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EXCHANGE RATES - C" sheetId="1" state="visible" r:id="rId2"/>
    <sheet name="OUTPUT PRICES - C" sheetId="2" state="visible" r:id="rId3"/>
    <sheet name="CPI's AND PPI's - C" sheetId="3" state="visible" r:id="rId4"/>
    <sheet name="CPI's FOR TRADED GOODS - C" sheetId="4" state="visible" r:id="rId5"/>
    <sheet name="PERSONAL CONSUMPTION - C" sheetId="5" state="visible" r:id="rId6"/>
    <sheet name="GDP - C" sheetId="6" state="visible" r:id="rId7"/>
    <sheet name="TRADE AND GDP - 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97">
  <si>
    <t xml:space="preserve">YEARS</t>
  </si>
  <si>
    <t xml:space="preserve">C.1 (A)</t>
  </si>
  <si>
    <t xml:space="preserve">C.2 (A)</t>
  </si>
  <si>
    <t xml:space="preserve">C.3 (A)</t>
  </si>
  <si>
    <t xml:space="preserve">C.4 (A)</t>
  </si>
  <si>
    <t xml:space="preserve">C.5 (A)</t>
  </si>
  <si>
    <t xml:space="preserve">QUARTERS</t>
  </si>
  <si>
    <t xml:space="preserve">C.1 (Q)</t>
  </si>
  <si>
    <t xml:space="preserve">MONTHS</t>
  </si>
  <si>
    <t xml:space="preserve">C.1 (M)</t>
  </si>
  <si>
    <t xml:space="preserve">C.2 (M)</t>
  </si>
  <si>
    <t xml:space="preserve">EXCHANGE RATES</t>
  </si>
  <si>
    <t xml:space="preserve">Canada/US </t>
  </si>
  <si>
    <t xml:space="preserve">Germany/US</t>
  </si>
  <si>
    <t xml:space="preserve">Japan/US</t>
  </si>
  <si>
    <t xml:space="preserve">Korea/US</t>
  </si>
  <si>
    <t xml:space="preserve">Mexico/US</t>
  </si>
  <si>
    <t xml:space="preserve">Canada/US</t>
  </si>
  <si>
    <t xml:space="preserve">1980Q1</t>
  </si>
  <si>
    <t xml:space="preserve">1980M1</t>
  </si>
  <si>
    <t xml:space="preserve">1980Q2</t>
  </si>
  <si>
    <t xml:space="preserve">1980M2</t>
  </si>
  <si>
    <t xml:space="preserve">1980Q3</t>
  </si>
  <si>
    <t xml:space="preserve">1980M3</t>
  </si>
  <si>
    <t xml:space="preserve">1980Q4</t>
  </si>
  <si>
    <t xml:space="preserve">1980M4</t>
  </si>
  <si>
    <t xml:space="preserve">1981Q1</t>
  </si>
  <si>
    <t xml:space="preserve">1980M5</t>
  </si>
  <si>
    <t xml:space="preserve">1981Q2</t>
  </si>
  <si>
    <t xml:space="preserve">1980M6</t>
  </si>
  <si>
    <t xml:space="preserve">1981Q3</t>
  </si>
  <si>
    <t xml:space="preserve">1980M7</t>
  </si>
  <si>
    <t xml:space="preserve">1981Q4</t>
  </si>
  <si>
    <t xml:space="preserve">1980M8</t>
  </si>
  <si>
    <t xml:space="preserve">1982Q1</t>
  </si>
  <si>
    <t xml:space="preserve">1980M9</t>
  </si>
  <si>
    <t xml:space="preserve">1982Q2</t>
  </si>
  <si>
    <t xml:space="preserve">1980M10</t>
  </si>
  <si>
    <t xml:space="preserve">1982Q3</t>
  </si>
  <si>
    <t xml:space="preserve">1980M11</t>
  </si>
  <si>
    <t xml:space="preserve">1982Q4</t>
  </si>
  <si>
    <t xml:space="preserve">1980M12</t>
  </si>
  <si>
    <t xml:space="preserve">1983Q1</t>
  </si>
  <si>
    <t xml:space="preserve">1981M1</t>
  </si>
  <si>
    <t xml:space="preserve">1983Q2</t>
  </si>
  <si>
    <t xml:space="preserve">1981M2</t>
  </si>
  <si>
    <t xml:space="preserve">1983Q3</t>
  </si>
  <si>
    <t xml:space="preserve">1981M3</t>
  </si>
  <si>
    <t xml:space="preserve">1983Q4</t>
  </si>
  <si>
    <t xml:space="preserve">1981M4</t>
  </si>
  <si>
    <t xml:space="preserve">1984Q1</t>
  </si>
  <si>
    <t xml:space="preserve">1981M5</t>
  </si>
  <si>
    <t xml:space="preserve">1984Q2</t>
  </si>
  <si>
    <t xml:space="preserve">1981M6</t>
  </si>
  <si>
    <t xml:space="preserve">1984Q3</t>
  </si>
  <si>
    <t xml:space="preserve">1981M7</t>
  </si>
  <si>
    <t xml:space="preserve">1984Q4</t>
  </si>
  <si>
    <t xml:space="preserve">1981M8</t>
  </si>
  <si>
    <t xml:space="preserve">1985Q1</t>
  </si>
  <si>
    <t xml:space="preserve">1981M9</t>
  </si>
  <si>
    <t xml:space="preserve">1985Q2</t>
  </si>
  <si>
    <t xml:space="preserve">1981M10</t>
  </si>
  <si>
    <t xml:space="preserve">1985Q3</t>
  </si>
  <si>
    <t xml:space="preserve">1981M11</t>
  </si>
  <si>
    <t xml:space="preserve">1985Q4</t>
  </si>
  <si>
    <t xml:space="preserve">1981M12</t>
  </si>
  <si>
    <t xml:space="preserve">1986Q1</t>
  </si>
  <si>
    <t xml:space="preserve">1982M1</t>
  </si>
  <si>
    <t xml:space="preserve">1986Q2</t>
  </si>
  <si>
    <t xml:space="preserve">1982M2</t>
  </si>
  <si>
    <t xml:space="preserve">1986Q3</t>
  </si>
  <si>
    <t xml:space="preserve">1982M3</t>
  </si>
  <si>
    <t xml:space="preserve">1986Q4</t>
  </si>
  <si>
    <t xml:space="preserve">1982M4</t>
  </si>
  <si>
    <t xml:space="preserve">1987Q1</t>
  </si>
  <si>
    <t xml:space="preserve">1982M5</t>
  </si>
  <si>
    <t xml:space="preserve">1987Q2</t>
  </si>
  <si>
    <t xml:space="preserve">1982M6</t>
  </si>
  <si>
    <t xml:space="preserve">1987Q3</t>
  </si>
  <si>
    <t xml:space="preserve">1982M7</t>
  </si>
  <si>
    <t xml:space="preserve">1987Q4</t>
  </si>
  <si>
    <t xml:space="preserve">1982M8</t>
  </si>
  <si>
    <t xml:space="preserve">1988Q1</t>
  </si>
  <si>
    <t xml:space="preserve">1982M9</t>
  </si>
  <si>
    <t xml:space="preserve">1988Q2</t>
  </si>
  <si>
    <t xml:space="preserve">1982M10</t>
  </si>
  <si>
    <t xml:space="preserve">1988Q3</t>
  </si>
  <si>
    <t xml:space="preserve">1982M11</t>
  </si>
  <si>
    <t xml:space="preserve">1988Q4</t>
  </si>
  <si>
    <t xml:space="preserve">1982M12</t>
  </si>
  <si>
    <t xml:space="preserve">1989Q1</t>
  </si>
  <si>
    <t xml:space="preserve">1983M1</t>
  </si>
  <si>
    <t xml:space="preserve">1989Q2</t>
  </si>
  <si>
    <t xml:space="preserve">1983M2</t>
  </si>
  <si>
    <t xml:space="preserve">1989Q3</t>
  </si>
  <si>
    <t xml:space="preserve">1983M3</t>
  </si>
  <si>
    <t xml:space="preserve">1989Q4</t>
  </si>
  <si>
    <t xml:space="preserve">1983M4</t>
  </si>
  <si>
    <t xml:space="preserve">1990Q1</t>
  </si>
  <si>
    <t xml:space="preserve">1983M5</t>
  </si>
  <si>
    <t xml:space="preserve">1990Q2</t>
  </si>
  <si>
    <t xml:space="preserve">1983M6</t>
  </si>
  <si>
    <t xml:space="preserve">1990Q3</t>
  </si>
  <si>
    <t xml:space="preserve">1983M7</t>
  </si>
  <si>
    <t xml:space="preserve">1990Q4</t>
  </si>
  <si>
    <t xml:space="preserve">1983M8</t>
  </si>
  <si>
    <t xml:space="preserve">1991Q1</t>
  </si>
  <si>
    <t xml:space="preserve">1983M9</t>
  </si>
  <si>
    <t xml:space="preserve">1991Q2</t>
  </si>
  <si>
    <t xml:space="preserve">1983M10</t>
  </si>
  <si>
    <t xml:space="preserve">1991Q3</t>
  </si>
  <si>
    <t xml:space="preserve">1983M11</t>
  </si>
  <si>
    <t xml:space="preserve">1991Q4</t>
  </si>
  <si>
    <t xml:space="preserve">1983M12</t>
  </si>
  <si>
    <t xml:space="preserve">1992Q1</t>
  </si>
  <si>
    <t xml:space="preserve">1984M1</t>
  </si>
  <si>
    <t xml:space="preserve">1992Q2</t>
  </si>
  <si>
    <t xml:space="preserve">1984M2</t>
  </si>
  <si>
    <t xml:space="preserve">1992Q3</t>
  </si>
  <si>
    <t xml:space="preserve">1984M3</t>
  </si>
  <si>
    <t xml:space="preserve">1992Q4</t>
  </si>
  <si>
    <t xml:space="preserve">1984M4</t>
  </si>
  <si>
    <t xml:space="preserve">1993Q1</t>
  </si>
  <si>
    <t xml:space="preserve">1984M5</t>
  </si>
  <si>
    <t xml:space="preserve">1993Q2</t>
  </si>
  <si>
    <t xml:space="preserve">1984M6</t>
  </si>
  <si>
    <t xml:space="preserve">1993Q3</t>
  </si>
  <si>
    <t xml:space="preserve">1984M7</t>
  </si>
  <si>
    <t xml:space="preserve">1993Q4</t>
  </si>
  <si>
    <t xml:space="preserve">1984M8</t>
  </si>
  <si>
    <t xml:space="preserve">1994Q1</t>
  </si>
  <si>
    <t xml:space="preserve">1984M9</t>
  </si>
  <si>
    <t xml:space="preserve">1994Q2</t>
  </si>
  <si>
    <t xml:space="preserve">1984M10</t>
  </si>
  <si>
    <t xml:space="preserve">1994Q3</t>
  </si>
  <si>
    <t xml:space="preserve">1984M11</t>
  </si>
  <si>
    <t xml:space="preserve">1994Q4</t>
  </si>
  <si>
    <t xml:space="preserve">1984M12</t>
  </si>
  <si>
    <t xml:space="preserve">1995Q1</t>
  </si>
  <si>
    <t xml:space="preserve">1985M1</t>
  </si>
  <si>
    <t xml:space="preserve">1995Q2</t>
  </si>
  <si>
    <t xml:space="preserve">1985M2</t>
  </si>
  <si>
    <t xml:space="preserve">1995Q3</t>
  </si>
  <si>
    <t xml:space="preserve">1985M3</t>
  </si>
  <si>
    <t xml:space="preserve">1995Q4</t>
  </si>
  <si>
    <t xml:space="preserve">1985M4</t>
  </si>
  <si>
    <t xml:space="preserve">1996Q1</t>
  </si>
  <si>
    <t xml:space="preserve">1985M5</t>
  </si>
  <si>
    <t xml:space="preserve">1996Q2</t>
  </si>
  <si>
    <t xml:space="preserve">1985M6</t>
  </si>
  <si>
    <t xml:space="preserve">1996Q3</t>
  </si>
  <si>
    <t xml:space="preserve">1985M7</t>
  </si>
  <si>
    <t xml:space="preserve">1996Q4</t>
  </si>
  <si>
    <t xml:space="preserve">1985M8</t>
  </si>
  <si>
    <t xml:space="preserve">1997Q1</t>
  </si>
  <si>
    <t xml:space="preserve">1985M9</t>
  </si>
  <si>
    <t xml:space="preserve">1997Q2</t>
  </si>
  <si>
    <t xml:space="preserve">1985M10</t>
  </si>
  <si>
    <t xml:space="preserve">1997Q3</t>
  </si>
  <si>
    <t xml:space="preserve">1985M11</t>
  </si>
  <si>
    <t xml:space="preserve">1997Q4</t>
  </si>
  <si>
    <t xml:space="preserve">1985M12</t>
  </si>
  <si>
    <t xml:space="preserve">1998Q1</t>
  </si>
  <si>
    <t xml:space="preserve">1986M1</t>
  </si>
  <si>
    <t xml:space="preserve">1998Q2</t>
  </si>
  <si>
    <t xml:space="preserve">1986M2</t>
  </si>
  <si>
    <t xml:space="preserve">1998Q3</t>
  </si>
  <si>
    <t xml:space="preserve">1986M3</t>
  </si>
  <si>
    <t xml:space="preserve">1998Q4</t>
  </si>
  <si>
    <t xml:space="preserve">1986M4</t>
  </si>
  <si>
    <t xml:space="preserve">1999Q1</t>
  </si>
  <si>
    <t xml:space="preserve">1986M5</t>
  </si>
  <si>
    <t xml:space="preserve">1999Q2</t>
  </si>
  <si>
    <t xml:space="preserve">1986M6</t>
  </si>
  <si>
    <t xml:space="preserve">1999Q3</t>
  </si>
  <si>
    <t xml:space="preserve">1986M7</t>
  </si>
  <si>
    <t xml:space="preserve">1999Q4</t>
  </si>
  <si>
    <t xml:space="preserve">1986M8</t>
  </si>
  <si>
    <t xml:space="preserve">2000Q1</t>
  </si>
  <si>
    <t xml:space="preserve">1986M9</t>
  </si>
  <si>
    <t xml:space="preserve">2000Q2</t>
  </si>
  <si>
    <t xml:space="preserve">1986M10</t>
  </si>
  <si>
    <t xml:space="preserve">2000Q3</t>
  </si>
  <si>
    <t xml:space="preserve">1986M11</t>
  </si>
  <si>
    <t xml:space="preserve">2000Q4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C.6 (A)</t>
  </si>
  <si>
    <t xml:space="preserve">C.7 (A)</t>
  </si>
  <si>
    <t xml:space="preserve">C.8 (A)</t>
  </si>
  <si>
    <t xml:space="preserve">C.9 (A)</t>
  </si>
  <si>
    <t xml:space="preserve">C.10 (A)</t>
  </si>
  <si>
    <t xml:space="preserve">C.11 (A)</t>
  </si>
  <si>
    <t xml:space="preserve">C.12 (A)</t>
  </si>
  <si>
    <t xml:space="preserve">C.13 (A)</t>
  </si>
  <si>
    <t xml:space="preserve">C.14 (A)</t>
  </si>
  <si>
    <t xml:space="preserve">C.15 (A)</t>
  </si>
  <si>
    <t xml:space="preserve">C.16 (A)</t>
  </si>
  <si>
    <t xml:space="preserve">C.17 (A)</t>
  </si>
  <si>
    <t xml:space="preserve">US GODEF ALL</t>
  </si>
  <si>
    <t xml:space="preserve">US GODEF TRADED</t>
  </si>
  <si>
    <t xml:space="preserve">CA GODEF ALL</t>
  </si>
  <si>
    <t xml:space="preserve">CA GODEF TRADED</t>
  </si>
  <si>
    <t xml:space="preserve">GE GODEF ALL</t>
  </si>
  <si>
    <t xml:space="preserve">GE GODEF TRADED</t>
  </si>
  <si>
    <t xml:space="preserve">JA GODEF ALL</t>
  </si>
  <si>
    <t xml:space="preserve">JA GODEF TRADED</t>
  </si>
  <si>
    <t xml:space="preserve">KO GODEF ALL</t>
  </si>
  <si>
    <t xml:space="preserve">KO GODEF TRADED</t>
  </si>
  <si>
    <t xml:space="preserve">ME GODEF ALL</t>
  </si>
  <si>
    <t xml:space="preserve">ME GODEF TRADED</t>
  </si>
  <si>
    <t xml:space="preserve">C.18 (A)</t>
  </si>
  <si>
    <t xml:space="preserve">C.19 (A)</t>
  </si>
  <si>
    <t xml:space="preserve">C.20 (A)</t>
  </si>
  <si>
    <t xml:space="preserve">C.21 (A)</t>
  </si>
  <si>
    <t xml:space="preserve">C.22 (A)</t>
  </si>
  <si>
    <t xml:space="preserve">C.23 (A)</t>
  </si>
  <si>
    <t xml:space="preserve">C.24 (A)</t>
  </si>
  <si>
    <t xml:space="preserve">C.25 (A)</t>
  </si>
  <si>
    <t xml:space="preserve">C.26 (A)</t>
  </si>
  <si>
    <t xml:space="preserve">C.27 (A)</t>
  </si>
  <si>
    <t xml:space="preserve">C.28 (A)</t>
  </si>
  <si>
    <t xml:space="preserve">C.29 (A)</t>
  </si>
  <si>
    <t xml:space="preserve">C.2 (Q)</t>
  </si>
  <si>
    <t xml:space="preserve">C.3 (Q)</t>
  </si>
  <si>
    <t xml:space="preserve">C.4 (Q)</t>
  </si>
  <si>
    <t xml:space="preserve">C.5 (Q)</t>
  </si>
  <si>
    <t xml:space="preserve">C.3 (M)</t>
  </si>
  <si>
    <t xml:space="preserve">C.4 (M)</t>
  </si>
  <si>
    <t xml:space="preserve">C.5 (M)</t>
  </si>
  <si>
    <t xml:space="preserve">C.6 (M)</t>
  </si>
  <si>
    <t xml:space="preserve">C.7 (M)</t>
  </si>
  <si>
    <t xml:space="preserve">C.8 (M)</t>
  </si>
  <si>
    <t xml:space="preserve">US CPI</t>
  </si>
  <si>
    <t xml:space="preserve">US PPI</t>
  </si>
  <si>
    <t xml:space="preserve">CA CPI</t>
  </si>
  <si>
    <t xml:space="preserve">CA PPI</t>
  </si>
  <si>
    <t xml:space="preserve">GE CPI</t>
  </si>
  <si>
    <t xml:space="preserve">GE PPI</t>
  </si>
  <si>
    <t xml:space="preserve">JA CPI</t>
  </si>
  <si>
    <t xml:space="preserve">JA WPI</t>
  </si>
  <si>
    <t xml:space="preserve">KO CPI</t>
  </si>
  <si>
    <t xml:space="preserve">KO WPI</t>
  </si>
  <si>
    <t xml:space="preserve">ME CPI</t>
  </si>
  <si>
    <t xml:space="preserve">ME PPI</t>
  </si>
  <si>
    <t xml:space="preserve">Canada CPI</t>
  </si>
  <si>
    <t xml:space="preserve">Canada PPI</t>
  </si>
  <si>
    <t xml:space="preserve">Germany CPI</t>
  </si>
  <si>
    <t xml:space="preserve">Germany PPI</t>
  </si>
  <si>
    <t xml:space="preserve">C.30 (A)</t>
  </si>
  <si>
    <t xml:space="preserve">C.31 (A)</t>
  </si>
  <si>
    <t xml:space="preserve">C.32 (A)</t>
  </si>
  <si>
    <t xml:space="preserve">C.33 (A)</t>
  </si>
  <si>
    <t xml:space="preserve">C.34 (A)</t>
  </si>
  <si>
    <t xml:space="preserve">C.35 (A)</t>
  </si>
  <si>
    <t xml:space="preserve">US GLF CPI</t>
  </si>
  <si>
    <t xml:space="preserve">CA GLF CPI</t>
  </si>
  <si>
    <t xml:space="preserve">GE GLF CPI</t>
  </si>
  <si>
    <t xml:space="preserve">JA GLF CPI</t>
  </si>
  <si>
    <t xml:space="preserve">KO GLF CPI</t>
  </si>
  <si>
    <t xml:space="preserve">ME GLF CPI</t>
  </si>
  <si>
    <t xml:space="preserve">C.36 (A)</t>
  </si>
  <si>
    <t xml:space="preserve">C.37 (A)</t>
  </si>
  <si>
    <t xml:space="preserve">C.38 (A)</t>
  </si>
  <si>
    <t xml:space="preserve">C.39 (A)</t>
  </si>
  <si>
    <t xml:space="preserve">C.40 (A)</t>
  </si>
  <si>
    <t xml:space="preserve">C.41 (A)</t>
  </si>
  <si>
    <t xml:space="preserve">C.42 (A)</t>
  </si>
  <si>
    <t xml:space="preserve">C.43 (A)</t>
  </si>
  <si>
    <t xml:space="preserve">C.44 (A)</t>
  </si>
  <si>
    <t xml:space="preserve">C.45 (A)</t>
  </si>
  <si>
    <t xml:space="preserve">C.46 (A)</t>
  </si>
  <si>
    <t xml:space="preserve">C.47 (A)</t>
  </si>
  <si>
    <t xml:space="preserve">C.202 (A)</t>
  </si>
  <si>
    <t xml:space="preserve">C.203 (A)</t>
  </si>
  <si>
    <t xml:space="preserve">US PCDEF ALL</t>
  </si>
  <si>
    <t xml:space="preserve">US PCDEF TRADED</t>
  </si>
  <si>
    <t xml:space="preserve">CA PCDEF ALL</t>
  </si>
  <si>
    <t xml:space="preserve">CA PCEDEF TRADED</t>
  </si>
  <si>
    <t xml:space="preserve">GE PCDEF ALL</t>
  </si>
  <si>
    <t xml:space="preserve">GE PCDEF TRADED</t>
  </si>
  <si>
    <t xml:space="preserve">JA PCDEF ALL</t>
  </si>
  <si>
    <t xml:space="preserve">JA PCDEF TRADED</t>
  </si>
  <si>
    <t xml:space="preserve">KO PCDEF ALL</t>
  </si>
  <si>
    <t xml:space="preserve">KO PCDEF TRADED</t>
  </si>
  <si>
    <t xml:space="preserve">ME PCDEF ALL</t>
  </si>
  <si>
    <t xml:space="preserve">ME PCDEF TRADED</t>
  </si>
  <si>
    <t xml:space="preserve">C.48 (A)</t>
  </si>
  <si>
    <t xml:space="preserve">C.49 (A)</t>
  </si>
  <si>
    <t xml:space="preserve">C.50 (A)</t>
  </si>
  <si>
    <t xml:space="preserve">C.51 (A)</t>
  </si>
  <si>
    <t xml:space="preserve">C.52 (A)</t>
  </si>
  <si>
    <t xml:space="preserve">C.53 (A)</t>
  </si>
  <si>
    <t xml:space="preserve">C.54 (A)</t>
  </si>
  <si>
    <t xml:space="preserve">C.55 (A)</t>
  </si>
  <si>
    <t xml:space="preserve">C.56 (A)</t>
  </si>
  <si>
    <t xml:space="preserve">C.57 (A)</t>
  </si>
  <si>
    <t xml:space="preserve">C.58 (A)</t>
  </si>
  <si>
    <t xml:space="preserve">C.59 (A)</t>
  </si>
  <si>
    <t xml:space="preserve">US GDPDEF ALL</t>
  </si>
  <si>
    <t xml:space="preserve">US GDPDEF TRADED</t>
  </si>
  <si>
    <t xml:space="preserve">CA GDPDEF ALL</t>
  </si>
  <si>
    <t xml:space="preserve">CA GDPDEF TRADED</t>
  </si>
  <si>
    <t xml:space="preserve">GE GDPDEF ALL</t>
  </si>
  <si>
    <t xml:space="preserve">GE GDPDEF TRADED</t>
  </si>
  <si>
    <t xml:space="preserve">JA GDPDEF ALL</t>
  </si>
  <si>
    <t xml:space="preserve">JA GDPDEF TRADED</t>
  </si>
  <si>
    <t xml:space="preserve">KO GDPDEF ALL</t>
  </si>
  <si>
    <t xml:space="preserve">KO GDPDEF TRADED</t>
  </si>
  <si>
    <t xml:space="preserve">ME GDPDEF ALL</t>
  </si>
  <si>
    <t xml:space="preserve">ME GDPDEF TRADED</t>
  </si>
  <si>
    <t xml:space="preserve">COUNTRY</t>
  </si>
  <si>
    <t xml:space="preserve">C.1 (2000)</t>
  </si>
  <si>
    <t xml:space="preserve">C.2 (2000)</t>
  </si>
  <si>
    <t xml:space="preserve">C.3 (2000)</t>
  </si>
  <si>
    <t xml:space="preserve">C.4 (2000)</t>
  </si>
  <si>
    <t xml:space="preserve">C.5 (2000)</t>
  </si>
  <si>
    <t xml:space="preserve">Bilateral trade</t>
  </si>
  <si>
    <t xml:space="preserve">GDP in</t>
  </si>
  <si>
    <t xml:space="preserve"> with US / total trade</t>
  </si>
  <si>
    <t xml:space="preserve"> with US / total  US trade</t>
  </si>
  <si>
    <t xml:space="preserve">with US / GDP</t>
  </si>
  <si>
    <t xml:space="preserve">with US / US GDP</t>
  </si>
  <si>
    <t xml:space="preserve">US dollars</t>
  </si>
  <si>
    <t xml:space="preserve">Canada</t>
  </si>
  <si>
    <t xml:space="preserve">Germany</t>
  </si>
  <si>
    <t xml:space="preserve">Japan</t>
  </si>
  <si>
    <t xml:space="preserve">Korea</t>
  </si>
  <si>
    <t xml:space="preserve">Mexico</t>
  </si>
  <si>
    <t xml:space="preserve">United St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2.72265625" defaultRowHeight="12.75" zeroHeight="false" outlineLevelRow="0" outlineLevelCol="0"/>
  <cols>
    <col collapsed="false" customWidth="true" hidden="false" outlineLevel="0" max="10" min="10" style="0" width="9.06"/>
  </cols>
  <sheetData>
    <row r="1" customFormat="false" ht="13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 t="s">
        <v>7</v>
      </c>
      <c r="K1" s="1"/>
      <c r="L1" s="1" t="s">
        <v>8</v>
      </c>
      <c r="M1" s="1" t="s">
        <v>9</v>
      </c>
      <c r="N1" s="1" t="s">
        <v>10</v>
      </c>
      <c r="O1" s="1"/>
      <c r="P1" s="1"/>
      <c r="Q1" s="1"/>
      <c r="R1" s="1"/>
      <c r="S1" s="1"/>
      <c r="T1" s="1"/>
      <c r="U1" s="1"/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  <c r="M2" s="1"/>
      <c r="N2" s="1"/>
      <c r="O2" s="1"/>
      <c r="P2" s="1"/>
      <c r="Q2" s="1"/>
      <c r="R2" s="1"/>
    </row>
    <row r="3" customFormat="false" ht="13.15" hidden="false" customHeight="false" outlineLevel="0" collapsed="false">
      <c r="A3" s="1"/>
      <c r="B3" s="1" t="s">
        <v>11</v>
      </c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  <c r="P3" s="1"/>
      <c r="Q3" s="1"/>
      <c r="R3" s="1"/>
    </row>
    <row r="4" customFormat="false" ht="13.15" hidden="false" customHeight="false" outlineLevel="0" collapsed="false">
      <c r="A4" s="1"/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/>
      <c r="H4" s="1"/>
      <c r="I4" s="1" t="s">
        <v>17</v>
      </c>
      <c r="K4" s="1"/>
      <c r="L4" s="1"/>
      <c r="M4" s="1" t="s">
        <v>17</v>
      </c>
      <c r="N4" s="1" t="s">
        <v>13</v>
      </c>
      <c r="O4" s="1"/>
      <c r="P4" s="1"/>
      <c r="Q4" s="1"/>
      <c r="R4" s="1"/>
      <c r="S4" s="1"/>
      <c r="T4" s="1"/>
      <c r="U4" s="1"/>
    </row>
    <row r="5" customFormat="false" ht="13.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>
      <c r="A6" s="2" t="n">
        <v>1980</v>
      </c>
      <c r="B6" s="0" t="n">
        <v>1.17</v>
      </c>
      <c r="C6" s="0" t="n">
        <v>1.82</v>
      </c>
      <c r="D6" s="0" t="n">
        <v>226.74</v>
      </c>
      <c r="E6" s="0" t="n">
        <v>607.43</v>
      </c>
      <c r="F6" s="0" t="n">
        <v>0.022951</v>
      </c>
      <c r="H6" s="1" t="s">
        <v>18</v>
      </c>
      <c r="I6" s="0" t="n">
        <v>1.16</v>
      </c>
      <c r="L6" s="1" t="s">
        <v>19</v>
      </c>
      <c r="M6" s="3" t="n">
        <v>1.16</v>
      </c>
      <c r="N6" s="0" t="n">
        <v>1.72</v>
      </c>
      <c r="P6" s="1"/>
    </row>
    <row r="7" customFormat="false" ht="13.15" hidden="false" customHeight="false" outlineLevel="0" collapsed="false">
      <c r="A7" s="1" t="n">
        <v>1981</v>
      </c>
      <c r="B7" s="0" t="n">
        <v>1.2</v>
      </c>
      <c r="C7" s="0" t="n">
        <v>2.26</v>
      </c>
      <c r="D7" s="0" t="n">
        <v>220.54</v>
      </c>
      <c r="E7" s="0" t="n">
        <v>681.03</v>
      </c>
      <c r="F7" s="0" t="n">
        <v>0.0245146</v>
      </c>
      <c r="H7" s="1" t="s">
        <v>20</v>
      </c>
      <c r="I7" s="0" t="n">
        <v>1.17</v>
      </c>
      <c r="L7" s="1" t="s">
        <v>21</v>
      </c>
      <c r="M7" s="3" t="n">
        <v>1.16</v>
      </c>
      <c r="N7" s="0" t="n">
        <v>1.75</v>
      </c>
      <c r="P7" s="1"/>
    </row>
    <row r="8" customFormat="false" ht="13.15" hidden="false" customHeight="false" outlineLevel="0" collapsed="false">
      <c r="A8" s="1" t="n">
        <f aca="false">A7+1</f>
        <v>1982</v>
      </c>
      <c r="B8" s="0" t="n">
        <v>1.23</v>
      </c>
      <c r="C8" s="0" t="n">
        <v>2.43</v>
      </c>
      <c r="D8" s="0" t="n">
        <v>249.08</v>
      </c>
      <c r="E8" s="0" t="n">
        <v>731.08</v>
      </c>
      <c r="F8" s="0" t="n">
        <v>0.0564017</v>
      </c>
      <c r="H8" s="1" t="s">
        <v>22</v>
      </c>
      <c r="I8" s="0" t="n">
        <v>1.16</v>
      </c>
      <c r="L8" s="1" t="s">
        <v>23</v>
      </c>
      <c r="M8" s="3" t="n">
        <v>1.17</v>
      </c>
      <c r="N8" s="0" t="n">
        <v>1.85</v>
      </c>
      <c r="P8" s="1"/>
    </row>
    <row r="9" customFormat="false" ht="13.15" hidden="false" customHeight="false" outlineLevel="0" collapsed="false">
      <c r="A9" s="1" t="n">
        <f aca="false">A8+1</f>
        <v>1983</v>
      </c>
      <c r="B9" s="0" t="n">
        <v>1.23</v>
      </c>
      <c r="C9" s="0" t="n">
        <v>2.55</v>
      </c>
      <c r="D9" s="0" t="n">
        <v>237.51</v>
      </c>
      <c r="E9" s="0" t="n">
        <v>775.75</v>
      </c>
      <c r="F9" s="0" t="n">
        <v>0.120094</v>
      </c>
      <c r="H9" s="1" t="s">
        <v>24</v>
      </c>
      <c r="I9" s="0" t="n">
        <v>1.18</v>
      </c>
      <c r="L9" s="1" t="s">
        <v>25</v>
      </c>
      <c r="M9" s="3" t="n">
        <v>1.19</v>
      </c>
      <c r="N9" s="0" t="n">
        <v>1.87</v>
      </c>
      <c r="P9" s="1"/>
    </row>
    <row r="10" customFormat="false" ht="13.15" hidden="false" customHeight="false" outlineLevel="0" collapsed="false">
      <c r="A10" s="1" t="n">
        <f aca="false">A9+1</f>
        <v>1984</v>
      </c>
      <c r="B10" s="0" t="n">
        <v>1.3</v>
      </c>
      <c r="C10" s="0" t="n">
        <v>2.85</v>
      </c>
      <c r="D10" s="0" t="n">
        <v>237.52</v>
      </c>
      <c r="E10" s="0" t="n">
        <v>805.98</v>
      </c>
      <c r="F10" s="0" t="n">
        <v>0.167828</v>
      </c>
      <c r="H10" s="1" t="s">
        <v>26</v>
      </c>
      <c r="I10" s="0" t="n">
        <v>1.19</v>
      </c>
      <c r="L10" s="1" t="s">
        <v>27</v>
      </c>
      <c r="M10" s="3" t="n">
        <v>1.17</v>
      </c>
      <c r="N10" s="0" t="n">
        <v>1.79</v>
      </c>
      <c r="P10" s="1"/>
    </row>
    <row r="11" customFormat="false" ht="13.15" hidden="false" customHeight="false" outlineLevel="0" collapsed="false">
      <c r="A11" s="1" t="n">
        <f aca="false">A10+1</f>
        <v>1985</v>
      </c>
      <c r="B11" s="0" t="n">
        <v>1.37</v>
      </c>
      <c r="C11" s="0" t="n">
        <v>2.94</v>
      </c>
      <c r="D11" s="0" t="n">
        <v>238.54</v>
      </c>
      <c r="E11" s="0" t="n">
        <v>870.02</v>
      </c>
      <c r="F11" s="0" t="n">
        <v>0.256872</v>
      </c>
      <c r="H11" s="1" t="s">
        <v>28</v>
      </c>
      <c r="I11" s="0" t="n">
        <v>1.2</v>
      </c>
      <c r="L11" s="1" t="s">
        <v>29</v>
      </c>
      <c r="M11" s="3" t="n">
        <v>1.15</v>
      </c>
      <c r="N11" s="0" t="n">
        <v>1.77</v>
      </c>
      <c r="P11" s="1"/>
    </row>
    <row r="12" customFormat="false" ht="13.15" hidden="false" customHeight="false" outlineLevel="0" collapsed="false">
      <c r="A12" s="1" t="n">
        <f aca="false">A11+1</f>
        <v>1986</v>
      </c>
      <c r="B12" s="0" t="n">
        <v>1.39</v>
      </c>
      <c r="C12" s="0" t="n">
        <v>2.17</v>
      </c>
      <c r="D12" s="0" t="n">
        <v>168.52</v>
      </c>
      <c r="E12" s="0" t="n">
        <v>881.45</v>
      </c>
      <c r="F12" s="0" t="n">
        <v>0.611773</v>
      </c>
      <c r="H12" s="1" t="s">
        <v>30</v>
      </c>
      <c r="I12" s="0" t="n">
        <v>1.21</v>
      </c>
      <c r="L12" s="1" t="s">
        <v>31</v>
      </c>
      <c r="M12" s="3" t="n">
        <v>1.15</v>
      </c>
      <c r="N12" s="0" t="n">
        <v>1.75</v>
      </c>
      <c r="P12" s="1"/>
    </row>
    <row r="13" customFormat="false" ht="13.15" hidden="false" customHeight="false" outlineLevel="0" collapsed="false">
      <c r="A13" s="1" t="n">
        <f aca="false">A12+1</f>
        <v>1987</v>
      </c>
      <c r="B13" s="0" t="n">
        <v>1.33</v>
      </c>
      <c r="C13" s="0" t="n">
        <v>1.8</v>
      </c>
      <c r="D13" s="0" t="n">
        <v>144.64</v>
      </c>
      <c r="E13" s="0" t="n">
        <v>822.57</v>
      </c>
      <c r="F13" s="0" t="n">
        <v>1.37818</v>
      </c>
      <c r="H13" s="1" t="s">
        <v>32</v>
      </c>
      <c r="I13" s="0" t="n">
        <v>1.19</v>
      </c>
      <c r="L13" s="1" t="s">
        <v>33</v>
      </c>
      <c r="M13" s="3" t="n">
        <v>1.16</v>
      </c>
      <c r="N13" s="0" t="n">
        <v>1.79</v>
      </c>
      <c r="P13" s="1"/>
    </row>
    <row r="14" customFormat="false" ht="13.15" hidden="false" customHeight="false" outlineLevel="0" collapsed="false">
      <c r="A14" s="1" t="n">
        <f aca="false">A13+1</f>
        <v>1988</v>
      </c>
      <c r="B14" s="0" t="n">
        <v>1.23</v>
      </c>
      <c r="C14" s="0" t="n">
        <v>1.76</v>
      </c>
      <c r="D14" s="0" t="n">
        <v>128.15</v>
      </c>
      <c r="E14" s="0" t="n">
        <v>731.47</v>
      </c>
      <c r="F14" s="0" t="n">
        <v>2.2731</v>
      </c>
      <c r="H14" s="1" t="s">
        <v>34</v>
      </c>
      <c r="I14" s="0" t="n">
        <v>1.21</v>
      </c>
      <c r="L14" s="1" t="s">
        <v>35</v>
      </c>
      <c r="M14" s="3" t="n">
        <v>1.16</v>
      </c>
      <c r="N14" s="0" t="n">
        <v>1.79</v>
      </c>
      <c r="P14" s="1"/>
    </row>
    <row r="15" customFormat="false" ht="13.15" hidden="false" customHeight="false" outlineLevel="0" collapsed="false">
      <c r="A15" s="1" t="n">
        <f aca="false">A14+1</f>
        <v>1989</v>
      </c>
      <c r="B15" s="0" t="n">
        <v>1.18</v>
      </c>
      <c r="C15" s="0" t="n">
        <v>1.88</v>
      </c>
      <c r="D15" s="0" t="n">
        <v>137.96</v>
      </c>
      <c r="E15" s="0" t="n">
        <v>671.46</v>
      </c>
      <c r="F15" s="0" t="n">
        <v>2.46147</v>
      </c>
      <c r="H15" s="1" t="s">
        <v>36</v>
      </c>
      <c r="I15" s="0" t="n">
        <v>1.24</v>
      </c>
      <c r="L15" s="1" t="s">
        <v>37</v>
      </c>
      <c r="M15" s="3" t="n">
        <v>1.17</v>
      </c>
      <c r="N15" s="0" t="n">
        <v>1.84</v>
      </c>
      <c r="P15" s="1"/>
    </row>
    <row r="16" customFormat="false" ht="13.15" hidden="false" customHeight="false" outlineLevel="0" collapsed="false">
      <c r="A16" s="1" t="n">
        <f aca="false">A15+1</f>
        <v>1990</v>
      </c>
      <c r="B16" s="0" t="n">
        <v>1.17</v>
      </c>
      <c r="C16" s="0" t="n">
        <v>1.62</v>
      </c>
      <c r="D16" s="0" t="n">
        <v>144.79</v>
      </c>
      <c r="E16" s="0" t="n">
        <v>707.76</v>
      </c>
      <c r="F16" s="0" t="n">
        <v>2.8126</v>
      </c>
      <c r="H16" s="1" t="s">
        <v>38</v>
      </c>
      <c r="I16" s="0" t="n">
        <v>1.25</v>
      </c>
      <c r="L16" s="1" t="s">
        <v>39</v>
      </c>
      <c r="M16" s="3" t="n">
        <v>1.19</v>
      </c>
      <c r="N16" s="0" t="n">
        <v>1.92</v>
      </c>
      <c r="P16" s="1"/>
    </row>
    <row r="17" customFormat="false" ht="13.15" hidden="false" customHeight="false" outlineLevel="0" collapsed="false">
      <c r="A17" s="1" t="n">
        <f aca="false">A16+1</f>
        <v>1991</v>
      </c>
      <c r="B17" s="0" t="n">
        <v>1.15</v>
      </c>
      <c r="C17" s="0" t="n">
        <v>1.66</v>
      </c>
      <c r="D17" s="0" t="n">
        <v>134.71</v>
      </c>
      <c r="E17" s="0" t="n">
        <v>733.35</v>
      </c>
      <c r="F17" s="0" t="n">
        <v>3.01843</v>
      </c>
      <c r="H17" s="1" t="s">
        <v>40</v>
      </c>
      <c r="I17" s="0" t="n">
        <v>1.23</v>
      </c>
      <c r="L17" s="1" t="s">
        <v>41</v>
      </c>
      <c r="M17" s="3" t="n">
        <v>1.2</v>
      </c>
      <c r="N17" s="0" t="n">
        <v>1.97</v>
      </c>
      <c r="P17" s="1"/>
    </row>
    <row r="18" customFormat="false" ht="13.15" hidden="false" customHeight="false" outlineLevel="0" collapsed="false">
      <c r="A18" s="1" t="n">
        <f aca="false">A17+1</f>
        <v>1992</v>
      </c>
      <c r="B18" s="0" t="n">
        <v>1.21</v>
      </c>
      <c r="C18" s="0" t="n">
        <v>1.56</v>
      </c>
      <c r="D18" s="0" t="n">
        <v>126.65</v>
      </c>
      <c r="E18" s="0" t="n">
        <v>780.65</v>
      </c>
      <c r="F18" s="0" t="n">
        <v>3.0949</v>
      </c>
      <c r="H18" s="1" t="s">
        <v>42</v>
      </c>
      <c r="I18" s="0" t="n">
        <v>1.23</v>
      </c>
      <c r="L18" s="1" t="s">
        <v>43</v>
      </c>
      <c r="M18" s="3" t="n">
        <v>1.19</v>
      </c>
      <c r="N18" s="0" t="n">
        <v>2.01</v>
      </c>
      <c r="P18" s="1"/>
    </row>
    <row r="19" customFormat="false" ht="13.15" hidden="false" customHeight="false" outlineLevel="0" collapsed="false">
      <c r="A19" s="1" t="n">
        <f aca="false">A18+1</f>
        <v>1993</v>
      </c>
      <c r="B19" s="0" t="n">
        <v>1.29</v>
      </c>
      <c r="C19" s="0" t="n">
        <v>1.65</v>
      </c>
      <c r="D19" s="0" t="n">
        <v>111.2</v>
      </c>
      <c r="E19" s="0" t="n">
        <v>802.67</v>
      </c>
      <c r="F19" s="0" t="n">
        <v>3.11562</v>
      </c>
      <c r="H19" s="1" t="s">
        <v>44</v>
      </c>
      <c r="I19" s="0" t="n">
        <v>1.23</v>
      </c>
      <c r="L19" s="1" t="s">
        <v>45</v>
      </c>
      <c r="M19" s="3" t="n">
        <v>1.2</v>
      </c>
      <c r="N19" s="0" t="n">
        <v>2.14</v>
      </c>
      <c r="P19" s="1"/>
    </row>
    <row r="20" customFormat="false" ht="13.15" hidden="false" customHeight="false" outlineLevel="0" collapsed="false">
      <c r="A20" s="1" t="n">
        <f aca="false">A19+1</f>
        <v>1994</v>
      </c>
      <c r="B20" s="0" t="n">
        <v>1.37</v>
      </c>
      <c r="C20" s="0" t="n">
        <v>1.62</v>
      </c>
      <c r="D20" s="0" t="n">
        <v>102.21</v>
      </c>
      <c r="E20" s="0" t="n">
        <v>803.45</v>
      </c>
      <c r="F20" s="0" t="n">
        <v>3.37512</v>
      </c>
      <c r="H20" s="1" t="s">
        <v>46</v>
      </c>
      <c r="I20" s="0" t="n">
        <v>1.23</v>
      </c>
      <c r="L20" s="1" t="s">
        <v>47</v>
      </c>
      <c r="M20" s="3" t="n">
        <v>1.19</v>
      </c>
      <c r="N20" s="0" t="n">
        <v>2.11</v>
      </c>
      <c r="P20" s="1"/>
    </row>
    <row r="21" customFormat="false" ht="13.15" hidden="false" customHeight="false" outlineLevel="0" collapsed="false">
      <c r="A21" s="1" t="n">
        <f aca="false">A20+1</f>
        <v>1995</v>
      </c>
      <c r="B21" s="0" t="n">
        <v>1.37</v>
      </c>
      <c r="C21" s="0" t="n">
        <v>1.43</v>
      </c>
      <c r="D21" s="0" t="n">
        <v>94.06</v>
      </c>
      <c r="E21" s="0" t="n">
        <v>771.27</v>
      </c>
      <c r="F21" s="0" t="n">
        <v>6.41942</v>
      </c>
      <c r="H21" s="1" t="s">
        <v>48</v>
      </c>
      <c r="I21" s="0" t="n">
        <v>1.24</v>
      </c>
      <c r="L21" s="1" t="s">
        <v>49</v>
      </c>
      <c r="M21" s="3" t="n">
        <v>1.19</v>
      </c>
      <c r="N21" s="0" t="n">
        <v>2.16</v>
      </c>
      <c r="P21" s="1"/>
    </row>
    <row r="22" customFormat="false" ht="13.15" hidden="false" customHeight="false" outlineLevel="0" collapsed="false">
      <c r="A22" s="1" t="n">
        <f aca="false">A21+1</f>
        <v>1996</v>
      </c>
      <c r="B22" s="0" t="n">
        <v>1.36</v>
      </c>
      <c r="C22" s="0" t="n">
        <v>1.5</v>
      </c>
      <c r="D22" s="0" t="n">
        <v>108.78</v>
      </c>
      <c r="E22" s="0" t="n">
        <v>804.45</v>
      </c>
      <c r="F22" s="0" t="n">
        <v>7.59945</v>
      </c>
      <c r="H22" s="1" t="s">
        <v>50</v>
      </c>
      <c r="I22" s="0" t="n">
        <v>1.26</v>
      </c>
      <c r="L22" s="1" t="s">
        <v>51</v>
      </c>
      <c r="M22" s="3" t="n">
        <v>1.2</v>
      </c>
      <c r="N22" s="0" t="n">
        <v>2.29</v>
      </c>
      <c r="P22" s="1"/>
    </row>
    <row r="23" customFormat="false" ht="13.15" hidden="false" customHeight="false" outlineLevel="0" collapsed="false">
      <c r="A23" s="1" t="n">
        <f aca="false">A22+1</f>
        <v>1997</v>
      </c>
      <c r="B23" s="0" t="n">
        <v>1.38</v>
      </c>
      <c r="C23" s="0" t="n">
        <v>1.73</v>
      </c>
      <c r="D23" s="0" t="n">
        <v>120.99</v>
      </c>
      <c r="E23" s="0" t="n">
        <v>951.29</v>
      </c>
      <c r="F23" s="0" t="n">
        <v>7.91846</v>
      </c>
      <c r="H23" s="1" t="s">
        <v>52</v>
      </c>
      <c r="I23" s="0" t="n">
        <v>1.29</v>
      </c>
      <c r="L23" s="1" t="s">
        <v>53</v>
      </c>
      <c r="M23" s="3" t="n">
        <v>1.2</v>
      </c>
      <c r="N23" s="0" t="n">
        <v>2.38</v>
      </c>
      <c r="P23" s="1"/>
    </row>
    <row r="24" customFormat="false" ht="13.15" hidden="false" customHeight="false" outlineLevel="0" collapsed="false">
      <c r="A24" s="1" t="n">
        <f aca="false">A23+1</f>
        <v>1998</v>
      </c>
      <c r="B24" s="0" t="n">
        <v>1.48</v>
      </c>
      <c r="C24" s="0" t="n">
        <v>1.76</v>
      </c>
      <c r="D24" s="0" t="n">
        <v>130.91</v>
      </c>
      <c r="E24" s="0" t="n">
        <v>1401.44</v>
      </c>
      <c r="F24" s="0" t="n">
        <v>9.13604</v>
      </c>
      <c r="H24" s="1" t="s">
        <v>54</v>
      </c>
      <c r="I24" s="0" t="n">
        <v>1.31</v>
      </c>
      <c r="L24" s="1" t="s">
        <v>55</v>
      </c>
      <c r="M24" s="3" t="n">
        <v>1.21</v>
      </c>
      <c r="N24" s="0" t="n">
        <v>2.44</v>
      </c>
      <c r="P24" s="1"/>
    </row>
    <row r="25" customFormat="false" ht="13.15" hidden="false" customHeight="false" outlineLevel="0" collapsed="false">
      <c r="A25" s="1" t="n">
        <f aca="false">A24+1</f>
        <v>1999</v>
      </c>
      <c r="B25" s="0" t="n">
        <v>1.49</v>
      </c>
      <c r="C25" s="0" t="n">
        <v>1.8384802</v>
      </c>
      <c r="D25" s="0" t="n">
        <v>113.91</v>
      </c>
      <c r="E25" s="0" t="n">
        <v>1188.82</v>
      </c>
      <c r="F25" s="0" t="n">
        <v>9.5604</v>
      </c>
      <c r="H25" s="1" t="s">
        <v>56</v>
      </c>
      <c r="I25" s="0" t="n">
        <v>1.32</v>
      </c>
      <c r="L25" s="1" t="s">
        <v>57</v>
      </c>
      <c r="M25" s="3" t="n">
        <v>1.22</v>
      </c>
      <c r="N25" s="0" t="n">
        <v>2.5</v>
      </c>
      <c r="P25" s="1"/>
    </row>
    <row r="26" customFormat="false" ht="13.15" hidden="false" customHeight="false" outlineLevel="0" collapsed="false">
      <c r="A26" s="1" t="n">
        <f aca="false">A25+1</f>
        <v>2000</v>
      </c>
      <c r="B26" s="0" t="n">
        <v>1.49</v>
      </c>
      <c r="C26" s="0" t="n">
        <v>2.1318547</v>
      </c>
      <c r="D26" s="0" t="n">
        <v>107.77</v>
      </c>
      <c r="E26" s="0" t="n">
        <v>1130.96</v>
      </c>
      <c r="F26" s="0" t="n">
        <v>9.45556</v>
      </c>
      <c r="H26" s="1" t="s">
        <v>58</v>
      </c>
      <c r="I26" s="0" t="n">
        <v>1.35</v>
      </c>
      <c r="L26" s="1" t="s">
        <v>59</v>
      </c>
      <c r="M26" s="3" t="n">
        <v>1.2</v>
      </c>
      <c r="N26" s="0" t="n">
        <v>2.36</v>
      </c>
      <c r="P26" s="1"/>
    </row>
    <row r="27" customFormat="false" ht="13.15" hidden="false" customHeight="false" outlineLevel="0" collapsed="false">
      <c r="H27" s="1" t="s">
        <v>60</v>
      </c>
      <c r="I27" s="0" t="n">
        <v>1.37</v>
      </c>
      <c r="L27" s="1" t="s">
        <v>61</v>
      </c>
      <c r="M27" s="3" t="n">
        <v>1.2</v>
      </c>
      <c r="N27" s="0" t="n">
        <v>2.25</v>
      </c>
      <c r="P27" s="1"/>
    </row>
    <row r="28" customFormat="false" ht="13.15" hidden="false" customHeight="false" outlineLevel="0" collapsed="false">
      <c r="H28" s="1" t="s">
        <v>62</v>
      </c>
      <c r="I28" s="0" t="n">
        <v>1.36</v>
      </c>
      <c r="L28" s="1" t="s">
        <v>63</v>
      </c>
      <c r="M28" s="3" t="n">
        <v>1.19</v>
      </c>
      <c r="N28" s="0" t="n">
        <v>2.22</v>
      </c>
      <c r="P28" s="1"/>
    </row>
    <row r="29" customFormat="false" ht="13.15" hidden="false" customHeight="false" outlineLevel="0" collapsed="false">
      <c r="H29" s="1" t="s">
        <v>64</v>
      </c>
      <c r="I29" s="0" t="n">
        <v>1.38</v>
      </c>
      <c r="L29" s="1" t="s">
        <v>65</v>
      </c>
      <c r="M29" s="3" t="n">
        <v>1.19</v>
      </c>
      <c r="N29" s="0" t="n">
        <v>2.26</v>
      </c>
      <c r="P29" s="1"/>
    </row>
    <row r="30" customFormat="false" ht="13.15" hidden="false" customHeight="false" outlineLevel="0" collapsed="false">
      <c r="H30" s="1" t="s">
        <v>66</v>
      </c>
      <c r="I30" s="0" t="n">
        <v>1.4</v>
      </c>
      <c r="L30" s="1" t="s">
        <v>67</v>
      </c>
      <c r="M30" s="3" t="n">
        <v>1.19</v>
      </c>
      <c r="N30" s="0" t="n">
        <v>2.29</v>
      </c>
      <c r="P30" s="1"/>
    </row>
    <row r="31" customFormat="false" ht="13.15" hidden="false" customHeight="false" outlineLevel="0" collapsed="false">
      <c r="H31" s="1" t="s">
        <v>68</v>
      </c>
      <c r="I31" s="0" t="n">
        <v>1.38</v>
      </c>
      <c r="L31" s="1" t="s">
        <v>69</v>
      </c>
      <c r="M31" s="3" t="n">
        <v>1.21</v>
      </c>
      <c r="N31" s="0" t="n">
        <v>2.37</v>
      </c>
      <c r="P31" s="1"/>
    </row>
    <row r="32" customFormat="false" ht="13.15" hidden="false" customHeight="false" outlineLevel="0" collapsed="false">
      <c r="H32" s="1" t="s">
        <v>70</v>
      </c>
      <c r="I32" s="0" t="n">
        <v>1.39</v>
      </c>
      <c r="L32" s="1" t="s">
        <v>71</v>
      </c>
      <c r="M32" s="3" t="n">
        <v>1.22</v>
      </c>
      <c r="N32" s="0" t="n">
        <v>2.38</v>
      </c>
      <c r="P32" s="1"/>
    </row>
    <row r="33" customFormat="false" ht="13.15" hidden="false" customHeight="false" outlineLevel="0" collapsed="false">
      <c r="H33" s="1" t="s">
        <v>72</v>
      </c>
      <c r="I33" s="0" t="n">
        <v>1.38</v>
      </c>
      <c r="L33" s="1" t="s">
        <v>73</v>
      </c>
      <c r="M33" s="3" t="n">
        <v>1.22</v>
      </c>
      <c r="N33" s="0" t="n">
        <v>2.4</v>
      </c>
      <c r="P33" s="1"/>
    </row>
    <row r="34" customFormat="false" ht="13.15" hidden="false" customHeight="false" outlineLevel="0" collapsed="false">
      <c r="H34" s="1" t="s">
        <v>74</v>
      </c>
      <c r="I34" s="0" t="n">
        <v>1.34</v>
      </c>
      <c r="L34" s="1" t="s">
        <v>75</v>
      </c>
      <c r="M34" s="3" t="n">
        <v>1.23</v>
      </c>
      <c r="N34" s="0" t="n">
        <v>2.31</v>
      </c>
      <c r="P34" s="1"/>
    </row>
    <row r="35" customFormat="false" ht="13.15" hidden="false" customHeight="false" outlineLevel="0" collapsed="false">
      <c r="H35" s="1" t="s">
        <v>76</v>
      </c>
      <c r="I35" s="0" t="n">
        <v>1.33</v>
      </c>
      <c r="L35" s="1" t="s">
        <v>77</v>
      </c>
      <c r="M35" s="3" t="n">
        <v>1.28</v>
      </c>
      <c r="N35" s="0" t="n">
        <v>2.43</v>
      </c>
      <c r="P35" s="1"/>
    </row>
    <row r="36" customFormat="false" ht="13.15" hidden="false" customHeight="false" outlineLevel="0" collapsed="false">
      <c r="H36" s="1" t="s">
        <v>78</v>
      </c>
      <c r="I36" s="0" t="n">
        <v>1.32</v>
      </c>
      <c r="L36" s="1" t="s">
        <v>79</v>
      </c>
      <c r="M36" s="3" t="n">
        <v>1.27</v>
      </c>
      <c r="N36" s="0" t="n">
        <v>2.46</v>
      </c>
      <c r="P36" s="1"/>
    </row>
    <row r="37" customFormat="false" ht="13.15" hidden="false" customHeight="false" outlineLevel="0" collapsed="false">
      <c r="H37" s="1" t="s">
        <v>80</v>
      </c>
      <c r="I37" s="0" t="n">
        <v>1.31</v>
      </c>
      <c r="L37" s="1" t="s">
        <v>81</v>
      </c>
      <c r="M37" s="3" t="n">
        <v>1.25</v>
      </c>
      <c r="N37" s="0" t="n">
        <v>2.48</v>
      </c>
      <c r="P37" s="1"/>
    </row>
    <row r="38" customFormat="false" ht="13.15" hidden="false" customHeight="false" outlineLevel="0" collapsed="false">
      <c r="H38" s="1" t="s">
        <v>82</v>
      </c>
      <c r="I38" s="0" t="n">
        <v>1.27</v>
      </c>
      <c r="L38" s="1" t="s">
        <v>83</v>
      </c>
      <c r="M38" s="3" t="n">
        <v>1.23</v>
      </c>
      <c r="N38" s="0" t="n">
        <v>2.5</v>
      </c>
      <c r="P38" s="1"/>
    </row>
    <row r="39" customFormat="false" ht="13.15" hidden="false" customHeight="false" outlineLevel="0" collapsed="false">
      <c r="H39" s="1" t="s">
        <v>84</v>
      </c>
      <c r="I39" s="0" t="n">
        <v>1.23</v>
      </c>
      <c r="L39" s="1" t="s">
        <v>85</v>
      </c>
      <c r="M39" s="3" t="n">
        <v>1.23</v>
      </c>
      <c r="N39" s="0" t="n">
        <v>2.53</v>
      </c>
      <c r="P39" s="1"/>
    </row>
    <row r="40" customFormat="false" ht="13.15" hidden="false" customHeight="false" outlineLevel="0" collapsed="false">
      <c r="H40" s="1" t="s">
        <v>86</v>
      </c>
      <c r="I40" s="0" t="n">
        <v>1.22</v>
      </c>
      <c r="L40" s="1" t="s">
        <v>87</v>
      </c>
      <c r="M40" s="3" t="n">
        <v>1.23</v>
      </c>
      <c r="N40" s="0" t="n">
        <v>2.56</v>
      </c>
      <c r="P40" s="1"/>
    </row>
    <row r="41" customFormat="false" ht="13.15" hidden="false" customHeight="false" outlineLevel="0" collapsed="false">
      <c r="H41" s="1" t="s">
        <v>88</v>
      </c>
      <c r="I41" s="0" t="n">
        <v>1.21</v>
      </c>
      <c r="L41" s="1" t="s">
        <v>89</v>
      </c>
      <c r="M41" s="3" t="n">
        <v>1.24</v>
      </c>
      <c r="N41" s="0" t="n">
        <v>2.42</v>
      </c>
      <c r="P41" s="1"/>
    </row>
    <row r="42" customFormat="false" ht="13.15" hidden="false" customHeight="false" outlineLevel="0" collapsed="false">
      <c r="H42" s="1" t="s">
        <v>90</v>
      </c>
      <c r="I42" s="0" t="n">
        <v>1.19</v>
      </c>
      <c r="L42" s="1" t="s">
        <v>91</v>
      </c>
      <c r="M42" s="3" t="n">
        <v>1.23</v>
      </c>
      <c r="N42" s="0" t="n">
        <v>2.39</v>
      </c>
      <c r="P42" s="1"/>
    </row>
    <row r="43" customFormat="false" ht="13.15" hidden="false" customHeight="false" outlineLevel="0" collapsed="false">
      <c r="H43" s="1" t="s">
        <v>92</v>
      </c>
      <c r="I43" s="0" t="n">
        <v>1.19</v>
      </c>
      <c r="L43" s="1" t="s">
        <v>93</v>
      </c>
      <c r="M43" s="3" t="n">
        <v>1.23</v>
      </c>
      <c r="N43" s="0" t="n">
        <v>2.43</v>
      </c>
      <c r="P43" s="1"/>
    </row>
    <row r="44" customFormat="false" ht="13.15" hidden="false" customHeight="false" outlineLevel="0" collapsed="false">
      <c r="H44" s="1" t="s">
        <v>94</v>
      </c>
      <c r="I44" s="0" t="n">
        <v>1.18</v>
      </c>
      <c r="L44" s="1" t="s">
        <v>95</v>
      </c>
      <c r="M44" s="3" t="n">
        <v>1.23</v>
      </c>
      <c r="N44" s="0" t="n">
        <v>2.41</v>
      </c>
      <c r="P44" s="1"/>
    </row>
    <row r="45" customFormat="false" ht="13.15" hidden="false" customHeight="false" outlineLevel="0" collapsed="false">
      <c r="H45" s="1" t="s">
        <v>96</v>
      </c>
      <c r="I45" s="0" t="n">
        <v>1.17</v>
      </c>
      <c r="L45" s="1" t="s">
        <v>97</v>
      </c>
      <c r="M45" s="3" t="n">
        <v>1.23</v>
      </c>
      <c r="N45" s="0" t="n">
        <v>2.44</v>
      </c>
      <c r="P45" s="1"/>
    </row>
    <row r="46" customFormat="false" ht="13.15" hidden="false" customHeight="false" outlineLevel="0" collapsed="false">
      <c r="H46" s="1" t="s">
        <v>98</v>
      </c>
      <c r="I46" s="0" t="n">
        <v>1.18</v>
      </c>
      <c r="L46" s="1" t="s">
        <v>99</v>
      </c>
      <c r="M46" s="3" t="n">
        <v>1.23</v>
      </c>
      <c r="N46" s="0" t="n">
        <v>2.47</v>
      </c>
      <c r="P46" s="1"/>
    </row>
    <row r="47" customFormat="false" ht="13.15" hidden="false" customHeight="false" outlineLevel="0" collapsed="false">
      <c r="H47" s="1" t="s">
        <v>100</v>
      </c>
      <c r="I47" s="0" t="n">
        <v>1.17</v>
      </c>
      <c r="L47" s="1" t="s">
        <v>101</v>
      </c>
      <c r="M47" s="3" t="n">
        <v>1.23</v>
      </c>
      <c r="N47" s="0" t="n">
        <v>2.55</v>
      </c>
      <c r="P47" s="1"/>
    </row>
    <row r="48" customFormat="false" ht="13.15" hidden="false" customHeight="false" outlineLevel="0" collapsed="false">
      <c r="H48" s="1" t="s">
        <v>102</v>
      </c>
      <c r="I48" s="0" t="n">
        <v>1.15</v>
      </c>
      <c r="L48" s="1" t="s">
        <v>103</v>
      </c>
      <c r="M48" s="3" t="n">
        <v>1.23</v>
      </c>
      <c r="N48" s="0" t="n">
        <v>2.59</v>
      </c>
      <c r="P48" s="1"/>
    </row>
    <row r="49" customFormat="false" ht="13.15" hidden="false" customHeight="false" outlineLevel="0" collapsed="false">
      <c r="H49" s="1" t="s">
        <v>104</v>
      </c>
      <c r="I49" s="0" t="n">
        <v>1.16</v>
      </c>
      <c r="L49" s="1" t="s">
        <v>105</v>
      </c>
      <c r="M49" s="3" t="n">
        <v>1.23</v>
      </c>
      <c r="N49" s="0" t="n">
        <v>2.67</v>
      </c>
      <c r="P49" s="1"/>
    </row>
    <row r="50" customFormat="false" ht="13.15" hidden="false" customHeight="false" outlineLevel="0" collapsed="false">
      <c r="H50" s="1" t="s">
        <v>106</v>
      </c>
      <c r="I50" s="0" t="n">
        <v>1.16</v>
      </c>
      <c r="L50" s="1" t="s">
        <v>107</v>
      </c>
      <c r="M50" s="3" t="n">
        <v>1.23</v>
      </c>
      <c r="N50" s="0" t="n">
        <v>2.67</v>
      </c>
      <c r="P50" s="1"/>
    </row>
    <row r="51" customFormat="false" ht="13.15" hidden="false" customHeight="false" outlineLevel="0" collapsed="false">
      <c r="H51" s="1" t="s">
        <v>108</v>
      </c>
      <c r="I51" s="0" t="n">
        <v>1.15</v>
      </c>
      <c r="L51" s="1" t="s">
        <v>109</v>
      </c>
      <c r="M51" s="3" t="n">
        <v>1.23</v>
      </c>
      <c r="N51" s="0" t="n">
        <v>2.6</v>
      </c>
      <c r="P51" s="1"/>
    </row>
    <row r="52" customFormat="false" ht="13.15" hidden="false" customHeight="false" outlineLevel="0" collapsed="false">
      <c r="H52" s="1" t="s">
        <v>110</v>
      </c>
      <c r="I52" s="0" t="n">
        <v>1.14</v>
      </c>
      <c r="L52" s="1" t="s">
        <v>111</v>
      </c>
      <c r="M52" s="3" t="n">
        <v>1.24</v>
      </c>
      <c r="N52" s="0" t="n">
        <v>2.68</v>
      </c>
      <c r="P52" s="1"/>
    </row>
    <row r="53" customFormat="false" ht="13.15" hidden="false" customHeight="false" outlineLevel="0" collapsed="false">
      <c r="H53" s="1" t="s">
        <v>112</v>
      </c>
      <c r="I53" s="0" t="n">
        <v>1.13</v>
      </c>
      <c r="L53" s="1" t="s">
        <v>113</v>
      </c>
      <c r="M53" s="3" t="n">
        <v>1.25</v>
      </c>
      <c r="N53" s="0" t="n">
        <v>2.75</v>
      </c>
      <c r="P53" s="1"/>
    </row>
    <row r="54" customFormat="false" ht="13.15" hidden="false" customHeight="false" outlineLevel="0" collapsed="false">
      <c r="H54" s="1" t="s">
        <v>114</v>
      </c>
      <c r="I54" s="0" t="n">
        <v>1.18</v>
      </c>
      <c r="L54" s="1" t="s">
        <v>115</v>
      </c>
      <c r="M54" s="3" t="n">
        <v>1.25</v>
      </c>
      <c r="N54" s="0" t="n">
        <v>2.81</v>
      </c>
      <c r="P54" s="1"/>
    </row>
    <row r="55" customFormat="false" ht="13.15" hidden="false" customHeight="false" outlineLevel="0" collapsed="false">
      <c r="H55" s="1" t="s">
        <v>116</v>
      </c>
      <c r="I55" s="0" t="n">
        <v>1.19</v>
      </c>
      <c r="L55" s="1" t="s">
        <v>117</v>
      </c>
      <c r="M55" s="3" t="n">
        <v>1.25</v>
      </c>
      <c r="N55" s="0" t="n">
        <v>2.71</v>
      </c>
      <c r="P55" s="1"/>
    </row>
    <row r="56" customFormat="false" ht="13.15" hidden="false" customHeight="false" outlineLevel="0" collapsed="false">
      <c r="H56" s="1" t="s">
        <v>118</v>
      </c>
      <c r="I56" s="0" t="n">
        <v>1.2</v>
      </c>
      <c r="L56" s="1" t="s">
        <v>119</v>
      </c>
      <c r="M56" s="3" t="n">
        <v>1.27</v>
      </c>
      <c r="N56" s="0" t="n">
        <v>2.6</v>
      </c>
      <c r="P56" s="1"/>
    </row>
    <row r="57" customFormat="false" ht="13.15" hidden="false" customHeight="false" outlineLevel="0" collapsed="false">
      <c r="H57" s="1" t="s">
        <v>120</v>
      </c>
      <c r="I57" s="0" t="n">
        <v>1.26</v>
      </c>
      <c r="L57" s="1" t="s">
        <v>121</v>
      </c>
      <c r="M57" s="3" t="n">
        <v>1.28</v>
      </c>
      <c r="N57" s="0" t="n">
        <v>2.64</v>
      </c>
      <c r="P57" s="1"/>
    </row>
    <row r="58" customFormat="false" ht="13.15" hidden="false" customHeight="false" outlineLevel="0" collapsed="false">
      <c r="H58" s="1" t="s">
        <v>122</v>
      </c>
      <c r="I58" s="0" t="n">
        <v>1.26</v>
      </c>
      <c r="L58" s="1" t="s">
        <v>123</v>
      </c>
      <c r="M58" s="3" t="n">
        <v>1.29</v>
      </c>
      <c r="N58" s="0" t="n">
        <v>2.75</v>
      </c>
      <c r="P58" s="1"/>
    </row>
    <row r="59" customFormat="false" ht="13.15" hidden="false" customHeight="false" outlineLevel="0" collapsed="false">
      <c r="H59" s="1" t="s">
        <v>124</v>
      </c>
      <c r="I59" s="0" t="n">
        <v>1.27</v>
      </c>
      <c r="L59" s="1" t="s">
        <v>125</v>
      </c>
      <c r="M59" s="3" t="n">
        <v>1.3</v>
      </c>
      <c r="N59" s="0" t="n">
        <v>2.74</v>
      </c>
      <c r="P59" s="1"/>
    </row>
    <row r="60" customFormat="false" ht="13.15" hidden="false" customHeight="false" outlineLevel="0" collapsed="false">
      <c r="H60" s="1" t="s">
        <v>126</v>
      </c>
      <c r="I60" s="0" t="n">
        <v>1.3</v>
      </c>
      <c r="L60" s="1" t="s">
        <v>127</v>
      </c>
      <c r="M60" s="3" t="n">
        <v>1.32</v>
      </c>
      <c r="N60" s="0" t="n">
        <v>2.85</v>
      </c>
      <c r="P60" s="1"/>
    </row>
    <row r="61" customFormat="false" ht="13.15" hidden="false" customHeight="false" outlineLevel="0" collapsed="false">
      <c r="H61" s="1" t="s">
        <v>128</v>
      </c>
      <c r="I61" s="0" t="n">
        <v>1.32</v>
      </c>
      <c r="L61" s="1" t="s">
        <v>129</v>
      </c>
      <c r="M61" s="3" t="n">
        <v>1.3</v>
      </c>
      <c r="N61" s="0" t="n">
        <v>2.89</v>
      </c>
      <c r="P61" s="1"/>
    </row>
    <row r="62" customFormat="false" ht="13.15" hidden="false" customHeight="false" outlineLevel="0" collapsed="false">
      <c r="H62" s="1" t="s">
        <v>130</v>
      </c>
      <c r="I62" s="0" t="n">
        <v>1.34</v>
      </c>
      <c r="L62" s="1" t="s">
        <v>131</v>
      </c>
      <c r="M62" s="3" t="n">
        <v>1.31</v>
      </c>
      <c r="N62" s="0" t="n">
        <v>3.02</v>
      </c>
      <c r="P62" s="1"/>
    </row>
    <row r="63" customFormat="false" ht="13.15" hidden="false" customHeight="false" outlineLevel="0" collapsed="false">
      <c r="H63" s="1" t="s">
        <v>132</v>
      </c>
      <c r="I63" s="0" t="n">
        <v>1.38</v>
      </c>
      <c r="L63" s="1" t="s">
        <v>133</v>
      </c>
      <c r="M63" s="3" t="n">
        <v>1.32</v>
      </c>
      <c r="N63" s="0" t="n">
        <v>3.07</v>
      </c>
      <c r="P63" s="1"/>
    </row>
    <row r="64" customFormat="false" ht="13.15" hidden="false" customHeight="false" outlineLevel="0" collapsed="false">
      <c r="H64" s="1" t="s">
        <v>134</v>
      </c>
      <c r="I64" s="0" t="n">
        <v>1.37</v>
      </c>
      <c r="L64" s="1" t="s">
        <v>135</v>
      </c>
      <c r="M64" s="3" t="n">
        <v>1.32</v>
      </c>
      <c r="N64" s="0" t="n">
        <v>2.99</v>
      </c>
      <c r="P64" s="1"/>
    </row>
    <row r="65" customFormat="false" ht="13.15" hidden="false" customHeight="false" outlineLevel="0" collapsed="false">
      <c r="H65" s="1" t="s">
        <v>136</v>
      </c>
      <c r="I65" s="0" t="n">
        <v>1.37</v>
      </c>
      <c r="L65" s="1" t="s">
        <v>137</v>
      </c>
      <c r="M65" s="3" t="n">
        <v>1.32</v>
      </c>
      <c r="N65" s="0" t="n">
        <v>3.1</v>
      </c>
      <c r="P65" s="1"/>
    </row>
    <row r="66" customFormat="false" ht="13.15" hidden="false" customHeight="false" outlineLevel="0" collapsed="false">
      <c r="H66" s="1" t="s">
        <v>138</v>
      </c>
      <c r="I66" s="0" t="n">
        <v>1.41</v>
      </c>
      <c r="L66" s="1" t="s">
        <v>139</v>
      </c>
      <c r="M66" s="3" t="n">
        <v>1.32</v>
      </c>
      <c r="N66" s="0" t="n">
        <v>3.17</v>
      </c>
      <c r="P66" s="1"/>
    </row>
    <row r="67" customFormat="false" ht="13.15" hidden="false" customHeight="false" outlineLevel="0" collapsed="false">
      <c r="H67" s="1" t="s">
        <v>140</v>
      </c>
      <c r="I67" s="0" t="n">
        <v>1.37</v>
      </c>
      <c r="L67" s="1" t="s">
        <v>141</v>
      </c>
      <c r="M67" s="3" t="n">
        <v>1.35</v>
      </c>
      <c r="N67" s="0" t="n">
        <v>3.29</v>
      </c>
      <c r="P67" s="1"/>
    </row>
    <row r="68" customFormat="false" ht="13.15" hidden="false" customHeight="false" outlineLevel="0" collapsed="false">
      <c r="H68" s="1" t="s">
        <v>142</v>
      </c>
      <c r="I68" s="0" t="n">
        <v>1.36</v>
      </c>
      <c r="L68" s="1" t="s">
        <v>143</v>
      </c>
      <c r="M68" s="3" t="n">
        <v>1.38</v>
      </c>
      <c r="N68" s="0" t="n">
        <v>3.31</v>
      </c>
      <c r="P68" s="1"/>
    </row>
    <row r="69" customFormat="false" ht="13.15" hidden="false" customHeight="false" outlineLevel="0" collapsed="false">
      <c r="H69" s="1" t="s">
        <v>144</v>
      </c>
      <c r="I69" s="0" t="n">
        <v>1.36</v>
      </c>
      <c r="L69" s="1" t="s">
        <v>145</v>
      </c>
      <c r="M69" s="3" t="n">
        <v>1.36</v>
      </c>
      <c r="N69" s="0" t="n">
        <v>3.08</v>
      </c>
      <c r="P69" s="1"/>
    </row>
    <row r="70" customFormat="false" ht="13.15" hidden="false" customHeight="false" outlineLevel="0" collapsed="false">
      <c r="H70" s="1" t="s">
        <v>146</v>
      </c>
      <c r="I70" s="0" t="n">
        <v>1.37</v>
      </c>
      <c r="L70" s="1" t="s">
        <v>147</v>
      </c>
      <c r="M70" s="3" t="n">
        <v>1.38</v>
      </c>
      <c r="N70" s="0" t="n">
        <v>3.11</v>
      </c>
      <c r="P70" s="1"/>
    </row>
    <row r="71" customFormat="false" ht="13.15" hidden="false" customHeight="false" outlineLevel="0" collapsed="false">
      <c r="H71" s="1" t="s">
        <v>148</v>
      </c>
      <c r="I71" s="0" t="n">
        <v>1.36</v>
      </c>
      <c r="L71" s="1" t="s">
        <v>149</v>
      </c>
      <c r="M71" s="3" t="n">
        <v>1.37</v>
      </c>
      <c r="N71" s="0" t="n">
        <v>3.06</v>
      </c>
      <c r="P71" s="1"/>
    </row>
    <row r="72" customFormat="false" ht="13.15" hidden="false" customHeight="false" outlineLevel="0" collapsed="false">
      <c r="H72" s="1" t="s">
        <v>150</v>
      </c>
      <c r="I72" s="0" t="n">
        <v>1.37</v>
      </c>
      <c r="L72" s="1" t="s">
        <v>151</v>
      </c>
      <c r="M72" s="3" t="n">
        <v>1.35</v>
      </c>
      <c r="N72" s="0" t="n">
        <v>2.92</v>
      </c>
      <c r="P72" s="1"/>
    </row>
    <row r="73" customFormat="false" ht="13.15" hidden="false" customHeight="false" outlineLevel="0" collapsed="false">
      <c r="H73" s="1" t="s">
        <v>152</v>
      </c>
      <c r="I73" s="0" t="n">
        <v>1.35</v>
      </c>
      <c r="L73" s="1" t="s">
        <v>153</v>
      </c>
      <c r="M73" s="3" t="n">
        <v>1.36</v>
      </c>
      <c r="N73" s="0" t="n">
        <v>2.79</v>
      </c>
      <c r="P73" s="1"/>
    </row>
    <row r="74" customFormat="false" ht="13.15" hidden="false" customHeight="false" outlineLevel="0" collapsed="false">
      <c r="H74" s="1" t="s">
        <v>154</v>
      </c>
      <c r="I74" s="0" t="n">
        <v>1.36</v>
      </c>
      <c r="L74" s="1" t="s">
        <v>155</v>
      </c>
      <c r="M74" s="3" t="n">
        <v>1.37</v>
      </c>
      <c r="N74" s="0" t="n">
        <v>2.84</v>
      </c>
      <c r="P74" s="1"/>
    </row>
    <row r="75" customFormat="false" ht="13.15" hidden="false" customHeight="false" outlineLevel="0" collapsed="false">
      <c r="H75" s="1" t="s">
        <v>156</v>
      </c>
      <c r="I75" s="0" t="n">
        <v>1.39</v>
      </c>
      <c r="L75" s="1" t="s">
        <v>157</v>
      </c>
      <c r="M75" s="3" t="n">
        <v>1.37</v>
      </c>
      <c r="N75" s="0" t="n">
        <v>2.64</v>
      </c>
      <c r="P75" s="1"/>
    </row>
    <row r="76" customFormat="false" ht="13.15" hidden="false" customHeight="false" outlineLevel="0" collapsed="false">
      <c r="H76" s="1" t="s">
        <v>158</v>
      </c>
      <c r="I76" s="0" t="n">
        <v>1.38</v>
      </c>
      <c r="L76" s="1" t="s">
        <v>159</v>
      </c>
      <c r="M76" s="3" t="n">
        <v>1.38</v>
      </c>
      <c r="N76" s="0" t="n">
        <v>2.59</v>
      </c>
      <c r="P76" s="1"/>
    </row>
    <row r="77" customFormat="false" ht="13.15" hidden="false" customHeight="false" outlineLevel="0" collapsed="false">
      <c r="H77" s="1" t="s">
        <v>160</v>
      </c>
      <c r="I77" s="0" t="n">
        <v>1.41</v>
      </c>
      <c r="L77" s="1" t="s">
        <v>161</v>
      </c>
      <c r="M77" s="3" t="n">
        <v>1.39</v>
      </c>
      <c r="N77" s="0" t="n">
        <v>2.51</v>
      </c>
      <c r="P77" s="1"/>
    </row>
    <row r="78" customFormat="false" ht="13.15" hidden="false" customHeight="false" outlineLevel="0" collapsed="false">
      <c r="H78" s="1" t="s">
        <v>162</v>
      </c>
      <c r="I78" s="0" t="n">
        <v>1.43</v>
      </c>
      <c r="L78" s="1" t="s">
        <v>163</v>
      </c>
      <c r="M78" s="3" t="n">
        <v>1.41</v>
      </c>
      <c r="N78" s="0" t="n">
        <v>2.44</v>
      </c>
      <c r="P78" s="1"/>
    </row>
    <row r="79" customFormat="false" ht="13.15" hidden="false" customHeight="false" outlineLevel="0" collapsed="false">
      <c r="H79" s="1" t="s">
        <v>164</v>
      </c>
      <c r="I79" s="0" t="n">
        <v>1.45</v>
      </c>
      <c r="L79" s="1" t="s">
        <v>165</v>
      </c>
      <c r="M79" s="3" t="n">
        <v>1.4</v>
      </c>
      <c r="N79" s="0" t="n">
        <v>2.33</v>
      </c>
      <c r="P79" s="1"/>
    </row>
    <row r="80" customFormat="false" ht="13.15" hidden="false" customHeight="false" outlineLevel="0" collapsed="false">
      <c r="H80" s="1" t="s">
        <v>166</v>
      </c>
      <c r="I80" s="0" t="n">
        <v>1.51</v>
      </c>
      <c r="L80" s="1" t="s">
        <v>167</v>
      </c>
      <c r="M80" s="3" t="n">
        <v>1.4</v>
      </c>
      <c r="N80" s="0" t="n">
        <v>2.26</v>
      </c>
      <c r="P80" s="1"/>
    </row>
    <row r="81" customFormat="false" ht="13.15" hidden="false" customHeight="false" outlineLevel="0" collapsed="false">
      <c r="H81" s="1" t="s">
        <v>168</v>
      </c>
      <c r="I81" s="0" t="n">
        <v>1.54</v>
      </c>
      <c r="L81" s="1" t="s">
        <v>169</v>
      </c>
      <c r="M81" s="3" t="n">
        <v>1.39</v>
      </c>
      <c r="N81" s="0" t="n">
        <v>2.27</v>
      </c>
      <c r="P81" s="1"/>
    </row>
    <row r="82" customFormat="false" ht="13.15" hidden="false" customHeight="false" outlineLevel="0" collapsed="false">
      <c r="H82" s="1" t="s">
        <v>170</v>
      </c>
      <c r="I82" s="0" t="n">
        <v>1.51</v>
      </c>
      <c r="L82" s="1" t="s">
        <v>171</v>
      </c>
      <c r="M82" s="3" t="n">
        <v>1.38</v>
      </c>
      <c r="N82" s="0" t="n">
        <v>2.23</v>
      </c>
      <c r="P82" s="1"/>
    </row>
    <row r="83" customFormat="false" ht="13.15" hidden="false" customHeight="false" outlineLevel="0" collapsed="false">
      <c r="H83" s="1" t="s">
        <v>172</v>
      </c>
      <c r="I83" s="0" t="n">
        <v>1.47</v>
      </c>
      <c r="L83" s="1" t="s">
        <v>173</v>
      </c>
      <c r="M83" s="3" t="n">
        <v>1.39</v>
      </c>
      <c r="N83" s="0" t="n">
        <v>2.24</v>
      </c>
      <c r="P83" s="1"/>
    </row>
    <row r="84" customFormat="false" ht="13.15" hidden="false" customHeight="false" outlineLevel="0" collapsed="false">
      <c r="H84" s="1" t="s">
        <v>174</v>
      </c>
      <c r="I84" s="0" t="n">
        <v>1.49</v>
      </c>
      <c r="L84" s="1" t="s">
        <v>175</v>
      </c>
      <c r="M84" s="3" t="n">
        <v>1.38</v>
      </c>
      <c r="N84" s="0" t="n">
        <v>2.15</v>
      </c>
      <c r="P84" s="1"/>
    </row>
    <row r="85" customFormat="false" ht="13.15" hidden="false" customHeight="false" outlineLevel="0" collapsed="false">
      <c r="H85" s="1" t="s">
        <v>176</v>
      </c>
      <c r="I85" s="0" t="n">
        <v>1.47</v>
      </c>
      <c r="L85" s="1" t="s">
        <v>177</v>
      </c>
      <c r="M85" s="3" t="n">
        <v>1.39</v>
      </c>
      <c r="N85" s="0" t="n">
        <v>2.06</v>
      </c>
      <c r="P85" s="1"/>
    </row>
    <row r="86" customFormat="false" ht="13.15" hidden="false" customHeight="false" outlineLevel="0" collapsed="false">
      <c r="H86" s="1" t="s">
        <v>178</v>
      </c>
      <c r="I86" s="0" t="n">
        <v>1.45</v>
      </c>
      <c r="L86" s="1" t="s">
        <v>179</v>
      </c>
      <c r="M86" s="3" t="n">
        <v>1.39</v>
      </c>
      <c r="N86" s="0" t="n">
        <v>2.04</v>
      </c>
      <c r="P86" s="1"/>
    </row>
    <row r="87" customFormat="false" ht="13.15" hidden="false" customHeight="false" outlineLevel="0" collapsed="false">
      <c r="H87" s="1" t="s">
        <v>180</v>
      </c>
      <c r="I87" s="0" t="n">
        <v>1.48</v>
      </c>
      <c r="L87" s="1" t="s">
        <v>181</v>
      </c>
      <c r="M87" s="3" t="n">
        <v>1.39</v>
      </c>
      <c r="N87" s="0" t="n">
        <v>2</v>
      </c>
      <c r="P87" s="1"/>
    </row>
    <row r="88" customFormat="false" ht="13.15" hidden="false" customHeight="false" outlineLevel="0" collapsed="false">
      <c r="H88" s="1" t="s">
        <v>182</v>
      </c>
      <c r="I88" s="0" t="n">
        <v>1.48</v>
      </c>
      <c r="L88" s="1" t="s">
        <v>183</v>
      </c>
      <c r="M88" s="3" t="n">
        <v>1.39</v>
      </c>
      <c r="N88" s="0" t="n">
        <v>2.03</v>
      </c>
      <c r="P88" s="1"/>
    </row>
    <row r="89" customFormat="false" ht="13.15" hidden="false" customHeight="false" outlineLevel="0" collapsed="false">
      <c r="H89" s="1" t="s">
        <v>184</v>
      </c>
      <c r="I89" s="0" t="n">
        <v>1.53</v>
      </c>
      <c r="L89" s="1" t="s">
        <v>185</v>
      </c>
      <c r="M89" s="3" t="n">
        <v>1.38</v>
      </c>
      <c r="N89" s="0" t="n">
        <v>1.99</v>
      </c>
      <c r="P89" s="1"/>
    </row>
    <row r="90" customFormat="false" ht="13.15" hidden="false" customHeight="false" outlineLevel="0" collapsed="false">
      <c r="L90" s="1" t="s">
        <v>186</v>
      </c>
      <c r="M90" s="3" t="n">
        <v>1.36</v>
      </c>
      <c r="N90" s="0" t="n">
        <v>1.86</v>
      </c>
      <c r="P90" s="1"/>
    </row>
    <row r="91" customFormat="false" ht="13.15" hidden="false" customHeight="false" outlineLevel="0" collapsed="false">
      <c r="L91" s="1" t="s">
        <v>187</v>
      </c>
      <c r="M91" s="3" t="n">
        <v>1.33</v>
      </c>
      <c r="N91" s="0" t="n">
        <v>1.83</v>
      </c>
      <c r="P91" s="1"/>
    </row>
    <row r="92" customFormat="false" ht="13.15" hidden="false" customHeight="false" outlineLevel="0" collapsed="false">
      <c r="L92" s="1" t="s">
        <v>188</v>
      </c>
      <c r="M92" s="3" t="n">
        <v>1.32</v>
      </c>
      <c r="N92" s="0" t="n">
        <v>1.83</v>
      </c>
      <c r="P92" s="1"/>
    </row>
    <row r="93" customFormat="false" ht="13.15" hidden="false" customHeight="false" outlineLevel="0" collapsed="false">
      <c r="L93" s="1" t="s">
        <v>189</v>
      </c>
      <c r="M93" s="3" t="n">
        <v>1.32</v>
      </c>
      <c r="N93" s="0" t="n">
        <v>1.81</v>
      </c>
      <c r="P93" s="1"/>
    </row>
    <row r="94" customFormat="false" ht="13.15" hidden="false" customHeight="false" outlineLevel="0" collapsed="false">
      <c r="L94" s="1" t="s">
        <v>190</v>
      </c>
      <c r="M94" s="3" t="n">
        <v>1.34</v>
      </c>
      <c r="N94" s="0" t="n">
        <v>1.79</v>
      </c>
      <c r="P94" s="1"/>
    </row>
    <row r="95" customFormat="false" ht="13.15" hidden="false" customHeight="false" outlineLevel="0" collapsed="false">
      <c r="L95" s="1" t="s">
        <v>191</v>
      </c>
      <c r="M95" s="3" t="n">
        <v>1.34</v>
      </c>
      <c r="N95" s="0" t="n">
        <v>1.82</v>
      </c>
      <c r="P95" s="1"/>
    </row>
    <row r="96" customFormat="false" ht="13.15" hidden="false" customHeight="false" outlineLevel="0" collapsed="false">
      <c r="L96" s="1" t="s">
        <v>192</v>
      </c>
      <c r="M96" s="3" t="n">
        <v>1.33</v>
      </c>
      <c r="N96" s="0" t="n">
        <v>1.85</v>
      </c>
      <c r="P96" s="1"/>
    </row>
    <row r="97" customFormat="false" ht="13.15" hidden="false" customHeight="false" outlineLevel="0" collapsed="false">
      <c r="L97" s="1" t="s">
        <v>193</v>
      </c>
      <c r="M97" s="3" t="n">
        <v>1.33</v>
      </c>
      <c r="N97" s="0" t="n">
        <v>1.86</v>
      </c>
      <c r="P97" s="1"/>
    </row>
    <row r="98" customFormat="false" ht="13.15" hidden="false" customHeight="false" outlineLevel="0" collapsed="false">
      <c r="L98" s="1" t="s">
        <v>194</v>
      </c>
      <c r="M98" s="3" t="n">
        <v>1.32</v>
      </c>
      <c r="N98" s="0" t="n">
        <v>1.81</v>
      </c>
      <c r="P98" s="1"/>
    </row>
    <row r="99" customFormat="false" ht="13.15" hidden="false" customHeight="false" outlineLevel="0" collapsed="false">
      <c r="L99" s="1" t="s">
        <v>195</v>
      </c>
      <c r="M99" s="3" t="n">
        <v>1.31</v>
      </c>
      <c r="N99" s="0" t="n">
        <v>1.8</v>
      </c>
      <c r="P99" s="1"/>
    </row>
    <row r="100" customFormat="false" ht="13.15" hidden="false" customHeight="false" outlineLevel="0" collapsed="false">
      <c r="L100" s="1" t="s">
        <v>196</v>
      </c>
      <c r="M100" s="3" t="n">
        <v>1.32</v>
      </c>
      <c r="N100" s="0" t="n">
        <v>1.68</v>
      </c>
      <c r="P100" s="1"/>
    </row>
    <row r="101" customFormat="false" ht="13.15" hidden="false" customHeight="false" outlineLevel="0" collapsed="false">
      <c r="L101" s="1" t="s">
        <v>197</v>
      </c>
      <c r="M101" s="3" t="n">
        <v>1.31</v>
      </c>
      <c r="N101" s="0" t="n">
        <v>1.63</v>
      </c>
      <c r="P101" s="1"/>
    </row>
    <row r="102" customFormat="false" ht="13.15" hidden="false" customHeight="false" outlineLevel="0" collapsed="false">
      <c r="L102" s="1" t="s">
        <v>198</v>
      </c>
      <c r="M102" s="3" t="n">
        <v>1.29</v>
      </c>
      <c r="N102" s="0" t="n">
        <v>1.65</v>
      </c>
      <c r="P102" s="1"/>
    </row>
    <row r="103" customFormat="false" ht="13.15" hidden="false" customHeight="false" outlineLevel="0" collapsed="false">
      <c r="L103" s="1" t="s">
        <v>199</v>
      </c>
      <c r="M103" s="3" t="n">
        <v>1.27</v>
      </c>
      <c r="N103" s="0" t="n">
        <v>1.7</v>
      </c>
      <c r="P103" s="1"/>
    </row>
    <row r="104" customFormat="false" ht="13.15" hidden="false" customHeight="false" outlineLevel="0" collapsed="false">
      <c r="L104" s="1" t="s">
        <v>200</v>
      </c>
      <c r="M104" s="3" t="n">
        <v>1.25</v>
      </c>
      <c r="N104" s="0" t="n">
        <v>1.68</v>
      </c>
      <c r="P104" s="1"/>
    </row>
    <row r="105" customFormat="false" ht="13.15" hidden="false" customHeight="false" outlineLevel="0" collapsed="false">
      <c r="L105" s="1" t="s">
        <v>201</v>
      </c>
      <c r="M105" s="3" t="n">
        <v>1.24</v>
      </c>
      <c r="N105" s="0" t="n">
        <v>1.67</v>
      </c>
      <c r="P105" s="1"/>
    </row>
    <row r="106" customFormat="false" ht="13.15" hidden="false" customHeight="false" outlineLevel="0" collapsed="false">
      <c r="L106" s="1" t="s">
        <v>202</v>
      </c>
      <c r="M106" s="3" t="n">
        <v>1.24</v>
      </c>
      <c r="N106" s="0" t="n">
        <v>1.69</v>
      </c>
      <c r="P106" s="1"/>
    </row>
    <row r="107" customFormat="false" ht="13.15" hidden="false" customHeight="false" outlineLevel="0" collapsed="false">
      <c r="L107" s="1" t="s">
        <v>203</v>
      </c>
      <c r="M107" s="3" t="n">
        <v>1.22</v>
      </c>
      <c r="N107" s="0" t="n">
        <v>1.76</v>
      </c>
      <c r="P107" s="1"/>
    </row>
    <row r="108" customFormat="false" ht="13.15" hidden="false" customHeight="false" outlineLevel="0" collapsed="false">
      <c r="L108" s="1" t="s">
        <v>204</v>
      </c>
      <c r="M108" s="3" t="n">
        <v>1.21</v>
      </c>
      <c r="N108" s="0" t="n">
        <v>1.84</v>
      </c>
      <c r="P108" s="1"/>
    </row>
    <row r="109" customFormat="false" ht="13.15" hidden="false" customHeight="false" outlineLevel="0" collapsed="false">
      <c r="L109" s="1" t="s">
        <v>205</v>
      </c>
      <c r="M109" s="3" t="n">
        <v>1.22</v>
      </c>
      <c r="N109" s="0" t="n">
        <v>1.89</v>
      </c>
      <c r="P109" s="1"/>
    </row>
    <row r="110" customFormat="false" ht="13.15" hidden="false" customHeight="false" outlineLevel="0" collapsed="false">
      <c r="L110" s="1" t="s">
        <v>206</v>
      </c>
      <c r="M110" s="3" t="n">
        <v>1.23</v>
      </c>
      <c r="N110" s="0" t="n">
        <v>1.87</v>
      </c>
      <c r="P110" s="1"/>
    </row>
    <row r="111" customFormat="false" ht="13.15" hidden="false" customHeight="false" outlineLevel="0" collapsed="false">
      <c r="L111" s="1" t="s">
        <v>207</v>
      </c>
      <c r="M111" s="3" t="n">
        <v>1.21</v>
      </c>
      <c r="N111" s="0" t="n">
        <v>1.82</v>
      </c>
      <c r="P111" s="1"/>
    </row>
    <row r="112" customFormat="false" ht="13.15" hidden="false" customHeight="false" outlineLevel="0" collapsed="false">
      <c r="L112" s="1" t="s">
        <v>208</v>
      </c>
      <c r="M112" s="3" t="n">
        <v>1.22</v>
      </c>
      <c r="N112" s="0" t="n">
        <v>1.75</v>
      </c>
      <c r="P112" s="1"/>
    </row>
    <row r="113" customFormat="false" ht="13.15" hidden="false" customHeight="false" outlineLevel="0" collapsed="false">
      <c r="L113" s="1" t="s">
        <v>209</v>
      </c>
      <c r="M113" s="3" t="n">
        <v>1.2</v>
      </c>
      <c r="N113" s="0" t="n">
        <v>1.76</v>
      </c>
      <c r="P113" s="1"/>
    </row>
    <row r="114" customFormat="false" ht="13.15" hidden="false" customHeight="false" outlineLevel="0" collapsed="false">
      <c r="L114" s="1" t="s">
        <v>210</v>
      </c>
      <c r="M114" s="3" t="n">
        <v>1.19</v>
      </c>
      <c r="N114" s="0" t="n">
        <v>1.83</v>
      </c>
      <c r="P114" s="1"/>
    </row>
    <row r="115" customFormat="false" ht="13.15" hidden="false" customHeight="false" outlineLevel="0" collapsed="false">
      <c r="L115" s="1" t="s">
        <v>211</v>
      </c>
      <c r="M115" s="3" t="n">
        <v>1.19</v>
      </c>
      <c r="N115" s="0" t="n">
        <v>1.85</v>
      </c>
      <c r="P115" s="1"/>
    </row>
    <row r="116" customFormat="false" ht="13.15" hidden="false" customHeight="false" outlineLevel="0" collapsed="false">
      <c r="L116" s="1" t="s">
        <v>212</v>
      </c>
      <c r="M116" s="3" t="n">
        <v>1.2</v>
      </c>
      <c r="N116" s="0" t="n">
        <v>1.87</v>
      </c>
      <c r="P116" s="1"/>
    </row>
    <row r="117" customFormat="false" ht="13.15" hidden="false" customHeight="false" outlineLevel="0" collapsed="false">
      <c r="L117" s="1" t="s">
        <v>213</v>
      </c>
      <c r="M117" s="3" t="n">
        <v>1.19</v>
      </c>
      <c r="N117" s="0" t="n">
        <v>1.87</v>
      </c>
      <c r="P117" s="1"/>
    </row>
    <row r="118" customFormat="false" ht="13.15" hidden="false" customHeight="false" outlineLevel="0" collapsed="false">
      <c r="L118" s="1" t="s">
        <v>214</v>
      </c>
      <c r="M118" s="3" t="n">
        <v>1.19</v>
      </c>
      <c r="N118" s="0" t="n">
        <v>1.95</v>
      </c>
      <c r="P118" s="1"/>
    </row>
    <row r="119" customFormat="false" ht="13.15" hidden="false" customHeight="false" outlineLevel="0" collapsed="false">
      <c r="L119" s="1" t="s">
        <v>215</v>
      </c>
      <c r="M119" s="3" t="n">
        <v>1.2</v>
      </c>
      <c r="N119" s="0" t="n">
        <v>1.98</v>
      </c>
      <c r="P119" s="1"/>
    </row>
    <row r="120" customFormat="false" ht="13.15" hidden="false" customHeight="false" outlineLevel="0" collapsed="false">
      <c r="L120" s="1" t="s">
        <v>216</v>
      </c>
      <c r="M120" s="3" t="n">
        <v>1.19</v>
      </c>
      <c r="N120" s="0" t="n">
        <v>1.89</v>
      </c>
      <c r="P120" s="1"/>
    </row>
    <row r="121" customFormat="false" ht="13.15" hidden="false" customHeight="false" outlineLevel="0" collapsed="false">
      <c r="L121" s="1" t="s">
        <v>217</v>
      </c>
      <c r="M121" s="3" t="n">
        <v>1.18</v>
      </c>
      <c r="N121" s="0" t="n">
        <v>1.93</v>
      </c>
      <c r="P121" s="1"/>
    </row>
    <row r="122" customFormat="false" ht="13.15" hidden="false" customHeight="false" outlineLevel="0" collapsed="false">
      <c r="L122" s="1" t="s">
        <v>218</v>
      </c>
      <c r="M122" s="3" t="n">
        <v>1.18</v>
      </c>
      <c r="N122" s="0" t="n">
        <v>1.95</v>
      </c>
      <c r="P122" s="1"/>
    </row>
    <row r="123" customFormat="false" ht="13.15" hidden="false" customHeight="false" outlineLevel="0" collapsed="false">
      <c r="L123" s="1" t="s">
        <v>219</v>
      </c>
      <c r="M123" s="3" t="n">
        <v>1.17</v>
      </c>
      <c r="N123" s="0" t="n">
        <v>1.87</v>
      </c>
      <c r="P123" s="1"/>
    </row>
    <row r="124" customFormat="false" ht="13.15" hidden="false" customHeight="false" outlineLevel="0" collapsed="false">
      <c r="L124" s="1" t="s">
        <v>220</v>
      </c>
      <c r="M124" s="3" t="n">
        <v>1.17</v>
      </c>
      <c r="N124" s="0" t="n">
        <v>1.83</v>
      </c>
      <c r="P124" s="1"/>
    </row>
    <row r="125" customFormat="false" ht="13.15" hidden="false" customHeight="false" outlineLevel="0" collapsed="false">
      <c r="L125" s="1" t="s">
        <v>221</v>
      </c>
      <c r="M125" s="3" t="n">
        <v>1.16</v>
      </c>
      <c r="N125" s="0" t="n">
        <v>1.74</v>
      </c>
      <c r="P125" s="1"/>
    </row>
    <row r="126" customFormat="false" ht="13.15" hidden="false" customHeight="false" outlineLevel="0" collapsed="false">
      <c r="L126" s="1" t="s">
        <v>222</v>
      </c>
      <c r="M126" s="3" t="n">
        <v>1.17</v>
      </c>
      <c r="N126" s="0" t="n">
        <v>1.69</v>
      </c>
      <c r="P126" s="1"/>
    </row>
    <row r="127" customFormat="false" ht="13.15" hidden="false" customHeight="false" outlineLevel="0" collapsed="false">
      <c r="L127" s="1" t="s">
        <v>223</v>
      </c>
      <c r="M127" s="3" t="n">
        <v>1.2</v>
      </c>
      <c r="N127" s="0" t="n">
        <v>1.68</v>
      </c>
      <c r="P127" s="1"/>
    </row>
    <row r="128" customFormat="false" ht="13.15" hidden="false" customHeight="false" outlineLevel="0" collapsed="false">
      <c r="L128" s="1" t="s">
        <v>224</v>
      </c>
      <c r="M128" s="3" t="n">
        <v>1.18</v>
      </c>
      <c r="N128" s="0" t="n">
        <v>1.7</v>
      </c>
      <c r="P128" s="1"/>
    </row>
    <row r="129" customFormat="false" ht="13.15" hidden="false" customHeight="false" outlineLevel="0" collapsed="false">
      <c r="L129" s="1" t="s">
        <v>225</v>
      </c>
      <c r="M129" s="3" t="n">
        <v>1.16</v>
      </c>
      <c r="N129" s="0" t="n">
        <v>1.69</v>
      </c>
      <c r="P129" s="1"/>
    </row>
    <row r="130" customFormat="false" ht="13.15" hidden="false" customHeight="false" outlineLevel="0" collapsed="false">
      <c r="L130" s="1" t="s">
        <v>226</v>
      </c>
      <c r="M130" s="3" t="n">
        <v>1.17</v>
      </c>
      <c r="N130" s="0" t="n">
        <v>1.66</v>
      </c>
      <c r="P130" s="1"/>
    </row>
    <row r="131" customFormat="false" ht="13.15" hidden="false" customHeight="false" outlineLevel="0" collapsed="false">
      <c r="L131" s="1" t="s">
        <v>227</v>
      </c>
      <c r="M131" s="3" t="n">
        <v>1.17</v>
      </c>
      <c r="N131" s="0" t="n">
        <v>1.68</v>
      </c>
      <c r="P131" s="1"/>
    </row>
    <row r="132" customFormat="false" ht="13.15" hidden="false" customHeight="false" outlineLevel="0" collapsed="false">
      <c r="L132" s="1" t="s">
        <v>228</v>
      </c>
      <c r="M132" s="3" t="n">
        <v>1.16</v>
      </c>
      <c r="N132" s="0" t="n">
        <v>1.64</v>
      </c>
      <c r="P132" s="1"/>
    </row>
    <row r="133" customFormat="false" ht="13.15" hidden="false" customHeight="false" outlineLevel="0" collapsed="false">
      <c r="L133" s="1" t="s">
        <v>229</v>
      </c>
      <c r="M133" s="3" t="n">
        <v>1.14</v>
      </c>
      <c r="N133" s="0" t="n">
        <v>1.57</v>
      </c>
      <c r="P133" s="1"/>
    </row>
    <row r="134" customFormat="false" ht="13.15" hidden="false" customHeight="false" outlineLevel="0" collapsed="false">
      <c r="L134" s="1" t="s">
        <v>230</v>
      </c>
      <c r="M134" s="3" t="n">
        <v>1.16</v>
      </c>
      <c r="N134" s="0" t="n">
        <v>1.57</v>
      </c>
      <c r="P134" s="1"/>
    </row>
    <row r="135" customFormat="false" ht="13.15" hidden="false" customHeight="false" outlineLevel="0" collapsed="false">
      <c r="L135" s="1" t="s">
        <v>231</v>
      </c>
      <c r="M135" s="3" t="n">
        <v>1.16</v>
      </c>
      <c r="N135" s="0" t="n">
        <v>1.52</v>
      </c>
      <c r="P135" s="1"/>
    </row>
    <row r="136" customFormat="false" ht="13.15" hidden="false" customHeight="false" outlineLevel="0" collapsed="false">
      <c r="L136" s="1" t="s">
        <v>232</v>
      </c>
      <c r="M136" s="3" t="n">
        <v>1.16</v>
      </c>
      <c r="N136" s="0" t="n">
        <v>1.49</v>
      </c>
      <c r="P136" s="1"/>
    </row>
    <row r="137" customFormat="false" ht="13.15" hidden="false" customHeight="false" outlineLevel="0" collapsed="false">
      <c r="L137" s="1" t="s">
        <v>233</v>
      </c>
      <c r="M137" s="3" t="n">
        <v>1.16</v>
      </c>
      <c r="N137" s="0" t="n">
        <v>1.49</v>
      </c>
      <c r="P137" s="1"/>
    </row>
    <row r="138" customFormat="false" ht="13.15" hidden="false" customHeight="false" outlineLevel="0" collapsed="false">
      <c r="L138" s="1" t="s">
        <v>234</v>
      </c>
      <c r="M138" s="3" t="n">
        <v>1.16</v>
      </c>
      <c r="N138" s="0" t="n">
        <v>1.51</v>
      </c>
      <c r="P138" s="1"/>
    </row>
    <row r="139" customFormat="false" ht="13.15" hidden="false" customHeight="false" outlineLevel="0" collapsed="false">
      <c r="L139" s="1" t="s">
        <v>235</v>
      </c>
      <c r="M139" s="3" t="n">
        <v>1.15</v>
      </c>
      <c r="N139" s="0" t="n">
        <v>1.48</v>
      </c>
      <c r="P139" s="1"/>
    </row>
    <row r="140" customFormat="false" ht="13.15" hidden="false" customHeight="false" outlineLevel="0" collapsed="false">
      <c r="L140" s="1" t="s">
        <v>236</v>
      </c>
      <c r="M140" s="3" t="n">
        <v>1.16</v>
      </c>
      <c r="N140" s="0" t="n">
        <v>1.6</v>
      </c>
      <c r="P140" s="1"/>
    </row>
    <row r="141" customFormat="false" ht="13.15" hidden="false" customHeight="false" outlineLevel="0" collapsed="false">
      <c r="L141" s="1" t="s">
        <v>237</v>
      </c>
      <c r="M141" s="3" t="n">
        <v>1.15</v>
      </c>
      <c r="N141" s="0" t="n">
        <v>1.7</v>
      </c>
      <c r="P141" s="1"/>
    </row>
    <row r="142" customFormat="false" ht="13.15" hidden="false" customHeight="false" outlineLevel="0" collapsed="false">
      <c r="L142" s="1" t="s">
        <v>238</v>
      </c>
      <c r="M142" s="3" t="n">
        <v>1.15</v>
      </c>
      <c r="N142" s="0" t="n">
        <v>1.72</v>
      </c>
      <c r="P142" s="1"/>
    </row>
    <row r="143" customFormat="false" ht="13.15" hidden="false" customHeight="false" outlineLevel="0" collapsed="false">
      <c r="L143" s="1" t="s">
        <v>239</v>
      </c>
      <c r="M143" s="3" t="n">
        <v>1.14</v>
      </c>
      <c r="N143" s="0" t="n">
        <v>1.78</v>
      </c>
      <c r="P143" s="1"/>
    </row>
    <row r="144" customFormat="false" ht="13.15" hidden="false" customHeight="false" outlineLevel="0" collapsed="false">
      <c r="L144" s="1" t="s">
        <v>240</v>
      </c>
      <c r="M144" s="3" t="n">
        <v>1.15</v>
      </c>
      <c r="N144" s="0" t="n">
        <v>1.79</v>
      </c>
      <c r="P144" s="1"/>
    </row>
    <row r="145" customFormat="false" ht="13.15" hidden="false" customHeight="false" outlineLevel="0" collapsed="false">
      <c r="L145" s="1" t="s">
        <v>241</v>
      </c>
      <c r="M145" s="3" t="n">
        <v>1.14</v>
      </c>
      <c r="N145" s="0" t="n">
        <v>1.75</v>
      </c>
      <c r="P145" s="1"/>
    </row>
    <row r="146" customFormat="false" ht="13.15" hidden="false" customHeight="false" outlineLevel="0" collapsed="false">
      <c r="L146" s="1" t="s">
        <v>242</v>
      </c>
      <c r="M146" s="3" t="n">
        <v>1.14</v>
      </c>
      <c r="N146" s="0" t="n">
        <v>1.7</v>
      </c>
      <c r="P146" s="1"/>
    </row>
    <row r="147" customFormat="false" ht="13.15" hidden="false" customHeight="false" outlineLevel="0" collapsed="false">
      <c r="L147" s="1" t="s">
        <v>243</v>
      </c>
      <c r="M147" s="3" t="n">
        <v>1.13</v>
      </c>
      <c r="N147" s="0" t="n">
        <v>1.69</v>
      </c>
      <c r="P147" s="1"/>
    </row>
    <row r="148" customFormat="false" ht="13.15" hidden="false" customHeight="false" outlineLevel="0" collapsed="false">
      <c r="L148" s="1" t="s">
        <v>244</v>
      </c>
      <c r="M148" s="3" t="n">
        <v>1.13</v>
      </c>
      <c r="N148" s="0" t="n">
        <v>1.63</v>
      </c>
      <c r="P148" s="1"/>
    </row>
    <row r="149" customFormat="false" ht="13.15" hidden="false" customHeight="false" outlineLevel="0" collapsed="false">
      <c r="L149" s="1" t="s">
        <v>245</v>
      </c>
      <c r="M149" s="3" t="n">
        <v>1.15</v>
      </c>
      <c r="N149" s="0" t="n">
        <v>1.57</v>
      </c>
      <c r="P149" s="1"/>
    </row>
    <row r="150" customFormat="false" ht="13.15" hidden="false" customHeight="false" outlineLevel="0" collapsed="false">
      <c r="L150" s="1" t="s">
        <v>246</v>
      </c>
      <c r="M150" s="3" t="n">
        <v>1.16</v>
      </c>
      <c r="N150" s="0" t="n">
        <v>1.58</v>
      </c>
      <c r="P150" s="1"/>
    </row>
    <row r="151" customFormat="false" ht="13.15" hidden="false" customHeight="false" outlineLevel="0" collapsed="false">
      <c r="L151" s="1" t="s">
        <v>247</v>
      </c>
      <c r="M151" s="3" t="n">
        <v>1.18</v>
      </c>
      <c r="N151" s="0" t="n">
        <v>1.62</v>
      </c>
      <c r="P151" s="1"/>
    </row>
    <row r="152" customFormat="false" ht="13.15" hidden="false" customHeight="false" outlineLevel="0" collapsed="false">
      <c r="L152" s="1" t="s">
        <v>248</v>
      </c>
      <c r="M152" s="3" t="n">
        <v>1.19</v>
      </c>
      <c r="N152" s="0" t="n">
        <v>1.66</v>
      </c>
      <c r="P152" s="1"/>
    </row>
    <row r="153" customFormat="false" ht="13.15" hidden="false" customHeight="false" outlineLevel="0" collapsed="false">
      <c r="L153" s="1" t="s">
        <v>249</v>
      </c>
      <c r="M153" s="3" t="n">
        <v>1.19</v>
      </c>
      <c r="N153" s="0" t="n">
        <v>1.65</v>
      </c>
      <c r="P153" s="1"/>
    </row>
    <row r="154" customFormat="false" ht="13.15" hidden="false" customHeight="false" outlineLevel="0" collapsed="false">
      <c r="L154" s="1" t="s">
        <v>250</v>
      </c>
      <c r="M154" s="3" t="n">
        <v>1.2</v>
      </c>
      <c r="N154" s="0" t="n">
        <v>1.62</v>
      </c>
      <c r="P154" s="1"/>
    </row>
    <row r="155" customFormat="false" ht="13.15" hidden="false" customHeight="false" outlineLevel="0" collapsed="false">
      <c r="L155" s="1" t="s">
        <v>251</v>
      </c>
      <c r="M155" s="3" t="n">
        <v>1.2</v>
      </c>
      <c r="N155" s="0" t="n">
        <v>1.57</v>
      </c>
      <c r="P155" s="1"/>
    </row>
    <row r="156" customFormat="false" ht="13.15" hidden="false" customHeight="false" outlineLevel="0" collapsed="false">
      <c r="L156" s="1" t="s">
        <v>252</v>
      </c>
      <c r="M156" s="3" t="n">
        <v>1.19</v>
      </c>
      <c r="N156" s="0" t="n">
        <v>1.49</v>
      </c>
      <c r="P156" s="1"/>
    </row>
    <row r="157" customFormat="false" ht="13.15" hidden="false" customHeight="false" outlineLevel="0" collapsed="false">
      <c r="L157" s="1" t="s">
        <v>253</v>
      </c>
      <c r="M157" s="3" t="n">
        <v>1.19</v>
      </c>
      <c r="N157" s="0" t="n">
        <v>1.45</v>
      </c>
      <c r="P157" s="1"/>
    </row>
    <row r="158" customFormat="false" ht="13.15" hidden="false" customHeight="false" outlineLevel="0" collapsed="false">
      <c r="L158" s="1" t="s">
        <v>254</v>
      </c>
      <c r="M158" s="3" t="n">
        <v>1.22</v>
      </c>
      <c r="N158" s="0" t="n">
        <v>1.45</v>
      </c>
      <c r="P158" s="1"/>
    </row>
    <row r="159" customFormat="false" ht="13.15" hidden="false" customHeight="false" outlineLevel="0" collapsed="false">
      <c r="L159" s="1" t="s">
        <v>255</v>
      </c>
      <c r="M159" s="3" t="n">
        <v>1.25</v>
      </c>
      <c r="N159" s="0" t="n">
        <v>1.48</v>
      </c>
      <c r="P159" s="1"/>
    </row>
    <row r="160" customFormat="false" ht="13.15" hidden="false" customHeight="false" outlineLevel="0" collapsed="false">
      <c r="L160" s="1" t="s">
        <v>256</v>
      </c>
      <c r="M160" s="3" t="n">
        <v>1.27</v>
      </c>
      <c r="N160" s="0" t="n">
        <v>1.59</v>
      </c>
      <c r="P160" s="1"/>
    </row>
    <row r="161" customFormat="false" ht="13.15" hidden="false" customHeight="false" outlineLevel="0" collapsed="false">
      <c r="L161" s="1" t="s">
        <v>257</v>
      </c>
      <c r="M161" s="3" t="n">
        <v>1.27</v>
      </c>
      <c r="N161" s="0" t="n">
        <v>1.58</v>
      </c>
      <c r="P161" s="1"/>
    </row>
    <row r="162" customFormat="false" ht="13.15" hidden="false" customHeight="false" outlineLevel="0" collapsed="false">
      <c r="L162" s="1" t="s">
        <v>258</v>
      </c>
      <c r="M162" s="3" t="n">
        <v>1.28</v>
      </c>
      <c r="N162" s="0" t="n">
        <v>1.62</v>
      </c>
      <c r="P162" s="1"/>
    </row>
    <row r="163" customFormat="false" ht="13.15" hidden="false" customHeight="false" outlineLevel="0" collapsed="false">
      <c r="L163" s="1" t="s">
        <v>259</v>
      </c>
      <c r="M163" s="3" t="n">
        <v>1.26</v>
      </c>
      <c r="N163" s="0" t="n">
        <v>1.64</v>
      </c>
      <c r="P163" s="1"/>
    </row>
    <row r="164" customFormat="false" ht="13.15" hidden="false" customHeight="false" outlineLevel="0" collapsed="false">
      <c r="L164" s="1" t="s">
        <v>260</v>
      </c>
      <c r="M164" s="3" t="n">
        <v>1.25</v>
      </c>
      <c r="N164" s="0" t="n">
        <v>1.65</v>
      </c>
      <c r="P164" s="1"/>
    </row>
    <row r="165" customFormat="false" ht="13.15" hidden="false" customHeight="false" outlineLevel="0" collapsed="false">
      <c r="L165" s="1" t="s">
        <v>261</v>
      </c>
      <c r="M165" s="3" t="n">
        <v>1.26</v>
      </c>
      <c r="N165" s="0" t="n">
        <v>1.6</v>
      </c>
      <c r="P165" s="1"/>
    </row>
    <row r="166" customFormat="false" ht="13.15" hidden="false" customHeight="false" outlineLevel="0" collapsed="false">
      <c r="L166" s="1" t="s">
        <v>262</v>
      </c>
      <c r="M166" s="3" t="n">
        <v>1.27</v>
      </c>
      <c r="N166" s="0" t="n">
        <v>1.61</v>
      </c>
      <c r="P166" s="1"/>
    </row>
    <row r="167" customFormat="false" ht="13.15" hidden="false" customHeight="false" outlineLevel="0" collapsed="false">
      <c r="L167" s="1" t="s">
        <v>263</v>
      </c>
      <c r="M167" s="3" t="n">
        <v>1.28</v>
      </c>
      <c r="N167" s="0" t="n">
        <v>1.65</v>
      </c>
      <c r="P167" s="1"/>
    </row>
    <row r="168" customFormat="false" ht="13.15" hidden="false" customHeight="false" outlineLevel="0" collapsed="false">
      <c r="L168" s="1" t="s">
        <v>264</v>
      </c>
      <c r="M168" s="3" t="n">
        <v>1.28</v>
      </c>
      <c r="N168" s="0" t="n">
        <v>1.71</v>
      </c>
      <c r="P168" s="1"/>
    </row>
    <row r="169" customFormat="false" ht="13.15" hidden="false" customHeight="false" outlineLevel="0" collapsed="false">
      <c r="L169" s="1" t="s">
        <v>265</v>
      </c>
      <c r="M169" s="3" t="n">
        <v>1.31</v>
      </c>
      <c r="N169" s="0" t="n">
        <v>1.7</v>
      </c>
      <c r="P169" s="1"/>
    </row>
    <row r="170" customFormat="false" ht="13.15" hidden="false" customHeight="false" outlineLevel="0" collapsed="false">
      <c r="L170" s="1" t="s">
        <v>266</v>
      </c>
      <c r="M170" s="3" t="n">
        <v>1.32</v>
      </c>
      <c r="N170" s="0" t="n">
        <v>1.62</v>
      </c>
      <c r="P170" s="1"/>
    </row>
    <row r="171" customFormat="false" ht="13.15" hidden="false" customHeight="false" outlineLevel="0" collapsed="false">
      <c r="L171" s="1" t="s">
        <v>267</v>
      </c>
      <c r="M171" s="3" t="n">
        <v>1.33</v>
      </c>
      <c r="N171" s="0" t="n">
        <v>1.64</v>
      </c>
      <c r="P171" s="1"/>
    </row>
    <row r="172" customFormat="false" ht="13.15" hidden="false" customHeight="false" outlineLevel="0" collapsed="false">
      <c r="L172" s="1" t="s">
        <v>268</v>
      </c>
      <c r="M172" s="3" t="n">
        <v>1.32</v>
      </c>
      <c r="N172" s="0" t="n">
        <v>1.7</v>
      </c>
      <c r="P172" s="1"/>
    </row>
    <row r="173" customFormat="false" ht="13.15" hidden="false" customHeight="false" outlineLevel="0" collapsed="false">
      <c r="L173" s="1" t="s">
        <v>269</v>
      </c>
      <c r="M173" s="3" t="n">
        <v>1.33</v>
      </c>
      <c r="N173" s="0" t="n">
        <v>1.71</v>
      </c>
      <c r="P173" s="1"/>
    </row>
    <row r="174" customFormat="false" ht="13.15" hidden="false" customHeight="false" outlineLevel="0" collapsed="false">
      <c r="L174" s="1" t="s">
        <v>270</v>
      </c>
      <c r="M174" s="3" t="n">
        <v>1.32</v>
      </c>
      <c r="N174" s="0" t="n">
        <v>1.74</v>
      </c>
      <c r="P174" s="1"/>
    </row>
    <row r="175" customFormat="false" ht="13.15" hidden="false" customHeight="false" outlineLevel="0" collapsed="false">
      <c r="L175" s="1" t="s">
        <v>271</v>
      </c>
      <c r="M175" s="3" t="n">
        <v>1.34</v>
      </c>
      <c r="N175" s="0" t="n">
        <v>1.74</v>
      </c>
      <c r="P175" s="1"/>
    </row>
    <row r="176" customFormat="false" ht="13.15" hidden="false" customHeight="false" outlineLevel="0" collapsed="false">
      <c r="L176" s="1" t="s">
        <v>272</v>
      </c>
      <c r="M176" s="3" t="n">
        <v>1.36</v>
      </c>
      <c r="N176" s="0" t="n">
        <v>1.69</v>
      </c>
      <c r="P176" s="1"/>
    </row>
    <row r="177" customFormat="false" ht="13.15" hidden="false" customHeight="false" outlineLevel="0" collapsed="false">
      <c r="L177" s="1" t="s">
        <v>273</v>
      </c>
      <c r="M177" s="3" t="n">
        <v>1.38</v>
      </c>
      <c r="N177" s="0" t="n">
        <v>1.7</v>
      </c>
      <c r="P177" s="1"/>
    </row>
    <row r="178" customFormat="false" ht="13.15" hidden="false" customHeight="false" outlineLevel="0" collapsed="false">
      <c r="L178" s="1" t="s">
        <v>274</v>
      </c>
      <c r="M178" s="3" t="n">
        <v>1.38</v>
      </c>
      <c r="N178" s="0" t="n">
        <v>1.66</v>
      </c>
      <c r="P178" s="1"/>
    </row>
    <row r="179" customFormat="false" ht="13.15" hidden="false" customHeight="false" outlineLevel="0" collapsed="false">
      <c r="L179" s="1" t="s">
        <v>275</v>
      </c>
      <c r="M179" s="3" t="n">
        <v>1.38</v>
      </c>
      <c r="N179" s="0" t="n">
        <v>1.63</v>
      </c>
      <c r="P179" s="1"/>
    </row>
    <row r="180" customFormat="false" ht="13.15" hidden="false" customHeight="false" outlineLevel="0" collapsed="false">
      <c r="L180" s="1" t="s">
        <v>276</v>
      </c>
      <c r="M180" s="3" t="n">
        <v>1.38</v>
      </c>
      <c r="N180" s="0" t="n">
        <v>1.57</v>
      </c>
      <c r="P180" s="1"/>
    </row>
    <row r="181" customFormat="false" ht="13.15" hidden="false" customHeight="false" outlineLevel="0" collapsed="false">
      <c r="L181" s="1" t="s">
        <v>277</v>
      </c>
      <c r="M181" s="3" t="n">
        <v>1.38</v>
      </c>
      <c r="N181" s="0" t="n">
        <v>1.56</v>
      </c>
      <c r="P181" s="1"/>
    </row>
    <row r="182" customFormat="false" ht="13.15" hidden="false" customHeight="false" outlineLevel="0" collapsed="false">
      <c r="L182" s="1" t="s">
        <v>278</v>
      </c>
      <c r="M182" s="3" t="n">
        <v>1.35</v>
      </c>
      <c r="N182" s="0" t="n">
        <v>1.55</v>
      </c>
      <c r="P182" s="1"/>
    </row>
    <row r="183" customFormat="false" ht="13.15" hidden="false" customHeight="false" outlineLevel="0" collapsed="false">
      <c r="L183" s="1" t="s">
        <v>279</v>
      </c>
      <c r="M183" s="3" t="n">
        <v>1.35</v>
      </c>
      <c r="N183" s="0" t="n">
        <v>1.52</v>
      </c>
      <c r="P183" s="1"/>
    </row>
    <row r="184" customFormat="false" ht="13.15" hidden="false" customHeight="false" outlineLevel="0" collapsed="false">
      <c r="L184" s="1" t="s">
        <v>280</v>
      </c>
      <c r="M184" s="3" t="n">
        <v>1.36</v>
      </c>
      <c r="N184" s="0" t="n">
        <v>1.54</v>
      </c>
      <c r="P184" s="1"/>
    </row>
    <row r="185" customFormat="false" ht="13.15" hidden="false" customHeight="false" outlineLevel="0" collapsed="false">
      <c r="L185" s="1" t="s">
        <v>281</v>
      </c>
      <c r="M185" s="3" t="n">
        <v>1.39</v>
      </c>
      <c r="N185" s="0" t="n">
        <v>1.57</v>
      </c>
      <c r="P185" s="1"/>
    </row>
    <row r="186" customFormat="false" ht="13.15" hidden="false" customHeight="false" outlineLevel="0" collapsed="false">
      <c r="L186" s="1" t="s">
        <v>282</v>
      </c>
      <c r="M186" s="3" t="n">
        <v>1.41</v>
      </c>
      <c r="N186" s="0" t="n">
        <v>1.53</v>
      </c>
      <c r="P186" s="1"/>
    </row>
    <row r="187" customFormat="false" ht="13.15" hidden="false" customHeight="false" outlineLevel="0" collapsed="false">
      <c r="L187" s="1" t="s">
        <v>283</v>
      </c>
      <c r="M187" s="3" t="n">
        <v>1.4</v>
      </c>
      <c r="N187" s="0" t="n">
        <v>1.5</v>
      </c>
      <c r="P187" s="1"/>
    </row>
    <row r="188" customFormat="false" ht="13.15" hidden="false" customHeight="false" outlineLevel="0" collapsed="false">
      <c r="L188" s="1" t="s">
        <v>284</v>
      </c>
      <c r="M188" s="3" t="n">
        <v>1.41</v>
      </c>
      <c r="N188" s="0" t="n">
        <v>1.41</v>
      </c>
      <c r="P188" s="1"/>
    </row>
    <row r="189" customFormat="false" ht="13.15" hidden="false" customHeight="false" outlineLevel="0" collapsed="false">
      <c r="L189" s="1" t="s">
        <v>285</v>
      </c>
      <c r="M189" s="3" t="n">
        <v>1.38</v>
      </c>
      <c r="N189" s="0" t="n">
        <v>1.38</v>
      </c>
      <c r="P189" s="1"/>
    </row>
    <row r="190" customFormat="false" ht="13.15" hidden="false" customHeight="false" outlineLevel="0" collapsed="false">
      <c r="L190" s="1" t="s">
        <v>286</v>
      </c>
      <c r="M190" s="3" t="n">
        <v>1.36</v>
      </c>
      <c r="N190" s="0" t="n">
        <v>1.41</v>
      </c>
      <c r="P190" s="1"/>
    </row>
    <row r="191" customFormat="false" ht="13.15" hidden="false" customHeight="false" outlineLevel="0" collapsed="false">
      <c r="L191" s="1" t="s">
        <v>287</v>
      </c>
      <c r="M191" s="3" t="n">
        <v>1.38</v>
      </c>
      <c r="N191" s="0" t="n">
        <v>1.4</v>
      </c>
      <c r="P191" s="1"/>
    </row>
    <row r="192" customFormat="false" ht="13.15" hidden="false" customHeight="false" outlineLevel="0" collapsed="false">
      <c r="L192" s="1" t="s">
        <v>288</v>
      </c>
      <c r="M192" s="3" t="n">
        <v>1.36</v>
      </c>
      <c r="N192" s="0" t="n">
        <v>1.39</v>
      </c>
      <c r="P192" s="1"/>
    </row>
    <row r="193" customFormat="false" ht="13.15" hidden="false" customHeight="false" outlineLevel="0" collapsed="false">
      <c r="L193" s="1" t="s">
        <v>289</v>
      </c>
      <c r="M193" s="3" t="n">
        <v>1.35</v>
      </c>
      <c r="N193" s="0" t="n">
        <v>1.45</v>
      </c>
      <c r="P193" s="1"/>
    </row>
    <row r="194" customFormat="false" ht="13.15" hidden="false" customHeight="false" outlineLevel="0" collapsed="false">
      <c r="L194" s="1" t="s">
        <v>290</v>
      </c>
      <c r="M194" s="3" t="n">
        <v>1.35</v>
      </c>
      <c r="N194" s="0" t="n">
        <v>1.46</v>
      </c>
      <c r="P194" s="1"/>
    </row>
    <row r="195" customFormat="false" ht="13.15" hidden="false" customHeight="false" outlineLevel="0" collapsed="false">
      <c r="L195" s="1" t="s">
        <v>291</v>
      </c>
      <c r="M195" s="3" t="n">
        <v>1.35</v>
      </c>
      <c r="N195" s="0" t="n">
        <v>1.41</v>
      </c>
      <c r="P195" s="1"/>
    </row>
    <row r="196" customFormat="false" ht="13.15" hidden="false" customHeight="false" outlineLevel="0" collapsed="false">
      <c r="L196" s="1" t="s">
        <v>292</v>
      </c>
      <c r="M196" s="3" t="n">
        <v>1.35</v>
      </c>
      <c r="N196" s="0" t="n">
        <v>1.42</v>
      </c>
      <c r="P196" s="1"/>
    </row>
    <row r="197" customFormat="false" ht="13.15" hidden="false" customHeight="false" outlineLevel="0" collapsed="false">
      <c r="L197" s="1" t="s">
        <v>293</v>
      </c>
      <c r="M197" s="3" t="n">
        <v>1.37</v>
      </c>
      <c r="N197" s="0" t="n">
        <v>1.44</v>
      </c>
      <c r="P197" s="1"/>
    </row>
    <row r="198" customFormat="false" ht="13.15" hidden="false" customHeight="false" outlineLevel="0" collapsed="false">
      <c r="L198" s="1" t="s">
        <v>294</v>
      </c>
      <c r="M198" s="3" t="n">
        <v>1.37</v>
      </c>
      <c r="N198" s="0" t="n">
        <v>1.46</v>
      </c>
      <c r="P198" s="1"/>
    </row>
    <row r="199" customFormat="false" ht="13.15" hidden="false" customHeight="false" outlineLevel="0" collapsed="false">
      <c r="L199" s="1" t="s">
        <v>295</v>
      </c>
      <c r="M199" s="3" t="n">
        <v>1.38</v>
      </c>
      <c r="N199" s="0" t="n">
        <v>1.47</v>
      </c>
      <c r="P199" s="1"/>
      <c r="Q199" s="1"/>
    </row>
    <row r="200" customFormat="false" ht="13.15" hidden="false" customHeight="false" outlineLevel="0" collapsed="false">
      <c r="L200" s="1" t="s">
        <v>296</v>
      </c>
      <c r="M200" s="3" t="n">
        <v>1.37</v>
      </c>
      <c r="N200" s="0" t="n">
        <v>1.48</v>
      </c>
      <c r="P200" s="1"/>
      <c r="Q200" s="1"/>
    </row>
    <row r="201" customFormat="false" ht="13.15" hidden="false" customHeight="false" outlineLevel="0" collapsed="false">
      <c r="L201" s="1" t="s">
        <v>297</v>
      </c>
      <c r="M201" s="3" t="n">
        <v>1.36</v>
      </c>
      <c r="N201" s="0" t="n">
        <v>1.51</v>
      </c>
      <c r="P201" s="1"/>
      <c r="Q201" s="1"/>
    </row>
    <row r="202" customFormat="false" ht="13.15" hidden="false" customHeight="false" outlineLevel="0" collapsed="false">
      <c r="L202" s="1" t="s">
        <v>298</v>
      </c>
      <c r="M202" s="3" t="n">
        <v>1.37</v>
      </c>
      <c r="N202" s="0" t="n">
        <v>1.53</v>
      </c>
      <c r="P202" s="1"/>
      <c r="Q202" s="1"/>
    </row>
    <row r="203" customFormat="false" ht="13.15" hidden="false" customHeight="false" outlineLevel="0" collapsed="false">
      <c r="L203" s="1" t="s">
        <v>299</v>
      </c>
      <c r="M203" s="3" t="n">
        <v>1.37</v>
      </c>
      <c r="N203" s="0" t="n">
        <v>1.53</v>
      </c>
      <c r="P203" s="1"/>
      <c r="Q203" s="1"/>
    </row>
    <row r="204" customFormat="false" ht="13.15" hidden="false" customHeight="false" outlineLevel="0" collapsed="false">
      <c r="L204" s="1" t="s">
        <v>300</v>
      </c>
      <c r="M204" s="3" t="n">
        <v>1.37</v>
      </c>
      <c r="N204" s="0" t="n">
        <v>1.5</v>
      </c>
      <c r="P204" s="1"/>
      <c r="Q204" s="1"/>
    </row>
    <row r="205" customFormat="false" ht="13.15" hidden="false" customHeight="false" outlineLevel="0" collapsed="false">
      <c r="L205" s="1" t="s">
        <v>301</v>
      </c>
      <c r="M205" s="3" t="n">
        <v>1.37</v>
      </c>
      <c r="N205" s="0" t="n">
        <v>1.48</v>
      </c>
      <c r="P205" s="1"/>
      <c r="Q205" s="1"/>
    </row>
    <row r="206" customFormat="false" ht="13.15" hidden="false" customHeight="false" outlineLevel="0" collapsed="false">
      <c r="L206" s="1" t="s">
        <v>302</v>
      </c>
      <c r="M206" s="3" t="n">
        <v>1.37</v>
      </c>
      <c r="N206" s="0" t="n">
        <v>1.51</v>
      </c>
      <c r="P206" s="1"/>
      <c r="Q206" s="1"/>
    </row>
    <row r="207" customFormat="false" ht="13.15" hidden="false" customHeight="false" outlineLevel="0" collapsed="false">
      <c r="L207" s="1" t="s">
        <v>303</v>
      </c>
      <c r="M207" s="3" t="n">
        <v>1.35</v>
      </c>
      <c r="N207" s="0" t="n">
        <v>1.53</v>
      </c>
      <c r="P207" s="1"/>
      <c r="Q207" s="1"/>
    </row>
    <row r="208" customFormat="false" ht="13.15" hidden="false" customHeight="false" outlineLevel="0" collapsed="false">
      <c r="L208" s="1" t="s">
        <v>304</v>
      </c>
      <c r="M208" s="3" t="n">
        <v>1.34</v>
      </c>
      <c r="N208" s="0" t="n">
        <v>1.51</v>
      </c>
      <c r="P208" s="1"/>
      <c r="Q208" s="1"/>
    </row>
    <row r="209" customFormat="false" ht="13.15" hidden="false" customHeight="false" outlineLevel="0" collapsed="false">
      <c r="L209" s="1" t="s">
        <v>305</v>
      </c>
      <c r="M209" s="3" t="n">
        <v>1.36</v>
      </c>
      <c r="N209" s="0" t="n">
        <v>1.55</v>
      </c>
      <c r="P209" s="1"/>
      <c r="Q209" s="1"/>
    </row>
    <row r="210" customFormat="false" ht="13.15" hidden="false" customHeight="false" outlineLevel="0" collapsed="false">
      <c r="L210" s="1" t="s">
        <v>306</v>
      </c>
      <c r="M210" s="3" t="n">
        <v>1.35</v>
      </c>
      <c r="N210" s="0" t="n">
        <v>1.6</v>
      </c>
      <c r="P210" s="1"/>
      <c r="Q210" s="1"/>
    </row>
    <row r="211" customFormat="false" ht="13.15" hidden="false" customHeight="false" outlineLevel="0" collapsed="false">
      <c r="L211" s="1" t="s">
        <v>307</v>
      </c>
      <c r="M211" s="3" t="n">
        <v>1.36</v>
      </c>
      <c r="N211" s="0" t="n">
        <v>1.67</v>
      </c>
      <c r="P211" s="1"/>
      <c r="Q211" s="1"/>
    </row>
    <row r="212" customFormat="false" ht="13.15" hidden="false" customHeight="false" outlineLevel="0" collapsed="false">
      <c r="L212" s="1" t="s">
        <v>308</v>
      </c>
      <c r="M212" s="3" t="n">
        <v>1.37</v>
      </c>
      <c r="N212" s="0" t="n">
        <v>1.7</v>
      </c>
      <c r="P212" s="1"/>
      <c r="Q212" s="1"/>
    </row>
    <row r="213" customFormat="false" ht="13.15" hidden="false" customHeight="false" outlineLevel="0" collapsed="false">
      <c r="L213" s="1" t="s">
        <v>309</v>
      </c>
      <c r="M213" s="3" t="n">
        <v>1.39</v>
      </c>
      <c r="N213" s="0" t="n">
        <v>1.71</v>
      </c>
      <c r="P213" s="1"/>
      <c r="Q213" s="1"/>
    </row>
    <row r="214" customFormat="false" ht="13.15" hidden="false" customHeight="false" outlineLevel="0" collapsed="false">
      <c r="L214" s="1" t="s">
        <v>310</v>
      </c>
      <c r="M214" s="3" t="n">
        <v>1.38</v>
      </c>
      <c r="N214" s="0" t="n">
        <v>1.7</v>
      </c>
      <c r="P214" s="1"/>
      <c r="Q214" s="1"/>
    </row>
    <row r="215" customFormat="false" ht="13.15" hidden="false" customHeight="false" outlineLevel="0" collapsed="false">
      <c r="L215" s="1" t="s">
        <v>311</v>
      </c>
      <c r="M215" s="3" t="n">
        <v>1.38</v>
      </c>
      <c r="N215" s="0" t="n">
        <v>1.73</v>
      </c>
      <c r="P215" s="1"/>
      <c r="Q215" s="1"/>
    </row>
    <row r="216" customFormat="false" ht="13.15" hidden="false" customHeight="false" outlineLevel="0" collapsed="false">
      <c r="L216" s="1" t="s">
        <v>312</v>
      </c>
      <c r="M216" s="3" t="n">
        <v>1.38</v>
      </c>
      <c r="N216" s="0" t="n">
        <v>1.79</v>
      </c>
      <c r="P216" s="1"/>
      <c r="Q216" s="1"/>
    </row>
    <row r="217" customFormat="false" ht="13.15" hidden="false" customHeight="false" outlineLevel="0" collapsed="false">
      <c r="L217" s="1" t="s">
        <v>313</v>
      </c>
      <c r="M217" s="3" t="n">
        <v>1.39</v>
      </c>
      <c r="N217" s="0" t="n">
        <v>1.84</v>
      </c>
      <c r="P217" s="1"/>
      <c r="Q217" s="1"/>
    </row>
    <row r="218" customFormat="false" ht="13.15" hidden="false" customHeight="false" outlineLevel="0" collapsed="false">
      <c r="L218" s="1" t="s">
        <v>314</v>
      </c>
      <c r="M218" s="3" t="n">
        <v>1.39</v>
      </c>
      <c r="N218" s="0" t="n">
        <v>1.79</v>
      </c>
      <c r="P218" s="1"/>
      <c r="Q218" s="1"/>
    </row>
    <row r="219" customFormat="false" ht="13.15" hidden="false" customHeight="false" outlineLevel="0" collapsed="false">
      <c r="L219" s="1" t="s">
        <v>315</v>
      </c>
      <c r="M219" s="3" t="n">
        <v>1.39</v>
      </c>
      <c r="N219" s="0" t="n">
        <v>1.76</v>
      </c>
      <c r="P219" s="1"/>
      <c r="Q219" s="1"/>
    </row>
    <row r="220" customFormat="false" ht="13.15" hidden="false" customHeight="false" outlineLevel="0" collapsed="false">
      <c r="L220" s="1" t="s">
        <v>316</v>
      </c>
      <c r="M220" s="3" t="n">
        <v>1.41</v>
      </c>
      <c r="N220" s="0" t="n">
        <v>1.73</v>
      </c>
      <c r="P220" s="1"/>
      <c r="Q220" s="1"/>
    </row>
    <row r="221" customFormat="false" ht="13.15" hidden="false" customHeight="false" outlineLevel="0" collapsed="false">
      <c r="L221" s="1" t="s">
        <v>317</v>
      </c>
      <c r="M221" s="3" t="n">
        <v>1.43</v>
      </c>
      <c r="N221" s="0" t="n">
        <v>1.78</v>
      </c>
      <c r="P221" s="1"/>
      <c r="Q221" s="1"/>
    </row>
    <row r="222" customFormat="false" ht="13.15" hidden="false" customHeight="false" outlineLevel="0" collapsed="false">
      <c r="L222" s="1" t="s">
        <v>318</v>
      </c>
      <c r="M222" s="3" t="n">
        <v>1.44</v>
      </c>
      <c r="N222" s="0" t="n">
        <v>1.82</v>
      </c>
      <c r="P222" s="1"/>
      <c r="Q222" s="1"/>
    </row>
    <row r="223" customFormat="false" ht="13.15" hidden="false" customHeight="false" outlineLevel="0" collapsed="false">
      <c r="L223" s="1" t="s">
        <v>319</v>
      </c>
      <c r="M223" s="3" t="n">
        <v>1.43</v>
      </c>
      <c r="N223" s="0" t="n">
        <v>1.81</v>
      </c>
      <c r="P223" s="1"/>
      <c r="Q223" s="1"/>
    </row>
    <row r="224" customFormat="false" ht="13.15" hidden="false" customHeight="false" outlineLevel="0" collapsed="false">
      <c r="L224" s="1" t="s">
        <v>320</v>
      </c>
      <c r="M224" s="3" t="n">
        <v>1.42</v>
      </c>
      <c r="N224" s="0" t="n">
        <v>1.83</v>
      </c>
      <c r="P224" s="1"/>
      <c r="Q224" s="1"/>
    </row>
    <row r="225" customFormat="false" ht="13.15" hidden="false" customHeight="false" outlineLevel="0" collapsed="false">
      <c r="L225" s="1" t="s">
        <v>321</v>
      </c>
      <c r="M225" s="3" t="n">
        <v>1.43</v>
      </c>
      <c r="N225" s="0" t="n">
        <v>1.81</v>
      </c>
      <c r="P225" s="1"/>
      <c r="Q225" s="1"/>
    </row>
    <row r="226" customFormat="false" ht="13.15" hidden="false" customHeight="false" outlineLevel="0" collapsed="false">
      <c r="L226" s="1" t="s">
        <v>322</v>
      </c>
      <c r="M226" s="3" t="n">
        <v>1.45</v>
      </c>
      <c r="N226" s="0" t="n">
        <v>1.77</v>
      </c>
      <c r="P226" s="1"/>
      <c r="Q226" s="1"/>
    </row>
    <row r="227" customFormat="false" ht="13.15" hidden="false" customHeight="false" outlineLevel="0" collapsed="false">
      <c r="L227" s="1" t="s">
        <v>323</v>
      </c>
      <c r="M227" s="3" t="n">
        <v>1.47</v>
      </c>
      <c r="N227" s="0" t="n">
        <v>1.79</v>
      </c>
      <c r="P227" s="1"/>
      <c r="Q227" s="1"/>
    </row>
    <row r="228" customFormat="false" ht="13.15" hidden="false" customHeight="false" outlineLevel="0" collapsed="false">
      <c r="L228" s="1" t="s">
        <v>324</v>
      </c>
      <c r="M228" s="3" t="n">
        <v>1.49</v>
      </c>
      <c r="N228" s="0" t="n">
        <v>1.8</v>
      </c>
      <c r="P228" s="1"/>
      <c r="Q228" s="1"/>
    </row>
    <row r="229" customFormat="false" ht="13.15" hidden="false" customHeight="false" outlineLevel="0" collapsed="false">
      <c r="L229" s="1" t="s">
        <v>325</v>
      </c>
      <c r="M229" s="3" t="n">
        <v>1.54</v>
      </c>
      <c r="N229" s="0" t="n">
        <v>1.79</v>
      </c>
      <c r="P229" s="1"/>
      <c r="Q229" s="1"/>
    </row>
    <row r="230" customFormat="false" ht="13.15" hidden="false" customHeight="false" outlineLevel="0" collapsed="false">
      <c r="L230" s="1" t="s">
        <v>326</v>
      </c>
      <c r="M230" s="3" t="n">
        <v>1.52</v>
      </c>
      <c r="N230" s="0" t="n">
        <v>1.7</v>
      </c>
      <c r="P230" s="1"/>
      <c r="Q230" s="1"/>
    </row>
    <row r="231" customFormat="false" ht="13.15" hidden="false" customHeight="false" outlineLevel="0" collapsed="false">
      <c r="L231" s="1" t="s">
        <v>327</v>
      </c>
      <c r="M231" s="3" t="n">
        <v>1.55</v>
      </c>
      <c r="N231" s="0" t="n">
        <v>1.64</v>
      </c>
      <c r="P231" s="1"/>
      <c r="Q231" s="1"/>
    </row>
    <row r="232" customFormat="false" ht="13.15" hidden="false" customHeight="false" outlineLevel="0" collapsed="false">
      <c r="L232" s="1" t="s">
        <v>328</v>
      </c>
      <c r="M232" s="3" t="n">
        <v>1.54</v>
      </c>
      <c r="N232" s="0" t="n">
        <v>1.68</v>
      </c>
      <c r="P232" s="1"/>
      <c r="Q232" s="1"/>
    </row>
    <row r="233" customFormat="false" ht="13.15" hidden="false" customHeight="false" outlineLevel="0" collapsed="false">
      <c r="L233" s="1" t="s">
        <v>329</v>
      </c>
      <c r="M233" s="3" t="n">
        <v>1.54</v>
      </c>
      <c r="N233" s="0" t="n">
        <v>1.67</v>
      </c>
      <c r="P233" s="1"/>
      <c r="Q233" s="1"/>
    </row>
    <row r="234" customFormat="false" ht="13.15" hidden="false" customHeight="false" outlineLevel="0" collapsed="false">
      <c r="L234" s="1" t="s">
        <v>330</v>
      </c>
      <c r="M234" s="3" t="n">
        <v>1.52</v>
      </c>
      <c r="N234" s="0" t="n">
        <v>1.6820138</v>
      </c>
      <c r="P234" s="1"/>
      <c r="Q234" s="1"/>
    </row>
    <row r="235" customFormat="false" ht="13.15" hidden="false" customHeight="false" outlineLevel="0" collapsed="false">
      <c r="L235" s="1" t="s">
        <v>331</v>
      </c>
      <c r="M235" s="3" t="n">
        <v>1.5</v>
      </c>
      <c r="N235" s="0" t="n">
        <v>1.7406887</v>
      </c>
      <c r="P235" s="1"/>
      <c r="Q235" s="1"/>
    </row>
    <row r="236" customFormat="false" ht="13.15" hidden="false" customHeight="false" outlineLevel="0" collapsed="false">
      <c r="L236" s="1" t="s">
        <v>332</v>
      </c>
      <c r="M236" s="3" t="n">
        <v>1.52</v>
      </c>
      <c r="N236" s="0" t="n">
        <v>1.7993636</v>
      </c>
      <c r="P236" s="1"/>
      <c r="Q236" s="1"/>
    </row>
    <row r="237" customFormat="false" ht="13.15" hidden="false" customHeight="false" outlineLevel="0" collapsed="false">
      <c r="L237" s="1" t="s">
        <v>333</v>
      </c>
      <c r="M237" s="3" t="n">
        <v>1.49</v>
      </c>
      <c r="N237" s="0" t="n">
        <v>1.8189219</v>
      </c>
      <c r="P237" s="1"/>
      <c r="Q237" s="1"/>
    </row>
    <row r="238" customFormat="false" ht="13.15" hidden="false" customHeight="false" outlineLevel="0" collapsed="false">
      <c r="L238" s="1" t="s">
        <v>334</v>
      </c>
      <c r="M238" s="3" t="n">
        <v>1.46</v>
      </c>
      <c r="N238" s="0" t="n">
        <v>1.8384802</v>
      </c>
      <c r="P238" s="1"/>
      <c r="Q238" s="1"/>
    </row>
    <row r="239" customFormat="false" ht="13.15" hidden="false" customHeight="false" outlineLevel="0" collapsed="false">
      <c r="L239" s="1" t="s">
        <v>335</v>
      </c>
      <c r="M239" s="3" t="n">
        <v>1.47</v>
      </c>
      <c r="N239" s="0" t="n">
        <v>1.8775968</v>
      </c>
      <c r="P239" s="1"/>
      <c r="Q239" s="1"/>
    </row>
    <row r="240" customFormat="false" ht="13.15" hidden="false" customHeight="false" outlineLevel="0" collapsed="false">
      <c r="L240" s="1" t="s">
        <v>336</v>
      </c>
      <c r="M240" s="3" t="n">
        <v>1.49</v>
      </c>
      <c r="N240" s="0" t="n">
        <v>1.8971551</v>
      </c>
      <c r="P240" s="1"/>
      <c r="Q240" s="1"/>
    </row>
    <row r="241" customFormat="false" ht="13.15" hidden="false" customHeight="false" outlineLevel="0" collapsed="false">
      <c r="L241" s="1" t="s">
        <v>337</v>
      </c>
      <c r="M241" s="3" t="n">
        <v>1.49</v>
      </c>
      <c r="N241" s="0" t="n">
        <v>1.8384802</v>
      </c>
      <c r="P241" s="1"/>
      <c r="Q241" s="1"/>
    </row>
    <row r="242" customFormat="false" ht="13.15" hidden="false" customHeight="false" outlineLevel="0" collapsed="false">
      <c r="L242" s="1" t="s">
        <v>338</v>
      </c>
      <c r="M242" s="3" t="n">
        <v>1.48</v>
      </c>
      <c r="N242" s="0" t="n">
        <v>1.8580385</v>
      </c>
      <c r="P242" s="1"/>
      <c r="Q242" s="1"/>
    </row>
    <row r="243" customFormat="false" ht="13.15" hidden="false" customHeight="false" outlineLevel="0" collapsed="false">
      <c r="L243" s="1" t="s">
        <v>339</v>
      </c>
      <c r="M243" s="3" t="n">
        <v>1.48</v>
      </c>
      <c r="N243" s="0" t="n">
        <v>1.8189219</v>
      </c>
      <c r="P243" s="1"/>
      <c r="Q243" s="1"/>
    </row>
    <row r="244" customFormat="false" ht="13.15" hidden="false" customHeight="false" outlineLevel="0" collapsed="false">
      <c r="L244" s="1" t="s">
        <v>340</v>
      </c>
      <c r="M244" s="3" t="n">
        <v>1.47</v>
      </c>
      <c r="N244" s="0" t="n">
        <v>1.8971551</v>
      </c>
      <c r="P244" s="1"/>
      <c r="Q244" s="1"/>
    </row>
    <row r="245" customFormat="false" ht="13.15" hidden="false" customHeight="false" outlineLevel="0" collapsed="false">
      <c r="L245" s="1" t="s">
        <v>341</v>
      </c>
      <c r="M245" s="3" t="n">
        <v>1.47</v>
      </c>
      <c r="N245" s="0" t="n">
        <v>1.9362717</v>
      </c>
      <c r="P245" s="1"/>
      <c r="Q245" s="1"/>
    </row>
    <row r="246" customFormat="false" ht="13.15" hidden="false" customHeight="false" outlineLevel="0" collapsed="false">
      <c r="L246" s="1" t="s">
        <v>342</v>
      </c>
      <c r="M246" s="3" t="n">
        <v>1.45</v>
      </c>
      <c r="N246" s="0" t="n">
        <v>1.9362717</v>
      </c>
      <c r="P246" s="1"/>
      <c r="Q246" s="1"/>
    </row>
    <row r="247" customFormat="false" ht="13.15" hidden="false" customHeight="false" outlineLevel="0" collapsed="false">
      <c r="L247" s="1" t="s">
        <v>343</v>
      </c>
      <c r="M247" s="3" t="n">
        <v>1.45</v>
      </c>
      <c r="N247" s="0" t="n">
        <v>1.9949466</v>
      </c>
      <c r="P247" s="1"/>
      <c r="Q247" s="1"/>
    </row>
    <row r="248" customFormat="false" ht="13.15" hidden="false" customHeight="false" outlineLevel="0" collapsed="false">
      <c r="L248" s="1" t="s">
        <v>344</v>
      </c>
      <c r="M248" s="3" t="n">
        <v>1.46</v>
      </c>
      <c r="N248" s="0" t="n">
        <v>2.0340632</v>
      </c>
      <c r="P248" s="1"/>
      <c r="Q248" s="1"/>
    </row>
    <row r="249" customFormat="false" ht="13.15" hidden="false" customHeight="false" outlineLevel="0" collapsed="false">
      <c r="L249" s="1" t="s">
        <v>345</v>
      </c>
      <c r="M249" s="3" t="n">
        <v>1.47</v>
      </c>
      <c r="N249" s="0" t="n">
        <v>2.0731798</v>
      </c>
      <c r="P249" s="1"/>
      <c r="Q249" s="1"/>
    </row>
    <row r="250" customFormat="false" ht="13.15" hidden="false" customHeight="false" outlineLevel="0" collapsed="false">
      <c r="L250" s="1" t="s">
        <v>346</v>
      </c>
      <c r="M250" s="3" t="n">
        <v>1.5</v>
      </c>
      <c r="N250" s="0" t="n">
        <v>2.151413</v>
      </c>
      <c r="P250" s="1"/>
      <c r="Q250" s="1"/>
    </row>
    <row r="251" customFormat="false" ht="13.15" hidden="false" customHeight="false" outlineLevel="0" collapsed="false">
      <c r="L251" s="1" t="s">
        <v>347</v>
      </c>
      <c r="M251" s="3" t="n">
        <v>1.48</v>
      </c>
      <c r="N251" s="0" t="n">
        <v>2.0536215</v>
      </c>
      <c r="P251" s="1"/>
      <c r="Q251" s="1"/>
    </row>
    <row r="252" customFormat="false" ht="13.15" hidden="false" customHeight="false" outlineLevel="0" collapsed="false">
      <c r="L252" s="1" t="s">
        <v>348</v>
      </c>
      <c r="M252" s="3" t="n">
        <v>1.48</v>
      </c>
      <c r="N252" s="0" t="n">
        <v>2.0731798</v>
      </c>
      <c r="P252" s="1"/>
      <c r="Q252" s="1"/>
    </row>
    <row r="253" customFormat="false" ht="13.15" hidden="false" customHeight="false" outlineLevel="0" collapsed="false">
      <c r="L253" s="1" t="s">
        <v>349</v>
      </c>
      <c r="M253" s="3" t="n">
        <v>1.48</v>
      </c>
      <c r="N253" s="0" t="n">
        <v>2.1709713</v>
      </c>
      <c r="P253" s="1"/>
      <c r="Q253" s="1"/>
    </row>
    <row r="254" customFormat="false" ht="13.15" hidden="false" customHeight="false" outlineLevel="0" collapsed="false">
      <c r="L254" s="1" t="s">
        <v>350</v>
      </c>
      <c r="M254" s="3" t="n">
        <v>1.49</v>
      </c>
      <c r="N254" s="0" t="n">
        <v>2.2492045</v>
      </c>
      <c r="P254" s="1"/>
      <c r="Q254" s="1"/>
    </row>
    <row r="255" customFormat="false" ht="13.15" hidden="false" customHeight="false" outlineLevel="0" collapsed="false">
      <c r="L255" s="1" t="s">
        <v>351</v>
      </c>
      <c r="M255" s="3" t="n">
        <v>1.51</v>
      </c>
      <c r="N255" s="0" t="n">
        <v>2.2883211</v>
      </c>
      <c r="P255" s="1"/>
      <c r="Q255" s="1"/>
    </row>
    <row r="256" customFormat="false" ht="13.15" hidden="false" customHeight="false" outlineLevel="0" collapsed="false">
      <c r="L256" s="1" t="s">
        <v>352</v>
      </c>
      <c r="M256" s="3" t="n">
        <v>1.54</v>
      </c>
      <c r="N256" s="0" t="n">
        <v>2.2883211</v>
      </c>
      <c r="P256" s="1"/>
      <c r="Q256" s="1"/>
    </row>
    <row r="257" customFormat="false" ht="13.15" hidden="false" customHeight="false" outlineLevel="0" collapsed="false">
      <c r="L257" s="1" t="s">
        <v>353</v>
      </c>
      <c r="M257" s="3" t="n">
        <v>1.52</v>
      </c>
      <c r="N257" s="0" t="n">
        <v>2.1709713</v>
      </c>
      <c r="P257" s="1"/>
      <c r="Q2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M1" activeCellId="0" sqref="M1"/>
    </sheetView>
  </sheetViews>
  <sheetFormatPr defaultColWidth="12.72265625" defaultRowHeight="12.75" zeroHeight="false" outlineLevelRow="0" outlineLevelCol="0"/>
  <cols>
    <col collapsed="false" customWidth="true" hidden="false" outlineLevel="0" max="2" min="2" style="0" width="15.39"/>
    <col collapsed="false" customWidth="true" hidden="false" outlineLevel="0" max="3" min="3" style="0" width="18.99"/>
    <col collapsed="false" customWidth="true" hidden="false" outlineLevel="0" max="4" min="4" style="0" width="15.39"/>
    <col collapsed="false" customWidth="true" hidden="false" outlineLevel="0" max="5" min="5" style="0" width="19.13"/>
    <col collapsed="false" customWidth="true" hidden="false" outlineLevel="0" max="6" min="6" style="0" width="16.12"/>
    <col collapsed="false" customWidth="true" hidden="false" outlineLevel="0" max="7" min="7" style="0" width="18.86"/>
    <col collapsed="false" customWidth="true" hidden="false" outlineLevel="0" max="8" min="8" style="0" width="13.59"/>
    <col collapsed="false" customWidth="true" hidden="false" outlineLevel="0" max="9" min="9" style="0" width="20.58"/>
    <col collapsed="false" customWidth="true" hidden="false" outlineLevel="0" max="10" min="10" style="0" width="14.39"/>
    <col collapsed="false" customWidth="true" hidden="false" outlineLevel="0" max="12" min="11" style="0" width="17.99"/>
    <col collapsed="false" customWidth="true" hidden="false" outlineLevel="0" max="13" min="13" style="0" width="18.13"/>
    <col collapsed="false" customWidth="false" hidden="false" outlineLevel="0" max="29" min="22" style="3" width="12.72"/>
    <col collapsed="false" customWidth="false" hidden="false" outlineLevel="0" max="71" min="64" style="3" width="12.72"/>
  </cols>
  <sheetData>
    <row r="1" s="1" customFormat="true" ht="12.75" hidden="false" customHeight="true" outlineLevel="0" collapsed="false">
      <c r="A1" s="1" t="s">
        <v>0</v>
      </c>
      <c r="B1" s="1" t="s">
        <v>354</v>
      </c>
      <c r="C1" s="1" t="s">
        <v>355</v>
      </c>
      <c r="D1" s="1" t="s">
        <v>356</v>
      </c>
      <c r="E1" s="1" t="s">
        <v>357</v>
      </c>
      <c r="F1" s="1" t="s">
        <v>358</v>
      </c>
      <c r="G1" s="1" t="s">
        <v>359</v>
      </c>
      <c r="H1" s="1" t="s">
        <v>360</v>
      </c>
      <c r="I1" s="1" t="s">
        <v>361</v>
      </c>
      <c r="J1" s="1" t="s">
        <v>362</v>
      </c>
      <c r="K1" s="1" t="s">
        <v>363</v>
      </c>
      <c r="L1" s="1" t="s">
        <v>364</v>
      </c>
      <c r="M1" s="1" t="s">
        <v>365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B3" s="1" t="s">
        <v>366</v>
      </c>
      <c r="C3" s="1" t="s">
        <v>367</v>
      </c>
      <c r="D3" s="1" t="s">
        <v>368</v>
      </c>
      <c r="E3" s="1" t="s">
        <v>369</v>
      </c>
      <c r="F3" s="1" t="s">
        <v>370</v>
      </c>
      <c r="G3" s="1" t="s">
        <v>371</v>
      </c>
      <c r="H3" s="1" t="s">
        <v>372</v>
      </c>
      <c r="I3" s="1" t="s">
        <v>373</v>
      </c>
      <c r="J3" s="1" t="s">
        <v>374</v>
      </c>
      <c r="K3" s="1" t="s">
        <v>375</v>
      </c>
      <c r="L3" s="1" t="s">
        <v>376</v>
      </c>
      <c r="M3" s="1" t="s">
        <v>377</v>
      </c>
    </row>
    <row r="4" s="1" customFormat="true" ht="12.75" hidden="false" customHeight="true" outlineLevel="0" collapsed="false"/>
    <row r="5" customFormat="false" ht="13.15" hidden="false" customHeight="false" outlineLevel="0" collapsed="false">
      <c r="A5" s="2" t="n">
        <v>1980</v>
      </c>
      <c r="B5" s="0" t="n">
        <v>0.567093166717826</v>
      </c>
      <c r="C5" s="4" t="n">
        <v>0.78425147022237</v>
      </c>
      <c r="D5" s="4"/>
      <c r="E5" s="4"/>
      <c r="F5" s="4" t="n">
        <v>0.7255629334427</v>
      </c>
      <c r="G5" s="4" t="n">
        <v>0.78051598293521</v>
      </c>
      <c r="H5" s="4" t="n">
        <v>0.928943480667728</v>
      </c>
      <c r="I5" s="4" t="n">
        <v>1.1075984630563</v>
      </c>
      <c r="J5" s="4" t="n">
        <v>0.426276061669165</v>
      </c>
      <c r="K5" s="0" t="n">
        <v>0.514766925881873</v>
      </c>
      <c r="L5" s="0" t="n">
        <v>0.00501968437790434</v>
      </c>
      <c r="M5" s="0" t="n">
        <v>0.00575453391561312</v>
      </c>
      <c r="N5" s="4"/>
      <c r="O5" s="4"/>
      <c r="P5" s="4"/>
      <c r="Q5" s="4"/>
      <c r="R5" s="4"/>
      <c r="S5" s="3"/>
      <c r="T5" s="3"/>
      <c r="U5" s="3"/>
      <c r="AA5" s="5"/>
      <c r="AB5" s="0"/>
      <c r="AC5" s="0"/>
      <c r="BG5" s="3"/>
      <c r="BH5" s="3"/>
      <c r="BI5" s="3"/>
      <c r="BJ5" s="3"/>
      <c r="BK5" s="3"/>
      <c r="BO5" s="0"/>
      <c r="BP5" s="0"/>
      <c r="BQ5" s="0"/>
      <c r="BR5" s="0"/>
      <c r="BS5" s="0"/>
    </row>
    <row r="6" customFormat="false" ht="13.15" hidden="false" customHeight="false" outlineLevel="0" collapsed="false">
      <c r="A6" s="1" t="n">
        <v>1981</v>
      </c>
      <c r="B6" s="0" t="n">
        <v>0.651440722118924</v>
      </c>
      <c r="C6" s="4" t="n">
        <v>0.862623118623819</v>
      </c>
      <c r="D6" s="0" t="n">
        <v>0.999008687754156</v>
      </c>
      <c r="E6" s="0" t="n">
        <v>0.999889596924081</v>
      </c>
      <c r="F6" s="4" t="n">
        <v>0.772030534193248</v>
      </c>
      <c r="G6" s="4" t="n">
        <v>0.835550386673186</v>
      </c>
      <c r="H6" s="4" t="n">
        <v>0.951145425787324</v>
      </c>
      <c r="I6" s="0" t="n">
        <v>1.12055858722672</v>
      </c>
      <c r="J6" s="4" t="n">
        <v>0.502854070093245</v>
      </c>
      <c r="K6" s="0" t="n">
        <v>0.599496845561477</v>
      </c>
      <c r="L6" s="0" t="n">
        <v>0.00626762588261427</v>
      </c>
      <c r="M6" s="0" t="n">
        <v>0.00703809396643679</v>
      </c>
      <c r="N6" s="4"/>
      <c r="S6" s="3"/>
      <c r="T6" s="3"/>
      <c r="U6" s="3"/>
      <c r="AA6" s="5"/>
      <c r="AB6" s="0"/>
      <c r="AC6" s="0"/>
      <c r="BG6" s="3"/>
      <c r="BH6" s="3"/>
      <c r="BI6" s="3"/>
      <c r="BJ6" s="3"/>
      <c r="BK6" s="3"/>
      <c r="BO6" s="0"/>
      <c r="BP6" s="0"/>
      <c r="BQ6" s="0"/>
      <c r="BR6" s="0"/>
      <c r="BS6" s="0"/>
    </row>
    <row r="7" customFormat="false" ht="13.15" hidden="false" customHeight="false" outlineLevel="0" collapsed="false">
      <c r="A7" s="1" t="n">
        <f aca="false">A6+1</f>
        <v>1982</v>
      </c>
      <c r="B7" s="0" t="n">
        <v>0.678120482910714</v>
      </c>
      <c r="C7" s="4" t="n">
        <v>0.878614800668407</v>
      </c>
      <c r="D7" s="0" t="n">
        <v>1.08506199885821</v>
      </c>
      <c r="E7" s="0" t="n">
        <v>1.06148606905703</v>
      </c>
      <c r="F7" s="4" t="n">
        <v>0.808220942223898</v>
      </c>
      <c r="G7" s="4" t="n">
        <v>0.877728223715789</v>
      </c>
      <c r="H7" s="4" t="n">
        <v>0.967120944182448</v>
      </c>
      <c r="I7" s="0" t="n">
        <v>1.12450986981803</v>
      </c>
      <c r="J7" s="4" t="n">
        <v>0.529862146678467</v>
      </c>
      <c r="K7" s="0" t="n">
        <v>0.625363342322672</v>
      </c>
      <c r="L7" s="0" t="n">
        <v>0.00998511037823295</v>
      </c>
      <c r="M7" s="0" t="n">
        <v>0.0109658480955218</v>
      </c>
      <c r="N7" s="4"/>
      <c r="S7" s="3"/>
      <c r="T7" s="3"/>
      <c r="U7" s="3"/>
      <c r="AA7" s="5"/>
      <c r="AB7" s="0"/>
      <c r="AC7" s="0"/>
      <c r="BG7" s="3"/>
      <c r="BH7" s="3"/>
      <c r="BI7" s="3"/>
      <c r="BJ7" s="3"/>
      <c r="BK7" s="3"/>
      <c r="BO7" s="0"/>
      <c r="BP7" s="0"/>
      <c r="BQ7" s="0"/>
      <c r="BR7" s="0"/>
      <c r="BS7" s="0"/>
    </row>
    <row r="8" customFormat="false" ht="13.15" hidden="false" customHeight="false" outlineLevel="0" collapsed="false">
      <c r="A8" s="1" t="n">
        <f aca="false">A7+1</f>
        <v>1983</v>
      </c>
      <c r="B8" s="0" t="n">
        <v>0.697427604567083</v>
      </c>
      <c r="C8" s="4" t="n">
        <v>0.879579399035243</v>
      </c>
      <c r="D8" s="0" t="n">
        <v>1.13506579743895</v>
      </c>
      <c r="E8" s="0" t="n">
        <v>1.10197070545165</v>
      </c>
      <c r="F8" s="4" t="n">
        <v>0.821220953809938</v>
      </c>
      <c r="G8" s="4" t="n">
        <v>0.890284015728153</v>
      </c>
      <c r="H8" s="4" t="n">
        <v>0.968792539102028</v>
      </c>
      <c r="I8" s="0" t="n">
        <v>1.11642431398451</v>
      </c>
      <c r="J8" s="4" t="n">
        <v>0.544373596016812</v>
      </c>
      <c r="K8" s="0" t="n">
        <v>0.630837630789846</v>
      </c>
      <c r="L8" s="0" t="n">
        <v>0.0193081181433089</v>
      </c>
      <c r="M8" s="0" t="n">
        <v>0.0229052952612917</v>
      </c>
      <c r="N8" s="4"/>
      <c r="S8" s="3"/>
      <c r="T8" s="3"/>
      <c r="U8" s="3"/>
      <c r="AA8" s="5"/>
      <c r="AB8" s="0"/>
      <c r="AC8" s="0"/>
      <c r="BG8" s="3"/>
      <c r="BH8" s="3"/>
      <c r="BI8" s="3"/>
      <c r="BJ8" s="3"/>
      <c r="BK8" s="3"/>
      <c r="BO8" s="0"/>
      <c r="BP8" s="0"/>
      <c r="BQ8" s="0"/>
      <c r="BR8" s="0"/>
      <c r="BS8" s="0"/>
    </row>
    <row r="9" customFormat="false" ht="13.15" hidden="false" customHeight="false" outlineLevel="0" collapsed="false">
      <c r="A9" s="1" t="n">
        <f aca="false">A8+1</f>
        <v>1984</v>
      </c>
      <c r="B9" s="0" t="n">
        <v>0.722134296226681</v>
      </c>
      <c r="C9" s="4" t="n">
        <v>0.894907487125013</v>
      </c>
      <c r="D9" s="0" t="n">
        <v>1.17679965597323</v>
      </c>
      <c r="E9" s="0" t="n">
        <v>1.14190997727098</v>
      </c>
      <c r="F9" s="4" t="n">
        <v>0.843525540158727</v>
      </c>
      <c r="G9" s="4" t="n">
        <v>0.913836079728078</v>
      </c>
      <c r="H9" s="4" t="n">
        <v>0.980299543739576</v>
      </c>
      <c r="I9" s="0" t="n">
        <v>1.12416306174347</v>
      </c>
      <c r="J9" s="4" t="n">
        <v>0.567558886827627</v>
      </c>
      <c r="K9" s="0" t="n">
        <v>0.649973148728016</v>
      </c>
      <c r="L9" s="0" t="n">
        <v>0.0313988633842402</v>
      </c>
      <c r="M9" s="0" t="n">
        <v>0.037760629563071</v>
      </c>
      <c r="N9" s="4"/>
      <c r="S9" s="3"/>
      <c r="T9" s="3"/>
      <c r="U9" s="3"/>
      <c r="AA9" s="5"/>
      <c r="AB9" s="0"/>
      <c r="AC9" s="0"/>
      <c r="BG9" s="3"/>
      <c r="BH9" s="3"/>
      <c r="BI9" s="3"/>
      <c r="BJ9" s="3"/>
      <c r="BK9" s="3"/>
      <c r="BO9" s="0"/>
      <c r="BP9" s="0"/>
      <c r="BQ9" s="0"/>
      <c r="BR9" s="0"/>
      <c r="BS9" s="0"/>
    </row>
    <row r="10" customFormat="false" ht="13.15" hidden="false" customHeight="false" outlineLevel="0" collapsed="false">
      <c r="A10" s="1" t="n">
        <f aca="false">A9+1</f>
        <v>1985</v>
      </c>
      <c r="B10" s="0" t="n">
        <v>0.733421008363078</v>
      </c>
      <c r="C10" s="4" t="n">
        <v>0.882548770427127</v>
      </c>
      <c r="D10" s="0" t="n">
        <v>1.20714572552879</v>
      </c>
      <c r="E10" s="0" t="n">
        <v>1.15625245852502</v>
      </c>
      <c r="F10" s="4" t="n">
        <v>0.857915359247008</v>
      </c>
      <c r="G10" s="4" t="n">
        <v>0.933940372437283</v>
      </c>
      <c r="H10" s="4" t="n">
        <v>0.983047035775522</v>
      </c>
      <c r="I10" s="0" t="n">
        <v>1.11098316737415</v>
      </c>
      <c r="J10" s="4" t="n">
        <v>0.583446895477308</v>
      </c>
      <c r="K10" s="0" t="n">
        <v>0.664765358627996</v>
      </c>
      <c r="L10" s="0" t="n">
        <v>0.049247659442017</v>
      </c>
      <c r="M10" s="0" t="n">
        <v>0.0590887522697937</v>
      </c>
      <c r="N10" s="4"/>
      <c r="S10" s="3"/>
      <c r="T10" s="3"/>
      <c r="U10" s="3"/>
      <c r="Y10" s="6"/>
      <c r="Z10" s="6"/>
      <c r="AA10" s="0"/>
      <c r="AB10" s="0"/>
      <c r="AC10" s="0"/>
      <c r="BG10" s="3"/>
      <c r="BH10" s="3"/>
      <c r="BI10" s="3"/>
      <c r="BJ10" s="3"/>
      <c r="BK10" s="3"/>
      <c r="BO10" s="0"/>
      <c r="BP10" s="0"/>
      <c r="BQ10" s="0"/>
      <c r="BR10" s="0"/>
      <c r="BS10" s="0"/>
    </row>
    <row r="11" customFormat="false" ht="13.15" hidden="false" customHeight="false" outlineLevel="0" collapsed="false">
      <c r="A11" s="1" t="n">
        <f aca="false">A10+1</f>
        <v>1986</v>
      </c>
      <c r="B11" s="0" t="n">
        <v>0.731297750543339</v>
      </c>
      <c r="C11" s="4" t="n">
        <v>0.846517139877756</v>
      </c>
      <c r="D11" s="0" t="n">
        <v>1.21658639450936</v>
      </c>
      <c r="E11" s="0" t="n">
        <v>1.11386519883335</v>
      </c>
      <c r="F11" s="4" t="n">
        <v>0.838215521023899</v>
      </c>
      <c r="G11" s="4" t="n">
        <v>0.901418632355489</v>
      </c>
      <c r="H11" s="4" t="n">
        <v>0.95561998014296</v>
      </c>
      <c r="I11" s="0" t="n">
        <v>1.04912354057375</v>
      </c>
      <c r="J11" s="4" t="n">
        <v>0.593433930377245</v>
      </c>
      <c r="K11" s="0" t="n">
        <v>0.663338657564233</v>
      </c>
      <c r="L11" s="0" t="n">
        <v>0.0877204691807641</v>
      </c>
      <c r="M11" s="0" t="n">
        <v>0.106642957611094</v>
      </c>
      <c r="N11" s="4"/>
      <c r="S11" s="3"/>
      <c r="T11" s="3"/>
      <c r="U11" s="3"/>
      <c r="AA11" s="0"/>
      <c r="AB11" s="0"/>
      <c r="AC11" s="0"/>
      <c r="BG11" s="3"/>
      <c r="BH11" s="3"/>
      <c r="BI11" s="3"/>
      <c r="BJ11" s="3"/>
      <c r="BK11" s="3"/>
      <c r="BO11" s="0"/>
      <c r="BP11" s="0"/>
      <c r="BQ11" s="0"/>
      <c r="BR11" s="0"/>
      <c r="BS11" s="0"/>
    </row>
    <row r="12" customFormat="false" ht="13.15" hidden="false" customHeight="false" outlineLevel="0" collapsed="false">
      <c r="A12" s="1" t="n">
        <f aca="false">A11+1</f>
        <v>1987</v>
      </c>
      <c r="B12" s="0" t="n">
        <v>0.75023813409405</v>
      </c>
      <c r="C12" s="4" t="n">
        <v>0.862724405164362</v>
      </c>
      <c r="D12" s="0" t="n">
        <v>1.26101351968639</v>
      </c>
      <c r="E12" s="0" t="n">
        <v>1.14967344011812</v>
      </c>
      <c r="F12" s="4" t="n">
        <v>0.832756851485342</v>
      </c>
      <c r="G12" s="4" t="n">
        <v>0.888313515679643</v>
      </c>
      <c r="H12" s="4" t="n">
        <v>0.944030161716126</v>
      </c>
      <c r="I12" s="0" t="n">
        <v>1.01947679833814</v>
      </c>
      <c r="J12" s="4" t="n">
        <v>0.616119410184789</v>
      </c>
      <c r="K12" s="0" t="n">
        <v>0.682641713549575</v>
      </c>
      <c r="L12" s="0" t="n">
        <v>0.210293349176122</v>
      </c>
      <c r="M12" s="0" t="n">
        <v>0.26104678332743</v>
      </c>
      <c r="N12" s="4"/>
      <c r="S12" s="3"/>
      <c r="T12" s="3"/>
      <c r="U12" s="3"/>
      <c r="W12" s="6"/>
      <c r="X12" s="6"/>
      <c r="AA12" s="0"/>
      <c r="AB12" s="0"/>
      <c r="AC12" s="0"/>
      <c r="BG12" s="3"/>
      <c r="BH12" s="3"/>
      <c r="BI12" s="3"/>
      <c r="BJ12" s="3"/>
      <c r="BK12" s="3"/>
      <c r="BO12" s="0"/>
      <c r="BP12" s="0"/>
      <c r="BQ12" s="0"/>
      <c r="BR12" s="0"/>
      <c r="BS12" s="0"/>
    </row>
    <row r="13" customFormat="false" ht="13.15" hidden="false" customHeight="false" outlineLevel="0" collapsed="false">
      <c r="A13" s="1" t="n">
        <f aca="false">A12+1</f>
        <v>1988</v>
      </c>
      <c r="B13" s="0" t="n">
        <v>0.777155117149741</v>
      </c>
      <c r="C13" s="4" t="n">
        <v>0.895929189815068</v>
      </c>
      <c r="D13" s="0" t="n">
        <v>1.30821995929988</v>
      </c>
      <c r="E13" s="0" t="n">
        <v>1.18417754106904</v>
      </c>
      <c r="F13" s="4" t="n">
        <v>0.843083978710172</v>
      </c>
      <c r="G13" s="4" t="n">
        <v>0.899869592771552</v>
      </c>
      <c r="H13" s="4" t="n">
        <v>0.947390398949837</v>
      </c>
      <c r="I13" s="0" t="n">
        <v>1.01706603907068</v>
      </c>
      <c r="J13" s="0" t="n">
        <v>0.643738954928773</v>
      </c>
      <c r="K13" s="0" t="n">
        <v>0.703706280853931</v>
      </c>
      <c r="L13" s="0" t="n">
        <v>0.428747325044012</v>
      </c>
      <c r="M13" s="0" t="n">
        <v>0.525224639758245</v>
      </c>
      <c r="N13" s="4"/>
      <c r="S13" s="3"/>
      <c r="T13" s="3"/>
      <c r="U13" s="3"/>
      <c r="AA13" s="0"/>
      <c r="AB13" s="0"/>
      <c r="AC13" s="0"/>
      <c r="BG13" s="3"/>
      <c r="BH13" s="3"/>
      <c r="BI13" s="3"/>
      <c r="BJ13" s="3"/>
      <c r="BK13" s="3"/>
      <c r="BO13" s="0"/>
      <c r="BP13" s="0"/>
      <c r="BQ13" s="0"/>
      <c r="BR13" s="0"/>
      <c r="BS13" s="0"/>
    </row>
    <row r="14" customFormat="false" ht="13.15" hidden="false" customHeight="false" outlineLevel="0" collapsed="false">
      <c r="A14" s="1" t="n">
        <f aca="false">A13+1</f>
        <v>1989</v>
      </c>
      <c r="B14" s="0" t="n">
        <v>0.807374689832123</v>
      </c>
      <c r="C14" s="4" t="n">
        <v>0.935715159033228</v>
      </c>
      <c r="D14" s="0" t="n">
        <v>1.3594345280812</v>
      </c>
      <c r="E14" s="0" t="n">
        <v>1.2096002600278</v>
      </c>
      <c r="F14" s="4" t="n">
        <v>0.872876013908173</v>
      </c>
      <c r="G14" s="4" t="n">
        <v>0.930310688219292</v>
      </c>
      <c r="H14" s="4" t="n">
        <v>0.973361649944158</v>
      </c>
      <c r="I14" s="0" t="n">
        <v>1.04157093580623</v>
      </c>
      <c r="J14" s="0" t="n">
        <v>0.669760341668208</v>
      </c>
      <c r="K14" s="0" t="n">
        <v>0.72243044705982</v>
      </c>
      <c r="L14" s="0" t="n">
        <v>0.520744445044185</v>
      </c>
      <c r="M14" s="0" t="n">
        <v>0.604976151094215</v>
      </c>
      <c r="N14" s="4"/>
      <c r="S14" s="3"/>
      <c r="T14" s="3"/>
      <c r="U14" s="3"/>
      <c r="AA14" s="0"/>
      <c r="AB14" s="0"/>
      <c r="AC14" s="0"/>
      <c r="BG14" s="3"/>
      <c r="BH14" s="3"/>
      <c r="BI14" s="3"/>
      <c r="BJ14" s="3"/>
      <c r="BK14" s="3"/>
      <c r="BO14" s="0"/>
      <c r="BP14" s="0"/>
      <c r="BQ14" s="0"/>
      <c r="BR14" s="0"/>
      <c r="BS14" s="0"/>
    </row>
    <row r="15" customFormat="false" ht="13.15" hidden="false" customHeight="false" outlineLevel="0" collapsed="false">
      <c r="A15" s="1" t="n">
        <f aca="false">A14+1</f>
        <v>1990</v>
      </c>
      <c r="B15" s="0" t="n">
        <v>0.836507502428608</v>
      </c>
      <c r="C15" s="4" t="n">
        <v>0.962299631795497</v>
      </c>
      <c r="D15" s="0" t="n">
        <v>1.39703644252329</v>
      </c>
      <c r="E15" s="0" t="n">
        <v>1.21650820246692</v>
      </c>
      <c r="F15" s="4" t="n">
        <v>0.890700960521748</v>
      </c>
      <c r="G15" s="4" t="n">
        <v>0.941444461342227</v>
      </c>
      <c r="H15" s="4" t="n">
        <v>0.997225935890765</v>
      </c>
      <c r="I15" s="0" t="n">
        <v>1.060840258787</v>
      </c>
      <c r="J15" s="0" t="n">
        <v>0.717553851307608</v>
      </c>
      <c r="K15" s="0" t="n">
        <v>0.75522738439143</v>
      </c>
      <c r="L15" s="0" t="n">
        <v>0.654840434213426</v>
      </c>
      <c r="M15" s="0" t="n">
        <v>0.728727199437011</v>
      </c>
      <c r="N15" s="4"/>
      <c r="S15" s="3"/>
      <c r="T15" s="3"/>
      <c r="U15" s="3"/>
      <c r="AA15" s="0"/>
      <c r="AB15" s="0"/>
      <c r="AC15" s="0"/>
      <c r="BG15" s="3"/>
      <c r="BH15" s="3"/>
      <c r="BI15" s="3"/>
      <c r="BJ15" s="3"/>
      <c r="BK15" s="3"/>
      <c r="BO15" s="0"/>
      <c r="BP15" s="0"/>
      <c r="BQ15" s="0"/>
      <c r="BR15" s="0"/>
      <c r="BS15" s="0"/>
    </row>
    <row r="16" customFormat="false" ht="13.15" hidden="false" customHeight="false" outlineLevel="0" collapsed="false">
      <c r="A16" s="1" t="n">
        <f aca="false">A15+1</f>
        <v>1991</v>
      </c>
      <c r="B16" s="0" t="n">
        <v>0.855507482786972</v>
      </c>
      <c r="C16" s="4" t="n">
        <v>0.961276479012098</v>
      </c>
      <c r="D16" s="0" t="n">
        <v>1.40409405891462</v>
      </c>
      <c r="E16" s="0" t="n">
        <v>1.17136285955993</v>
      </c>
      <c r="F16" s="4" t="n">
        <v>0.919701423663475</v>
      </c>
      <c r="G16" s="4" t="n">
        <v>0.961058403233804</v>
      </c>
      <c r="H16" s="4" t="n">
        <v>1.01727049970493</v>
      </c>
      <c r="I16" s="0" t="n">
        <v>1.07145648775404</v>
      </c>
      <c r="J16" s="0" t="n">
        <v>0.78411146394033</v>
      </c>
      <c r="K16" s="0" t="n">
        <v>0.808736449016415</v>
      </c>
      <c r="L16" s="0" t="n">
        <v>0.797505451614806</v>
      </c>
      <c r="M16" s="0" t="n">
        <v>0.862839979642055</v>
      </c>
      <c r="N16" s="4"/>
      <c r="S16" s="3"/>
      <c r="T16" s="3"/>
      <c r="U16" s="3"/>
      <c r="AA16" s="0"/>
      <c r="AB16" s="0"/>
      <c r="AC16" s="0"/>
      <c r="BG16" s="3"/>
      <c r="BH16" s="3"/>
      <c r="BI16" s="3"/>
      <c r="BJ16" s="3"/>
      <c r="BK16" s="3"/>
      <c r="BO16" s="0"/>
      <c r="BP16" s="0"/>
      <c r="BQ16" s="0"/>
      <c r="BR16" s="0"/>
      <c r="BS16" s="0"/>
    </row>
    <row r="17" customFormat="false" ht="13.15" hidden="false" customHeight="false" outlineLevel="0" collapsed="false">
      <c r="A17" s="1" t="n">
        <f aca="false">A16+1</f>
        <v>1992</v>
      </c>
      <c r="B17" s="0" t="n">
        <v>0.872415008516337</v>
      </c>
      <c r="C17" s="4" t="n">
        <v>0.965698738793547</v>
      </c>
      <c r="D17" s="0" t="n">
        <v>1.41128634285595</v>
      </c>
      <c r="E17" s="0" t="n">
        <v>1.16794518642537</v>
      </c>
      <c r="F17" s="4" t="n">
        <v>0.947766789153605</v>
      </c>
      <c r="G17" s="4" t="n">
        <v>0.971015137622515</v>
      </c>
      <c r="H17" s="4" t="n">
        <v>1.02099283521324</v>
      </c>
      <c r="I17" s="0" t="n">
        <v>1.05731536295805</v>
      </c>
      <c r="J17" s="0" t="n">
        <v>0.83572998341624</v>
      </c>
      <c r="K17" s="0" t="n">
        <v>0.846089841293884</v>
      </c>
      <c r="L17" s="0" t="n">
        <v>0.909907564070903</v>
      </c>
      <c r="M17" s="0" t="n">
        <v>0.943152403428661</v>
      </c>
      <c r="N17" s="4"/>
      <c r="S17" s="3"/>
      <c r="T17" s="3"/>
      <c r="U17" s="6"/>
      <c r="V17" s="6"/>
      <c r="AA17" s="0"/>
      <c r="AB17" s="0"/>
      <c r="AC17" s="0"/>
      <c r="BG17" s="3"/>
      <c r="BH17" s="3"/>
      <c r="BI17" s="3"/>
      <c r="BJ17" s="3"/>
      <c r="BK17" s="3"/>
      <c r="BO17" s="0"/>
      <c r="BP17" s="0"/>
      <c r="BQ17" s="0"/>
      <c r="BR17" s="0"/>
      <c r="BS17" s="0"/>
    </row>
    <row r="18" customFormat="false" ht="13.15" hidden="false" customHeight="false" outlineLevel="0" collapsed="false">
      <c r="A18" s="1" t="n">
        <f aca="false">A17+1</f>
        <v>1993</v>
      </c>
      <c r="B18" s="0" t="n">
        <v>0.892836217717329</v>
      </c>
      <c r="C18" s="4" t="n">
        <v>0.97618354909644</v>
      </c>
      <c r="D18" s="0" t="n">
        <v>1.43985398391099</v>
      </c>
      <c r="E18" s="0" t="n">
        <v>1.20036765270584</v>
      </c>
      <c r="F18" s="4" t="n">
        <v>0.964656240372158</v>
      </c>
      <c r="G18" s="4" t="n">
        <v>0.974960158771228</v>
      </c>
      <c r="H18" s="4" t="n">
        <v>1.01422966431424</v>
      </c>
      <c r="I18" s="0" t="n">
        <v>1.03308643257779</v>
      </c>
      <c r="J18" s="0" t="n">
        <v>0.877624556930828</v>
      </c>
      <c r="K18" s="0" t="n">
        <v>0.885430106126668</v>
      </c>
      <c r="L18" s="0" t="n">
        <v>1</v>
      </c>
      <c r="M18" s="0" t="n">
        <v>1</v>
      </c>
      <c r="N18" s="4"/>
      <c r="S18" s="3"/>
      <c r="T18" s="3"/>
      <c r="U18" s="3"/>
      <c r="AA18" s="0"/>
      <c r="AB18" s="0"/>
      <c r="AC18" s="0"/>
      <c r="BG18" s="3"/>
      <c r="BH18" s="3"/>
      <c r="BI18" s="3"/>
      <c r="BJ18" s="3"/>
      <c r="BK18" s="3"/>
      <c r="BO18" s="0"/>
      <c r="BP18" s="0"/>
      <c r="BQ18" s="0"/>
      <c r="BR18" s="0"/>
      <c r="BS18" s="0"/>
    </row>
    <row r="19" customFormat="false" ht="13.15" hidden="false" customHeight="false" outlineLevel="0" collapsed="false">
      <c r="A19" s="1" t="n">
        <f aca="false">A18+1</f>
        <v>1994</v>
      </c>
      <c r="B19" s="0" t="n">
        <v>0.910625059586783</v>
      </c>
      <c r="C19" s="4" t="n">
        <v>0.985055578101614</v>
      </c>
      <c r="D19" s="0" t="n">
        <v>1.4717248389986</v>
      </c>
      <c r="E19" s="0" t="n">
        <v>1.26639144666602</v>
      </c>
      <c r="F19" s="4" t="n">
        <v>0.981964858928873</v>
      </c>
      <c r="G19" s="4" t="n">
        <v>0.981484245326965</v>
      </c>
      <c r="H19" s="4" t="n">
        <v>1.0059525897794</v>
      </c>
      <c r="I19" s="0" t="n">
        <v>1.01113350744814</v>
      </c>
      <c r="J19" s="0" t="n">
        <v>0.933332965744456</v>
      </c>
      <c r="K19" s="0" t="n">
        <v>0.934155629447955</v>
      </c>
      <c r="L19" s="0" t="n">
        <v>1.08344194641198</v>
      </c>
      <c r="M19" s="0" t="n">
        <v>1.05967220431434</v>
      </c>
      <c r="N19" s="4"/>
      <c r="S19" s="3"/>
      <c r="T19" s="3"/>
      <c r="U19" s="3"/>
      <c r="AA19" s="0"/>
      <c r="AB19" s="0"/>
      <c r="AC19" s="0"/>
      <c r="BG19" s="3"/>
      <c r="BH19" s="3"/>
      <c r="BI19" s="3"/>
      <c r="BJ19" s="3"/>
      <c r="BK19" s="3"/>
      <c r="BO19" s="0"/>
      <c r="BP19" s="0"/>
      <c r="BQ19" s="0"/>
      <c r="BR19" s="0"/>
      <c r="BS19" s="0"/>
    </row>
    <row r="20" customFormat="false" ht="13.15" hidden="false" customHeight="false" outlineLevel="0" collapsed="false">
      <c r="A20" s="1" t="n">
        <f aca="false">A19+1</f>
        <v>1995</v>
      </c>
      <c r="B20" s="0" t="n">
        <v>0.935307951569248</v>
      </c>
      <c r="C20" s="4" t="n">
        <v>1.00897367692047</v>
      </c>
      <c r="D20" s="0" t="n">
        <v>1.52075365389649</v>
      </c>
      <c r="E20" s="0" t="n">
        <v>1.3499072450464</v>
      </c>
      <c r="F20" s="4" t="n">
        <v>1</v>
      </c>
      <c r="G20" s="4" t="n">
        <v>1</v>
      </c>
      <c r="H20" s="4" t="n">
        <v>1</v>
      </c>
      <c r="I20" s="0" t="n">
        <v>1</v>
      </c>
      <c r="J20" s="0" t="n">
        <v>1</v>
      </c>
      <c r="K20" s="0" t="n">
        <v>1</v>
      </c>
      <c r="L20" s="0" t="n">
        <v>1.54553556053983</v>
      </c>
      <c r="M20" s="0" t="n">
        <v>1.60470951688105</v>
      </c>
      <c r="N20" s="4"/>
      <c r="S20" s="3"/>
      <c r="T20" s="3"/>
      <c r="U20" s="3"/>
      <c r="AA20" s="0"/>
      <c r="AB20" s="0"/>
      <c r="AC20" s="0"/>
      <c r="BG20" s="3"/>
      <c r="BH20" s="3"/>
      <c r="BI20" s="3"/>
      <c r="BJ20" s="3"/>
      <c r="BK20" s="3"/>
      <c r="BO20" s="0"/>
      <c r="BP20" s="0"/>
      <c r="BQ20" s="0"/>
      <c r="BR20" s="0"/>
      <c r="BS20" s="0"/>
    </row>
    <row r="21" customFormat="false" ht="13.15" hidden="false" customHeight="false" outlineLevel="0" collapsed="false">
      <c r="A21" s="1" t="n">
        <f aca="false">A20+1</f>
        <v>1996</v>
      </c>
      <c r="B21" s="0" t="n">
        <v>0.950540225701023</v>
      </c>
      <c r="C21" s="4" t="n">
        <v>1.01917031635064</v>
      </c>
      <c r="D21" s="0" t="n">
        <v>1.54907337858775</v>
      </c>
      <c r="E21" s="0" t="n">
        <v>1.37302338153519</v>
      </c>
      <c r="F21" s="4" t="n">
        <v>1.00072189018164</v>
      </c>
      <c r="G21" s="4" t="n">
        <v>0.997871458792227</v>
      </c>
      <c r="H21" s="4" t="n">
        <v>0.994752738068786</v>
      </c>
      <c r="I21" s="0" t="n">
        <v>0.989622531316529</v>
      </c>
      <c r="J21" s="0" t="n">
        <v>1.0388498939254</v>
      </c>
      <c r="K21" s="0" t="n">
        <v>1.02574685076133</v>
      </c>
      <c r="L21" s="0" t="n">
        <v>1.98074330732857</v>
      </c>
      <c r="M21" s="0" t="n">
        <v>2.06453934564368</v>
      </c>
      <c r="N21" s="4"/>
      <c r="S21" s="3"/>
      <c r="T21" s="3"/>
      <c r="U21" s="3"/>
      <c r="AA21" s="0"/>
      <c r="AB21" s="0"/>
      <c r="AC21" s="0"/>
      <c r="BG21" s="3"/>
      <c r="BH21" s="3"/>
      <c r="BI21" s="3"/>
      <c r="BJ21" s="3"/>
      <c r="BK21" s="3"/>
      <c r="BO21" s="0"/>
      <c r="BP21" s="0"/>
      <c r="BQ21" s="0"/>
      <c r="BR21" s="0"/>
      <c r="BS21" s="0"/>
    </row>
    <row r="22" customFormat="false" ht="13.15" hidden="false" customHeight="false" outlineLevel="0" collapsed="false">
      <c r="A22" s="1" t="n">
        <f aca="false">A21+1</f>
        <v>1997</v>
      </c>
      <c r="B22" s="0" t="n">
        <v>0.962433884048497</v>
      </c>
      <c r="C22" s="4" t="n">
        <v>1.00973123316689</v>
      </c>
      <c r="D22" s="0" t="n">
        <v>1.56265919063</v>
      </c>
      <c r="E22" s="0" t="n">
        <v>1.36684326072815</v>
      </c>
      <c r="F22" s="4" t="n">
        <v>1.00941234909116</v>
      </c>
      <c r="G22" s="4" t="n">
        <v>1.00771373018501</v>
      </c>
      <c r="H22" s="4" t="n">
        <v>1.00281783810991</v>
      </c>
      <c r="I22" s="0" t="n">
        <v>0.994077335677523</v>
      </c>
      <c r="J22" s="0" t="n">
        <v>1.06993206624917</v>
      </c>
      <c r="K22" s="0" t="n">
        <v>1.04012841961366</v>
      </c>
      <c r="L22" s="0" t="n">
        <v>2.28323226372653</v>
      </c>
      <c r="M22" s="0" t="n">
        <v>2.31468935371845</v>
      </c>
      <c r="N22" s="4"/>
      <c r="S22" s="3"/>
      <c r="T22" s="3"/>
      <c r="U22" s="3"/>
      <c r="AA22" s="0"/>
      <c r="AB22" s="0"/>
      <c r="AC22" s="0"/>
      <c r="BG22" s="3"/>
      <c r="BH22" s="3"/>
      <c r="BI22" s="3"/>
      <c r="BJ22" s="3"/>
      <c r="BK22" s="3"/>
      <c r="BO22" s="0"/>
      <c r="BP22" s="0"/>
      <c r="BQ22" s="0"/>
      <c r="BR22" s="0"/>
      <c r="BS22" s="0"/>
    </row>
    <row r="23" customFormat="false" ht="13.15" hidden="false" customHeight="false" outlineLevel="0" collapsed="false">
      <c r="A23" s="1" t="n">
        <f aca="false">A22+1</f>
        <v>1998</v>
      </c>
      <c r="B23" s="0" t="n">
        <v>0.96170501001752</v>
      </c>
      <c r="C23" s="4" t="n">
        <v>0.974228535109574</v>
      </c>
      <c r="D23" s="0" t="n">
        <v>1.56505223301891</v>
      </c>
      <c r="E23" s="0" t="n">
        <v>1.33770630560506</v>
      </c>
      <c r="F23" s="4" t="n">
        <v>1.00855211095531</v>
      </c>
      <c r="G23" s="4" t="n">
        <v>1.00449954759983</v>
      </c>
      <c r="H23" s="4" t="n">
        <v>0.9926848551359</v>
      </c>
      <c r="I23" s="0" t="n">
        <v>0.983537243033779</v>
      </c>
      <c r="J23" s="0" t="n">
        <v>1.18393597205314</v>
      </c>
      <c r="K23" s="0" t="n">
        <v>1.19484719075364</v>
      </c>
      <c r="L23" s="0" t="n">
        <v>2.61882680740061</v>
      </c>
      <c r="M23" s="0" t="n">
        <v>2.58734701262415</v>
      </c>
      <c r="N23" s="4"/>
      <c r="S23" s="3"/>
      <c r="T23" s="3"/>
      <c r="U23" s="3"/>
      <c r="AA23" s="0"/>
      <c r="AB23" s="0"/>
      <c r="AC23" s="0"/>
      <c r="BG23" s="3"/>
      <c r="BH23" s="3"/>
      <c r="BI23" s="3"/>
      <c r="BJ23" s="3"/>
      <c r="BK23" s="3"/>
      <c r="BO23" s="0"/>
      <c r="BP23" s="0"/>
      <c r="BQ23" s="0"/>
      <c r="BR23" s="0"/>
      <c r="BS23" s="0"/>
    </row>
    <row r="24" customFormat="false" ht="13.15" hidden="false" customHeight="false" outlineLevel="0" collapsed="false">
      <c r="A24" s="1" t="n">
        <f aca="false">A23+1</f>
        <v>1999</v>
      </c>
      <c r="B24" s="0" t="n">
        <v>0.972500342153119</v>
      </c>
      <c r="C24" s="4" t="n">
        <v>0.96885439341119</v>
      </c>
      <c r="E24" s="4"/>
      <c r="F24" s="4" t="n">
        <v>1.002797498637</v>
      </c>
      <c r="G24" s="4" t="n">
        <v>0.996882484432381</v>
      </c>
      <c r="H24" s="4" t="n">
        <v>0.973048820516943</v>
      </c>
      <c r="I24" s="0" t="n">
        <v>0.951457745370727</v>
      </c>
      <c r="J24" s="0" t="n">
        <v>1.12070993534123</v>
      </c>
      <c r="K24" s="0" t="n">
        <v>1.07994816869311</v>
      </c>
      <c r="L24" s="0" t="n">
        <v>2.96850025532292</v>
      </c>
      <c r="M24" s="0" t="n">
        <v>2.828760533951</v>
      </c>
      <c r="N24" s="4"/>
      <c r="S24" s="3"/>
      <c r="T24" s="3"/>
      <c r="U24" s="3"/>
      <c r="AA24" s="0"/>
      <c r="AB24" s="0"/>
      <c r="AC24" s="0"/>
      <c r="BG24" s="3"/>
      <c r="BH24" s="3"/>
      <c r="BI24" s="3"/>
      <c r="BJ24" s="3"/>
      <c r="BK24" s="3"/>
      <c r="BO24" s="0"/>
      <c r="BP24" s="0"/>
      <c r="BQ24" s="0"/>
      <c r="BR24" s="0"/>
      <c r="BS24" s="0"/>
    </row>
    <row r="25" customFormat="false" ht="13.15" hidden="false" customHeight="false" outlineLevel="0" collapsed="false">
      <c r="A25" s="1" t="n">
        <f aca="false">A24+1</f>
        <v>2000</v>
      </c>
      <c r="B25" s="0" t="n">
        <v>1</v>
      </c>
      <c r="C25" s="4" t="n">
        <v>1</v>
      </c>
      <c r="E25" s="4"/>
      <c r="F25" s="4" t="n">
        <v>1.01946420437128</v>
      </c>
      <c r="G25" s="4" t="n">
        <v>1.0268754037544</v>
      </c>
      <c r="H25" s="4" t="n">
        <v>0.964793810416711</v>
      </c>
      <c r="I25" s="0" t="n">
        <v>0.936543364045854</v>
      </c>
      <c r="J25" s="0" t="n">
        <v>1.11500230445918</v>
      </c>
      <c r="K25" s="0" t="n">
        <v>1.0600502069066</v>
      </c>
      <c r="L25" s="0" t="n">
        <v>3.24567732471226</v>
      </c>
      <c r="M25" s="0" t="n">
        <v>2.97648564593683</v>
      </c>
      <c r="N25" s="4"/>
      <c r="S25" s="3"/>
      <c r="T25" s="3"/>
      <c r="U25" s="3"/>
      <c r="AA25" s="0"/>
      <c r="AB25" s="0"/>
      <c r="AC25" s="0"/>
      <c r="BG25" s="3"/>
      <c r="BH25" s="3"/>
      <c r="BI25" s="3"/>
      <c r="BJ25" s="3"/>
      <c r="BK25" s="3"/>
      <c r="BO25" s="0"/>
      <c r="BP25" s="0"/>
      <c r="BQ25" s="0"/>
      <c r="BR25" s="0"/>
      <c r="BS25" s="0"/>
    </row>
    <row r="26" customFormat="false" ht="12.75" hidden="false" customHeight="false" outlineLevel="0" collapsed="false">
      <c r="S26" s="3"/>
      <c r="T26" s="3"/>
      <c r="U26" s="3"/>
      <c r="AA26" s="0"/>
      <c r="AB26" s="0"/>
      <c r="AC26" s="0"/>
      <c r="BG26" s="3"/>
      <c r="BH26" s="3"/>
      <c r="BI26" s="3"/>
      <c r="BJ26" s="3"/>
      <c r="BK26" s="3"/>
      <c r="BO26" s="0"/>
      <c r="BP26" s="0"/>
      <c r="BQ26" s="0"/>
      <c r="BR26" s="0"/>
      <c r="BS26" s="0"/>
    </row>
    <row r="27" customFormat="false" ht="12.75" hidden="false" customHeight="false" outlineLevel="0" collapsed="false">
      <c r="S27" s="3"/>
      <c r="T27" s="3"/>
      <c r="U27" s="3"/>
      <c r="AA27" s="0"/>
      <c r="AB27" s="0"/>
      <c r="AC27" s="0"/>
      <c r="BG27" s="3"/>
      <c r="BH27" s="3"/>
      <c r="BI27" s="3"/>
      <c r="BJ27" s="3"/>
      <c r="BK27" s="3"/>
      <c r="BO27" s="0"/>
      <c r="BP27" s="0"/>
      <c r="BQ27" s="0"/>
      <c r="BR27" s="0"/>
      <c r="BS27" s="0"/>
    </row>
    <row r="28" customFormat="false" ht="12.75" hidden="false" customHeight="false" outlineLevel="0" collapsed="false">
      <c r="S28" s="3"/>
      <c r="T28" s="3"/>
      <c r="U28" s="3"/>
      <c r="AA28" s="0"/>
      <c r="AB28" s="0"/>
      <c r="AC28" s="0"/>
      <c r="BG28" s="3"/>
      <c r="BH28" s="3"/>
      <c r="BI28" s="3"/>
      <c r="BJ28" s="3"/>
      <c r="BK28" s="3"/>
      <c r="BO28" s="0"/>
      <c r="BP28" s="0"/>
      <c r="BQ28" s="0"/>
      <c r="BR28" s="0"/>
      <c r="BS28" s="0"/>
    </row>
    <row r="29" customFormat="false" ht="12.75" hidden="false" customHeight="false" outlineLevel="0" collapsed="false">
      <c r="S29" s="3"/>
      <c r="T29" s="3"/>
      <c r="U29" s="3"/>
      <c r="AA29" s="0"/>
      <c r="AB29" s="0"/>
      <c r="AC29" s="0"/>
      <c r="BG29" s="3"/>
      <c r="BH29" s="3"/>
      <c r="BI29" s="3"/>
      <c r="BJ29" s="3"/>
      <c r="BK29" s="3"/>
      <c r="BO29" s="0"/>
      <c r="BP29" s="0"/>
      <c r="BQ29" s="0"/>
      <c r="BR29" s="0"/>
      <c r="BS29" s="0"/>
    </row>
    <row r="30" customFormat="false" ht="12.75" hidden="false" customHeight="false" outlineLevel="0" collapsed="false">
      <c r="S30" s="3"/>
      <c r="T30" s="3"/>
      <c r="U30" s="3"/>
      <c r="AA30" s="0"/>
      <c r="AB30" s="0"/>
      <c r="AC30" s="0"/>
      <c r="BG30" s="3"/>
      <c r="BH30" s="3"/>
      <c r="BI30" s="3"/>
      <c r="BJ30" s="3"/>
      <c r="BK30" s="3"/>
      <c r="BO30" s="0"/>
      <c r="BP30" s="0"/>
      <c r="BQ30" s="0"/>
      <c r="BR30" s="0"/>
      <c r="BS30" s="0"/>
    </row>
    <row r="31" customFormat="false" ht="12.75" hidden="false" customHeight="false" outlineLevel="0" collapsed="false">
      <c r="S31" s="3"/>
      <c r="T31" s="3"/>
      <c r="U31" s="3"/>
      <c r="AA31" s="0"/>
      <c r="AB31" s="0"/>
      <c r="AC31" s="0"/>
      <c r="BG31" s="3"/>
      <c r="BH31" s="3"/>
      <c r="BI31" s="3"/>
      <c r="BJ31" s="3"/>
      <c r="BK31" s="3"/>
      <c r="BO31" s="0"/>
      <c r="BP31" s="0"/>
      <c r="BQ31" s="0"/>
      <c r="BR31" s="0"/>
      <c r="BS31" s="0"/>
    </row>
    <row r="32" customFormat="false" ht="12.75" hidden="false" customHeight="false" outlineLevel="0" collapsed="false">
      <c r="S32" s="3"/>
      <c r="T32" s="3"/>
      <c r="U32" s="3"/>
      <c r="AA32" s="0"/>
      <c r="AB32" s="0"/>
      <c r="AC32" s="0"/>
      <c r="BG32" s="3"/>
      <c r="BH32" s="3"/>
      <c r="BI32" s="3"/>
      <c r="BJ32" s="3"/>
      <c r="BK32" s="3"/>
      <c r="BO32" s="0"/>
      <c r="BP32" s="0"/>
      <c r="BQ32" s="0"/>
      <c r="BR32" s="0"/>
      <c r="BS32" s="0"/>
    </row>
    <row r="33" customFormat="false" ht="12.75" hidden="false" customHeight="false" outlineLevel="0" collapsed="false">
      <c r="U33" s="3"/>
      <c r="AC33" s="0"/>
      <c r="BJ33" s="3"/>
      <c r="BK33" s="3"/>
      <c r="BQ33" s="0"/>
      <c r="BR33" s="0"/>
      <c r="BS33" s="0"/>
    </row>
    <row r="34" customFormat="false" ht="12.75" hidden="false" customHeight="false" outlineLevel="0" collapsed="false">
      <c r="U34" s="3"/>
      <c r="AC34" s="0"/>
      <c r="BJ34" s="3"/>
      <c r="BK34" s="3"/>
      <c r="BQ34" s="0"/>
      <c r="BR34" s="0"/>
      <c r="BS34" s="0"/>
    </row>
    <row r="35" customFormat="false" ht="12.75" hidden="false" customHeight="false" outlineLevel="0" collapsed="false">
      <c r="U35" s="3"/>
      <c r="AC35" s="0"/>
      <c r="BK35" s="3"/>
      <c r="BR35" s="0"/>
      <c r="BS35" s="0"/>
    </row>
    <row r="36" customFormat="false" ht="12.75" hidden="false" customHeight="false" outlineLevel="0" collapsed="false">
      <c r="BS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37" activeCellId="0" sqref="J37"/>
    </sheetView>
  </sheetViews>
  <sheetFormatPr defaultColWidth="12.72265625" defaultRowHeight="12.75" zeroHeight="false" outlineLevelRow="0" outlineLevelCol="0"/>
  <cols>
    <col collapsed="false" customWidth="true" hidden="false" outlineLevel="0" max="21" min="20" style="0" width="9.06"/>
  </cols>
  <sheetData>
    <row r="1" customFormat="false" ht="13.15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  <c r="G1" s="1" t="s">
        <v>383</v>
      </c>
      <c r="H1" s="1" t="s">
        <v>384</v>
      </c>
      <c r="I1" s="1" t="s">
        <v>385</v>
      </c>
      <c r="J1" s="1" t="s">
        <v>386</v>
      </c>
      <c r="K1" s="1" t="s">
        <v>387</v>
      </c>
      <c r="L1" s="1" t="s">
        <v>388</v>
      </c>
      <c r="M1" s="1" t="s">
        <v>389</v>
      </c>
      <c r="N1" s="1"/>
      <c r="O1" s="1" t="s">
        <v>6</v>
      </c>
      <c r="P1" s="1" t="s">
        <v>390</v>
      </c>
      <c r="Q1" s="1" t="s">
        <v>391</v>
      </c>
      <c r="R1" s="1" t="s">
        <v>392</v>
      </c>
      <c r="S1" s="1" t="s">
        <v>393</v>
      </c>
      <c r="W1" s="1" t="s">
        <v>8</v>
      </c>
      <c r="X1" s="1" t="s">
        <v>394</v>
      </c>
      <c r="Y1" s="1" t="s">
        <v>395</v>
      </c>
      <c r="Z1" s="1" t="s">
        <v>396</v>
      </c>
      <c r="AA1" s="1" t="s">
        <v>397</v>
      </c>
      <c r="AB1" s="1" t="s">
        <v>398</v>
      </c>
      <c r="AC1" s="1" t="s">
        <v>399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1"/>
      <c r="R2" s="1"/>
      <c r="S2" s="1"/>
      <c r="AB2" s="1"/>
      <c r="AC2" s="1"/>
    </row>
    <row r="3" customFormat="false" ht="13.15" hidden="false" customHeight="false" outlineLevel="0" collapsed="false">
      <c r="A3" s="1"/>
      <c r="B3" s="1" t="s">
        <v>400</v>
      </c>
      <c r="C3" s="1" t="s">
        <v>401</v>
      </c>
      <c r="D3" s="1" t="s">
        <v>402</v>
      </c>
      <c r="E3" s="1" t="s">
        <v>403</v>
      </c>
      <c r="F3" s="1" t="s">
        <v>404</v>
      </c>
      <c r="G3" s="1" t="s">
        <v>405</v>
      </c>
      <c r="H3" s="1" t="s">
        <v>406</v>
      </c>
      <c r="I3" s="1" t="s">
        <v>407</v>
      </c>
      <c r="J3" s="1" t="s">
        <v>408</v>
      </c>
      <c r="K3" s="1" t="s">
        <v>409</v>
      </c>
      <c r="L3" s="1" t="s">
        <v>410</v>
      </c>
      <c r="M3" s="1" t="s">
        <v>411</v>
      </c>
      <c r="N3" s="1"/>
      <c r="O3" s="1"/>
      <c r="P3" s="1" t="s">
        <v>400</v>
      </c>
      <c r="Q3" s="1" t="s">
        <v>401</v>
      </c>
      <c r="R3" s="1" t="s">
        <v>412</v>
      </c>
      <c r="S3" s="1" t="s">
        <v>413</v>
      </c>
      <c r="W3" s="1"/>
      <c r="X3" s="1" t="s">
        <v>400</v>
      </c>
      <c r="Y3" s="1" t="s">
        <v>401</v>
      </c>
      <c r="Z3" s="1" t="s">
        <v>412</v>
      </c>
      <c r="AA3" s="1" t="s">
        <v>413</v>
      </c>
      <c r="AB3" s="1" t="s">
        <v>414</v>
      </c>
      <c r="AC3" s="1" t="s">
        <v>415</v>
      </c>
    </row>
    <row r="4" s="1" customFormat="true" ht="12.75" hidden="false" customHeight="true" outlineLevel="0" collapsed="false">
      <c r="A4" s="1" t="n">
        <v>1980</v>
      </c>
      <c r="B4" s="0" t="n">
        <v>47.9</v>
      </c>
      <c r="C4" s="0" t="n">
        <v>67.7</v>
      </c>
      <c r="D4" s="0" t="n">
        <v>46.2</v>
      </c>
      <c r="E4" s="0" t="n">
        <v>54.7</v>
      </c>
      <c r="F4" s="0" t="n">
        <v>60.8</v>
      </c>
      <c r="G4" s="0" t="n">
        <v>75.2</v>
      </c>
      <c r="H4" s="0" t="n">
        <v>75.2</v>
      </c>
      <c r="I4" s="0" t="n">
        <v>124.5</v>
      </c>
      <c r="J4" s="0" t="n">
        <v>33.19</v>
      </c>
      <c r="K4" s="0" t="n">
        <v>51.7</v>
      </c>
      <c r="L4" s="7" t="n">
        <v>0.398333333333333</v>
      </c>
      <c r="M4" s="0"/>
      <c r="O4" s="1" t="s">
        <v>18</v>
      </c>
      <c r="P4" s="0" t="n">
        <v>45.8</v>
      </c>
      <c r="Q4" s="0" t="n">
        <v>65.2</v>
      </c>
      <c r="R4" s="0" t="n">
        <v>44.3</v>
      </c>
      <c r="S4" s="0" t="n">
        <v>53</v>
      </c>
      <c r="W4" s="1" t="s">
        <v>19</v>
      </c>
      <c r="X4" s="0" t="n">
        <v>45.2</v>
      </c>
      <c r="Y4" s="0" t="n">
        <v>64.2</v>
      </c>
      <c r="Z4" s="0" t="n">
        <v>43.9</v>
      </c>
      <c r="AA4" s="0" t="n">
        <v>52.9</v>
      </c>
      <c r="AB4" s="3" t="n">
        <v>59.2</v>
      </c>
      <c r="AC4" s="3" t="n">
        <v>72.9</v>
      </c>
    </row>
    <row r="5" customFormat="false" ht="13.15" hidden="false" customHeight="false" outlineLevel="0" collapsed="false">
      <c r="A5" s="1" t="n">
        <v>1981</v>
      </c>
      <c r="B5" s="0" t="n">
        <v>52.8</v>
      </c>
      <c r="C5" s="0" t="n">
        <v>73.9</v>
      </c>
      <c r="D5" s="0" t="n">
        <v>51.9</v>
      </c>
      <c r="E5" s="0" t="n">
        <v>60.2</v>
      </c>
      <c r="F5" s="0" t="n">
        <v>64.7</v>
      </c>
      <c r="G5" s="0" t="n">
        <v>81.1</v>
      </c>
      <c r="H5" s="0" t="n">
        <v>78.9</v>
      </c>
      <c r="I5" s="0" t="n">
        <v>126.3</v>
      </c>
      <c r="J5" s="0" t="n">
        <v>40.27</v>
      </c>
      <c r="K5" s="0" t="n">
        <v>62.2</v>
      </c>
      <c r="L5" s="7" t="n">
        <v>0.51</v>
      </c>
      <c r="M5" s="7" t="n">
        <v>0.6825</v>
      </c>
      <c r="N5" s="7"/>
      <c r="O5" s="1" t="s">
        <v>20</v>
      </c>
      <c r="P5" s="0" t="n">
        <v>47.5</v>
      </c>
      <c r="Q5" s="0" t="n">
        <v>66.5</v>
      </c>
      <c r="R5" s="0" t="n">
        <v>45.5</v>
      </c>
      <c r="S5" s="0" t="n">
        <v>53.6</v>
      </c>
      <c r="W5" s="1" t="s">
        <v>21</v>
      </c>
      <c r="X5" s="0" t="n">
        <v>45.8</v>
      </c>
      <c r="Y5" s="0" t="n">
        <v>65.5</v>
      </c>
      <c r="Z5" s="0" t="n">
        <v>44.3</v>
      </c>
      <c r="AA5" s="0" t="n">
        <v>53.2</v>
      </c>
      <c r="AB5" s="3" t="n">
        <v>59.9</v>
      </c>
      <c r="AC5" s="3" t="n">
        <v>73.4</v>
      </c>
    </row>
    <row r="6" customFormat="false" ht="13.15" hidden="false" customHeight="false" outlineLevel="0" collapsed="false">
      <c r="A6" s="1" t="n">
        <v>1982</v>
      </c>
      <c r="B6" s="0" t="n">
        <v>56</v>
      </c>
      <c r="C6" s="0" t="n">
        <v>75.3</v>
      </c>
      <c r="D6" s="0" t="n">
        <v>57.5</v>
      </c>
      <c r="E6" s="0" t="n">
        <v>64.3</v>
      </c>
      <c r="F6" s="0" t="n">
        <v>68.1</v>
      </c>
      <c r="G6" s="0" t="n">
        <v>85.9</v>
      </c>
      <c r="H6" s="0" t="n">
        <v>81</v>
      </c>
      <c r="I6" s="0" t="n">
        <v>128.5</v>
      </c>
      <c r="J6" s="0" t="n">
        <v>43.17</v>
      </c>
      <c r="K6" s="0" t="n">
        <v>65.1</v>
      </c>
      <c r="L6" s="7" t="n">
        <v>0.810833333333333</v>
      </c>
      <c r="M6" s="7" t="n">
        <v>1.075</v>
      </c>
      <c r="N6" s="7"/>
      <c r="O6" s="1" t="s">
        <v>22</v>
      </c>
      <c r="P6" s="0" t="n">
        <v>48.4</v>
      </c>
      <c r="Q6" s="0" t="n">
        <v>68.7</v>
      </c>
      <c r="R6" s="0" t="n">
        <v>46.8</v>
      </c>
      <c r="S6" s="0" t="n">
        <v>55.1</v>
      </c>
      <c r="W6" s="1" t="s">
        <v>23</v>
      </c>
      <c r="X6" s="0" t="n">
        <v>46.5</v>
      </c>
      <c r="Y6" s="0" t="n">
        <v>65.9</v>
      </c>
      <c r="Z6" s="0" t="n">
        <v>44.7</v>
      </c>
      <c r="AA6" s="0" t="n">
        <v>52.9</v>
      </c>
      <c r="AB6" s="3" t="n">
        <v>60.2</v>
      </c>
      <c r="AC6" s="3" t="n">
        <v>74</v>
      </c>
    </row>
    <row r="7" customFormat="false" ht="13.15" hidden="false" customHeight="false" outlineLevel="0" collapsed="false">
      <c r="A7" s="1" t="n">
        <v>1983</v>
      </c>
      <c r="B7" s="0" t="n">
        <v>57.8</v>
      </c>
      <c r="C7" s="0" t="n">
        <v>76.3</v>
      </c>
      <c r="D7" s="0" t="n">
        <v>60.9</v>
      </c>
      <c r="E7" s="0" t="n">
        <v>66.5</v>
      </c>
      <c r="F7" s="0" t="n">
        <v>70.3</v>
      </c>
      <c r="G7" s="0" t="n">
        <v>87.1</v>
      </c>
      <c r="H7" s="0" t="n">
        <v>82.5</v>
      </c>
      <c r="I7" s="0" t="n">
        <v>125.7</v>
      </c>
      <c r="J7" s="0" t="n">
        <v>44.65</v>
      </c>
      <c r="K7" s="0" t="n">
        <v>65.2</v>
      </c>
      <c r="L7" s="7" t="n">
        <v>1.64</v>
      </c>
      <c r="M7" s="7" t="n">
        <v>2.1425</v>
      </c>
      <c r="N7" s="7"/>
      <c r="O7" s="1" t="s">
        <v>24</v>
      </c>
      <c r="P7" s="0" t="n">
        <v>49.7</v>
      </c>
      <c r="Q7" s="0" t="n">
        <v>70.3</v>
      </c>
      <c r="R7" s="0" t="n">
        <v>48.1</v>
      </c>
      <c r="S7" s="0" t="n">
        <v>57</v>
      </c>
      <c r="W7" s="1" t="s">
        <v>25</v>
      </c>
      <c r="X7" s="0" t="n">
        <v>47</v>
      </c>
      <c r="Y7" s="0" t="n">
        <v>66.1</v>
      </c>
      <c r="Z7" s="0" t="n">
        <v>45</v>
      </c>
      <c r="AA7" s="0" t="n">
        <v>53.3</v>
      </c>
      <c r="AB7" s="3" t="n">
        <v>60.5</v>
      </c>
      <c r="AC7" s="3" t="n">
        <v>75</v>
      </c>
    </row>
    <row r="8" customFormat="false" ht="13.15" hidden="false" customHeight="false" outlineLevel="0" collapsed="false">
      <c r="A8" s="1" t="n">
        <v>1984</v>
      </c>
      <c r="B8" s="0" t="n">
        <v>60.3</v>
      </c>
      <c r="C8" s="0" t="n">
        <v>78.1</v>
      </c>
      <c r="D8" s="0" t="n">
        <v>63.5</v>
      </c>
      <c r="E8" s="0" t="n">
        <v>69.5</v>
      </c>
      <c r="F8" s="0" t="n">
        <v>72</v>
      </c>
      <c r="G8" s="0" t="n">
        <v>89.6</v>
      </c>
      <c r="H8" s="0" t="n">
        <v>84.4</v>
      </c>
      <c r="I8" s="0" t="n">
        <v>125.4</v>
      </c>
      <c r="J8" s="0" t="n">
        <v>45.68</v>
      </c>
      <c r="K8" s="0" t="n">
        <v>65.7</v>
      </c>
      <c r="L8" s="7" t="n">
        <v>2.71166666666667</v>
      </c>
      <c r="M8" s="7" t="n">
        <v>3.50833333333333</v>
      </c>
      <c r="N8" s="7"/>
      <c r="O8" s="1" t="s">
        <v>26</v>
      </c>
      <c r="P8" s="0" t="n">
        <v>51</v>
      </c>
      <c r="Q8" s="0" t="n">
        <v>72.4</v>
      </c>
      <c r="R8" s="0" t="n">
        <v>49.7</v>
      </c>
      <c r="S8" s="0" t="n">
        <v>58.3</v>
      </c>
      <c r="W8" s="1" t="s">
        <v>27</v>
      </c>
      <c r="X8" s="0" t="n">
        <v>47.5</v>
      </c>
      <c r="Y8" s="0" t="n">
        <v>66.5</v>
      </c>
      <c r="Z8" s="0" t="n">
        <v>45.5</v>
      </c>
      <c r="AA8" s="0" t="n">
        <v>53.6</v>
      </c>
      <c r="AB8" s="3" t="n">
        <v>60.8</v>
      </c>
      <c r="AC8" s="3" t="n">
        <v>75.3</v>
      </c>
    </row>
    <row r="9" customFormat="false" ht="13.15" hidden="false" customHeight="false" outlineLevel="0" collapsed="false">
      <c r="A9" s="1" t="n">
        <v>1985</v>
      </c>
      <c r="B9" s="0" t="n">
        <v>62.5</v>
      </c>
      <c r="C9" s="0" t="n">
        <v>77.7</v>
      </c>
      <c r="D9" s="0" t="n">
        <v>66</v>
      </c>
      <c r="E9" s="0" t="n">
        <v>71.4</v>
      </c>
      <c r="F9" s="0" t="n">
        <v>73.5</v>
      </c>
      <c r="G9" s="0" t="n">
        <v>91.8</v>
      </c>
      <c r="H9" s="0" t="n">
        <v>86.1</v>
      </c>
      <c r="I9" s="0" t="n">
        <v>123.9</v>
      </c>
      <c r="J9" s="0" t="n">
        <v>46.8</v>
      </c>
      <c r="K9" s="0" t="n">
        <v>66.3</v>
      </c>
      <c r="L9" s="7" t="n">
        <v>4.27833333333333</v>
      </c>
      <c r="M9" s="7" t="n">
        <v>5.44583333333333</v>
      </c>
      <c r="N9" s="7"/>
      <c r="O9" s="1" t="s">
        <v>28</v>
      </c>
      <c r="P9" s="0" t="n">
        <v>52.2</v>
      </c>
      <c r="Q9" s="0" t="n">
        <v>74</v>
      </c>
      <c r="R9" s="0" t="n">
        <v>51.2</v>
      </c>
      <c r="S9" s="0" t="n">
        <v>59.7</v>
      </c>
      <c r="W9" s="1" t="s">
        <v>29</v>
      </c>
      <c r="X9" s="0" t="n">
        <v>48</v>
      </c>
      <c r="Y9" s="0" t="n">
        <v>66.8</v>
      </c>
      <c r="Z9" s="0" t="n">
        <v>46</v>
      </c>
      <c r="AA9" s="0" t="n">
        <v>54</v>
      </c>
      <c r="AB9" s="3" t="n">
        <v>61</v>
      </c>
      <c r="AC9" s="3" t="n">
        <v>75.4</v>
      </c>
    </row>
    <row r="10" customFormat="false" ht="13.15" hidden="false" customHeight="false" outlineLevel="0" collapsed="false">
      <c r="A10" s="1" t="n">
        <v>1986</v>
      </c>
      <c r="B10" s="0" t="n">
        <v>63.7</v>
      </c>
      <c r="C10" s="0" t="n">
        <v>75.5</v>
      </c>
      <c r="D10" s="0" t="n">
        <v>68.8</v>
      </c>
      <c r="E10" s="0" t="n">
        <v>72.1</v>
      </c>
      <c r="F10" s="0" t="n">
        <v>73.4</v>
      </c>
      <c r="G10" s="0" t="n">
        <v>89.5</v>
      </c>
      <c r="H10" s="0" t="n">
        <v>86.7</v>
      </c>
      <c r="I10" s="0" t="n">
        <v>112.6</v>
      </c>
      <c r="J10" s="0" t="n">
        <v>48.09</v>
      </c>
      <c r="K10" s="0" t="n">
        <v>65.3</v>
      </c>
      <c r="L10" s="7" t="n">
        <v>7.96666666666667</v>
      </c>
      <c r="M10" s="7" t="n">
        <v>9.7725</v>
      </c>
      <c r="N10" s="7"/>
      <c r="O10" s="1" t="s">
        <v>30</v>
      </c>
      <c r="P10" s="0" t="n">
        <v>53.6</v>
      </c>
      <c r="Q10" s="0" t="n">
        <v>74.5</v>
      </c>
      <c r="R10" s="0" t="n">
        <v>52.7</v>
      </c>
      <c r="S10" s="0" t="n">
        <v>61.1</v>
      </c>
      <c r="W10" s="1" t="s">
        <v>31</v>
      </c>
      <c r="X10" s="0" t="n">
        <v>48</v>
      </c>
      <c r="Y10" s="0" t="n">
        <v>68</v>
      </c>
      <c r="Z10" s="0" t="n">
        <v>46.3</v>
      </c>
      <c r="AA10" s="0" t="n">
        <v>54.5</v>
      </c>
      <c r="AB10" s="3" t="n">
        <v>61.1</v>
      </c>
      <c r="AC10" s="3" t="n">
        <v>75.5</v>
      </c>
    </row>
    <row r="11" customFormat="false" ht="13.15" hidden="false" customHeight="false" outlineLevel="0" collapsed="false">
      <c r="A11" s="1" t="n">
        <v>1987</v>
      </c>
      <c r="B11" s="0" t="n">
        <v>66</v>
      </c>
      <c r="C11" s="0" t="n">
        <v>77.4</v>
      </c>
      <c r="D11" s="0" t="n">
        <v>71.8</v>
      </c>
      <c r="E11" s="0" t="n">
        <v>74.1</v>
      </c>
      <c r="F11" s="0" t="n">
        <v>73.6</v>
      </c>
      <c r="G11" s="0" t="n">
        <v>87.3</v>
      </c>
      <c r="H11" s="0" t="n">
        <v>86.8</v>
      </c>
      <c r="I11" s="0" t="n">
        <v>108.4</v>
      </c>
      <c r="J11" s="0" t="n">
        <v>49.55</v>
      </c>
      <c r="K11" s="0" t="n">
        <v>65.6</v>
      </c>
      <c r="L11" s="7" t="n">
        <v>18.4691666666667</v>
      </c>
      <c r="M11" s="7" t="n">
        <v>23.9716666666667</v>
      </c>
      <c r="N11" s="7"/>
      <c r="O11" s="1" t="s">
        <v>32</v>
      </c>
      <c r="P11" s="0" t="n">
        <v>54.4</v>
      </c>
      <c r="Q11" s="0" t="n">
        <v>74.5</v>
      </c>
      <c r="R11" s="0" t="n">
        <v>54</v>
      </c>
      <c r="S11" s="0" t="n">
        <v>61.9</v>
      </c>
      <c r="W11" s="1" t="s">
        <v>33</v>
      </c>
      <c r="X11" s="0" t="n">
        <v>48.4</v>
      </c>
      <c r="Y11" s="0" t="n">
        <v>68.9</v>
      </c>
      <c r="Z11" s="0" t="n">
        <v>46.9</v>
      </c>
      <c r="AA11" s="0" t="n">
        <v>55.2</v>
      </c>
      <c r="AB11" s="3" t="n">
        <v>61.2</v>
      </c>
      <c r="AC11" s="3" t="n">
        <v>75.5</v>
      </c>
    </row>
    <row r="12" customFormat="false" ht="13.15" hidden="false" customHeight="false" outlineLevel="0" collapsed="false">
      <c r="A12" s="1" t="n">
        <v>1988</v>
      </c>
      <c r="B12" s="0" t="n">
        <v>68.7</v>
      </c>
      <c r="C12" s="0" t="n">
        <v>80.6</v>
      </c>
      <c r="D12" s="0" t="n">
        <v>74.7</v>
      </c>
      <c r="E12" s="0" t="n">
        <v>77.3</v>
      </c>
      <c r="F12" s="0" t="n">
        <v>74.5</v>
      </c>
      <c r="G12" s="0" t="n">
        <v>88.4</v>
      </c>
      <c r="H12" s="0" t="n">
        <v>87.4</v>
      </c>
      <c r="I12" s="0" t="n">
        <v>107.3</v>
      </c>
      <c r="J12" s="0" t="n">
        <v>53.09</v>
      </c>
      <c r="K12" s="0" t="n">
        <v>67.4</v>
      </c>
      <c r="L12" s="7" t="n">
        <v>39.5541666666667</v>
      </c>
      <c r="M12" s="7" t="n">
        <v>47.7766666666667</v>
      </c>
      <c r="N12" s="7"/>
      <c r="O12" s="1" t="s">
        <v>34</v>
      </c>
      <c r="P12" s="0" t="n">
        <v>54.9</v>
      </c>
      <c r="Q12" s="0" t="n">
        <v>75.1</v>
      </c>
      <c r="R12" s="0" t="n">
        <v>55.4</v>
      </c>
      <c r="S12" s="0" t="n">
        <v>63.1</v>
      </c>
      <c r="W12" s="1" t="s">
        <v>35</v>
      </c>
      <c r="X12" s="0" t="n">
        <v>48.8</v>
      </c>
      <c r="Y12" s="0" t="n">
        <v>69.1</v>
      </c>
      <c r="Z12" s="0" t="n">
        <v>47.2</v>
      </c>
      <c r="AA12" s="0" t="n">
        <v>55.8</v>
      </c>
      <c r="AB12" s="3" t="n">
        <v>61.2</v>
      </c>
      <c r="AC12" s="3" t="n">
        <v>75.5</v>
      </c>
    </row>
    <row r="13" customFormat="false" ht="13.15" hidden="false" customHeight="false" outlineLevel="0" collapsed="false">
      <c r="A13" s="1" t="n">
        <v>1989</v>
      </c>
      <c r="B13" s="0" t="n">
        <v>72</v>
      </c>
      <c r="C13" s="0" t="n">
        <v>84.6</v>
      </c>
      <c r="D13" s="0" t="n">
        <v>78.4</v>
      </c>
      <c r="E13" s="0" t="n">
        <v>78.8</v>
      </c>
      <c r="F13" s="0" t="n">
        <v>76.6</v>
      </c>
      <c r="G13" s="0" t="n">
        <v>91.1</v>
      </c>
      <c r="H13" s="0" t="n">
        <v>89.3</v>
      </c>
      <c r="I13" s="0" t="n">
        <v>110.1</v>
      </c>
      <c r="J13" s="0" t="n">
        <v>56.12</v>
      </c>
      <c r="K13" s="0" t="n">
        <v>68.4</v>
      </c>
      <c r="L13" s="7" t="n">
        <v>47.4691666666667</v>
      </c>
      <c r="M13" s="7" t="n">
        <v>53.8766666666667</v>
      </c>
      <c r="N13" s="7"/>
      <c r="O13" s="1" t="s">
        <v>36</v>
      </c>
      <c r="P13" s="0" t="n">
        <v>55.7</v>
      </c>
      <c r="Q13" s="0" t="n">
        <v>75.2</v>
      </c>
      <c r="R13" s="0" t="n">
        <v>57.1</v>
      </c>
      <c r="S13" s="0" t="n">
        <v>64.2</v>
      </c>
      <c r="W13" s="1" t="s">
        <v>37</v>
      </c>
      <c r="X13" s="0" t="n">
        <v>49.2</v>
      </c>
      <c r="Y13" s="0" t="n">
        <v>69.9</v>
      </c>
      <c r="Z13" s="0" t="n">
        <v>47.7</v>
      </c>
      <c r="AA13" s="0" t="n">
        <v>56.6</v>
      </c>
      <c r="AB13" s="3" t="n">
        <v>61.2</v>
      </c>
      <c r="AC13" s="3" t="n">
        <v>76.2</v>
      </c>
    </row>
    <row r="14" customFormat="false" ht="13.15" hidden="false" customHeight="false" outlineLevel="0" collapsed="false">
      <c r="A14" s="1" t="n">
        <v>1990</v>
      </c>
      <c r="B14" s="0" t="n">
        <v>75.9</v>
      </c>
      <c r="C14" s="0" t="n">
        <v>87.6</v>
      </c>
      <c r="D14" s="0" t="n">
        <v>82.1</v>
      </c>
      <c r="E14" s="0" t="n">
        <v>79.1</v>
      </c>
      <c r="F14" s="0" t="n">
        <v>78.7</v>
      </c>
      <c r="G14" s="0" t="n">
        <v>92.7</v>
      </c>
      <c r="H14" s="0" t="n">
        <v>92.1</v>
      </c>
      <c r="I14" s="0" t="n">
        <v>112.3</v>
      </c>
      <c r="J14" s="0" t="n">
        <v>60.93</v>
      </c>
      <c r="K14" s="0" t="n">
        <v>71.2</v>
      </c>
      <c r="L14" s="7" t="n">
        <v>60.12</v>
      </c>
      <c r="M14" s="7" t="n">
        <v>66.13</v>
      </c>
      <c r="N14" s="7"/>
      <c r="O14" s="1" t="s">
        <v>38</v>
      </c>
      <c r="P14" s="0" t="n">
        <v>56.7</v>
      </c>
      <c r="Q14" s="0" t="n">
        <v>75.5</v>
      </c>
      <c r="R14" s="0" t="n">
        <v>58.3</v>
      </c>
      <c r="S14" s="0" t="n">
        <v>64.8</v>
      </c>
      <c r="W14" s="1" t="s">
        <v>39</v>
      </c>
      <c r="X14" s="0" t="n">
        <v>49.7</v>
      </c>
      <c r="Y14" s="0" t="n">
        <v>70.2</v>
      </c>
      <c r="Z14" s="0" t="n">
        <v>48.3</v>
      </c>
      <c r="AA14" s="0" t="n">
        <v>57.1</v>
      </c>
      <c r="AB14" s="3" t="n">
        <v>61.7</v>
      </c>
      <c r="AC14" s="3" t="n">
        <v>76.7</v>
      </c>
    </row>
    <row r="15" customFormat="false" ht="13.15" hidden="false" customHeight="false" outlineLevel="0" collapsed="false">
      <c r="A15" s="1" t="n">
        <v>1991</v>
      </c>
      <c r="B15" s="0" t="n">
        <v>79.1</v>
      </c>
      <c r="C15" s="0" t="n">
        <v>87.8</v>
      </c>
      <c r="D15" s="0" t="n">
        <v>86.8</v>
      </c>
      <c r="E15" s="0" t="n">
        <v>78.2</v>
      </c>
      <c r="F15" s="0" t="n">
        <v>81.9</v>
      </c>
      <c r="G15" s="0" t="n">
        <v>95</v>
      </c>
      <c r="H15" s="0" t="n">
        <v>95.1</v>
      </c>
      <c r="I15" s="0" t="n">
        <v>111.6</v>
      </c>
      <c r="J15" s="0" t="n">
        <v>66.6</v>
      </c>
      <c r="K15" s="0" t="n">
        <v>74.6</v>
      </c>
      <c r="L15" s="7" t="n">
        <v>73.745</v>
      </c>
      <c r="M15" s="7" t="n">
        <v>78.75</v>
      </c>
      <c r="N15" s="7"/>
      <c r="O15" s="1" t="s">
        <v>40</v>
      </c>
      <c r="P15" s="0" t="n">
        <v>56.9</v>
      </c>
      <c r="Q15" s="0" t="n">
        <v>75.6</v>
      </c>
      <c r="R15" s="0" t="n">
        <v>59.2</v>
      </c>
      <c r="S15" s="0" t="n">
        <v>65.1</v>
      </c>
      <c r="W15" s="1" t="s">
        <v>41</v>
      </c>
      <c r="X15" s="0" t="n">
        <v>50.1</v>
      </c>
      <c r="Y15" s="0" t="n">
        <v>70.7</v>
      </c>
      <c r="Z15" s="0" t="n">
        <v>48.4</v>
      </c>
      <c r="AA15" s="0" t="n">
        <v>57.2</v>
      </c>
      <c r="AB15" s="3" t="n">
        <v>62.1</v>
      </c>
      <c r="AC15" s="3" t="n">
        <v>77</v>
      </c>
    </row>
    <row r="16" customFormat="false" ht="13.15" hidden="false" customHeight="false" outlineLevel="0" collapsed="false">
      <c r="A16" s="1" t="n">
        <v>1992</v>
      </c>
      <c r="B16" s="0" t="n">
        <v>81.5</v>
      </c>
      <c r="C16" s="0" t="n">
        <v>88.3</v>
      </c>
      <c r="D16" s="0" t="n">
        <v>88.1</v>
      </c>
      <c r="E16" s="0" t="n">
        <v>78.6</v>
      </c>
      <c r="F16" s="0" t="n">
        <v>86.1</v>
      </c>
      <c r="G16" s="0" t="n">
        <v>96.3</v>
      </c>
      <c r="H16" s="0" t="n">
        <v>96.7</v>
      </c>
      <c r="I16" s="0" t="n">
        <v>109.8</v>
      </c>
      <c r="J16" s="0" t="n">
        <v>70.8</v>
      </c>
      <c r="K16" s="0" t="n">
        <v>76.2</v>
      </c>
      <c r="L16" s="7" t="n">
        <v>85.1816666666667</v>
      </c>
      <c r="M16" s="7" t="n">
        <v>88.2258333333333</v>
      </c>
      <c r="N16" s="7"/>
      <c r="O16" s="1" t="s">
        <v>42</v>
      </c>
      <c r="P16" s="0" t="n">
        <v>56.8</v>
      </c>
      <c r="Q16" s="0" t="n">
        <v>75.6</v>
      </c>
      <c r="R16" s="0" t="n">
        <v>59.7</v>
      </c>
      <c r="S16" s="0" t="n">
        <v>65.2</v>
      </c>
      <c r="W16" s="1" t="s">
        <v>43</v>
      </c>
      <c r="X16" s="0" t="n">
        <v>50.5</v>
      </c>
      <c r="Y16" s="0" t="n">
        <v>71.7</v>
      </c>
      <c r="Z16" s="0" t="n">
        <v>49.1</v>
      </c>
      <c r="AA16" s="0" t="n">
        <v>57.9</v>
      </c>
      <c r="AB16" s="3" t="n">
        <v>62.7</v>
      </c>
      <c r="AC16" s="3" t="n">
        <v>77.9</v>
      </c>
    </row>
    <row r="17" customFormat="false" ht="13.15" hidden="false" customHeight="false" outlineLevel="0" collapsed="false">
      <c r="A17" s="1" t="n">
        <v>1993</v>
      </c>
      <c r="B17" s="0" t="n">
        <v>83.9</v>
      </c>
      <c r="C17" s="0" t="n">
        <v>89.6</v>
      </c>
      <c r="D17" s="0" t="n">
        <v>89.7</v>
      </c>
      <c r="E17" s="0" t="n">
        <v>81.5</v>
      </c>
      <c r="F17" s="0" t="n">
        <v>89.9</v>
      </c>
      <c r="G17" s="0" t="n">
        <v>96.3</v>
      </c>
      <c r="H17" s="0" t="n">
        <v>97.9</v>
      </c>
      <c r="I17" s="0" t="n">
        <v>106.7</v>
      </c>
      <c r="J17" s="0" t="n">
        <v>74.2</v>
      </c>
      <c r="K17" s="0" t="n">
        <v>77.4</v>
      </c>
      <c r="L17" s="7" t="n">
        <v>93.4875</v>
      </c>
      <c r="M17" s="7" t="n">
        <v>94.0125</v>
      </c>
      <c r="N17" s="7"/>
      <c r="O17" s="1" t="s">
        <v>44</v>
      </c>
      <c r="P17" s="0" t="n">
        <v>57.5</v>
      </c>
      <c r="Q17" s="0" t="n">
        <v>75.9</v>
      </c>
      <c r="R17" s="0" t="n">
        <v>60.5</v>
      </c>
      <c r="S17" s="0" t="n">
        <v>66.4</v>
      </c>
      <c r="W17" s="1" t="s">
        <v>45</v>
      </c>
      <c r="X17" s="0" t="n">
        <v>51</v>
      </c>
      <c r="Y17" s="0" t="n">
        <v>72.4</v>
      </c>
      <c r="Z17" s="0" t="n">
        <v>49.7</v>
      </c>
      <c r="AA17" s="0" t="n">
        <v>58.3</v>
      </c>
      <c r="AB17" s="3" t="n">
        <v>63.2</v>
      </c>
      <c r="AC17" s="3" t="n">
        <v>78.5</v>
      </c>
    </row>
    <row r="18" customFormat="false" ht="13.15" hidden="false" customHeight="false" outlineLevel="0" collapsed="false">
      <c r="A18" s="1" t="n">
        <v>1994</v>
      </c>
      <c r="B18" s="0" t="n">
        <v>86.1</v>
      </c>
      <c r="C18" s="0" t="n">
        <v>90.7</v>
      </c>
      <c r="D18" s="0" t="n">
        <v>89.8</v>
      </c>
      <c r="E18" s="0" t="n">
        <v>86.4</v>
      </c>
      <c r="F18" s="0" t="n">
        <v>92.3</v>
      </c>
      <c r="G18" s="0" t="n">
        <v>96.8</v>
      </c>
      <c r="H18" s="0" t="n">
        <v>98.6</v>
      </c>
      <c r="I18" s="0" t="n">
        <v>104.5</v>
      </c>
      <c r="J18" s="0" t="n">
        <v>78.8</v>
      </c>
      <c r="K18" s="0" t="n">
        <v>79.5</v>
      </c>
      <c r="L18" s="7" t="n">
        <v>100</v>
      </c>
      <c r="M18" s="7" t="n">
        <v>100.000833333333</v>
      </c>
      <c r="N18" s="7"/>
      <c r="O18" s="1" t="s">
        <v>46</v>
      </c>
      <c r="P18" s="0" t="n">
        <v>58.2</v>
      </c>
      <c r="Q18" s="0" t="n">
        <v>76.6</v>
      </c>
      <c r="R18" s="0" t="n">
        <v>61.5</v>
      </c>
      <c r="S18" s="0" t="n">
        <v>67.1</v>
      </c>
      <c r="W18" s="1" t="s">
        <v>47</v>
      </c>
      <c r="X18" s="0" t="n">
        <v>51.4</v>
      </c>
      <c r="Y18" s="0" t="n">
        <v>73.1</v>
      </c>
      <c r="Z18" s="0" t="n">
        <v>50.3</v>
      </c>
      <c r="AA18" s="0" t="n">
        <v>58.7</v>
      </c>
      <c r="AB18" s="3" t="n">
        <v>63.7</v>
      </c>
      <c r="AC18" s="3" t="n">
        <v>79.1</v>
      </c>
    </row>
    <row r="19" customFormat="false" ht="13.15" hidden="false" customHeight="false" outlineLevel="0" collapsed="false">
      <c r="A19" s="1" t="n">
        <v>1995</v>
      </c>
      <c r="B19" s="0" t="n">
        <v>88.5</v>
      </c>
      <c r="C19" s="0" t="n">
        <v>94</v>
      </c>
      <c r="D19" s="0" t="n">
        <v>91.8</v>
      </c>
      <c r="E19" s="0" t="n">
        <v>92.8</v>
      </c>
      <c r="F19" s="0" t="n">
        <v>93.9</v>
      </c>
      <c r="G19" s="0" t="n">
        <v>98.5</v>
      </c>
      <c r="H19" s="0" t="n">
        <v>98.5</v>
      </c>
      <c r="I19" s="0" t="n">
        <v>103.5</v>
      </c>
      <c r="J19" s="0" t="n">
        <v>82.3</v>
      </c>
      <c r="K19" s="0" t="n">
        <v>83.2</v>
      </c>
      <c r="L19" s="7" t="n">
        <v>134.999166666667</v>
      </c>
      <c r="M19" s="7" t="n">
        <v>141.493333333333</v>
      </c>
      <c r="N19" s="7"/>
      <c r="O19" s="1" t="s">
        <v>48</v>
      </c>
      <c r="P19" s="0" t="n">
        <v>58.7</v>
      </c>
      <c r="Q19" s="0" t="n">
        <v>77</v>
      </c>
      <c r="R19" s="0" t="n">
        <v>62</v>
      </c>
      <c r="S19" s="0" t="n">
        <v>67.4</v>
      </c>
      <c r="W19" s="1" t="s">
        <v>49</v>
      </c>
      <c r="X19" s="0" t="n">
        <v>51.7</v>
      </c>
      <c r="Y19" s="0" t="n">
        <v>73.8</v>
      </c>
      <c r="Z19" s="0" t="n">
        <v>50.6</v>
      </c>
      <c r="AA19" s="0" t="n">
        <v>59.2</v>
      </c>
      <c r="AB19" s="3" t="n">
        <v>64</v>
      </c>
      <c r="AC19" s="3" t="n">
        <v>80</v>
      </c>
    </row>
    <row r="20" customFormat="false" ht="13.15" hidden="false" customHeight="false" outlineLevel="0" collapsed="false">
      <c r="A20" s="1" t="n">
        <v>1996</v>
      </c>
      <c r="B20" s="0" t="n">
        <v>91.1</v>
      </c>
      <c r="C20" s="0" t="n">
        <v>96.2</v>
      </c>
      <c r="D20" s="0" t="n">
        <v>93.2</v>
      </c>
      <c r="E20" s="0" t="n">
        <v>93.2</v>
      </c>
      <c r="F20" s="0" t="n">
        <v>95.3</v>
      </c>
      <c r="G20" s="0" t="n">
        <v>97.3</v>
      </c>
      <c r="H20" s="0" t="n">
        <v>98.6</v>
      </c>
      <c r="I20" s="0" t="n">
        <v>103.6</v>
      </c>
      <c r="J20" s="0" t="n">
        <v>86.4</v>
      </c>
      <c r="K20" s="0" t="n">
        <v>85.9</v>
      </c>
      <c r="L20" s="7" t="n">
        <v>181.41</v>
      </c>
      <c r="M20" s="7" t="n">
        <v>190.095</v>
      </c>
      <c r="N20" s="7"/>
      <c r="O20" s="1" t="s">
        <v>50</v>
      </c>
      <c r="P20" s="0" t="n">
        <v>59.4</v>
      </c>
      <c r="Q20" s="0" t="n">
        <v>77.8</v>
      </c>
      <c r="R20" s="0" t="n">
        <v>62.7</v>
      </c>
      <c r="S20" s="0" t="n">
        <v>68.5</v>
      </c>
      <c r="W20" s="1" t="s">
        <v>51</v>
      </c>
      <c r="X20" s="0" t="n">
        <v>52.1</v>
      </c>
      <c r="Y20" s="0" t="n">
        <v>74.1</v>
      </c>
      <c r="Z20" s="0" t="n">
        <v>51.1</v>
      </c>
      <c r="AA20" s="0" t="n">
        <v>59.7</v>
      </c>
      <c r="AB20" s="3" t="n">
        <v>64.3</v>
      </c>
      <c r="AC20" s="3" t="n">
        <v>80.5</v>
      </c>
    </row>
    <row r="21" customFormat="false" ht="13.15" hidden="false" customHeight="false" outlineLevel="0" collapsed="false">
      <c r="A21" s="1" t="n">
        <v>1997</v>
      </c>
      <c r="B21" s="0" t="n">
        <v>93.2</v>
      </c>
      <c r="C21" s="0" t="n">
        <v>96.1</v>
      </c>
      <c r="D21" s="0" t="n">
        <v>94.7</v>
      </c>
      <c r="E21" s="0" t="n">
        <v>93.9</v>
      </c>
      <c r="F21" s="0" t="n">
        <v>97.1</v>
      </c>
      <c r="G21" s="0" t="n">
        <v>98.4</v>
      </c>
      <c r="H21" s="0" t="n">
        <v>100.4</v>
      </c>
      <c r="I21" s="0" t="n">
        <v>105.2</v>
      </c>
      <c r="J21" s="0" t="n">
        <v>90.2</v>
      </c>
      <c r="K21" s="0" t="n">
        <v>89.2</v>
      </c>
      <c r="L21" s="7" t="n">
        <v>218.8275</v>
      </c>
      <c r="M21" s="7" t="n">
        <v>220.4175</v>
      </c>
      <c r="N21" s="7"/>
      <c r="O21" s="1" t="s">
        <v>52</v>
      </c>
      <c r="P21" s="0" t="n">
        <v>60</v>
      </c>
      <c r="Q21" s="0" t="n">
        <v>78.4</v>
      </c>
      <c r="R21" s="0" t="n">
        <v>63.3</v>
      </c>
      <c r="S21" s="0" t="n">
        <v>69.4</v>
      </c>
      <c r="W21" s="1" t="s">
        <v>53</v>
      </c>
      <c r="X21" s="0" t="n">
        <v>52.6</v>
      </c>
      <c r="Y21" s="0" t="n">
        <v>74.2</v>
      </c>
      <c r="Z21" s="0" t="n">
        <v>51.9</v>
      </c>
      <c r="AA21" s="0" t="n">
        <v>60.3</v>
      </c>
      <c r="AB21" s="3" t="n">
        <v>64.6</v>
      </c>
      <c r="AC21" s="3" t="n">
        <v>80.8</v>
      </c>
    </row>
    <row r="22" customFormat="false" ht="13.15" hidden="false" customHeight="false" outlineLevel="0" collapsed="false">
      <c r="A22" s="1" t="n">
        <v>1998</v>
      </c>
      <c r="B22" s="0" t="n">
        <v>94.7</v>
      </c>
      <c r="C22" s="0" t="n">
        <v>93.7</v>
      </c>
      <c r="D22" s="0" t="n">
        <v>95.7</v>
      </c>
      <c r="E22" s="0" t="n">
        <v>94.2</v>
      </c>
      <c r="F22" s="0" t="n">
        <v>98</v>
      </c>
      <c r="G22" s="0" t="n">
        <v>98</v>
      </c>
      <c r="H22" s="0" t="n">
        <v>101</v>
      </c>
      <c r="I22" s="0" t="n">
        <v>103.6</v>
      </c>
      <c r="J22" s="0" t="n">
        <v>97</v>
      </c>
      <c r="K22" s="0" t="n">
        <v>100.1</v>
      </c>
      <c r="L22" s="7" t="n">
        <v>253.684166666667</v>
      </c>
      <c r="M22" s="7" t="n">
        <v>250.838333333333</v>
      </c>
      <c r="N22" s="7"/>
      <c r="O22" s="1" t="s">
        <v>54</v>
      </c>
      <c r="P22" s="0" t="n">
        <v>60.7</v>
      </c>
      <c r="Q22" s="0" t="n">
        <v>78.2</v>
      </c>
      <c r="R22" s="0" t="n">
        <v>63.8</v>
      </c>
      <c r="S22" s="0" t="n">
        <v>70</v>
      </c>
      <c r="W22" s="1" t="s">
        <v>55</v>
      </c>
      <c r="X22" s="0" t="n">
        <v>53.2</v>
      </c>
      <c r="Y22" s="0" t="n">
        <v>74.6</v>
      </c>
      <c r="Z22" s="0" t="n">
        <v>52.3</v>
      </c>
      <c r="AA22" s="0" t="n">
        <v>60.7</v>
      </c>
      <c r="AB22" s="3" t="n">
        <v>65</v>
      </c>
      <c r="AC22" s="3" t="n">
        <v>81.7</v>
      </c>
    </row>
    <row r="23" customFormat="false" ht="13.15" hidden="false" customHeight="false" outlineLevel="0" collapsed="false">
      <c r="A23" s="1" t="n">
        <v>1999</v>
      </c>
      <c r="B23" s="0" t="n">
        <v>96.7</v>
      </c>
      <c r="C23" s="0" t="n">
        <v>94.5</v>
      </c>
      <c r="D23" s="0" t="n">
        <v>97.3</v>
      </c>
      <c r="E23" s="0" t="n">
        <v>95.9</v>
      </c>
      <c r="F23" s="0" t="n">
        <v>98.6</v>
      </c>
      <c r="G23" s="0" t="n">
        <v>97</v>
      </c>
      <c r="H23" s="0" t="n">
        <v>100.7</v>
      </c>
      <c r="I23" s="0" t="n">
        <v>100.1</v>
      </c>
      <c r="J23" s="0" t="n">
        <v>97.8</v>
      </c>
      <c r="K23" s="0" t="n">
        <v>98</v>
      </c>
      <c r="L23" s="7" t="n">
        <v>295.758333333333</v>
      </c>
      <c r="M23" s="7" t="n">
        <v>290.176666666667</v>
      </c>
      <c r="N23" s="7"/>
      <c r="O23" s="1" t="s">
        <v>56</v>
      </c>
      <c r="P23" s="0" t="n">
        <v>61.1</v>
      </c>
      <c r="Q23" s="0" t="n">
        <v>78</v>
      </c>
      <c r="R23" s="0" t="n">
        <v>64.3</v>
      </c>
      <c r="S23" s="0" t="n">
        <v>70.2</v>
      </c>
      <c r="W23" s="1" t="s">
        <v>57</v>
      </c>
      <c r="X23" s="0" t="n">
        <v>53.6</v>
      </c>
      <c r="Y23" s="0" t="n">
        <v>74.6</v>
      </c>
      <c r="Z23" s="0" t="n">
        <v>52.8</v>
      </c>
      <c r="AA23" s="0" t="n">
        <v>61.2</v>
      </c>
      <c r="AB23" s="3" t="n">
        <v>65.2</v>
      </c>
      <c r="AC23" s="3" t="n">
        <v>82.2</v>
      </c>
    </row>
    <row r="24" customFormat="false" ht="13.15" hidden="false" customHeight="false" outlineLevel="0" collapsed="false">
      <c r="A24" s="1" t="n">
        <v>2000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  <c r="H24" s="0" t="n">
        <v>100</v>
      </c>
      <c r="I24" s="0" t="n">
        <v>100</v>
      </c>
      <c r="J24" s="0" t="n">
        <v>100</v>
      </c>
      <c r="K24" s="0" t="n">
        <v>100</v>
      </c>
      <c r="L24" s="7" t="n">
        <v>323.83</v>
      </c>
      <c r="M24" s="7" t="n">
        <v>319.151666666667</v>
      </c>
      <c r="N24" s="7"/>
      <c r="O24" s="1" t="s">
        <v>58</v>
      </c>
      <c r="P24" s="0" t="n">
        <v>61.5</v>
      </c>
      <c r="Q24" s="0" t="n">
        <v>77.8</v>
      </c>
      <c r="R24" s="0" t="n">
        <v>65</v>
      </c>
      <c r="S24" s="0" t="n">
        <v>71</v>
      </c>
      <c r="W24" s="1" t="s">
        <v>59</v>
      </c>
      <c r="X24" s="0" t="n">
        <v>54.1</v>
      </c>
      <c r="Y24" s="0" t="n">
        <v>74.4</v>
      </c>
      <c r="Z24" s="0" t="n">
        <v>53.1</v>
      </c>
      <c r="AA24" s="0" t="n">
        <v>61.3</v>
      </c>
      <c r="AB24" s="3" t="n">
        <v>65.5</v>
      </c>
      <c r="AC24" s="3" t="n">
        <v>82.4</v>
      </c>
    </row>
    <row r="25" customFormat="false" ht="13.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7"/>
      <c r="O25" s="1" t="s">
        <v>60</v>
      </c>
      <c r="P25" s="0" t="n">
        <v>62.3</v>
      </c>
      <c r="Q25" s="0" t="n">
        <v>77.9</v>
      </c>
      <c r="R25" s="0" t="n">
        <v>65.8</v>
      </c>
      <c r="S25" s="0" t="n">
        <v>71.4</v>
      </c>
      <c r="W25" s="1" t="s">
        <v>61</v>
      </c>
      <c r="X25" s="0" t="n">
        <v>54.2</v>
      </c>
      <c r="Y25" s="0" t="n">
        <v>74.5</v>
      </c>
      <c r="Z25" s="0" t="n">
        <v>53.6</v>
      </c>
      <c r="AA25" s="0" t="n">
        <v>61.9</v>
      </c>
      <c r="AB25" s="3" t="n">
        <v>65.8</v>
      </c>
      <c r="AC25" s="3" t="n">
        <v>83.1</v>
      </c>
    </row>
    <row r="26" customFormat="false" ht="13.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7"/>
      <c r="O26" s="1" t="s">
        <v>62</v>
      </c>
      <c r="P26" s="0" t="n">
        <v>62.7</v>
      </c>
      <c r="Q26" s="0" t="n">
        <v>77.3</v>
      </c>
      <c r="R26" s="0" t="n">
        <v>66.4</v>
      </c>
      <c r="S26" s="0" t="n">
        <v>71.4</v>
      </c>
      <c r="W26" s="1" t="s">
        <v>63</v>
      </c>
      <c r="X26" s="0" t="n">
        <v>54.4</v>
      </c>
      <c r="Y26" s="0" t="n">
        <v>74.4</v>
      </c>
      <c r="Z26" s="0" t="n">
        <v>54.1</v>
      </c>
      <c r="AA26" s="0" t="n">
        <v>61.8</v>
      </c>
      <c r="AB26" s="3" t="n">
        <v>66.1</v>
      </c>
      <c r="AC26" s="3" t="n">
        <v>83.4</v>
      </c>
    </row>
    <row r="27" customFormat="false" ht="13.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7"/>
      <c r="O27" s="1" t="s">
        <v>64</v>
      </c>
      <c r="P27" s="0" t="n">
        <v>63.3</v>
      </c>
      <c r="Q27" s="0" t="n">
        <v>77.8</v>
      </c>
      <c r="R27" s="0" t="n">
        <v>66.9</v>
      </c>
      <c r="S27" s="0" t="n">
        <v>71.9</v>
      </c>
      <c r="W27" s="1" t="s">
        <v>65</v>
      </c>
      <c r="X27" s="0" t="n">
        <v>54.6</v>
      </c>
      <c r="Y27" s="0" t="n">
        <v>74.4</v>
      </c>
      <c r="Z27" s="0" t="n">
        <v>54.3</v>
      </c>
      <c r="AA27" s="0" t="n">
        <v>62</v>
      </c>
      <c r="AB27" s="3" t="n">
        <v>66.3</v>
      </c>
      <c r="AC27" s="3" t="n">
        <v>83.5</v>
      </c>
    </row>
    <row r="28" customFormat="false" ht="13.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7"/>
      <c r="O28" s="1" t="s">
        <v>66</v>
      </c>
      <c r="P28" s="0" t="n">
        <v>63.4</v>
      </c>
      <c r="Q28" s="0" t="n">
        <v>76.6</v>
      </c>
      <c r="R28" s="0" t="n">
        <v>67.8</v>
      </c>
      <c r="S28" s="0" t="n">
        <v>72.1</v>
      </c>
      <c r="W28" s="1" t="s">
        <v>67</v>
      </c>
      <c r="X28" s="0" t="n">
        <v>54.8</v>
      </c>
      <c r="Y28" s="0" t="n">
        <v>75.1</v>
      </c>
      <c r="Z28" s="0" t="n">
        <v>54.7</v>
      </c>
      <c r="AA28" s="0" t="n">
        <v>62.6</v>
      </c>
      <c r="AB28" s="3" t="n">
        <v>66.9</v>
      </c>
      <c r="AC28" s="3" t="n">
        <v>84.7</v>
      </c>
    </row>
    <row r="29" customFormat="false" ht="13.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7"/>
      <c r="O29" s="1" t="s">
        <v>68</v>
      </c>
      <c r="P29" s="0" t="n">
        <v>63.3</v>
      </c>
      <c r="Q29" s="0" t="n">
        <v>75.2</v>
      </c>
      <c r="R29" s="0" t="n">
        <v>68.3</v>
      </c>
      <c r="S29" s="0" t="n">
        <v>71.6</v>
      </c>
      <c r="W29" s="1" t="s">
        <v>69</v>
      </c>
      <c r="X29" s="0" t="n">
        <v>54.9</v>
      </c>
      <c r="Y29" s="0" t="n">
        <v>75.2</v>
      </c>
      <c r="Z29" s="0" t="n">
        <v>55.4</v>
      </c>
      <c r="AA29" s="0" t="n">
        <v>63.1</v>
      </c>
      <c r="AB29" s="3" t="n">
        <v>67</v>
      </c>
      <c r="AC29" s="3" t="n">
        <v>84.7</v>
      </c>
    </row>
    <row r="30" customFormat="false" ht="13.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7"/>
      <c r="O30" s="1" t="s">
        <v>70</v>
      </c>
      <c r="P30" s="0" t="n">
        <v>63.8</v>
      </c>
      <c r="Q30" s="0" t="n">
        <v>74.9</v>
      </c>
      <c r="R30" s="0" t="n">
        <v>69.2</v>
      </c>
      <c r="S30" s="0" t="n">
        <v>72</v>
      </c>
      <c r="W30" s="1" t="s">
        <v>71</v>
      </c>
      <c r="X30" s="0" t="n">
        <v>54.9</v>
      </c>
      <c r="Y30" s="0" t="n">
        <v>75</v>
      </c>
      <c r="Z30" s="0" t="n">
        <v>56.1</v>
      </c>
      <c r="AA30" s="0" t="n">
        <v>63.5</v>
      </c>
      <c r="AB30" s="3" t="n">
        <v>67</v>
      </c>
      <c r="AC30" s="3" t="n">
        <v>84.8</v>
      </c>
    </row>
    <row r="31" customFormat="false" ht="13.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7"/>
      <c r="O31" s="1" t="s">
        <v>72</v>
      </c>
      <c r="P31" s="0" t="n">
        <v>64.1</v>
      </c>
      <c r="Q31" s="0" t="n">
        <v>75.1</v>
      </c>
      <c r="R31" s="0" t="n">
        <v>69.8</v>
      </c>
      <c r="S31" s="0" t="n">
        <v>72.6</v>
      </c>
      <c r="W31" s="1" t="s">
        <v>73</v>
      </c>
      <c r="X31" s="0" t="n">
        <v>55.1</v>
      </c>
      <c r="Y31" s="0" t="n">
        <v>75</v>
      </c>
      <c r="Z31" s="0" t="n">
        <v>56.4</v>
      </c>
      <c r="AA31" s="0" t="n">
        <v>63.9</v>
      </c>
      <c r="AB31" s="3" t="n">
        <v>67.2</v>
      </c>
      <c r="AC31" s="3" t="n">
        <v>85.3</v>
      </c>
    </row>
    <row r="32" customFormat="false" ht="13.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7"/>
      <c r="O32" s="1" t="s">
        <v>74</v>
      </c>
      <c r="P32" s="0" t="n">
        <v>64.8</v>
      </c>
      <c r="Q32" s="0" t="n">
        <v>76</v>
      </c>
      <c r="R32" s="0" t="n">
        <v>70.5</v>
      </c>
      <c r="S32" s="0" t="n">
        <v>72.7</v>
      </c>
      <c r="W32" s="1" t="s">
        <v>75</v>
      </c>
      <c r="X32" s="0" t="n">
        <v>55.6</v>
      </c>
      <c r="Y32" s="0" t="n">
        <v>75.2</v>
      </c>
      <c r="Z32" s="0" t="n">
        <v>57.2</v>
      </c>
      <c r="AA32" s="0" t="n">
        <v>64.2</v>
      </c>
      <c r="AB32" s="3" t="n">
        <v>67.7</v>
      </c>
      <c r="AC32" s="3" t="n">
        <v>85.6</v>
      </c>
    </row>
    <row r="33" customFormat="false" ht="13.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7"/>
      <c r="O33" s="1" t="s">
        <v>76</v>
      </c>
      <c r="P33" s="0" t="n">
        <v>65.7</v>
      </c>
      <c r="Q33" s="0" t="n">
        <v>77.2</v>
      </c>
      <c r="R33" s="0" t="n">
        <v>71.5</v>
      </c>
      <c r="S33" s="0" t="n">
        <v>73.6</v>
      </c>
      <c r="W33" s="1" t="s">
        <v>77</v>
      </c>
      <c r="X33" s="0" t="n">
        <v>56.3</v>
      </c>
      <c r="Y33" s="0" t="n">
        <v>75.3</v>
      </c>
      <c r="Z33" s="0" t="n">
        <v>57.8</v>
      </c>
      <c r="AA33" s="0" t="n">
        <v>64.6</v>
      </c>
      <c r="AB33" s="3" t="n">
        <v>68.4</v>
      </c>
      <c r="AC33" s="3" t="n">
        <v>86</v>
      </c>
    </row>
    <row r="34" customFormat="false" ht="13.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7"/>
      <c r="O34" s="1" t="s">
        <v>78</v>
      </c>
      <c r="P34" s="0" t="n">
        <v>66.4</v>
      </c>
      <c r="Q34" s="0" t="n">
        <v>78.1</v>
      </c>
      <c r="R34" s="0" t="n">
        <v>72.3</v>
      </c>
      <c r="S34" s="0" t="n">
        <v>74.6</v>
      </c>
      <c r="W34" s="1" t="s">
        <v>79</v>
      </c>
      <c r="X34" s="0" t="n">
        <v>56.6</v>
      </c>
      <c r="Y34" s="0" t="n">
        <v>75.6</v>
      </c>
      <c r="Z34" s="0" t="n">
        <v>58</v>
      </c>
      <c r="AA34" s="0" t="n">
        <v>64.7</v>
      </c>
      <c r="AB34" s="3" t="n">
        <v>68.5</v>
      </c>
      <c r="AC34" s="3" t="n">
        <v>86.3</v>
      </c>
    </row>
    <row r="35" customFormat="false" ht="13.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7"/>
      <c r="O35" s="1" t="s">
        <v>80</v>
      </c>
      <c r="P35" s="0" t="n">
        <v>67</v>
      </c>
      <c r="Q35" s="0" t="n">
        <v>78.5</v>
      </c>
      <c r="R35" s="0" t="n">
        <v>72.8</v>
      </c>
      <c r="S35" s="0" t="n">
        <v>75.4</v>
      </c>
      <c r="W35" s="1" t="s">
        <v>81</v>
      </c>
      <c r="X35" s="0" t="n">
        <v>56.7</v>
      </c>
      <c r="Y35" s="0" t="n">
        <v>75.6</v>
      </c>
      <c r="Z35" s="0" t="n">
        <v>58.3</v>
      </c>
      <c r="AA35" s="0" t="n">
        <v>64.6</v>
      </c>
      <c r="AB35" s="3" t="n">
        <v>68.4</v>
      </c>
      <c r="AC35" s="3" t="n">
        <v>86.4</v>
      </c>
    </row>
    <row r="36" customFormat="false" ht="13.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7"/>
      <c r="O36" s="1" t="s">
        <v>82</v>
      </c>
      <c r="P36" s="0" t="n">
        <v>67.4</v>
      </c>
      <c r="Q36" s="0" t="n">
        <v>78.9</v>
      </c>
      <c r="R36" s="0" t="n">
        <v>73.4</v>
      </c>
      <c r="S36" s="0" t="n">
        <v>76.2</v>
      </c>
      <c r="W36" s="1" t="s">
        <v>83</v>
      </c>
      <c r="X36" s="0" t="n">
        <v>56.9</v>
      </c>
      <c r="Y36" s="0" t="n">
        <v>75.3</v>
      </c>
      <c r="Z36" s="0" t="n">
        <v>58.7</v>
      </c>
      <c r="AA36" s="0" t="n">
        <v>65.1</v>
      </c>
      <c r="AB36" s="3" t="n">
        <v>68.7</v>
      </c>
      <c r="AC36" s="3" t="n">
        <v>86.4</v>
      </c>
    </row>
    <row r="37" customFormat="false" ht="13.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7"/>
      <c r="O37" s="1" t="s">
        <v>84</v>
      </c>
      <c r="P37" s="0" t="n">
        <v>68.3</v>
      </c>
      <c r="Q37" s="0" t="n">
        <v>80.2</v>
      </c>
      <c r="R37" s="0" t="n">
        <v>74.3</v>
      </c>
      <c r="S37" s="0" t="n">
        <v>76.9</v>
      </c>
      <c r="W37" s="1" t="s">
        <v>85</v>
      </c>
      <c r="X37" s="0" t="n">
        <v>57</v>
      </c>
      <c r="Y37" s="0" t="n">
        <v>75.5</v>
      </c>
      <c r="Z37" s="0" t="n">
        <v>59</v>
      </c>
      <c r="AA37" s="0" t="n">
        <v>65.2</v>
      </c>
      <c r="AB37" s="3" t="n">
        <v>69</v>
      </c>
      <c r="AC37" s="3" t="n">
        <v>86.8</v>
      </c>
    </row>
    <row r="38" customFormat="false" ht="13.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7"/>
      <c r="O38" s="1" t="s">
        <v>86</v>
      </c>
      <c r="P38" s="0" t="n">
        <v>69.2</v>
      </c>
      <c r="Q38" s="0" t="n">
        <v>81.4</v>
      </c>
      <c r="R38" s="0" t="n">
        <v>75.2</v>
      </c>
      <c r="S38" s="0" t="n">
        <v>77.7</v>
      </c>
      <c r="W38" s="1" t="s">
        <v>87</v>
      </c>
      <c r="X38" s="0" t="n">
        <v>56.9</v>
      </c>
      <c r="Y38" s="0" t="n">
        <v>75.6</v>
      </c>
      <c r="Z38" s="0" t="n">
        <v>59.4</v>
      </c>
      <c r="AA38" s="0" t="n">
        <v>65</v>
      </c>
      <c r="AB38" s="3" t="n">
        <v>69.2</v>
      </c>
      <c r="AC38" s="3" t="n">
        <v>86.8</v>
      </c>
    </row>
    <row r="39" customFormat="false" ht="13.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7"/>
      <c r="O39" s="1" t="s">
        <v>88</v>
      </c>
      <c r="P39" s="0" t="n">
        <v>69.9</v>
      </c>
      <c r="Q39" s="0" t="n">
        <v>81.7</v>
      </c>
      <c r="R39" s="0" t="n">
        <v>75.8</v>
      </c>
      <c r="S39" s="0" t="n">
        <v>78.2</v>
      </c>
      <c r="W39" s="1" t="s">
        <v>89</v>
      </c>
      <c r="X39" s="0" t="n">
        <v>56.7</v>
      </c>
      <c r="Y39" s="0" t="n">
        <v>75.7</v>
      </c>
      <c r="Z39" s="0" t="n">
        <v>59.4</v>
      </c>
      <c r="AA39" s="0" t="n">
        <v>65.1</v>
      </c>
      <c r="AB39" s="3" t="n">
        <v>69.3</v>
      </c>
      <c r="AC39" s="3" t="n">
        <v>86.6</v>
      </c>
    </row>
    <row r="40" customFormat="false" ht="13.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7"/>
      <c r="O40" s="1" t="s">
        <v>90</v>
      </c>
      <c r="P40" s="0" t="n">
        <v>70.7</v>
      </c>
      <c r="Q40" s="0" t="n">
        <v>83.6</v>
      </c>
      <c r="R40" s="0" t="n">
        <v>76.7</v>
      </c>
      <c r="S40" s="0" t="n">
        <v>79</v>
      </c>
      <c r="W40" s="1" t="s">
        <v>91</v>
      </c>
      <c r="X40" s="0" t="n">
        <v>56.8</v>
      </c>
      <c r="Y40" s="0" t="n">
        <v>75.5</v>
      </c>
      <c r="Z40" s="0" t="n">
        <v>59.3</v>
      </c>
      <c r="AA40" s="0" t="n">
        <v>65.1</v>
      </c>
      <c r="AB40" s="3" t="n">
        <v>69.6</v>
      </c>
      <c r="AC40" s="3" t="n">
        <v>86.6</v>
      </c>
    </row>
    <row r="41" customFormat="false" ht="13.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7"/>
      <c r="O41" s="1" t="s">
        <v>92</v>
      </c>
      <c r="P41" s="0" t="n">
        <v>71.8</v>
      </c>
      <c r="Q41" s="0" t="n">
        <v>85</v>
      </c>
      <c r="R41" s="0" t="n">
        <v>78</v>
      </c>
      <c r="S41" s="0" t="n">
        <v>79.1</v>
      </c>
      <c r="W41" s="1" t="s">
        <v>93</v>
      </c>
      <c r="X41" s="0" t="n">
        <v>56.9</v>
      </c>
      <c r="Y41" s="0" t="n">
        <v>75.7</v>
      </c>
      <c r="Z41" s="0" t="n">
        <v>59.5</v>
      </c>
      <c r="AA41" s="0" t="n">
        <v>65.1</v>
      </c>
      <c r="AB41" s="3" t="n">
        <v>69.6</v>
      </c>
      <c r="AC41" s="3" t="n">
        <v>86.5</v>
      </c>
    </row>
    <row r="42" customFormat="false" ht="13.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7"/>
      <c r="O42" s="1" t="s">
        <v>94</v>
      </c>
      <c r="P42" s="0" t="n">
        <v>72.4</v>
      </c>
      <c r="Q42" s="0" t="n">
        <v>84.7</v>
      </c>
      <c r="R42" s="0" t="n">
        <v>79.2</v>
      </c>
      <c r="S42" s="0" t="n">
        <v>78.9</v>
      </c>
      <c r="W42" s="1" t="s">
        <v>95</v>
      </c>
      <c r="X42" s="0" t="n">
        <v>56.9</v>
      </c>
      <c r="Y42" s="0" t="n">
        <v>75.6</v>
      </c>
      <c r="Z42" s="0" t="n">
        <v>60.2</v>
      </c>
      <c r="AA42" s="0" t="n">
        <v>65.6</v>
      </c>
      <c r="AB42" s="3" t="n">
        <v>69.6</v>
      </c>
      <c r="AC42" s="3" t="n">
        <v>86.3</v>
      </c>
    </row>
    <row r="43" customFormat="false" ht="13.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7"/>
      <c r="O43" s="1" t="s">
        <v>96</v>
      </c>
      <c r="P43" s="0" t="n">
        <v>73.1</v>
      </c>
      <c r="Q43" s="0" t="n">
        <v>85</v>
      </c>
      <c r="R43" s="0" t="n">
        <v>79.7</v>
      </c>
      <c r="S43" s="0" t="n">
        <v>78.4</v>
      </c>
      <c r="W43" s="1" t="s">
        <v>97</v>
      </c>
      <c r="X43" s="0" t="n">
        <v>57.3</v>
      </c>
      <c r="Y43" s="0" t="n">
        <v>75.6</v>
      </c>
      <c r="Z43" s="0" t="n">
        <v>60.2</v>
      </c>
      <c r="AA43" s="0" t="n">
        <v>66</v>
      </c>
      <c r="AB43" s="3" t="n">
        <v>69.8</v>
      </c>
      <c r="AC43" s="3" t="n">
        <v>86.6</v>
      </c>
    </row>
    <row r="44" customFormat="false" ht="13.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7"/>
      <c r="O44" s="1" t="s">
        <v>98</v>
      </c>
      <c r="P44" s="0" t="n">
        <v>74.4</v>
      </c>
      <c r="Q44" s="0" t="n">
        <v>86.3</v>
      </c>
      <c r="R44" s="0" t="n">
        <v>80.9</v>
      </c>
      <c r="S44" s="0" t="n">
        <v>78.7</v>
      </c>
      <c r="W44" s="1" t="s">
        <v>99</v>
      </c>
      <c r="X44" s="0" t="n">
        <v>57.6</v>
      </c>
      <c r="Y44" s="0" t="n">
        <v>75.9</v>
      </c>
      <c r="Z44" s="0" t="n">
        <v>60.3</v>
      </c>
      <c r="AA44" s="0" t="n">
        <v>66.3</v>
      </c>
      <c r="AB44" s="3" t="n">
        <v>70</v>
      </c>
      <c r="AC44" s="3" t="n">
        <v>86.7</v>
      </c>
    </row>
    <row r="45" customFormat="false" ht="13.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7"/>
      <c r="O45" s="1" t="s">
        <v>100</v>
      </c>
      <c r="P45" s="0" t="n">
        <v>75.1</v>
      </c>
      <c r="Q45" s="0" t="n">
        <v>86.1</v>
      </c>
      <c r="R45" s="0" t="n">
        <v>81.6</v>
      </c>
      <c r="S45" s="0" t="n">
        <v>78.8</v>
      </c>
      <c r="W45" s="1" t="s">
        <v>101</v>
      </c>
      <c r="X45" s="0" t="n">
        <v>57.8</v>
      </c>
      <c r="Y45" s="0" t="n">
        <v>76.1</v>
      </c>
      <c r="Z45" s="0" t="n">
        <v>61</v>
      </c>
      <c r="AA45" s="0" t="n">
        <v>66.8</v>
      </c>
      <c r="AB45" s="3" t="n">
        <v>70.2</v>
      </c>
      <c r="AC45" s="3" t="n">
        <v>86.9</v>
      </c>
    </row>
    <row r="46" customFormat="false" ht="13.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7"/>
      <c r="O46" s="1" t="s">
        <v>102</v>
      </c>
      <c r="P46" s="0" t="n">
        <v>76.4</v>
      </c>
      <c r="Q46" s="0" t="n">
        <v>87.7</v>
      </c>
      <c r="R46" s="0" t="n">
        <v>82.5</v>
      </c>
      <c r="S46" s="0" t="n">
        <v>78.9</v>
      </c>
      <c r="W46" s="1" t="s">
        <v>103</v>
      </c>
      <c r="X46" s="0" t="n">
        <v>58</v>
      </c>
      <c r="Y46" s="0" t="n">
        <v>76.3</v>
      </c>
      <c r="Z46" s="0" t="n">
        <v>61.2</v>
      </c>
      <c r="AA46" s="0" t="n">
        <v>67</v>
      </c>
      <c r="AB46" s="3" t="n">
        <v>70.5</v>
      </c>
      <c r="AC46" s="3" t="n">
        <v>87</v>
      </c>
    </row>
    <row r="47" customFormat="false" ht="13.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7"/>
      <c r="O47" s="1" t="s">
        <v>104</v>
      </c>
      <c r="P47" s="0" t="n">
        <v>77.6</v>
      </c>
      <c r="Q47" s="0" t="n">
        <v>90.3</v>
      </c>
      <c r="R47" s="0" t="n">
        <v>83.6</v>
      </c>
      <c r="S47" s="0" t="n">
        <v>79.9</v>
      </c>
      <c r="W47" s="1" t="s">
        <v>105</v>
      </c>
      <c r="X47" s="0" t="n">
        <v>58.2</v>
      </c>
      <c r="Y47" s="0" t="n">
        <v>76.7</v>
      </c>
      <c r="Z47" s="0" t="n">
        <v>61.6</v>
      </c>
      <c r="AA47" s="0" t="n">
        <v>67.1</v>
      </c>
      <c r="AB47" s="3" t="n">
        <v>70.7</v>
      </c>
      <c r="AC47" s="3" t="n">
        <v>87.5</v>
      </c>
    </row>
    <row r="48" customFormat="false" ht="13.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7"/>
      <c r="O48" s="1" t="s">
        <v>106</v>
      </c>
      <c r="P48" s="0" t="n">
        <v>78.3</v>
      </c>
      <c r="Q48" s="0" t="n">
        <v>88.5</v>
      </c>
      <c r="R48" s="0" t="n">
        <v>86.1</v>
      </c>
      <c r="S48" s="0" t="n">
        <v>79.6</v>
      </c>
      <c r="W48" s="1" t="s">
        <v>107</v>
      </c>
      <c r="X48" s="0" t="n">
        <v>58.5</v>
      </c>
      <c r="Y48" s="0" t="n">
        <v>76.8</v>
      </c>
      <c r="Z48" s="0" t="n">
        <v>61.6</v>
      </c>
      <c r="AA48" s="0" t="n">
        <v>67</v>
      </c>
      <c r="AB48" s="3" t="n">
        <v>70.9</v>
      </c>
      <c r="AC48" s="3" t="n">
        <v>87.7</v>
      </c>
    </row>
    <row r="49" customFormat="false" ht="13.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7"/>
      <c r="O49" s="1" t="s">
        <v>108</v>
      </c>
      <c r="P49" s="0" t="n">
        <v>78.7</v>
      </c>
      <c r="Q49" s="0" t="n">
        <v>87.6</v>
      </c>
      <c r="R49" s="0" t="n">
        <v>86.7</v>
      </c>
      <c r="S49" s="0" t="n">
        <v>78.4</v>
      </c>
      <c r="W49" s="1" t="s">
        <v>109</v>
      </c>
      <c r="X49" s="0" t="n">
        <v>58.7</v>
      </c>
      <c r="Y49" s="0" t="n">
        <v>77</v>
      </c>
      <c r="Z49" s="0" t="n">
        <v>61.9</v>
      </c>
      <c r="AA49" s="0" t="n">
        <v>67.3</v>
      </c>
      <c r="AB49" s="3" t="n">
        <v>70.9</v>
      </c>
      <c r="AC49" s="3" t="n">
        <v>87.8</v>
      </c>
    </row>
    <row r="50" customFormat="false" ht="13.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7"/>
      <c r="O50" s="1" t="s">
        <v>110</v>
      </c>
      <c r="P50" s="0" t="n">
        <v>79.4</v>
      </c>
      <c r="Q50" s="0" t="n">
        <v>87.5</v>
      </c>
      <c r="R50" s="0" t="n">
        <v>87.2</v>
      </c>
      <c r="S50" s="0" t="n">
        <v>77.7</v>
      </c>
      <c r="W50" s="1" t="s">
        <v>111</v>
      </c>
      <c r="X50" s="0" t="n">
        <v>58.8</v>
      </c>
      <c r="Y50" s="0" t="n">
        <v>76.9</v>
      </c>
      <c r="Z50" s="0" t="n">
        <v>61.9</v>
      </c>
      <c r="AA50" s="0" t="n">
        <v>67.2</v>
      </c>
      <c r="AB50" s="3" t="n">
        <v>71</v>
      </c>
      <c r="AC50" s="3" t="n">
        <v>88</v>
      </c>
    </row>
    <row r="51" customFormat="false" ht="13.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7"/>
      <c r="O51" s="1" t="s">
        <v>112</v>
      </c>
      <c r="P51" s="0" t="n">
        <v>80</v>
      </c>
      <c r="Q51" s="0" t="n">
        <v>87.6</v>
      </c>
      <c r="R51" s="0" t="n">
        <v>87.1</v>
      </c>
      <c r="S51" s="0" t="n">
        <v>77.3</v>
      </c>
      <c r="W51" s="1" t="s">
        <v>113</v>
      </c>
      <c r="X51" s="0" t="n">
        <v>58.8</v>
      </c>
      <c r="Y51" s="0" t="n">
        <v>77.1</v>
      </c>
      <c r="Z51" s="0" t="n">
        <v>62.1</v>
      </c>
      <c r="AA51" s="0" t="n">
        <v>67.6</v>
      </c>
      <c r="AB51" s="3" t="n">
        <v>71.2</v>
      </c>
      <c r="AC51" s="3" t="n">
        <v>88.1</v>
      </c>
    </row>
    <row r="52" customFormat="false" ht="13.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7"/>
      <c r="O52" s="1" t="s">
        <v>114</v>
      </c>
      <c r="P52" s="0" t="n">
        <v>80.5</v>
      </c>
      <c r="Q52" s="0" t="n">
        <v>87.3</v>
      </c>
      <c r="R52" s="0" t="n">
        <v>87.4</v>
      </c>
      <c r="S52" s="0" t="n">
        <v>77.5</v>
      </c>
      <c r="W52" s="1" t="s">
        <v>115</v>
      </c>
      <c r="X52" s="0" t="n">
        <v>59.2</v>
      </c>
      <c r="Y52" s="0" t="n">
        <v>77.5</v>
      </c>
      <c r="Z52" s="0" t="n">
        <v>62.4</v>
      </c>
      <c r="AA52" s="0" t="n">
        <v>68.2</v>
      </c>
      <c r="AB52" s="3" t="n">
        <v>71.4</v>
      </c>
      <c r="AC52" s="3" t="n">
        <v>88.6</v>
      </c>
    </row>
    <row r="53" customFormat="false" ht="13.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7"/>
      <c r="O53" s="1" t="s">
        <v>116</v>
      </c>
      <c r="P53" s="0" t="n">
        <v>81.2</v>
      </c>
      <c r="Q53" s="0" t="n">
        <v>88.3</v>
      </c>
      <c r="R53" s="0" t="n">
        <v>87.9</v>
      </c>
      <c r="S53" s="0" t="n">
        <v>78.2</v>
      </c>
      <c r="W53" s="1" t="s">
        <v>117</v>
      </c>
      <c r="X53" s="0" t="n">
        <v>59.5</v>
      </c>
      <c r="Y53" s="0" t="n">
        <v>77.7</v>
      </c>
      <c r="Z53" s="0" t="n">
        <v>62.8</v>
      </c>
      <c r="AA53" s="0" t="n">
        <v>68.4</v>
      </c>
      <c r="AB53" s="3" t="n">
        <v>71.7</v>
      </c>
      <c r="AC53" s="3" t="n">
        <v>88.7</v>
      </c>
    </row>
    <row r="54" customFormat="false" ht="13.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7"/>
      <c r="O54" s="1" t="s">
        <v>118</v>
      </c>
      <c r="P54" s="0" t="n">
        <v>81.8</v>
      </c>
      <c r="Q54" s="0" t="n">
        <v>88.8</v>
      </c>
      <c r="R54" s="0" t="n">
        <v>88.3</v>
      </c>
      <c r="S54" s="0" t="n">
        <v>78.9</v>
      </c>
      <c r="W54" s="1" t="s">
        <v>119</v>
      </c>
      <c r="X54" s="0" t="n">
        <v>59.6</v>
      </c>
      <c r="Y54" s="0" t="n">
        <v>78.3</v>
      </c>
      <c r="Z54" s="0" t="n">
        <v>62.9</v>
      </c>
      <c r="AA54" s="0" t="n">
        <v>68.9</v>
      </c>
      <c r="AB54" s="3" t="n">
        <v>71.8</v>
      </c>
      <c r="AC54" s="3" t="n">
        <v>88.8</v>
      </c>
    </row>
    <row r="55" customFormat="false" ht="13.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7"/>
      <c r="O55" s="1" t="s">
        <v>120</v>
      </c>
      <c r="P55" s="0" t="n">
        <v>82.4</v>
      </c>
      <c r="Q55" s="0" t="n">
        <v>88.8</v>
      </c>
      <c r="R55" s="0" t="n">
        <v>88.6</v>
      </c>
      <c r="S55" s="0" t="n">
        <v>80</v>
      </c>
      <c r="W55" s="1" t="s">
        <v>121</v>
      </c>
      <c r="X55" s="0" t="n">
        <v>59.9</v>
      </c>
      <c r="Y55" s="0" t="n">
        <v>78.3</v>
      </c>
      <c r="Z55" s="0" t="n">
        <v>63.2</v>
      </c>
      <c r="AA55" s="0" t="n">
        <v>69.4</v>
      </c>
      <c r="AB55" s="3" t="n">
        <v>71.8</v>
      </c>
      <c r="AC55" s="3" t="n">
        <v>89.3</v>
      </c>
    </row>
    <row r="56" customFormat="false" ht="13.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7"/>
      <c r="O56" s="1" t="s">
        <v>122</v>
      </c>
      <c r="P56" s="0" t="n">
        <v>83.1</v>
      </c>
      <c r="Q56" s="0" t="n">
        <v>89.2</v>
      </c>
      <c r="R56" s="0" t="n">
        <v>89.3</v>
      </c>
      <c r="S56" s="0" t="n">
        <v>81.1</v>
      </c>
      <c r="W56" s="1" t="s">
        <v>123</v>
      </c>
      <c r="X56" s="0" t="n">
        <v>60</v>
      </c>
      <c r="Y56" s="0" t="n">
        <v>78.4</v>
      </c>
      <c r="Z56" s="0" t="n">
        <v>63.2</v>
      </c>
      <c r="AA56" s="0" t="n">
        <v>69.4</v>
      </c>
      <c r="AB56" s="3" t="n">
        <v>71.9</v>
      </c>
      <c r="AC56" s="3" t="n">
        <v>89.4</v>
      </c>
    </row>
    <row r="57" customFormat="false" ht="13.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7"/>
      <c r="O57" s="1" t="s">
        <v>124</v>
      </c>
      <c r="P57" s="0" t="n">
        <v>83.7</v>
      </c>
      <c r="Q57" s="0" t="n">
        <v>90</v>
      </c>
      <c r="R57" s="0" t="n">
        <v>89.4</v>
      </c>
      <c r="S57" s="0" t="n">
        <v>80.9</v>
      </c>
      <c r="W57" s="1" t="s">
        <v>125</v>
      </c>
      <c r="X57" s="0" t="n">
        <v>60.2</v>
      </c>
      <c r="Y57" s="0" t="n">
        <v>78.3</v>
      </c>
      <c r="Z57" s="0" t="n">
        <v>63.5</v>
      </c>
      <c r="AA57" s="0" t="n">
        <v>69.5</v>
      </c>
      <c r="AB57" s="3" t="n">
        <v>72.2</v>
      </c>
      <c r="AC57" s="3" t="n">
        <v>89.5</v>
      </c>
    </row>
    <row r="58" customFormat="false" ht="13.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7"/>
      <c r="O58" s="1" t="s">
        <v>126</v>
      </c>
      <c r="P58" s="0" t="n">
        <v>84.1</v>
      </c>
      <c r="Q58" s="0" t="n">
        <v>89.5</v>
      </c>
      <c r="R58" s="0" t="n">
        <v>89.8</v>
      </c>
      <c r="S58" s="0" t="n">
        <v>81.4</v>
      </c>
      <c r="W58" s="1" t="s">
        <v>127</v>
      </c>
      <c r="X58" s="0" t="n">
        <v>60.5</v>
      </c>
      <c r="Y58" s="0" t="n">
        <v>78.5</v>
      </c>
      <c r="Z58" s="0" t="n">
        <v>63.8</v>
      </c>
      <c r="AA58" s="0" t="n">
        <v>70</v>
      </c>
      <c r="AB58" s="3" t="n">
        <v>72.1</v>
      </c>
      <c r="AC58" s="3" t="n">
        <v>89.7</v>
      </c>
    </row>
    <row r="59" customFormat="false" ht="13.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7"/>
      <c r="O59" s="1" t="s">
        <v>128</v>
      </c>
      <c r="P59" s="0" t="n">
        <v>84.6</v>
      </c>
      <c r="Q59" s="0" t="n">
        <v>89.6</v>
      </c>
      <c r="R59" s="0" t="n">
        <v>90.3</v>
      </c>
      <c r="S59" s="0" t="n">
        <v>82.5</v>
      </c>
      <c r="W59" s="1" t="s">
        <v>129</v>
      </c>
      <c r="X59" s="0" t="n">
        <v>60.7</v>
      </c>
      <c r="Y59" s="0" t="n">
        <v>78.2</v>
      </c>
      <c r="Z59" s="0" t="n">
        <v>63.8</v>
      </c>
      <c r="AA59" s="0" t="n">
        <v>70</v>
      </c>
      <c r="AB59" s="3" t="n">
        <v>71.9</v>
      </c>
      <c r="AC59" s="3" t="n">
        <v>89.7</v>
      </c>
    </row>
    <row r="60" customFormat="false" ht="13.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7"/>
      <c r="O60" s="1" t="s">
        <v>130</v>
      </c>
      <c r="P60" s="0" t="n">
        <v>85.2</v>
      </c>
      <c r="Q60" s="0" t="n">
        <v>89.9</v>
      </c>
      <c r="R60" s="0" t="n">
        <v>89.8</v>
      </c>
      <c r="S60" s="0" t="n">
        <v>84</v>
      </c>
      <c r="W60" s="1" t="s">
        <v>131</v>
      </c>
      <c r="X60" s="0" t="n">
        <v>61</v>
      </c>
      <c r="Y60" s="0" t="n">
        <v>77.9</v>
      </c>
      <c r="Z60" s="0" t="n">
        <v>63.9</v>
      </c>
      <c r="AA60" s="0" t="n">
        <v>69.9</v>
      </c>
      <c r="AB60" s="3" t="n">
        <v>72</v>
      </c>
      <c r="AC60" s="3" t="n">
        <v>90</v>
      </c>
    </row>
    <row r="61" customFormat="false" ht="13.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7"/>
      <c r="O61" s="1" t="s">
        <v>132</v>
      </c>
      <c r="P61" s="0" t="n">
        <v>85.7</v>
      </c>
      <c r="Q61" s="0" t="n">
        <v>90.4</v>
      </c>
      <c r="R61" s="0" t="n">
        <v>89.4</v>
      </c>
      <c r="S61" s="0" t="n">
        <v>85.6</v>
      </c>
      <c r="W61" s="1" t="s">
        <v>133</v>
      </c>
      <c r="X61" s="0" t="n">
        <v>61.1</v>
      </c>
      <c r="Y61" s="0" t="n">
        <v>77.9</v>
      </c>
      <c r="Z61" s="0" t="n">
        <v>64</v>
      </c>
      <c r="AA61" s="0" t="n">
        <v>69.9</v>
      </c>
      <c r="AB61" s="3" t="n">
        <v>72.4</v>
      </c>
      <c r="AC61" s="3" t="n">
        <v>90.5</v>
      </c>
    </row>
    <row r="62" customFormat="false" ht="13.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7"/>
      <c r="O62" s="1" t="s">
        <v>134</v>
      </c>
      <c r="P62" s="0" t="n">
        <v>86.5</v>
      </c>
      <c r="Q62" s="0" t="n">
        <v>91.1</v>
      </c>
      <c r="R62" s="0" t="n">
        <v>89.9</v>
      </c>
      <c r="S62" s="0" t="n">
        <v>87.2</v>
      </c>
      <c r="W62" s="1" t="s">
        <v>135</v>
      </c>
      <c r="X62" s="0" t="n">
        <v>61.1</v>
      </c>
      <c r="Y62" s="0" t="n">
        <v>78.1</v>
      </c>
      <c r="Z62" s="0" t="n">
        <v>64.4</v>
      </c>
      <c r="AA62" s="0" t="n">
        <v>70.2</v>
      </c>
      <c r="AB62" s="3" t="n">
        <v>72.5</v>
      </c>
      <c r="AC62" s="3" t="n">
        <v>90.5</v>
      </c>
    </row>
    <row r="63" customFormat="false" ht="13.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7"/>
      <c r="O63" s="1" t="s">
        <v>136</v>
      </c>
      <c r="P63" s="0" t="n">
        <v>86.9</v>
      </c>
      <c r="Q63" s="0" t="n">
        <v>91.5</v>
      </c>
      <c r="R63" s="0" t="n">
        <v>90.2</v>
      </c>
      <c r="S63" s="0" t="n">
        <v>88.8</v>
      </c>
      <c r="W63" s="1" t="s">
        <v>137</v>
      </c>
      <c r="X63" s="0" t="n">
        <v>61.1</v>
      </c>
      <c r="Y63" s="0" t="n">
        <v>78</v>
      </c>
      <c r="Z63" s="0" t="n">
        <v>64.4</v>
      </c>
      <c r="AA63" s="0" t="n">
        <v>70.4</v>
      </c>
      <c r="AB63" s="3" t="n">
        <v>72.6</v>
      </c>
      <c r="AC63" s="3" t="n">
        <v>90.5</v>
      </c>
    </row>
    <row r="64" customFormat="false" ht="13.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7"/>
      <c r="O64" s="1" t="s">
        <v>138</v>
      </c>
      <c r="P64" s="0" t="n">
        <v>87.6</v>
      </c>
      <c r="Q64" s="0" t="n">
        <v>93</v>
      </c>
      <c r="R64" s="0" t="n">
        <v>91.2</v>
      </c>
      <c r="S64" s="0" t="n">
        <v>92.2</v>
      </c>
      <c r="W64" s="1" t="s">
        <v>139</v>
      </c>
      <c r="X64" s="0" t="n">
        <v>61.3</v>
      </c>
      <c r="Y64" s="0" t="n">
        <v>77.9</v>
      </c>
      <c r="Z64" s="0" t="n">
        <v>64.7</v>
      </c>
      <c r="AA64" s="0" t="n">
        <v>70.8</v>
      </c>
      <c r="AB64" s="3" t="n">
        <v>73</v>
      </c>
      <c r="AC64" s="3" t="n">
        <v>91.2</v>
      </c>
    </row>
    <row r="65" customFormat="false" ht="13.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7"/>
      <c r="O65" s="1" t="s">
        <v>140</v>
      </c>
      <c r="P65" s="0" t="n">
        <v>88.4</v>
      </c>
      <c r="Q65" s="0" t="n">
        <v>94.1</v>
      </c>
      <c r="R65" s="0" t="n">
        <v>91.9</v>
      </c>
      <c r="S65" s="0" t="n">
        <v>92.5</v>
      </c>
      <c r="W65" s="1" t="s">
        <v>141</v>
      </c>
      <c r="X65" s="0" t="n">
        <v>61.6</v>
      </c>
      <c r="Y65" s="0" t="n">
        <v>77.8</v>
      </c>
      <c r="Z65" s="0" t="n">
        <v>65.1</v>
      </c>
      <c r="AA65" s="0" t="n">
        <v>70.9</v>
      </c>
      <c r="AB65" s="3" t="n">
        <v>73.3</v>
      </c>
      <c r="AC65" s="3" t="n">
        <v>91.5</v>
      </c>
    </row>
    <row r="66" customFormat="false" ht="13.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7"/>
      <c r="O66" s="1" t="s">
        <v>142</v>
      </c>
      <c r="P66" s="0" t="n">
        <v>88.8</v>
      </c>
      <c r="Q66" s="0" t="n">
        <v>94.3</v>
      </c>
      <c r="R66" s="0" t="n">
        <v>92</v>
      </c>
      <c r="S66" s="0" t="n">
        <v>93.3</v>
      </c>
      <c r="W66" s="1" t="s">
        <v>143</v>
      </c>
      <c r="X66" s="0" t="n">
        <v>61.8</v>
      </c>
      <c r="Y66" s="0" t="n">
        <v>77.7</v>
      </c>
      <c r="Z66" s="0" t="n">
        <v>65.3</v>
      </c>
      <c r="AA66" s="0" t="n">
        <v>71.4</v>
      </c>
      <c r="AB66" s="3" t="n">
        <v>73.6</v>
      </c>
      <c r="AC66" s="3" t="n">
        <v>91.6</v>
      </c>
    </row>
    <row r="67" customFormat="false" ht="13.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7"/>
      <c r="O67" s="1" t="s">
        <v>144</v>
      </c>
      <c r="P67" s="0" t="n">
        <v>89.2</v>
      </c>
      <c r="Q67" s="0" t="n">
        <v>94.5</v>
      </c>
      <c r="R67" s="0" t="n">
        <v>92.1</v>
      </c>
      <c r="S67" s="0" t="n">
        <v>93.3</v>
      </c>
      <c r="W67" s="1" t="s">
        <v>145</v>
      </c>
      <c r="X67" s="0" t="n">
        <v>62.1</v>
      </c>
      <c r="Y67" s="0" t="n">
        <v>77.8</v>
      </c>
      <c r="Z67" s="0" t="n">
        <v>65.5</v>
      </c>
      <c r="AA67" s="0" t="n">
        <v>71.4</v>
      </c>
      <c r="AB67" s="3" t="n">
        <v>73.6</v>
      </c>
      <c r="AC67" s="3" t="n">
        <v>91.9</v>
      </c>
    </row>
    <row r="68" customFormat="false" ht="13.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7"/>
      <c r="O68" s="1" t="s">
        <v>146</v>
      </c>
      <c r="P68" s="0" t="n">
        <v>90</v>
      </c>
      <c r="Q68" s="0" t="n">
        <v>95.1</v>
      </c>
      <c r="R68" s="0" t="n">
        <v>92.5</v>
      </c>
      <c r="S68" s="0" t="n">
        <v>93.2</v>
      </c>
      <c r="W68" s="1" t="s">
        <v>147</v>
      </c>
      <c r="X68" s="0" t="n">
        <v>62.3</v>
      </c>
      <c r="Y68" s="0" t="n">
        <v>78</v>
      </c>
      <c r="Z68" s="0" t="n">
        <v>65.7</v>
      </c>
      <c r="AA68" s="0" t="n">
        <v>71.4</v>
      </c>
      <c r="AB68" s="3" t="n">
        <v>73.6</v>
      </c>
      <c r="AC68" s="3" t="n">
        <v>92</v>
      </c>
    </row>
    <row r="69" customFormat="false" ht="13.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7"/>
      <c r="O69" s="1" t="s">
        <v>148</v>
      </c>
      <c r="P69" s="0" t="n">
        <v>90.9</v>
      </c>
      <c r="Q69" s="0" t="n">
        <v>96.3</v>
      </c>
      <c r="R69" s="0" t="n">
        <v>93.2</v>
      </c>
      <c r="S69" s="0" t="n">
        <v>93</v>
      </c>
      <c r="W69" s="1" t="s">
        <v>149</v>
      </c>
      <c r="X69" s="0" t="n">
        <v>62.5</v>
      </c>
      <c r="Y69" s="0" t="n">
        <v>77.8</v>
      </c>
      <c r="Z69" s="0" t="n">
        <v>66.1</v>
      </c>
      <c r="AA69" s="0" t="n">
        <v>71.4</v>
      </c>
      <c r="AB69" s="3" t="n">
        <v>73.6</v>
      </c>
      <c r="AC69" s="3" t="n">
        <v>92</v>
      </c>
    </row>
    <row r="70" customFormat="false" ht="13.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7"/>
      <c r="O70" s="1" t="s">
        <v>150</v>
      </c>
      <c r="P70" s="0" t="n">
        <v>91.4</v>
      </c>
      <c r="Q70" s="0" t="n">
        <v>96.6</v>
      </c>
      <c r="R70" s="0" t="n">
        <v>93.3</v>
      </c>
      <c r="S70" s="0" t="n">
        <v>93.4</v>
      </c>
      <c r="W70" s="1" t="s">
        <v>151</v>
      </c>
      <c r="X70" s="0" t="n">
        <v>62.6</v>
      </c>
      <c r="Y70" s="0" t="n">
        <v>77.7</v>
      </c>
      <c r="Z70" s="0" t="n">
        <v>66.3</v>
      </c>
      <c r="AA70" s="0" t="n">
        <v>71.4</v>
      </c>
      <c r="AB70" s="3" t="n">
        <v>73.6</v>
      </c>
      <c r="AC70" s="3" t="n">
        <v>92.1</v>
      </c>
    </row>
    <row r="71" customFormat="false" ht="13.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7"/>
      <c r="O71" s="1" t="s">
        <v>152</v>
      </c>
      <c r="P71" s="0" t="n">
        <v>92</v>
      </c>
      <c r="Q71" s="0" t="n">
        <v>96.8</v>
      </c>
      <c r="R71" s="0" t="n">
        <v>93.9</v>
      </c>
      <c r="S71" s="0" t="n">
        <v>93.3</v>
      </c>
      <c r="W71" s="1" t="s">
        <v>153</v>
      </c>
      <c r="X71" s="0" t="n">
        <v>62.7</v>
      </c>
      <c r="Y71" s="0" t="n">
        <v>77.4</v>
      </c>
      <c r="Z71" s="0" t="n">
        <v>66.3</v>
      </c>
      <c r="AA71" s="0" t="n">
        <v>71.4</v>
      </c>
      <c r="AB71" s="3" t="n">
        <v>73.4</v>
      </c>
      <c r="AC71" s="3" t="n">
        <v>91.9</v>
      </c>
    </row>
    <row r="72" customFormat="false" ht="13.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7"/>
      <c r="O72" s="1" t="s">
        <v>154</v>
      </c>
      <c r="P72" s="0" t="n">
        <v>92.7</v>
      </c>
      <c r="Q72" s="0" t="n">
        <v>96.8</v>
      </c>
      <c r="R72" s="0" t="n">
        <v>94.4</v>
      </c>
      <c r="S72" s="0" t="n">
        <v>93.4</v>
      </c>
      <c r="W72" s="1" t="s">
        <v>155</v>
      </c>
      <c r="X72" s="0" t="n">
        <v>62.9</v>
      </c>
      <c r="Y72" s="0" t="n">
        <v>76.9</v>
      </c>
      <c r="Z72" s="0" t="n">
        <v>66.5</v>
      </c>
      <c r="AA72" s="0" t="n">
        <v>71.4</v>
      </c>
      <c r="AB72" s="3" t="n">
        <v>73.5</v>
      </c>
      <c r="AC72" s="3" t="n">
        <v>92</v>
      </c>
    </row>
    <row r="73" customFormat="false" ht="13.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7"/>
      <c r="O73" s="1" t="s">
        <v>156</v>
      </c>
      <c r="P73" s="0" t="n">
        <v>93</v>
      </c>
      <c r="Q73" s="0" t="n">
        <v>95.8</v>
      </c>
      <c r="R73" s="0" t="n">
        <v>94.7</v>
      </c>
      <c r="S73" s="0" t="n">
        <v>94.1</v>
      </c>
      <c r="W73" s="1" t="s">
        <v>157</v>
      </c>
      <c r="X73" s="0" t="n">
        <v>63.1</v>
      </c>
      <c r="Y73" s="0" t="n">
        <v>77.5</v>
      </c>
      <c r="Z73" s="0" t="n">
        <v>66.7</v>
      </c>
      <c r="AA73" s="0" t="n">
        <v>71.7</v>
      </c>
      <c r="AB73" s="3" t="n">
        <v>73.6</v>
      </c>
      <c r="AC73" s="3" t="n">
        <v>91.9</v>
      </c>
    </row>
    <row r="74" customFormat="false" ht="13.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7"/>
      <c r="O74" s="1" t="s">
        <v>158</v>
      </c>
      <c r="P74" s="0" t="n">
        <v>93.4</v>
      </c>
      <c r="Q74" s="0" t="n">
        <v>95.8</v>
      </c>
      <c r="R74" s="0" t="n">
        <v>95</v>
      </c>
      <c r="S74" s="0" t="n">
        <v>93.9</v>
      </c>
      <c r="W74" s="1" t="s">
        <v>159</v>
      </c>
      <c r="X74" s="0" t="n">
        <v>63.3</v>
      </c>
      <c r="Y74" s="0" t="n">
        <v>77.9</v>
      </c>
      <c r="Z74" s="0" t="n">
        <v>66.9</v>
      </c>
      <c r="AA74" s="0" t="n">
        <v>71.8</v>
      </c>
      <c r="AB74" s="3" t="n">
        <v>73.6</v>
      </c>
      <c r="AC74" s="3" t="n">
        <v>91.8</v>
      </c>
    </row>
    <row r="75" customFormat="false" ht="13.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7"/>
      <c r="O75" s="1" t="s">
        <v>160</v>
      </c>
      <c r="P75" s="0" t="n">
        <v>93.8</v>
      </c>
      <c r="Q75" s="0" t="n">
        <v>96.1</v>
      </c>
      <c r="R75" s="0" t="n">
        <v>94.9</v>
      </c>
      <c r="S75" s="0" t="n">
        <v>94.1</v>
      </c>
      <c r="W75" s="1" t="s">
        <v>161</v>
      </c>
      <c r="X75" s="0" t="n">
        <v>63.5</v>
      </c>
      <c r="Y75" s="0" t="n">
        <v>78</v>
      </c>
      <c r="Z75" s="0" t="n">
        <v>67.2</v>
      </c>
      <c r="AA75" s="0" t="n">
        <v>72.3</v>
      </c>
      <c r="AB75" s="3" t="n">
        <v>73.7</v>
      </c>
      <c r="AC75" s="3" t="n">
        <v>91.6</v>
      </c>
    </row>
    <row r="76" customFormat="false" ht="13.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7"/>
      <c r="O76" s="1" t="s">
        <v>162</v>
      </c>
      <c r="P76" s="0" t="n">
        <v>94</v>
      </c>
      <c r="Q76" s="0" t="n">
        <v>94.2</v>
      </c>
      <c r="R76" s="0" t="n">
        <v>95.4</v>
      </c>
      <c r="S76" s="0" t="n">
        <v>93.7</v>
      </c>
      <c r="W76" s="1" t="s">
        <v>163</v>
      </c>
      <c r="X76" s="0" t="n">
        <v>63.6</v>
      </c>
      <c r="Y76" s="0" t="n">
        <v>77.7</v>
      </c>
      <c r="Z76" s="0" t="n">
        <v>67.6</v>
      </c>
      <c r="AA76" s="0" t="n">
        <v>72.2</v>
      </c>
      <c r="AB76" s="3" t="n">
        <v>74</v>
      </c>
      <c r="AC76" s="3" t="n">
        <v>91.5</v>
      </c>
    </row>
    <row r="77" customFormat="false" ht="13.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7"/>
      <c r="O77" s="1" t="s">
        <v>164</v>
      </c>
      <c r="P77" s="0" t="n">
        <v>94.5</v>
      </c>
      <c r="Q77" s="0" t="n">
        <v>94.1</v>
      </c>
      <c r="R77" s="0" t="n">
        <v>95.7</v>
      </c>
      <c r="S77" s="0" t="n">
        <v>93.9</v>
      </c>
      <c r="W77" s="1" t="s">
        <v>165</v>
      </c>
      <c r="X77" s="0" t="n">
        <v>63.5</v>
      </c>
      <c r="Y77" s="0" t="n">
        <v>76.6</v>
      </c>
      <c r="Z77" s="0" t="n">
        <v>67.8</v>
      </c>
      <c r="AA77" s="0" t="n">
        <v>72.1</v>
      </c>
      <c r="AB77" s="3" t="n">
        <v>73.9</v>
      </c>
      <c r="AC77" s="3" t="n">
        <v>91.1</v>
      </c>
    </row>
    <row r="78" customFormat="false" ht="13.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7"/>
      <c r="O78" s="1" t="s">
        <v>166</v>
      </c>
      <c r="P78" s="0" t="n">
        <v>94.9</v>
      </c>
      <c r="Q78" s="0" t="n">
        <v>93.6</v>
      </c>
      <c r="R78" s="0" t="n">
        <v>95.8</v>
      </c>
      <c r="S78" s="0" t="n">
        <v>94.5</v>
      </c>
      <c r="W78" s="1" t="s">
        <v>167</v>
      </c>
      <c r="X78" s="0" t="n">
        <v>63.2</v>
      </c>
      <c r="Y78" s="0" t="n">
        <v>75.6</v>
      </c>
      <c r="Z78" s="0" t="n">
        <v>68</v>
      </c>
      <c r="AA78" s="0" t="n">
        <v>71.9</v>
      </c>
      <c r="AB78" s="3" t="n">
        <v>73.6</v>
      </c>
      <c r="AC78" s="3" t="n">
        <v>90.8</v>
      </c>
    </row>
    <row r="79" customFormat="false" ht="13.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7"/>
      <c r="O79" s="1" t="s">
        <v>168</v>
      </c>
      <c r="P79" s="0" t="n">
        <v>95.2</v>
      </c>
      <c r="Q79" s="0" t="n">
        <v>93</v>
      </c>
      <c r="R79" s="0" t="n">
        <v>95.9</v>
      </c>
      <c r="S79" s="0" t="n">
        <v>94.9</v>
      </c>
      <c r="W79" s="1" t="s">
        <v>169</v>
      </c>
      <c r="X79" s="0" t="n">
        <v>63.1</v>
      </c>
      <c r="Y79" s="0" t="n">
        <v>75</v>
      </c>
      <c r="Z79" s="0" t="n">
        <v>68.1</v>
      </c>
      <c r="AA79" s="0" t="n">
        <v>71.8</v>
      </c>
      <c r="AB79" s="3" t="n">
        <v>73.6</v>
      </c>
      <c r="AC79" s="3" t="n">
        <v>90.2</v>
      </c>
    </row>
    <row r="80" customFormat="false" ht="13.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7"/>
      <c r="O80" s="1" t="s">
        <v>170</v>
      </c>
      <c r="P80" s="0" t="n">
        <v>95.6</v>
      </c>
      <c r="Q80" s="0" t="n">
        <v>92.4</v>
      </c>
      <c r="R80" s="0" t="n">
        <v>96.2</v>
      </c>
      <c r="S80" s="0" t="n">
        <v>94.4</v>
      </c>
      <c r="W80" s="1" t="s">
        <v>171</v>
      </c>
      <c r="X80" s="0" t="n">
        <v>63.2</v>
      </c>
      <c r="Y80" s="0" t="n">
        <v>75.3</v>
      </c>
      <c r="Z80" s="0" t="n">
        <v>68.4</v>
      </c>
      <c r="AA80" s="0" t="n">
        <v>71.4</v>
      </c>
      <c r="AB80" s="3" t="n">
        <v>73.6</v>
      </c>
      <c r="AC80" s="3" t="n">
        <v>89.8</v>
      </c>
    </row>
    <row r="81" customFormat="false" ht="13.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7"/>
      <c r="O81" s="1" t="s">
        <v>172</v>
      </c>
      <c r="P81" s="0" t="n">
        <v>96.5</v>
      </c>
      <c r="Q81" s="0" t="n">
        <v>93.8</v>
      </c>
      <c r="R81" s="0" t="n">
        <v>97.2</v>
      </c>
      <c r="S81" s="0" t="n">
        <v>95</v>
      </c>
      <c r="W81" s="1" t="s">
        <v>173</v>
      </c>
      <c r="X81" s="0" t="n">
        <v>63.6</v>
      </c>
      <c r="Y81" s="0" t="n">
        <v>75.3</v>
      </c>
      <c r="Z81" s="0" t="n">
        <v>68.5</v>
      </c>
      <c r="AA81" s="0" t="n">
        <v>71.5</v>
      </c>
      <c r="AB81" s="3" t="n">
        <v>73.6</v>
      </c>
      <c r="AC81" s="3" t="n">
        <v>89.8</v>
      </c>
    </row>
    <row r="82" customFormat="false" ht="13.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7"/>
      <c r="O82" s="1" t="s">
        <v>174</v>
      </c>
      <c r="P82" s="0" t="n">
        <v>97.1</v>
      </c>
      <c r="Q82" s="0" t="n">
        <v>95.6</v>
      </c>
      <c r="R82" s="0" t="n">
        <v>97.9</v>
      </c>
      <c r="S82" s="0" t="n">
        <v>96.8</v>
      </c>
      <c r="W82" s="1" t="s">
        <v>175</v>
      </c>
      <c r="X82" s="0" t="n">
        <v>63.6</v>
      </c>
      <c r="Y82" s="0" t="n">
        <v>74.9</v>
      </c>
      <c r="Z82" s="0" t="n">
        <v>69.1</v>
      </c>
      <c r="AA82" s="0" t="n">
        <v>71.7</v>
      </c>
      <c r="AB82" s="3" t="n">
        <v>73.4</v>
      </c>
      <c r="AC82" s="3" t="n">
        <v>89.3</v>
      </c>
    </row>
    <row r="83" customFormat="false" ht="13.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7"/>
      <c r="O83" s="1" t="s">
        <v>176</v>
      </c>
      <c r="P83" s="0" t="n">
        <v>97.7</v>
      </c>
      <c r="Q83" s="0" t="n">
        <v>96.4</v>
      </c>
      <c r="R83" s="0" t="n">
        <v>98.2</v>
      </c>
      <c r="S83" s="0" t="n">
        <v>97.4</v>
      </c>
      <c r="W83" s="1" t="s">
        <v>177</v>
      </c>
      <c r="X83" s="0" t="n">
        <v>63.7</v>
      </c>
      <c r="Y83" s="0" t="n">
        <v>74.8</v>
      </c>
      <c r="Z83" s="0" t="n">
        <v>69.2</v>
      </c>
      <c r="AA83" s="0" t="n">
        <v>72.1</v>
      </c>
      <c r="AB83" s="3" t="n">
        <v>73.1</v>
      </c>
      <c r="AC83" s="3" t="n">
        <v>89.1</v>
      </c>
    </row>
    <row r="84" customFormat="false" ht="13.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7"/>
      <c r="O84" s="1" t="s">
        <v>178</v>
      </c>
      <c r="P84" s="0" t="n">
        <v>98.7</v>
      </c>
      <c r="Q84" s="0" t="n">
        <v>97.7</v>
      </c>
      <c r="R84" s="0" t="n">
        <v>98.7</v>
      </c>
      <c r="S84" s="0" t="n">
        <v>98.7</v>
      </c>
      <c r="W84" s="1" t="s">
        <v>179</v>
      </c>
      <c r="X84" s="0" t="n">
        <v>64</v>
      </c>
      <c r="Y84" s="0" t="n">
        <v>74.9</v>
      </c>
      <c r="Z84" s="0" t="n">
        <v>69.2</v>
      </c>
      <c r="AA84" s="0" t="n">
        <v>72.2</v>
      </c>
      <c r="AB84" s="3" t="n">
        <v>73.2</v>
      </c>
      <c r="AC84" s="3" t="n">
        <v>89.1</v>
      </c>
    </row>
    <row r="85" customFormat="false" ht="13.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7"/>
      <c r="O85" s="1" t="s">
        <v>180</v>
      </c>
      <c r="P85" s="0" t="n">
        <v>99.7</v>
      </c>
      <c r="Q85" s="0" t="n">
        <v>99.5</v>
      </c>
      <c r="R85" s="0" t="n">
        <v>99.6</v>
      </c>
      <c r="S85" s="0" t="n">
        <v>99.8</v>
      </c>
      <c r="W85" s="1" t="s">
        <v>181</v>
      </c>
      <c r="X85" s="0" t="n">
        <v>64.1</v>
      </c>
      <c r="Y85" s="0" t="n">
        <v>75.1</v>
      </c>
      <c r="Z85" s="0" t="n">
        <v>69.6</v>
      </c>
      <c r="AA85" s="0" t="n">
        <v>72.7</v>
      </c>
      <c r="AB85" s="3" t="n">
        <v>73</v>
      </c>
      <c r="AC85" s="3" t="n">
        <v>87.9</v>
      </c>
    </row>
    <row r="86" customFormat="false" ht="13.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7"/>
      <c r="O86" s="1" t="s">
        <v>182</v>
      </c>
      <c r="P86" s="0" t="n">
        <v>100.5</v>
      </c>
      <c r="Q86" s="0" t="n">
        <v>100.8</v>
      </c>
      <c r="R86" s="0" t="n">
        <v>100.5</v>
      </c>
      <c r="S86" s="0" t="n">
        <v>100</v>
      </c>
      <c r="W86" s="1" t="s">
        <v>183</v>
      </c>
      <c r="X86" s="0" t="n">
        <v>64.1</v>
      </c>
      <c r="Y86" s="0" t="n">
        <v>75.2</v>
      </c>
      <c r="Z86" s="0" t="n">
        <v>69.9</v>
      </c>
      <c r="AA86" s="0" t="n">
        <v>72.7</v>
      </c>
      <c r="AB86" s="3" t="n">
        <v>72.9</v>
      </c>
      <c r="AC86" s="3" t="n">
        <v>87.6</v>
      </c>
    </row>
    <row r="87" customFormat="false" ht="13.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7"/>
      <c r="O87" s="1" t="s">
        <v>184</v>
      </c>
      <c r="P87" s="0" t="n">
        <v>101.1</v>
      </c>
      <c r="Q87" s="0" t="n">
        <v>102.1</v>
      </c>
      <c r="R87" s="0" t="n">
        <v>101.2</v>
      </c>
      <c r="S87" s="0" t="n">
        <v>101.5</v>
      </c>
      <c r="W87" s="1" t="s">
        <v>185</v>
      </c>
      <c r="X87" s="0" t="n">
        <v>64.2</v>
      </c>
      <c r="Y87" s="0" t="n">
        <v>75.1</v>
      </c>
      <c r="Z87" s="0" t="n">
        <v>70</v>
      </c>
      <c r="AA87" s="0" t="n">
        <v>72.5</v>
      </c>
      <c r="AB87" s="3" t="n">
        <v>73</v>
      </c>
      <c r="AC87" s="3" t="n">
        <v>87.5</v>
      </c>
    </row>
    <row r="88" customFormat="false" ht="13.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7"/>
      <c r="S88" s="7"/>
      <c r="W88" s="1" t="s">
        <v>186</v>
      </c>
      <c r="X88" s="0" t="n">
        <v>64.6</v>
      </c>
      <c r="Y88" s="0" t="n">
        <v>75.7</v>
      </c>
      <c r="Z88" s="0" t="n">
        <v>70.2</v>
      </c>
      <c r="AA88" s="0" t="n">
        <v>72.9</v>
      </c>
      <c r="AB88" s="3" t="n">
        <v>73.4</v>
      </c>
      <c r="AC88" s="3" t="n">
        <v>87.4</v>
      </c>
    </row>
    <row r="89" customFormat="false" ht="13.15" hidden="false" customHeight="false" outlineLevel="0" collapsed="false">
      <c r="W89" s="1" t="s">
        <v>187</v>
      </c>
      <c r="X89" s="0" t="n">
        <v>64.8</v>
      </c>
      <c r="Y89" s="0" t="n">
        <v>76.1</v>
      </c>
      <c r="Z89" s="0" t="n">
        <v>70.6</v>
      </c>
      <c r="AA89" s="0" t="n">
        <v>72.7</v>
      </c>
      <c r="AB89" s="3" t="n">
        <v>73.5</v>
      </c>
      <c r="AC89" s="3" t="n">
        <v>87.1</v>
      </c>
    </row>
    <row r="90" customFormat="false" ht="13.15" hidden="false" customHeight="false" outlineLevel="0" collapsed="false">
      <c r="W90" s="1" t="s">
        <v>188</v>
      </c>
      <c r="X90" s="0" t="n">
        <v>65.1</v>
      </c>
      <c r="Y90" s="0" t="n">
        <v>76.2</v>
      </c>
      <c r="Z90" s="0" t="n">
        <v>70.8</v>
      </c>
      <c r="AA90" s="0" t="n">
        <v>72.7</v>
      </c>
      <c r="AB90" s="3" t="n">
        <v>73.5</v>
      </c>
      <c r="AC90" s="3" t="n">
        <v>87.1</v>
      </c>
    </row>
    <row r="91" customFormat="false" ht="13.15" hidden="false" customHeight="false" outlineLevel="0" collapsed="false">
      <c r="W91" s="1" t="s">
        <v>189</v>
      </c>
      <c r="X91" s="0" t="n">
        <v>65.4</v>
      </c>
      <c r="Y91" s="0" t="n">
        <v>76.8</v>
      </c>
      <c r="Z91" s="0" t="n">
        <v>71.2</v>
      </c>
      <c r="AA91" s="0" t="n">
        <v>73.1</v>
      </c>
      <c r="AB91" s="3" t="n">
        <v>73.6</v>
      </c>
      <c r="AC91" s="3" t="n">
        <v>86.9</v>
      </c>
    </row>
    <row r="92" customFormat="false" ht="13.15" hidden="false" customHeight="false" outlineLevel="0" collapsed="false">
      <c r="W92" s="1" t="s">
        <v>190</v>
      </c>
      <c r="X92" s="0" t="n">
        <v>65.7</v>
      </c>
      <c r="Y92" s="0" t="n">
        <v>77.3</v>
      </c>
      <c r="Z92" s="0" t="n">
        <v>71.6</v>
      </c>
      <c r="AA92" s="0" t="n">
        <v>73.8</v>
      </c>
      <c r="AB92" s="3" t="n">
        <v>73.6</v>
      </c>
      <c r="AC92" s="3" t="n">
        <v>87</v>
      </c>
    </row>
    <row r="93" customFormat="false" ht="13.15" hidden="false" customHeight="false" outlineLevel="0" collapsed="false">
      <c r="W93" s="1" t="s">
        <v>191</v>
      </c>
      <c r="X93" s="0" t="n">
        <v>65.9</v>
      </c>
      <c r="Y93" s="0" t="n">
        <v>77.6</v>
      </c>
      <c r="Z93" s="0" t="n">
        <v>71.8</v>
      </c>
      <c r="AA93" s="0" t="n">
        <v>73.9</v>
      </c>
      <c r="AB93" s="3" t="n">
        <v>73.7</v>
      </c>
      <c r="AC93" s="3" t="n">
        <v>87.1</v>
      </c>
    </row>
    <row r="94" customFormat="false" ht="13.15" hidden="false" customHeight="false" outlineLevel="0" collapsed="false">
      <c r="W94" s="1" t="s">
        <v>192</v>
      </c>
      <c r="X94" s="0" t="n">
        <v>66.1</v>
      </c>
      <c r="Y94" s="0" t="n">
        <v>78</v>
      </c>
      <c r="Z94" s="0" t="n">
        <v>72.2</v>
      </c>
      <c r="AA94" s="0" t="n">
        <v>74.3</v>
      </c>
      <c r="AB94" s="3" t="n">
        <v>73.7</v>
      </c>
      <c r="AC94" s="3" t="n">
        <v>87.3</v>
      </c>
    </row>
    <row r="95" customFormat="false" ht="13.15" hidden="false" customHeight="false" outlineLevel="0" collapsed="false">
      <c r="W95" s="1" t="s">
        <v>193</v>
      </c>
      <c r="X95" s="0" t="n">
        <v>66.4</v>
      </c>
      <c r="Y95" s="0" t="n">
        <v>78.2</v>
      </c>
      <c r="Z95" s="0" t="n">
        <v>72.3</v>
      </c>
      <c r="AA95" s="0" t="n">
        <v>74.7</v>
      </c>
      <c r="AB95" s="3" t="n">
        <v>73.6</v>
      </c>
      <c r="AC95" s="3" t="n">
        <v>87.4</v>
      </c>
    </row>
    <row r="96" customFormat="false" ht="13.15" hidden="false" customHeight="false" outlineLevel="0" collapsed="false">
      <c r="W96" s="1" t="s">
        <v>194</v>
      </c>
      <c r="X96" s="0" t="n">
        <v>66.8</v>
      </c>
      <c r="Y96" s="0" t="n">
        <v>78.1</v>
      </c>
      <c r="Z96" s="0" t="n">
        <v>72.3</v>
      </c>
      <c r="AA96" s="0" t="n">
        <v>74.7</v>
      </c>
      <c r="AB96" s="3" t="n">
        <v>73.6</v>
      </c>
      <c r="AC96" s="3" t="n">
        <v>87.3</v>
      </c>
    </row>
    <row r="97" customFormat="false" ht="13.15" hidden="false" customHeight="false" outlineLevel="0" collapsed="false">
      <c r="W97" s="1" t="s">
        <v>195</v>
      </c>
      <c r="X97" s="0" t="n">
        <v>67</v>
      </c>
      <c r="Y97" s="0" t="n">
        <v>78.4</v>
      </c>
      <c r="Z97" s="0" t="n">
        <v>72.6</v>
      </c>
      <c r="AA97" s="0" t="n">
        <v>75</v>
      </c>
      <c r="AB97" s="3" t="n">
        <v>73.6</v>
      </c>
      <c r="AC97" s="3" t="n">
        <v>87.6</v>
      </c>
    </row>
    <row r="98" customFormat="false" ht="13.15" hidden="false" customHeight="false" outlineLevel="0" collapsed="false">
      <c r="W98" s="1" t="s">
        <v>196</v>
      </c>
      <c r="X98" s="0" t="n">
        <v>67</v>
      </c>
      <c r="Y98" s="0" t="n">
        <v>78.5</v>
      </c>
      <c r="Z98" s="0" t="n">
        <v>72.8</v>
      </c>
      <c r="AA98" s="0" t="n">
        <v>75.5</v>
      </c>
      <c r="AB98" s="3" t="n">
        <v>73.6</v>
      </c>
      <c r="AC98" s="3" t="n">
        <v>87.6</v>
      </c>
    </row>
    <row r="99" customFormat="false" ht="13.15" hidden="false" customHeight="false" outlineLevel="0" collapsed="false">
      <c r="W99" s="1" t="s">
        <v>197</v>
      </c>
      <c r="X99" s="0" t="n">
        <v>67</v>
      </c>
      <c r="Y99" s="0" t="n">
        <v>78.5</v>
      </c>
      <c r="Z99" s="0" t="n">
        <v>72.9</v>
      </c>
      <c r="AA99" s="0" t="n">
        <v>75.7</v>
      </c>
      <c r="AB99" s="3" t="n">
        <v>73.7</v>
      </c>
      <c r="AC99" s="3" t="n">
        <v>87.6</v>
      </c>
    </row>
    <row r="100" customFormat="false" ht="13.15" hidden="false" customHeight="false" outlineLevel="0" collapsed="false">
      <c r="W100" s="1" t="s">
        <v>198</v>
      </c>
      <c r="X100" s="0" t="n">
        <v>67.2</v>
      </c>
      <c r="Y100" s="0" t="n">
        <v>78.8</v>
      </c>
      <c r="Z100" s="0" t="n">
        <v>73.1</v>
      </c>
      <c r="AA100" s="0" t="n">
        <v>76.3</v>
      </c>
      <c r="AB100" s="3" t="n">
        <v>74</v>
      </c>
      <c r="AC100" s="3" t="n">
        <v>87.6</v>
      </c>
    </row>
    <row r="101" customFormat="false" ht="13.15" hidden="false" customHeight="false" outlineLevel="0" collapsed="false">
      <c r="W101" s="1" t="s">
        <v>199</v>
      </c>
      <c r="X101" s="0" t="n">
        <v>67.4</v>
      </c>
      <c r="Y101" s="0" t="n">
        <v>79</v>
      </c>
      <c r="Z101" s="0" t="n">
        <v>73.4</v>
      </c>
      <c r="AA101" s="0" t="n">
        <v>76</v>
      </c>
      <c r="AB101" s="3" t="n">
        <v>74.2</v>
      </c>
      <c r="AC101" s="3" t="n">
        <v>87.6</v>
      </c>
    </row>
    <row r="102" customFormat="false" ht="13.15" hidden="false" customHeight="false" outlineLevel="0" collapsed="false">
      <c r="W102" s="1" t="s">
        <v>200</v>
      </c>
      <c r="X102" s="0" t="n">
        <v>67.7</v>
      </c>
      <c r="Y102" s="0" t="n">
        <v>79</v>
      </c>
      <c r="Z102" s="0" t="n">
        <v>73.8</v>
      </c>
      <c r="AA102" s="0" t="n">
        <v>76.2</v>
      </c>
      <c r="AB102" s="3" t="n">
        <v>74.2</v>
      </c>
      <c r="AC102" s="3" t="n">
        <v>87.7</v>
      </c>
    </row>
    <row r="103" customFormat="false" ht="13.15" hidden="false" customHeight="false" outlineLevel="0" collapsed="false">
      <c r="W103" s="1" t="s">
        <v>201</v>
      </c>
      <c r="X103" s="0" t="n">
        <v>68</v>
      </c>
      <c r="Y103" s="0" t="n">
        <v>79.7</v>
      </c>
      <c r="Z103" s="0" t="n">
        <v>74</v>
      </c>
      <c r="AA103" s="0" t="n">
        <v>76.6</v>
      </c>
      <c r="AB103" s="3" t="n">
        <v>74.4</v>
      </c>
      <c r="AC103" s="3" t="n">
        <v>88</v>
      </c>
    </row>
    <row r="104" customFormat="false" ht="13.15" hidden="false" customHeight="false" outlineLevel="0" collapsed="false">
      <c r="W104" s="1" t="s">
        <v>202</v>
      </c>
      <c r="X104" s="0" t="n">
        <v>68.2</v>
      </c>
      <c r="Y104" s="0" t="n">
        <v>80.2</v>
      </c>
      <c r="Z104" s="0" t="n">
        <v>74.4</v>
      </c>
      <c r="AA104" s="0" t="n">
        <v>77</v>
      </c>
      <c r="AB104" s="3" t="n">
        <v>74.5</v>
      </c>
      <c r="AC104" s="3" t="n">
        <v>88.2</v>
      </c>
    </row>
    <row r="105" customFormat="false" ht="13.15" hidden="false" customHeight="false" outlineLevel="0" collapsed="false">
      <c r="W105" s="1" t="s">
        <v>203</v>
      </c>
      <c r="X105" s="0" t="n">
        <v>68.5</v>
      </c>
      <c r="Y105" s="0" t="n">
        <v>80.8</v>
      </c>
      <c r="Z105" s="0" t="n">
        <v>74.6</v>
      </c>
      <c r="AA105" s="0" t="n">
        <v>77.2</v>
      </c>
      <c r="AB105" s="3" t="n">
        <v>74.6</v>
      </c>
      <c r="AC105" s="3" t="n">
        <v>88.5</v>
      </c>
    </row>
    <row r="106" customFormat="false" ht="13.15" hidden="false" customHeight="false" outlineLevel="0" collapsed="false">
      <c r="W106" s="1" t="s">
        <v>204</v>
      </c>
      <c r="X106" s="0" t="n">
        <v>68.8</v>
      </c>
      <c r="Y106" s="0" t="n">
        <v>81.3</v>
      </c>
      <c r="Z106" s="0" t="n">
        <v>75</v>
      </c>
      <c r="AA106" s="0" t="n">
        <v>77.5</v>
      </c>
      <c r="AB106" s="3" t="n">
        <v>74.6</v>
      </c>
      <c r="AC106" s="3" t="n">
        <v>88.5</v>
      </c>
    </row>
    <row r="107" customFormat="false" ht="13.15" hidden="false" customHeight="false" outlineLevel="0" collapsed="false">
      <c r="W107" s="1" t="s">
        <v>205</v>
      </c>
      <c r="X107" s="0" t="n">
        <v>69.1</v>
      </c>
      <c r="Y107" s="0" t="n">
        <v>81.4</v>
      </c>
      <c r="Z107" s="0" t="n">
        <v>75.2</v>
      </c>
      <c r="AA107" s="0" t="n">
        <v>77.8</v>
      </c>
      <c r="AB107" s="3" t="n">
        <v>74.5</v>
      </c>
      <c r="AC107" s="3" t="n">
        <v>88.6</v>
      </c>
    </row>
    <row r="108" customFormat="false" ht="13.15" hidden="false" customHeight="false" outlineLevel="0" collapsed="false">
      <c r="W108" s="1" t="s">
        <v>206</v>
      </c>
      <c r="X108" s="0" t="n">
        <v>69.6</v>
      </c>
      <c r="Y108" s="0" t="n">
        <v>81.4</v>
      </c>
      <c r="Z108" s="0" t="n">
        <v>75.3</v>
      </c>
      <c r="AA108" s="0" t="n">
        <v>77.8</v>
      </c>
      <c r="AB108" s="3" t="n">
        <v>74.6</v>
      </c>
      <c r="AC108" s="3" t="n">
        <v>88.7</v>
      </c>
    </row>
    <row r="109" customFormat="false" ht="13.15" hidden="false" customHeight="false" outlineLevel="0" collapsed="false">
      <c r="W109" s="1" t="s">
        <v>207</v>
      </c>
      <c r="X109" s="0" t="n">
        <v>69.8</v>
      </c>
      <c r="Y109" s="0" t="n">
        <v>81.5</v>
      </c>
      <c r="Z109" s="0" t="n">
        <v>75.7</v>
      </c>
      <c r="AA109" s="0" t="n">
        <v>77.9</v>
      </c>
      <c r="AB109" s="3" t="n">
        <v>74.7</v>
      </c>
      <c r="AC109" s="3" t="n">
        <v>88.8</v>
      </c>
    </row>
    <row r="110" customFormat="false" ht="13.15" hidden="false" customHeight="false" outlineLevel="0" collapsed="false">
      <c r="W110" s="1" t="s">
        <v>208</v>
      </c>
      <c r="X110" s="0" t="n">
        <v>69.9</v>
      </c>
      <c r="Y110" s="0" t="n">
        <v>81.6</v>
      </c>
      <c r="Z110" s="0" t="n">
        <v>75.8</v>
      </c>
      <c r="AA110" s="0" t="n">
        <v>78.4</v>
      </c>
      <c r="AB110" s="3" t="n">
        <v>74.9</v>
      </c>
      <c r="AC110" s="3" t="n">
        <v>89</v>
      </c>
    </row>
    <row r="111" customFormat="false" ht="13.15" hidden="false" customHeight="false" outlineLevel="0" collapsed="false">
      <c r="W111" s="1" t="s">
        <v>209</v>
      </c>
      <c r="X111" s="0" t="n">
        <v>70</v>
      </c>
      <c r="Y111" s="0" t="n">
        <v>82.1</v>
      </c>
      <c r="Z111" s="0" t="n">
        <v>75.8</v>
      </c>
      <c r="AA111" s="0" t="n">
        <v>78.4</v>
      </c>
      <c r="AB111" s="3" t="n">
        <v>75.1</v>
      </c>
      <c r="AC111" s="3" t="n">
        <v>89.2</v>
      </c>
    </row>
    <row r="112" customFormat="false" ht="13.15" hidden="false" customHeight="false" outlineLevel="0" collapsed="false">
      <c r="W112" s="1" t="s">
        <v>210</v>
      </c>
      <c r="X112" s="0" t="n">
        <v>70.3</v>
      </c>
      <c r="Y112" s="0" t="n">
        <v>83.2</v>
      </c>
      <c r="Z112" s="0" t="n">
        <v>76.3</v>
      </c>
      <c r="AA112" s="0" t="n">
        <v>79</v>
      </c>
      <c r="AB112" s="3" t="n">
        <v>75.8</v>
      </c>
      <c r="AC112" s="3" t="n">
        <v>90.1</v>
      </c>
    </row>
    <row r="113" customFormat="false" ht="13.15" hidden="false" customHeight="false" outlineLevel="0" collapsed="false">
      <c r="W113" s="1" t="s">
        <v>211</v>
      </c>
      <c r="X113" s="0" t="n">
        <v>70.6</v>
      </c>
      <c r="Y113" s="0" t="n">
        <v>83.5</v>
      </c>
      <c r="Z113" s="0" t="n">
        <v>76.7</v>
      </c>
      <c r="AA113" s="0" t="n">
        <v>78.9</v>
      </c>
      <c r="AB113" s="3" t="n">
        <v>76</v>
      </c>
      <c r="AC113" s="3" t="n">
        <v>90.3</v>
      </c>
    </row>
    <row r="114" customFormat="false" ht="13.15" hidden="false" customHeight="false" outlineLevel="0" collapsed="false">
      <c r="W114" s="1" t="s">
        <v>212</v>
      </c>
      <c r="X114" s="0" t="n">
        <v>71</v>
      </c>
      <c r="Y114" s="0" t="n">
        <v>84</v>
      </c>
      <c r="Z114" s="0" t="n">
        <v>77.2</v>
      </c>
      <c r="AA114" s="0" t="n">
        <v>79.1</v>
      </c>
      <c r="AB114" s="3" t="n">
        <v>76.1</v>
      </c>
      <c r="AC114" s="3" t="n">
        <v>90.6</v>
      </c>
    </row>
    <row r="115" customFormat="false" ht="13.15" hidden="false" customHeight="false" outlineLevel="0" collapsed="false">
      <c r="W115" s="1" t="s">
        <v>213</v>
      </c>
      <c r="X115" s="0" t="n">
        <v>71.5</v>
      </c>
      <c r="Y115" s="0" t="n">
        <v>84.6</v>
      </c>
      <c r="Z115" s="0" t="n">
        <v>77.3</v>
      </c>
      <c r="AA115" s="0" t="n">
        <v>79</v>
      </c>
      <c r="AB115" s="3" t="n">
        <v>76.6</v>
      </c>
      <c r="AC115" s="3" t="n">
        <v>91.1</v>
      </c>
    </row>
    <row r="116" customFormat="false" ht="13.15" hidden="false" customHeight="false" outlineLevel="0" collapsed="false">
      <c r="W116" s="1" t="s">
        <v>214</v>
      </c>
      <c r="X116" s="0" t="n">
        <v>71.9</v>
      </c>
      <c r="Y116" s="0" t="n">
        <v>85.3</v>
      </c>
      <c r="Z116" s="0" t="n">
        <v>78.2</v>
      </c>
      <c r="AA116" s="0" t="n">
        <v>79</v>
      </c>
      <c r="AB116" s="3" t="n">
        <v>76.7</v>
      </c>
      <c r="AC116" s="3" t="n">
        <v>91.2</v>
      </c>
    </row>
    <row r="117" customFormat="false" ht="13.15" hidden="false" customHeight="false" outlineLevel="0" collapsed="false">
      <c r="W117" s="1" t="s">
        <v>215</v>
      </c>
      <c r="X117" s="0" t="n">
        <v>72.1</v>
      </c>
      <c r="Y117" s="0" t="n">
        <v>85.1</v>
      </c>
      <c r="Z117" s="0" t="n">
        <v>78.6</v>
      </c>
      <c r="AA117" s="0" t="n">
        <v>79.1</v>
      </c>
      <c r="AB117" s="3" t="n">
        <v>76.7</v>
      </c>
      <c r="AC117" s="3" t="n">
        <v>91.1</v>
      </c>
    </row>
    <row r="118" customFormat="false" ht="13.15" hidden="false" customHeight="false" outlineLevel="0" collapsed="false">
      <c r="W118" s="1" t="s">
        <v>216</v>
      </c>
      <c r="X118" s="0" t="n">
        <v>72.2</v>
      </c>
      <c r="Y118" s="0" t="n">
        <v>85</v>
      </c>
      <c r="Z118" s="0" t="n">
        <v>79.1</v>
      </c>
      <c r="AA118" s="0" t="n">
        <v>79</v>
      </c>
      <c r="AB118" s="3" t="n">
        <v>76.7</v>
      </c>
      <c r="AC118" s="3" t="n">
        <v>91.2</v>
      </c>
    </row>
    <row r="119" customFormat="false" ht="13.15" hidden="false" customHeight="false" outlineLevel="0" collapsed="false">
      <c r="W119" s="1" t="s">
        <v>217</v>
      </c>
      <c r="X119" s="0" t="n">
        <v>72.4</v>
      </c>
      <c r="Y119" s="0" t="n">
        <v>84.4</v>
      </c>
      <c r="Z119" s="0" t="n">
        <v>79.2</v>
      </c>
      <c r="AA119" s="0" t="n">
        <v>79</v>
      </c>
      <c r="AB119" s="3" t="n">
        <v>76.7</v>
      </c>
      <c r="AC119" s="3" t="n">
        <v>91.3</v>
      </c>
    </row>
    <row r="120" customFormat="false" ht="13.15" hidden="false" customHeight="false" outlineLevel="0" collapsed="false">
      <c r="W120" s="1" t="s">
        <v>218</v>
      </c>
      <c r="X120" s="0" t="n">
        <v>72.6</v>
      </c>
      <c r="Y120" s="0" t="n">
        <v>84.7</v>
      </c>
      <c r="Z120" s="0" t="n">
        <v>79.3</v>
      </c>
      <c r="AA120" s="0" t="n">
        <v>78.7</v>
      </c>
      <c r="AB120" s="3" t="n">
        <v>76.7</v>
      </c>
      <c r="AC120" s="3" t="n">
        <v>91.4</v>
      </c>
    </row>
    <row r="121" customFormat="false" ht="13.15" hidden="false" customHeight="false" outlineLevel="0" collapsed="false">
      <c r="W121" s="1" t="s">
        <v>219</v>
      </c>
      <c r="X121" s="0" t="n">
        <v>72.9</v>
      </c>
      <c r="Y121" s="0" t="n">
        <v>85</v>
      </c>
      <c r="Z121" s="0" t="n">
        <v>79.5</v>
      </c>
      <c r="AA121" s="0" t="n">
        <v>78.6</v>
      </c>
      <c r="AB121" s="3" t="n">
        <v>77</v>
      </c>
      <c r="AC121" s="3" t="n">
        <v>91.9</v>
      </c>
    </row>
    <row r="122" customFormat="false" ht="13.15" hidden="false" customHeight="false" outlineLevel="0" collapsed="false">
      <c r="W122" s="1" t="s">
        <v>220</v>
      </c>
      <c r="X122" s="0" t="n">
        <v>73.1</v>
      </c>
      <c r="Y122" s="0" t="n">
        <v>84.9</v>
      </c>
      <c r="Z122" s="0" t="n">
        <v>79.8</v>
      </c>
      <c r="AA122" s="0" t="n">
        <v>78.4</v>
      </c>
      <c r="AB122" s="3" t="n">
        <v>77.1</v>
      </c>
      <c r="AC122" s="3" t="n">
        <v>91.8</v>
      </c>
    </row>
    <row r="123" customFormat="false" ht="13.15" hidden="false" customHeight="false" outlineLevel="0" collapsed="false">
      <c r="W123" s="1" t="s">
        <v>221</v>
      </c>
      <c r="X123" s="0" t="n">
        <v>73.2</v>
      </c>
      <c r="Y123" s="0" t="n">
        <v>85.1</v>
      </c>
      <c r="Z123" s="0" t="n">
        <v>79.8</v>
      </c>
      <c r="AA123" s="0" t="n">
        <v>78.2</v>
      </c>
      <c r="AB123" s="3" t="n">
        <v>77.4</v>
      </c>
      <c r="AC123" s="3" t="n">
        <v>91.8</v>
      </c>
    </row>
    <row r="124" customFormat="false" ht="13.15" hidden="false" customHeight="false" outlineLevel="0" collapsed="false">
      <c r="W124" s="1" t="s">
        <v>222</v>
      </c>
      <c r="X124" s="0" t="n">
        <v>74</v>
      </c>
      <c r="Y124" s="0" t="n">
        <v>86.6</v>
      </c>
      <c r="Z124" s="0" t="n">
        <v>80.4</v>
      </c>
      <c r="AA124" s="0" t="n">
        <v>78.3</v>
      </c>
      <c r="AB124" s="3" t="n">
        <v>77.8</v>
      </c>
      <c r="AC124" s="3" t="n">
        <v>91.9</v>
      </c>
    </row>
    <row r="125" customFormat="false" ht="13.15" hidden="false" customHeight="false" outlineLevel="0" collapsed="false">
      <c r="W125" s="1" t="s">
        <v>223</v>
      </c>
      <c r="X125" s="0" t="n">
        <v>74.3</v>
      </c>
      <c r="Y125" s="0" t="n">
        <v>86.2</v>
      </c>
      <c r="Z125" s="0" t="n">
        <v>80.9</v>
      </c>
      <c r="AA125" s="0" t="n">
        <v>79</v>
      </c>
      <c r="AB125" s="3" t="n">
        <v>78.1</v>
      </c>
      <c r="AC125" s="3" t="n">
        <v>91.9</v>
      </c>
    </row>
    <row r="126" customFormat="false" ht="13.15" hidden="false" customHeight="false" outlineLevel="0" collapsed="false">
      <c r="W126" s="1" t="s">
        <v>224</v>
      </c>
      <c r="X126" s="0" t="n">
        <v>74.7</v>
      </c>
      <c r="Y126" s="0" t="n">
        <v>86</v>
      </c>
      <c r="Z126" s="0" t="n">
        <v>81.2</v>
      </c>
      <c r="AA126" s="0" t="n">
        <v>78.8</v>
      </c>
      <c r="AB126" s="3" t="n">
        <v>78.1</v>
      </c>
      <c r="AC126" s="3" t="n">
        <v>92</v>
      </c>
    </row>
    <row r="127" customFormat="false" ht="13.15" hidden="false" customHeight="false" outlineLevel="0" collapsed="false">
      <c r="W127" s="1" t="s">
        <v>225</v>
      </c>
      <c r="X127" s="0" t="n">
        <v>74.9</v>
      </c>
      <c r="Y127" s="0" t="n">
        <v>86</v>
      </c>
      <c r="Z127" s="0" t="n">
        <v>81.2</v>
      </c>
      <c r="AA127" s="0" t="n">
        <v>78.6</v>
      </c>
      <c r="AB127" s="3" t="n">
        <v>78.3</v>
      </c>
      <c r="AC127" s="3" t="n">
        <v>92.5</v>
      </c>
    </row>
    <row r="128" customFormat="false" ht="13.15" hidden="false" customHeight="false" outlineLevel="0" collapsed="false">
      <c r="W128" s="1" t="s">
        <v>226</v>
      </c>
      <c r="X128" s="0" t="n">
        <v>75</v>
      </c>
      <c r="Y128" s="0" t="n">
        <v>86.3</v>
      </c>
      <c r="Z128" s="0" t="n">
        <v>81.7</v>
      </c>
      <c r="AA128" s="0" t="n">
        <v>79</v>
      </c>
      <c r="AB128" s="3" t="n">
        <v>78.5</v>
      </c>
      <c r="AC128" s="3" t="n">
        <v>92.6</v>
      </c>
    </row>
    <row r="129" customFormat="false" ht="13.15" hidden="false" customHeight="false" outlineLevel="0" collapsed="false">
      <c r="W129" s="1" t="s">
        <v>227</v>
      </c>
      <c r="X129" s="0" t="n">
        <v>75.4</v>
      </c>
      <c r="Y129" s="0" t="n">
        <v>86.1</v>
      </c>
      <c r="Z129" s="0" t="n">
        <v>82</v>
      </c>
      <c r="AA129" s="0" t="n">
        <v>78.9</v>
      </c>
      <c r="AB129" s="3" t="n">
        <v>78.5</v>
      </c>
      <c r="AC129" s="3" t="n">
        <v>92.6</v>
      </c>
    </row>
    <row r="130" customFormat="false" ht="13.15" hidden="false" customHeight="false" outlineLevel="0" collapsed="false">
      <c r="W130" s="1" t="s">
        <v>228</v>
      </c>
      <c r="X130" s="0" t="n">
        <v>75.7</v>
      </c>
      <c r="Y130" s="0" t="n">
        <v>86.3</v>
      </c>
      <c r="Z130" s="0" t="n">
        <v>82.4</v>
      </c>
      <c r="AA130" s="0" t="n">
        <v>78.6</v>
      </c>
      <c r="AB130" s="3" t="n">
        <v>78.5</v>
      </c>
      <c r="AC130" s="3" t="n">
        <v>92.5</v>
      </c>
    </row>
    <row r="131" customFormat="false" ht="13.15" hidden="false" customHeight="false" outlineLevel="0" collapsed="false">
      <c r="W131" s="1" t="s">
        <v>229</v>
      </c>
      <c r="X131" s="0" t="n">
        <v>76.4</v>
      </c>
      <c r="Y131" s="0" t="n">
        <v>87.8</v>
      </c>
      <c r="Z131" s="0" t="n">
        <v>82.4</v>
      </c>
      <c r="AA131" s="0" t="n">
        <v>78.8</v>
      </c>
      <c r="AB131" s="3" t="n">
        <v>78.8</v>
      </c>
      <c r="AC131" s="3" t="n">
        <v>93</v>
      </c>
    </row>
    <row r="132" customFormat="false" ht="13.15" hidden="false" customHeight="false" outlineLevel="0" collapsed="false">
      <c r="W132" s="1" t="s">
        <v>230</v>
      </c>
      <c r="X132" s="0" t="n">
        <v>77.1</v>
      </c>
      <c r="Y132" s="0" t="n">
        <v>89.2</v>
      </c>
      <c r="Z132" s="0" t="n">
        <v>82.6</v>
      </c>
      <c r="AA132" s="0" t="n">
        <v>79.4</v>
      </c>
      <c r="AB132" s="3" t="n">
        <v>79</v>
      </c>
      <c r="AC132" s="3" t="n">
        <v>93.4</v>
      </c>
    </row>
    <row r="133" customFormat="false" ht="13.15" hidden="false" customHeight="false" outlineLevel="0" collapsed="false">
      <c r="W133" s="1" t="s">
        <v>231</v>
      </c>
      <c r="X133" s="0" t="n">
        <v>77.5</v>
      </c>
      <c r="Y133" s="0" t="n">
        <v>91</v>
      </c>
      <c r="Z133" s="0" t="n">
        <v>83.3</v>
      </c>
      <c r="AA133" s="0" t="n">
        <v>79.7</v>
      </c>
      <c r="AB133" s="3" t="n">
        <v>79.6</v>
      </c>
      <c r="AC133" s="3" t="n">
        <v>93.8</v>
      </c>
    </row>
    <row r="134" customFormat="false" ht="13.15" hidden="false" customHeight="false" outlineLevel="0" collapsed="false">
      <c r="W134" s="1" t="s">
        <v>232</v>
      </c>
      <c r="X134" s="0" t="n">
        <v>77.7</v>
      </c>
      <c r="Y134" s="0" t="n">
        <v>90.5</v>
      </c>
      <c r="Z134" s="0" t="n">
        <v>83.9</v>
      </c>
      <c r="AA134" s="0" t="n">
        <v>79.9</v>
      </c>
      <c r="AB134" s="3" t="n">
        <v>79.4</v>
      </c>
      <c r="AC134" s="3" t="n">
        <v>93.5</v>
      </c>
    </row>
    <row r="135" customFormat="false" ht="13.15" hidden="false" customHeight="false" outlineLevel="0" collapsed="false">
      <c r="W135" s="1" t="s">
        <v>233</v>
      </c>
      <c r="X135" s="0" t="n">
        <v>77.7</v>
      </c>
      <c r="Y135" s="0" t="n">
        <v>89.4</v>
      </c>
      <c r="Z135" s="0" t="n">
        <v>83.8</v>
      </c>
      <c r="AA135" s="0" t="n">
        <v>80</v>
      </c>
      <c r="AB135" s="3" t="n">
        <v>79.5</v>
      </c>
      <c r="AC135" s="3" t="n">
        <v>93.2</v>
      </c>
    </row>
    <row r="136" customFormat="false" ht="13.15" hidden="false" customHeight="false" outlineLevel="0" collapsed="false">
      <c r="W136" s="1" t="s">
        <v>234</v>
      </c>
      <c r="X136" s="0" t="n">
        <v>78.2</v>
      </c>
      <c r="Y136" s="0" t="n">
        <v>89.6</v>
      </c>
      <c r="Z136" s="0" t="n">
        <v>86</v>
      </c>
      <c r="AA136" s="0" t="n">
        <v>80.1</v>
      </c>
      <c r="AB136" s="3" t="n">
        <v>80</v>
      </c>
      <c r="AC136" s="3" t="n">
        <v>94.1</v>
      </c>
    </row>
    <row r="137" customFormat="false" ht="13.15" hidden="false" customHeight="false" outlineLevel="0" collapsed="false">
      <c r="W137" s="1" t="s">
        <v>235</v>
      </c>
      <c r="X137" s="0" t="n">
        <v>78.3</v>
      </c>
      <c r="Y137" s="0" t="n">
        <v>88.3</v>
      </c>
      <c r="Z137" s="0" t="n">
        <v>86</v>
      </c>
      <c r="AA137" s="0" t="n">
        <v>79.7</v>
      </c>
      <c r="AB137" s="3" t="n">
        <v>80.4</v>
      </c>
      <c r="AC137" s="3" t="n">
        <v>94.1</v>
      </c>
    </row>
    <row r="138" customFormat="false" ht="13.15" hidden="false" customHeight="false" outlineLevel="0" collapsed="false">
      <c r="W138" s="1" t="s">
        <v>236</v>
      </c>
      <c r="X138" s="0" t="n">
        <v>78.4</v>
      </c>
      <c r="Y138" s="0" t="n">
        <v>87.5</v>
      </c>
      <c r="Z138" s="0" t="n">
        <v>86.3</v>
      </c>
      <c r="AA138" s="0" t="n">
        <v>79</v>
      </c>
      <c r="AB138" s="3" t="n">
        <v>80.4</v>
      </c>
      <c r="AC138" s="3" t="n">
        <v>93.9</v>
      </c>
    </row>
    <row r="139" customFormat="false" ht="13.15" hidden="false" customHeight="false" outlineLevel="0" collapsed="false">
      <c r="W139" s="1" t="s">
        <v>237</v>
      </c>
      <c r="X139" s="0" t="n">
        <v>78.5</v>
      </c>
      <c r="Y139" s="0" t="n">
        <v>87.4</v>
      </c>
      <c r="Z139" s="0" t="n">
        <v>86.3</v>
      </c>
      <c r="AA139" s="0" t="n">
        <v>78.6</v>
      </c>
      <c r="AB139" s="3" t="n">
        <v>80.7</v>
      </c>
      <c r="AC139" s="3" t="n">
        <v>94.6</v>
      </c>
    </row>
    <row r="140" customFormat="false" ht="13.15" hidden="false" customHeight="false" outlineLevel="0" collapsed="false">
      <c r="W140" s="1" t="s">
        <v>238</v>
      </c>
      <c r="X140" s="0" t="n">
        <v>78.7</v>
      </c>
      <c r="Y140" s="0" t="n">
        <v>87.8</v>
      </c>
      <c r="Z140" s="0" t="n">
        <v>86.7</v>
      </c>
      <c r="AA140" s="0" t="n">
        <v>78.3</v>
      </c>
      <c r="AB140" s="3" t="n">
        <v>81</v>
      </c>
      <c r="AC140" s="3" t="n">
        <v>94.7</v>
      </c>
    </row>
    <row r="141" customFormat="false" ht="13.15" hidden="false" customHeight="false" outlineLevel="0" collapsed="false">
      <c r="W141" s="1" t="s">
        <v>239</v>
      </c>
      <c r="X141" s="0" t="n">
        <v>79</v>
      </c>
      <c r="Y141" s="0" t="n">
        <v>87.7</v>
      </c>
      <c r="Z141" s="0" t="n">
        <v>87.1</v>
      </c>
      <c r="AA141" s="0" t="n">
        <v>78.2</v>
      </c>
      <c r="AB141" s="3" t="n">
        <v>81.4</v>
      </c>
      <c r="AC141" s="3" t="n">
        <v>94.8</v>
      </c>
    </row>
    <row r="142" customFormat="false" ht="13.15" hidden="false" customHeight="false" outlineLevel="0" collapsed="false">
      <c r="W142" s="1" t="s">
        <v>240</v>
      </c>
      <c r="X142" s="0" t="n">
        <v>79.1</v>
      </c>
      <c r="Y142" s="0" t="n">
        <v>87.5</v>
      </c>
      <c r="Z142" s="0" t="n">
        <v>87.2</v>
      </c>
      <c r="AA142" s="0" t="n">
        <v>78</v>
      </c>
      <c r="AB142" s="3" t="n">
        <v>82.4</v>
      </c>
      <c r="AC142" s="3" t="n">
        <v>95.5</v>
      </c>
    </row>
    <row r="143" customFormat="false" ht="13.15" hidden="false" customHeight="false" outlineLevel="0" collapsed="false">
      <c r="W143" s="1" t="s">
        <v>241</v>
      </c>
      <c r="X143" s="0" t="n">
        <v>79.3</v>
      </c>
      <c r="Y143" s="0" t="n">
        <v>87.5</v>
      </c>
      <c r="Z143" s="0" t="n">
        <v>87.3</v>
      </c>
      <c r="AA143" s="0" t="n">
        <v>77.5</v>
      </c>
      <c r="AB143" s="3" t="n">
        <v>82.4</v>
      </c>
      <c r="AC143" s="3" t="n">
        <v>95.4</v>
      </c>
    </row>
    <row r="144" customFormat="false" ht="13.15" hidden="false" customHeight="false" outlineLevel="0" collapsed="false">
      <c r="W144" s="1" t="s">
        <v>242</v>
      </c>
      <c r="X144" s="0" t="n">
        <v>79.7</v>
      </c>
      <c r="Y144" s="0" t="n">
        <v>87.5</v>
      </c>
      <c r="Z144" s="0" t="n">
        <v>87.1</v>
      </c>
      <c r="AA144" s="0" t="n">
        <v>77.5</v>
      </c>
      <c r="AB144" s="3" t="n">
        <v>82.4</v>
      </c>
      <c r="AC144" s="3" t="n">
        <v>95.7</v>
      </c>
    </row>
    <row r="145" customFormat="false" ht="13.15" hidden="false" customHeight="false" outlineLevel="0" collapsed="false">
      <c r="W145" s="1" t="s">
        <v>243</v>
      </c>
      <c r="X145" s="0" t="n">
        <v>79.8</v>
      </c>
      <c r="Y145" s="0" t="n">
        <v>87.7</v>
      </c>
      <c r="Z145" s="0" t="n">
        <v>87</v>
      </c>
      <c r="AA145" s="0" t="n">
        <v>77.4</v>
      </c>
      <c r="AB145" s="3" t="n">
        <v>83.6</v>
      </c>
      <c r="AC145" s="3" t="n">
        <v>95.7</v>
      </c>
    </row>
    <row r="146" customFormat="false" ht="13.15" hidden="false" customHeight="false" outlineLevel="0" collapsed="false">
      <c r="W146" s="1" t="s">
        <v>244</v>
      </c>
      <c r="X146" s="0" t="n">
        <v>80</v>
      </c>
      <c r="Y146" s="0" t="n">
        <v>87.7</v>
      </c>
      <c r="Z146" s="0" t="n">
        <v>87.3</v>
      </c>
      <c r="AA146" s="0" t="n">
        <v>77.4</v>
      </c>
      <c r="AB146" s="3" t="n">
        <v>84</v>
      </c>
      <c r="AC146" s="3" t="n">
        <v>95.7</v>
      </c>
    </row>
    <row r="147" customFormat="false" ht="13.15" hidden="false" customHeight="false" outlineLevel="0" collapsed="false">
      <c r="W147" s="1" t="s">
        <v>245</v>
      </c>
      <c r="X147" s="0" t="n">
        <v>80.1</v>
      </c>
      <c r="Y147" s="0" t="n">
        <v>87.3</v>
      </c>
      <c r="Z147" s="0" t="n">
        <v>86.9</v>
      </c>
      <c r="AA147" s="0" t="n">
        <v>77.3</v>
      </c>
      <c r="AB147" s="3" t="n">
        <v>84.1</v>
      </c>
      <c r="AC147" s="3" t="n">
        <v>95.5</v>
      </c>
    </row>
    <row r="148" customFormat="false" ht="13.15" hidden="false" customHeight="false" outlineLevel="0" collapsed="false">
      <c r="W148" s="1" t="s">
        <v>246</v>
      </c>
      <c r="X148" s="0" t="n">
        <v>80.2</v>
      </c>
      <c r="Y148" s="0" t="n">
        <v>87.1</v>
      </c>
      <c r="Z148" s="0" t="n">
        <v>87.3</v>
      </c>
      <c r="AA148" s="0" t="n">
        <v>77</v>
      </c>
      <c r="AB148" s="3" t="n">
        <v>84.6</v>
      </c>
      <c r="AC148" s="3" t="n">
        <v>95.5</v>
      </c>
    </row>
    <row r="149" customFormat="false" ht="13.15" hidden="false" customHeight="false" outlineLevel="0" collapsed="false">
      <c r="W149" s="1" t="s">
        <v>247</v>
      </c>
      <c r="X149" s="0" t="n">
        <v>80.5</v>
      </c>
      <c r="Y149" s="0" t="n">
        <v>87.4</v>
      </c>
      <c r="Z149" s="0" t="n">
        <v>87.4</v>
      </c>
      <c r="AA149" s="0" t="n">
        <v>77.7</v>
      </c>
      <c r="AB149" s="3" t="n">
        <v>85.1</v>
      </c>
      <c r="AC149" s="3" t="n">
        <v>95.8</v>
      </c>
    </row>
    <row r="150" customFormat="false" ht="13.15" hidden="false" customHeight="false" outlineLevel="0" collapsed="false">
      <c r="W150" s="1" t="s">
        <v>248</v>
      </c>
      <c r="X150" s="0" t="n">
        <v>80.9</v>
      </c>
      <c r="Y150" s="0" t="n">
        <v>87.5</v>
      </c>
      <c r="Z150" s="0" t="n">
        <v>87.6</v>
      </c>
      <c r="AA150" s="0" t="n">
        <v>77.9</v>
      </c>
      <c r="AB150" s="3" t="n">
        <v>85.4</v>
      </c>
      <c r="AC150" s="3" t="n">
        <v>96.1</v>
      </c>
    </row>
    <row r="151" customFormat="false" ht="13.15" hidden="false" customHeight="false" outlineLevel="0" collapsed="false">
      <c r="W151" s="1" t="s">
        <v>249</v>
      </c>
      <c r="X151" s="0" t="n">
        <v>81</v>
      </c>
      <c r="Y151" s="0" t="n">
        <v>87.6</v>
      </c>
      <c r="Z151" s="0" t="n">
        <v>87.7</v>
      </c>
      <c r="AA151" s="0" t="n">
        <v>77.7</v>
      </c>
      <c r="AB151" s="3" t="n">
        <v>85.8</v>
      </c>
      <c r="AC151" s="3" t="n">
        <v>96.4</v>
      </c>
    </row>
    <row r="152" customFormat="false" ht="13.15" hidden="false" customHeight="false" outlineLevel="0" collapsed="false">
      <c r="W152" s="1" t="s">
        <v>250</v>
      </c>
      <c r="X152" s="0" t="n">
        <v>81.1</v>
      </c>
      <c r="Y152" s="0" t="n">
        <v>88.3</v>
      </c>
      <c r="Z152" s="0" t="n">
        <v>87.9</v>
      </c>
      <c r="AA152" s="0" t="n">
        <v>78.3</v>
      </c>
      <c r="AB152" s="3" t="n">
        <v>86</v>
      </c>
      <c r="AC152" s="3" t="n">
        <v>96.6</v>
      </c>
    </row>
    <row r="153" customFormat="false" ht="13.15" hidden="false" customHeight="false" outlineLevel="0" collapsed="false">
      <c r="W153" s="1" t="s">
        <v>251</v>
      </c>
      <c r="X153" s="0" t="n">
        <v>81.4</v>
      </c>
      <c r="Y153" s="0" t="n">
        <v>88.9</v>
      </c>
      <c r="Z153" s="0" t="n">
        <v>88.1</v>
      </c>
      <c r="AA153" s="0" t="n">
        <v>78.5</v>
      </c>
      <c r="AB153" s="3" t="n">
        <v>86.2</v>
      </c>
      <c r="AC153" s="3" t="n">
        <v>96.7</v>
      </c>
    </row>
    <row r="154" customFormat="false" ht="13.15" hidden="false" customHeight="false" outlineLevel="0" collapsed="false">
      <c r="W154" s="1" t="s">
        <v>252</v>
      </c>
      <c r="X154" s="0" t="n">
        <v>81.6</v>
      </c>
      <c r="Y154" s="0" t="n">
        <v>88.8</v>
      </c>
      <c r="Z154" s="0" t="n">
        <v>88.3</v>
      </c>
      <c r="AA154" s="0" t="n">
        <v>78.6</v>
      </c>
      <c r="AB154" s="3" t="n">
        <v>86.5</v>
      </c>
      <c r="AC154" s="3" t="n">
        <v>96.6</v>
      </c>
    </row>
    <row r="155" customFormat="false" ht="13.15" hidden="false" customHeight="false" outlineLevel="0" collapsed="false">
      <c r="W155" s="1" t="s">
        <v>253</v>
      </c>
      <c r="X155" s="0" t="n">
        <v>81.8</v>
      </c>
      <c r="Y155" s="0" t="n">
        <v>88.7</v>
      </c>
      <c r="Z155" s="0" t="n">
        <v>88.3</v>
      </c>
      <c r="AA155" s="0" t="n">
        <v>78.8</v>
      </c>
      <c r="AB155" s="3" t="n">
        <v>86.5</v>
      </c>
      <c r="AC155" s="3" t="n">
        <v>96.5</v>
      </c>
    </row>
    <row r="156" customFormat="false" ht="13.15" hidden="false" customHeight="false" outlineLevel="0" collapsed="false">
      <c r="W156" s="1" t="s">
        <v>254</v>
      </c>
      <c r="X156" s="0" t="n">
        <v>82.1</v>
      </c>
      <c r="Y156" s="0" t="n">
        <v>88.9</v>
      </c>
      <c r="Z156" s="0" t="n">
        <v>88.3</v>
      </c>
      <c r="AA156" s="0" t="n">
        <v>79.2</v>
      </c>
      <c r="AB156" s="3" t="n">
        <v>86.4</v>
      </c>
      <c r="AC156" s="3" t="n">
        <v>96.5</v>
      </c>
    </row>
    <row r="157" customFormat="false" ht="13.15" hidden="false" customHeight="false" outlineLevel="0" collapsed="false">
      <c r="W157" s="1" t="s">
        <v>255</v>
      </c>
      <c r="X157" s="0" t="n">
        <v>82.3</v>
      </c>
      <c r="Y157" s="0" t="n">
        <v>89</v>
      </c>
      <c r="Z157" s="0" t="n">
        <v>88.3</v>
      </c>
      <c r="AA157" s="0" t="n">
        <v>79.7</v>
      </c>
      <c r="AB157" s="3" t="n">
        <v>86.5</v>
      </c>
      <c r="AC157" s="3" t="n">
        <v>96.3</v>
      </c>
    </row>
    <row r="158" customFormat="false" ht="13.15" hidden="false" customHeight="false" outlineLevel="0" collapsed="false">
      <c r="W158" s="1" t="s">
        <v>256</v>
      </c>
      <c r="X158" s="0" t="n">
        <v>82.5</v>
      </c>
      <c r="Y158" s="0" t="n">
        <v>88.7</v>
      </c>
      <c r="Z158" s="0" t="n">
        <v>88.8</v>
      </c>
      <c r="AA158" s="0" t="n">
        <v>80</v>
      </c>
      <c r="AB158" s="3" t="n">
        <v>86.8</v>
      </c>
      <c r="AC158" s="3" t="n">
        <v>96.3</v>
      </c>
    </row>
    <row r="159" customFormat="false" ht="13.15" hidden="false" customHeight="false" outlineLevel="0" collapsed="false">
      <c r="W159" s="1" t="s">
        <v>257</v>
      </c>
      <c r="X159" s="0" t="n">
        <v>82.4</v>
      </c>
      <c r="Y159" s="0" t="n">
        <v>88.6</v>
      </c>
      <c r="Z159" s="0" t="n">
        <v>88.8</v>
      </c>
      <c r="AA159" s="0" t="n">
        <v>80.3</v>
      </c>
      <c r="AB159" s="3" t="n">
        <v>86.9</v>
      </c>
      <c r="AC159" s="3" t="n">
        <v>96.1</v>
      </c>
    </row>
    <row r="160" customFormat="false" ht="13.15" hidden="false" customHeight="false" outlineLevel="0" collapsed="false">
      <c r="W160" s="1" t="s">
        <v>258</v>
      </c>
      <c r="X160" s="0" t="n">
        <v>82.8</v>
      </c>
      <c r="Y160" s="0" t="n">
        <v>88.9</v>
      </c>
      <c r="Z160" s="0" t="n">
        <v>89.1</v>
      </c>
      <c r="AA160" s="0" t="n">
        <v>80.9</v>
      </c>
      <c r="AB160" s="3" t="n">
        <v>88.4</v>
      </c>
      <c r="AC160" s="3" t="n">
        <v>96.4</v>
      </c>
    </row>
    <row r="161" customFormat="false" ht="13.15" hidden="false" customHeight="false" outlineLevel="0" collapsed="false">
      <c r="W161" s="1" t="s">
        <v>259</v>
      </c>
      <c r="X161" s="0" t="n">
        <v>83.1</v>
      </c>
      <c r="Y161" s="0" t="n">
        <v>89.2</v>
      </c>
      <c r="Z161" s="0" t="n">
        <v>89.4</v>
      </c>
      <c r="AA161" s="0" t="n">
        <v>81</v>
      </c>
      <c r="AB161" s="3" t="n">
        <v>89.1</v>
      </c>
      <c r="AC161" s="3" t="n">
        <v>96.3</v>
      </c>
    </row>
    <row r="162" customFormat="false" ht="13.15" hidden="false" customHeight="false" outlineLevel="0" collapsed="false">
      <c r="W162" s="1" t="s">
        <v>260</v>
      </c>
      <c r="X162" s="0" t="n">
        <v>83.4</v>
      </c>
      <c r="Y162" s="0" t="n">
        <v>89.4</v>
      </c>
      <c r="Z162" s="0" t="n">
        <v>89.3</v>
      </c>
      <c r="AA162" s="0" t="n">
        <v>81.2</v>
      </c>
      <c r="AB162" s="3" t="n">
        <v>89.3</v>
      </c>
      <c r="AC162" s="3" t="n">
        <v>96.3</v>
      </c>
    </row>
    <row r="163" customFormat="false" ht="13.15" hidden="false" customHeight="false" outlineLevel="0" collapsed="false">
      <c r="W163" s="1" t="s">
        <v>261</v>
      </c>
      <c r="X163" s="0" t="n">
        <v>83.6</v>
      </c>
      <c r="Y163" s="0" t="n">
        <v>89.9</v>
      </c>
      <c r="Z163" s="0" t="n">
        <v>89.3</v>
      </c>
      <c r="AA163" s="0" t="n">
        <v>81.1</v>
      </c>
      <c r="AB163" s="3" t="n">
        <v>89.6</v>
      </c>
      <c r="AC163" s="3" t="n">
        <v>96.5</v>
      </c>
    </row>
    <row r="164" customFormat="false" ht="13.15" hidden="false" customHeight="false" outlineLevel="0" collapsed="false">
      <c r="W164" s="1" t="s">
        <v>262</v>
      </c>
      <c r="X164" s="0" t="n">
        <v>83.7</v>
      </c>
      <c r="Y164" s="0" t="n">
        <v>90.2</v>
      </c>
      <c r="Z164" s="0" t="n">
        <v>89.5</v>
      </c>
      <c r="AA164" s="0" t="n">
        <v>80.9</v>
      </c>
      <c r="AB164" s="3" t="n">
        <v>89.7</v>
      </c>
      <c r="AC164" s="3" t="n">
        <v>96.4</v>
      </c>
    </row>
    <row r="165" customFormat="false" ht="13.15" hidden="false" customHeight="false" outlineLevel="0" collapsed="false">
      <c r="W165" s="1" t="s">
        <v>263</v>
      </c>
      <c r="X165" s="0" t="n">
        <v>83.9</v>
      </c>
      <c r="Y165" s="0" t="n">
        <v>90</v>
      </c>
      <c r="Z165" s="0" t="n">
        <v>89.5</v>
      </c>
      <c r="AA165" s="0" t="n">
        <v>80.7</v>
      </c>
      <c r="AB165" s="3" t="n">
        <v>90</v>
      </c>
      <c r="AC165" s="3" t="n">
        <v>96.3</v>
      </c>
    </row>
    <row r="166" customFormat="false" ht="13.15" hidden="false" customHeight="false" outlineLevel="0" collapsed="false">
      <c r="W166" s="1" t="s">
        <v>264</v>
      </c>
      <c r="X166" s="0" t="n">
        <v>83.9</v>
      </c>
      <c r="Y166" s="0" t="n">
        <v>89.8</v>
      </c>
      <c r="Z166" s="0" t="n">
        <v>89.8</v>
      </c>
      <c r="AA166" s="0" t="n">
        <v>80.8</v>
      </c>
      <c r="AB166" s="3" t="n">
        <v>90.4</v>
      </c>
      <c r="AC166" s="3" t="n">
        <v>96.4</v>
      </c>
    </row>
    <row r="167" customFormat="false" ht="13.15" hidden="false" customHeight="false" outlineLevel="0" collapsed="false">
      <c r="W167" s="1" t="s">
        <v>265</v>
      </c>
      <c r="X167" s="0" t="n">
        <v>84.1</v>
      </c>
      <c r="Y167" s="0" t="n">
        <v>89.4</v>
      </c>
      <c r="Z167" s="0" t="n">
        <v>89.8</v>
      </c>
      <c r="AA167" s="0" t="n">
        <v>81.6</v>
      </c>
      <c r="AB167" s="3" t="n">
        <v>90.4</v>
      </c>
      <c r="AC167" s="3" t="n">
        <v>96.3</v>
      </c>
    </row>
    <row r="168" customFormat="false" ht="13.15" hidden="false" customHeight="false" outlineLevel="0" collapsed="false">
      <c r="W168" s="1" t="s">
        <v>266</v>
      </c>
      <c r="X168" s="0" t="n">
        <v>84.3</v>
      </c>
      <c r="Y168" s="0" t="n">
        <v>89.4</v>
      </c>
      <c r="Z168" s="0" t="n">
        <v>89.8</v>
      </c>
      <c r="AA168" s="0" t="n">
        <v>81.7</v>
      </c>
      <c r="AB168" s="3" t="n">
        <v>90.3</v>
      </c>
      <c r="AC168" s="3" t="n">
        <v>96.2</v>
      </c>
    </row>
    <row r="169" customFormat="false" ht="13.15" hidden="false" customHeight="false" outlineLevel="0" collapsed="false">
      <c r="W169" s="1" t="s">
        <v>267</v>
      </c>
      <c r="X169" s="0" t="n">
        <v>84.6</v>
      </c>
      <c r="Y169" s="0" t="n">
        <v>89.7</v>
      </c>
      <c r="Z169" s="0" t="n">
        <v>90</v>
      </c>
      <c r="AA169" s="0" t="n">
        <v>82.1</v>
      </c>
      <c r="AB169" s="3" t="n">
        <v>90.3</v>
      </c>
      <c r="AC169" s="3" t="n">
        <v>96.1</v>
      </c>
    </row>
    <row r="170" customFormat="false" ht="13.15" hidden="false" customHeight="false" outlineLevel="0" collapsed="false">
      <c r="W170" s="1" t="s">
        <v>268</v>
      </c>
      <c r="X170" s="0" t="n">
        <v>84.7</v>
      </c>
      <c r="Y170" s="0" t="n">
        <v>89.6</v>
      </c>
      <c r="Z170" s="0" t="n">
        <v>90.5</v>
      </c>
      <c r="AA170" s="0" t="n">
        <v>82.4</v>
      </c>
      <c r="AB170" s="3" t="n">
        <v>90.4</v>
      </c>
      <c r="AC170" s="3" t="n">
        <v>96.1</v>
      </c>
    </row>
    <row r="171" customFormat="false" ht="13.15" hidden="false" customHeight="false" outlineLevel="0" collapsed="false">
      <c r="W171" s="1" t="s">
        <v>269</v>
      </c>
      <c r="X171" s="0" t="n">
        <v>84.7</v>
      </c>
      <c r="Y171" s="0" t="n">
        <v>89.3</v>
      </c>
      <c r="Z171" s="0" t="n">
        <v>90.3</v>
      </c>
      <c r="AA171" s="0" t="n">
        <v>83</v>
      </c>
      <c r="AB171" s="3" t="n">
        <v>90.6</v>
      </c>
      <c r="AC171" s="3" t="n">
        <v>96</v>
      </c>
    </row>
    <row r="172" customFormat="false" ht="13.15" hidden="false" customHeight="false" outlineLevel="0" collapsed="false">
      <c r="W172" s="1" t="s">
        <v>270</v>
      </c>
      <c r="X172" s="0" t="n">
        <v>84.9</v>
      </c>
      <c r="Y172" s="0" t="n">
        <v>89.7</v>
      </c>
      <c r="Z172" s="0" t="n">
        <v>90.3</v>
      </c>
      <c r="AA172" s="0" t="n">
        <v>83.2</v>
      </c>
      <c r="AB172" s="3" t="n">
        <v>91.2</v>
      </c>
      <c r="AC172" s="3" t="n">
        <v>96.4</v>
      </c>
    </row>
    <row r="173" customFormat="false" ht="13.15" hidden="false" customHeight="false" outlineLevel="0" collapsed="false">
      <c r="W173" s="1" t="s">
        <v>271</v>
      </c>
      <c r="X173" s="0" t="n">
        <v>85.2</v>
      </c>
      <c r="Y173" s="0" t="n">
        <v>89.9</v>
      </c>
      <c r="Z173" s="0" t="n">
        <v>89.6</v>
      </c>
      <c r="AA173" s="0" t="n">
        <v>84.1</v>
      </c>
      <c r="AB173" s="3" t="n">
        <v>91.8</v>
      </c>
      <c r="AC173" s="3" t="n">
        <v>96.5</v>
      </c>
    </row>
    <row r="174" customFormat="false" ht="13.15" hidden="false" customHeight="false" outlineLevel="0" collapsed="false">
      <c r="W174" s="1" t="s">
        <v>272</v>
      </c>
      <c r="X174" s="0" t="n">
        <v>85.5</v>
      </c>
      <c r="Y174" s="0" t="n">
        <v>90.2</v>
      </c>
      <c r="Z174" s="0" t="n">
        <v>89.5</v>
      </c>
      <c r="AA174" s="0" t="n">
        <v>84.6</v>
      </c>
      <c r="AB174" s="3" t="n">
        <v>91.9</v>
      </c>
      <c r="AC174" s="3" t="n">
        <v>96.6</v>
      </c>
    </row>
    <row r="175" customFormat="false" ht="13.15" hidden="false" customHeight="false" outlineLevel="0" collapsed="false">
      <c r="W175" s="1" t="s">
        <v>273</v>
      </c>
      <c r="X175" s="0" t="n">
        <v>85.6</v>
      </c>
      <c r="Y175" s="0" t="n">
        <v>90.2</v>
      </c>
      <c r="Z175" s="0" t="n">
        <v>89.5</v>
      </c>
      <c r="AA175" s="0" t="n">
        <v>84.9</v>
      </c>
      <c r="AB175" s="3" t="n">
        <v>92</v>
      </c>
      <c r="AC175" s="3" t="n">
        <v>96.6</v>
      </c>
    </row>
    <row r="176" customFormat="false" ht="13.15" hidden="false" customHeight="false" outlineLevel="0" collapsed="false">
      <c r="W176" s="1" t="s">
        <v>274</v>
      </c>
      <c r="X176" s="0" t="n">
        <v>85.7</v>
      </c>
      <c r="Y176" s="0" t="n">
        <v>90.3</v>
      </c>
      <c r="Z176" s="0" t="n">
        <v>89.3</v>
      </c>
      <c r="AA176" s="0" t="n">
        <v>85.4</v>
      </c>
      <c r="AB176" s="3" t="n">
        <v>92.3</v>
      </c>
      <c r="AC176" s="3" t="n">
        <v>96.7</v>
      </c>
    </row>
    <row r="177" customFormat="false" ht="13.15" hidden="false" customHeight="false" outlineLevel="0" collapsed="false">
      <c r="W177" s="1" t="s">
        <v>275</v>
      </c>
      <c r="X177" s="0" t="n">
        <v>85.9</v>
      </c>
      <c r="Y177" s="0" t="n">
        <v>90.8</v>
      </c>
      <c r="Z177" s="0" t="n">
        <v>89.5</v>
      </c>
      <c r="AA177" s="0" t="n">
        <v>86.4</v>
      </c>
      <c r="AB177" s="3" t="n">
        <v>92.4</v>
      </c>
      <c r="AC177" s="3" t="n">
        <v>96.7</v>
      </c>
    </row>
    <row r="178" customFormat="false" ht="13.15" hidden="false" customHeight="false" outlineLevel="0" collapsed="false">
      <c r="W178" s="1" t="s">
        <v>276</v>
      </c>
      <c r="X178" s="0" t="n">
        <v>86.2</v>
      </c>
      <c r="Y178" s="0" t="n">
        <v>90.9</v>
      </c>
      <c r="Z178" s="0" t="n">
        <v>89.8</v>
      </c>
      <c r="AA178" s="0" t="n">
        <v>86.7</v>
      </c>
      <c r="AB178" s="3" t="n">
        <v>92.7</v>
      </c>
      <c r="AC178" s="3" t="n">
        <v>96.7</v>
      </c>
    </row>
    <row r="179" customFormat="false" ht="13.15" hidden="false" customHeight="false" outlineLevel="0" collapsed="false">
      <c r="W179" s="1" t="s">
        <v>277</v>
      </c>
      <c r="X179" s="0" t="n">
        <v>86.5</v>
      </c>
      <c r="Y179" s="0" t="n">
        <v>91.3</v>
      </c>
      <c r="Z179" s="0" t="n">
        <v>89.9</v>
      </c>
      <c r="AA179" s="0" t="n">
        <v>87.6</v>
      </c>
      <c r="AB179" s="3" t="n">
        <v>92.9</v>
      </c>
      <c r="AC179" s="3" t="n">
        <v>96.9</v>
      </c>
    </row>
    <row r="180" customFormat="false" ht="13.15" hidden="false" customHeight="false" outlineLevel="0" collapsed="false">
      <c r="W180" s="1" t="s">
        <v>278</v>
      </c>
      <c r="X180" s="0" t="n">
        <v>86.8</v>
      </c>
      <c r="Y180" s="0" t="n">
        <v>91.2</v>
      </c>
      <c r="Z180" s="0" t="n">
        <v>90</v>
      </c>
      <c r="AA180" s="0" t="n">
        <v>87.3</v>
      </c>
      <c r="AB180" s="3" t="n">
        <v>92.7</v>
      </c>
      <c r="AC180" s="3" t="n">
        <v>96.8</v>
      </c>
    </row>
    <row r="181" customFormat="false" ht="13.15" hidden="false" customHeight="false" outlineLevel="0" collapsed="false">
      <c r="W181" s="1" t="s">
        <v>279</v>
      </c>
      <c r="X181" s="0" t="n">
        <v>86.8</v>
      </c>
      <c r="Y181" s="0" t="n">
        <v>91.1</v>
      </c>
      <c r="Z181" s="0" t="n">
        <v>89.8</v>
      </c>
      <c r="AA181" s="0" t="n">
        <v>87.9</v>
      </c>
      <c r="AB181" s="3" t="n">
        <v>92.6</v>
      </c>
      <c r="AC181" s="3" t="n">
        <v>97</v>
      </c>
    </row>
    <row r="182" customFormat="false" ht="13.15" hidden="false" customHeight="false" outlineLevel="0" collapsed="false">
      <c r="W182" s="1" t="s">
        <v>280</v>
      </c>
      <c r="X182" s="0" t="n">
        <v>86.9</v>
      </c>
      <c r="Y182" s="0" t="n">
        <v>91.5</v>
      </c>
      <c r="Z182" s="0" t="n">
        <v>90.4</v>
      </c>
      <c r="AA182" s="0" t="n">
        <v>88.9</v>
      </c>
      <c r="AB182" s="3" t="n">
        <v>92.7</v>
      </c>
      <c r="AC182" s="3" t="n">
        <v>97.4</v>
      </c>
    </row>
    <row r="183" customFormat="false" ht="13.15" hidden="false" customHeight="false" outlineLevel="0" collapsed="false">
      <c r="W183" s="1" t="s">
        <v>281</v>
      </c>
      <c r="X183" s="0" t="n">
        <v>86.9</v>
      </c>
      <c r="Y183" s="0" t="n">
        <v>91.8</v>
      </c>
      <c r="Z183" s="0" t="n">
        <v>90.5</v>
      </c>
      <c r="AA183" s="0" t="n">
        <v>89.8</v>
      </c>
      <c r="AB183" s="3" t="n">
        <v>92.9</v>
      </c>
      <c r="AC183" s="3" t="n">
        <v>97.5</v>
      </c>
    </row>
    <row r="184" customFormat="false" ht="13.15" hidden="false" customHeight="false" outlineLevel="0" collapsed="false">
      <c r="W184" s="1" t="s">
        <v>282</v>
      </c>
      <c r="X184" s="0" t="n">
        <v>87.3</v>
      </c>
      <c r="Y184" s="0" t="n">
        <v>92.6</v>
      </c>
      <c r="Z184" s="0" t="n">
        <v>90.8</v>
      </c>
      <c r="AA184" s="0" t="n">
        <v>91.8</v>
      </c>
      <c r="AB184" s="3" t="n">
        <v>93.2</v>
      </c>
      <c r="AC184" s="3" t="n">
        <v>98</v>
      </c>
    </row>
    <row r="185" customFormat="false" ht="13.15" hidden="false" customHeight="false" outlineLevel="0" collapsed="false">
      <c r="W185" s="1" t="s">
        <v>283</v>
      </c>
      <c r="X185" s="0" t="n">
        <v>87.6</v>
      </c>
      <c r="Y185" s="0" t="n">
        <v>93</v>
      </c>
      <c r="Z185" s="0" t="n">
        <v>91.3</v>
      </c>
      <c r="AA185" s="0" t="n">
        <v>92.2</v>
      </c>
      <c r="AB185" s="3" t="n">
        <v>93.7</v>
      </c>
      <c r="AC185" s="3" t="n">
        <v>98.3</v>
      </c>
    </row>
    <row r="186" customFormat="false" ht="13.15" hidden="false" customHeight="false" outlineLevel="0" collapsed="false">
      <c r="W186" s="1" t="s">
        <v>284</v>
      </c>
      <c r="X186" s="0" t="n">
        <v>87.9</v>
      </c>
      <c r="Y186" s="0" t="n">
        <v>93.3</v>
      </c>
      <c r="Z186" s="0" t="n">
        <v>91.4</v>
      </c>
      <c r="AA186" s="0" t="n">
        <v>92.7</v>
      </c>
      <c r="AB186" s="3" t="n">
        <v>93.7</v>
      </c>
      <c r="AC186" s="3" t="n">
        <v>98.4</v>
      </c>
    </row>
    <row r="187" customFormat="false" ht="13.15" hidden="false" customHeight="false" outlineLevel="0" collapsed="false">
      <c r="W187" s="1" t="s">
        <v>285</v>
      </c>
      <c r="X187" s="0" t="n">
        <v>88.2</v>
      </c>
      <c r="Y187" s="0" t="n">
        <v>93.9</v>
      </c>
      <c r="Z187" s="0" t="n">
        <v>91.7</v>
      </c>
      <c r="AA187" s="0" t="n">
        <v>92.3</v>
      </c>
      <c r="AB187" s="3" t="n">
        <v>93.8</v>
      </c>
      <c r="AC187" s="3" t="n">
        <v>98.6</v>
      </c>
    </row>
    <row r="188" customFormat="false" ht="13.15" hidden="false" customHeight="false" outlineLevel="0" collapsed="false">
      <c r="W188" s="1" t="s">
        <v>286</v>
      </c>
      <c r="X188" s="0" t="n">
        <v>88.4</v>
      </c>
      <c r="Y188" s="0" t="n">
        <v>94.1</v>
      </c>
      <c r="Z188" s="0" t="n">
        <v>92</v>
      </c>
      <c r="AA188" s="0" t="n">
        <v>92.3</v>
      </c>
      <c r="AB188" s="3" t="n">
        <v>93.9</v>
      </c>
      <c r="AC188" s="3" t="n">
        <v>98.6</v>
      </c>
    </row>
    <row r="189" customFormat="false" ht="13.15" hidden="false" customHeight="false" outlineLevel="0" collapsed="false">
      <c r="W189" s="1" t="s">
        <v>287</v>
      </c>
      <c r="X189" s="0" t="n">
        <v>88.6</v>
      </c>
      <c r="Y189" s="0" t="n">
        <v>94.4</v>
      </c>
      <c r="Z189" s="0" t="n">
        <v>92</v>
      </c>
      <c r="AA189" s="0" t="n">
        <v>92.9</v>
      </c>
      <c r="AB189" s="3" t="n">
        <v>94</v>
      </c>
      <c r="AC189" s="3" t="n">
        <v>98.6</v>
      </c>
    </row>
    <row r="190" customFormat="false" ht="13.15" hidden="false" customHeight="false" outlineLevel="0" collapsed="false">
      <c r="W190" s="1" t="s">
        <v>288</v>
      </c>
      <c r="X190" s="0" t="n">
        <v>88.6</v>
      </c>
      <c r="Y190" s="0" t="n">
        <v>94.4</v>
      </c>
      <c r="Z190" s="0" t="n">
        <v>92.1</v>
      </c>
      <c r="AA190" s="0" t="n">
        <v>93.2</v>
      </c>
      <c r="AB190" s="3" t="n">
        <v>94.2</v>
      </c>
      <c r="AC190" s="3" t="n">
        <v>98.5</v>
      </c>
    </row>
    <row r="191" customFormat="false" ht="13.15" hidden="false" customHeight="false" outlineLevel="0" collapsed="false">
      <c r="W191" s="1" t="s">
        <v>289</v>
      </c>
      <c r="X191" s="0" t="n">
        <v>88.8</v>
      </c>
      <c r="Y191" s="0" t="n">
        <v>94.2</v>
      </c>
      <c r="Z191" s="0" t="n">
        <v>92</v>
      </c>
      <c r="AA191" s="0" t="n">
        <v>93.1</v>
      </c>
      <c r="AB191" s="3" t="n">
        <v>94.2</v>
      </c>
      <c r="AC191" s="3" t="n">
        <v>98.6</v>
      </c>
    </row>
    <row r="192" customFormat="false" ht="13.15" hidden="false" customHeight="false" outlineLevel="0" collapsed="false">
      <c r="W192" s="1" t="s">
        <v>290</v>
      </c>
      <c r="X192" s="0" t="n">
        <v>89</v>
      </c>
      <c r="Y192" s="0" t="n">
        <v>94.3</v>
      </c>
      <c r="Z192" s="0" t="n">
        <v>92</v>
      </c>
      <c r="AA192" s="0" t="n">
        <v>93.5</v>
      </c>
      <c r="AB192" s="3" t="n">
        <v>94.2</v>
      </c>
      <c r="AC192" s="3" t="n">
        <v>98.7</v>
      </c>
    </row>
    <row r="193" customFormat="false" ht="13.15" hidden="false" customHeight="false" outlineLevel="0" collapsed="false">
      <c r="W193" s="1" t="s">
        <v>291</v>
      </c>
      <c r="X193" s="0" t="n">
        <v>89.3</v>
      </c>
      <c r="Y193" s="0" t="n">
        <v>94.4</v>
      </c>
      <c r="Z193" s="0" t="n">
        <v>92</v>
      </c>
      <c r="AA193" s="0" t="n">
        <v>93.1</v>
      </c>
      <c r="AB193" s="3" t="n">
        <v>94</v>
      </c>
      <c r="AC193" s="3" t="n">
        <v>98.6</v>
      </c>
    </row>
    <row r="194" customFormat="false" ht="13.15" hidden="false" customHeight="false" outlineLevel="0" collapsed="false">
      <c r="W194" s="1" t="s">
        <v>292</v>
      </c>
      <c r="X194" s="0" t="n">
        <v>89.2</v>
      </c>
      <c r="Y194" s="0" t="n">
        <v>94.5</v>
      </c>
      <c r="Z194" s="0" t="n">
        <v>92.2</v>
      </c>
      <c r="AA194" s="0" t="n">
        <v>93.2</v>
      </c>
      <c r="AB194" s="3" t="n">
        <v>94</v>
      </c>
      <c r="AC194" s="3" t="n">
        <v>98.5</v>
      </c>
    </row>
    <row r="195" customFormat="false" ht="13.15" hidden="false" customHeight="false" outlineLevel="0" collapsed="false">
      <c r="W195" s="1" t="s">
        <v>293</v>
      </c>
      <c r="X195" s="0" t="n">
        <v>89.1</v>
      </c>
      <c r="Y195" s="0" t="n">
        <v>94.7</v>
      </c>
      <c r="Z195" s="0" t="n">
        <v>92</v>
      </c>
      <c r="AA195" s="0" t="n">
        <v>93.6</v>
      </c>
      <c r="AB195" s="3" t="n">
        <v>94.3</v>
      </c>
      <c r="AC195" s="3" t="n">
        <v>98.5</v>
      </c>
    </row>
    <row r="196" customFormat="false" ht="13.15" hidden="false" customHeight="false" outlineLevel="0" collapsed="false">
      <c r="W196" s="1" t="s">
        <v>294</v>
      </c>
      <c r="X196" s="0" t="n">
        <v>89.7</v>
      </c>
      <c r="Y196" s="0" t="n">
        <v>95.1</v>
      </c>
      <c r="Z196" s="0" t="n">
        <v>92.3</v>
      </c>
      <c r="AA196" s="0" t="n">
        <v>93.4</v>
      </c>
      <c r="AB196" s="3" t="n">
        <v>94.5</v>
      </c>
      <c r="AC196" s="3" t="n">
        <v>97.2</v>
      </c>
    </row>
    <row r="197" customFormat="false" ht="13.15" hidden="false" customHeight="false" outlineLevel="0" collapsed="false">
      <c r="W197" s="1" t="s">
        <v>295</v>
      </c>
      <c r="X197" s="0" t="n">
        <v>90</v>
      </c>
      <c r="Y197" s="0" t="n">
        <v>95.1</v>
      </c>
      <c r="Z197" s="0" t="n">
        <v>92.4</v>
      </c>
      <c r="AA197" s="0" t="n">
        <v>93.3</v>
      </c>
      <c r="AB197" s="3" t="n">
        <v>95</v>
      </c>
      <c r="AC197" s="3" t="n">
        <v>97.2</v>
      </c>
    </row>
    <row r="198" customFormat="false" ht="13.15" hidden="false" customHeight="false" outlineLevel="0" collapsed="false">
      <c r="W198" s="1" t="s">
        <v>296</v>
      </c>
      <c r="X198" s="0" t="n">
        <v>90.4</v>
      </c>
      <c r="Y198" s="0" t="n">
        <v>95.2</v>
      </c>
      <c r="Z198" s="0" t="n">
        <v>92.7</v>
      </c>
      <c r="AA198" s="0" t="n">
        <v>92.8</v>
      </c>
      <c r="AB198" s="3" t="n">
        <v>95.1</v>
      </c>
      <c r="AC198" s="3" t="n">
        <v>97.1</v>
      </c>
    </row>
    <row r="199" customFormat="false" ht="13.15" hidden="false" customHeight="false" outlineLevel="0" collapsed="false">
      <c r="W199" s="1" t="s">
        <v>297</v>
      </c>
      <c r="X199" s="0" t="n">
        <v>90.8</v>
      </c>
      <c r="Y199" s="0" t="n">
        <v>96</v>
      </c>
      <c r="Z199" s="0" t="n">
        <v>93</v>
      </c>
      <c r="AA199" s="0" t="n">
        <v>92.7</v>
      </c>
      <c r="AB199" s="3" t="n">
        <v>95.1</v>
      </c>
      <c r="AC199" s="3" t="n">
        <v>97.2</v>
      </c>
    </row>
    <row r="200" customFormat="false" ht="13.15" hidden="false" customHeight="false" outlineLevel="0" collapsed="false">
      <c r="W200" s="1" t="s">
        <v>298</v>
      </c>
      <c r="X200" s="0" t="n">
        <v>90.9</v>
      </c>
      <c r="Y200" s="0" t="n">
        <v>96.5</v>
      </c>
      <c r="Z200" s="0" t="n">
        <v>93.3</v>
      </c>
      <c r="AA200" s="0" t="n">
        <v>93.5</v>
      </c>
      <c r="AB200" s="3" t="n">
        <v>95.3</v>
      </c>
      <c r="AC200" s="3" t="n">
        <v>97.2</v>
      </c>
    </row>
    <row r="201" customFormat="false" ht="13.15" hidden="false" customHeight="false" outlineLevel="0" collapsed="false">
      <c r="W201" s="1" t="s">
        <v>299</v>
      </c>
      <c r="X201" s="0" t="n">
        <v>91</v>
      </c>
      <c r="Y201" s="0" t="n">
        <v>96.4</v>
      </c>
      <c r="Z201" s="0" t="n">
        <v>93.3</v>
      </c>
      <c r="AA201" s="0" t="n">
        <v>92.9</v>
      </c>
      <c r="AB201" s="3" t="n">
        <v>95.4</v>
      </c>
      <c r="AC201" s="3" t="n">
        <v>97.1</v>
      </c>
    </row>
    <row r="202" customFormat="false" ht="13.15" hidden="false" customHeight="false" outlineLevel="0" collapsed="false">
      <c r="W202" s="1" t="s">
        <v>300</v>
      </c>
      <c r="X202" s="0" t="n">
        <v>91.2</v>
      </c>
      <c r="Y202" s="0" t="n">
        <v>96.4</v>
      </c>
      <c r="Z202" s="0" t="n">
        <v>93.3</v>
      </c>
      <c r="AA202" s="0" t="n">
        <v>92.8</v>
      </c>
      <c r="AB202" s="3" t="n">
        <v>95.5</v>
      </c>
      <c r="AC202" s="3" t="n">
        <v>97.1</v>
      </c>
    </row>
    <row r="203" customFormat="false" ht="13.15" hidden="false" customHeight="false" outlineLevel="0" collapsed="false">
      <c r="W203" s="1" t="s">
        <v>301</v>
      </c>
      <c r="X203" s="0" t="n">
        <v>91.3</v>
      </c>
      <c r="Y203" s="0" t="n">
        <v>96.7</v>
      </c>
      <c r="Z203" s="0" t="n">
        <v>93.3</v>
      </c>
      <c r="AA203" s="0" t="n">
        <v>93.5</v>
      </c>
      <c r="AB203" s="3" t="n">
        <v>95.5</v>
      </c>
      <c r="AC203" s="3" t="n">
        <v>97.1</v>
      </c>
    </row>
    <row r="204" customFormat="false" ht="13.15" hidden="false" customHeight="false" outlineLevel="0" collapsed="false">
      <c r="W204" s="1" t="s">
        <v>302</v>
      </c>
      <c r="X204" s="0" t="n">
        <v>91.6</v>
      </c>
      <c r="Y204" s="0" t="n">
        <v>96.6</v>
      </c>
      <c r="Z204" s="0" t="n">
        <v>93.5</v>
      </c>
      <c r="AA204" s="0" t="n">
        <v>93.7</v>
      </c>
      <c r="AB204" s="3" t="n">
        <v>95.5</v>
      </c>
      <c r="AC204" s="3" t="n">
        <v>97.3</v>
      </c>
    </row>
    <row r="205" customFormat="false" ht="13.15" hidden="false" customHeight="false" outlineLevel="0" collapsed="false">
      <c r="W205" s="1" t="s">
        <v>303</v>
      </c>
      <c r="X205" s="0" t="n">
        <v>91.9</v>
      </c>
      <c r="Y205" s="0" t="n">
        <v>96.4</v>
      </c>
      <c r="Z205" s="0" t="n">
        <v>93.6</v>
      </c>
      <c r="AA205" s="0" t="n">
        <v>93.2</v>
      </c>
      <c r="AB205" s="3" t="n">
        <v>95.5</v>
      </c>
      <c r="AC205" s="3" t="n">
        <v>97.6</v>
      </c>
    </row>
    <row r="206" customFormat="false" ht="13.15" hidden="false" customHeight="false" outlineLevel="0" collapsed="false">
      <c r="W206" s="1" t="s">
        <v>304</v>
      </c>
      <c r="X206" s="0" t="n">
        <v>92.1</v>
      </c>
      <c r="Y206" s="0" t="n">
        <v>96.6</v>
      </c>
      <c r="Z206" s="0" t="n">
        <v>94.1</v>
      </c>
      <c r="AA206" s="0" t="n">
        <v>93.1</v>
      </c>
      <c r="AB206" s="3" t="n">
        <v>95.4</v>
      </c>
      <c r="AC206" s="3" t="n">
        <v>97.6</v>
      </c>
    </row>
    <row r="207" customFormat="false" ht="13.15" hidden="false" customHeight="false" outlineLevel="0" collapsed="false">
      <c r="W207" s="1" t="s">
        <v>305</v>
      </c>
      <c r="X207" s="0" t="n">
        <v>92.1</v>
      </c>
      <c r="Y207" s="0" t="n">
        <v>97.3</v>
      </c>
      <c r="Z207" s="0" t="n">
        <v>94.1</v>
      </c>
      <c r="AA207" s="0" t="n">
        <v>93.5</v>
      </c>
      <c r="AB207" s="3" t="n">
        <v>95.7</v>
      </c>
      <c r="AC207" s="3" t="n">
        <v>97.6</v>
      </c>
    </row>
    <row r="208" customFormat="false" ht="13.15" hidden="false" customHeight="false" outlineLevel="0" collapsed="false">
      <c r="W208" s="1" t="s">
        <v>306</v>
      </c>
      <c r="X208" s="0" t="n">
        <v>92.4</v>
      </c>
      <c r="Y208" s="0" t="n">
        <v>97.7</v>
      </c>
      <c r="Z208" s="0" t="n">
        <v>94.2</v>
      </c>
      <c r="AA208" s="0" t="n">
        <v>93.3</v>
      </c>
      <c r="AB208" s="3" t="n">
        <v>96.4</v>
      </c>
      <c r="AC208" s="3" t="n">
        <v>97.9</v>
      </c>
    </row>
    <row r="209" customFormat="false" ht="13.15" hidden="false" customHeight="false" outlineLevel="0" collapsed="false">
      <c r="W209" s="1" t="s">
        <v>307</v>
      </c>
      <c r="X209" s="0" t="n">
        <v>92.7</v>
      </c>
      <c r="Y209" s="0" t="n">
        <v>96.8</v>
      </c>
      <c r="Z209" s="0" t="n">
        <v>94.4</v>
      </c>
      <c r="AA209" s="0" t="n">
        <v>93.4</v>
      </c>
      <c r="AB209" s="3" t="n">
        <v>96.7</v>
      </c>
      <c r="AC209" s="3" t="n">
        <v>97.9</v>
      </c>
    </row>
    <row r="210" customFormat="false" ht="13.15" hidden="false" customHeight="false" outlineLevel="0" collapsed="false">
      <c r="W210" s="1" t="s">
        <v>308</v>
      </c>
      <c r="X210" s="0" t="n">
        <v>92.9</v>
      </c>
      <c r="Y210" s="0" t="n">
        <v>95.9</v>
      </c>
      <c r="Z210" s="0" t="n">
        <v>94.6</v>
      </c>
      <c r="AA210" s="0" t="n">
        <v>93.5</v>
      </c>
      <c r="AB210" s="3" t="n">
        <v>96.6</v>
      </c>
      <c r="AC210" s="3" t="n">
        <v>97.8</v>
      </c>
    </row>
    <row r="211" customFormat="false" ht="13.15" hidden="false" customHeight="false" outlineLevel="0" collapsed="false">
      <c r="W211" s="1" t="s">
        <v>309</v>
      </c>
      <c r="X211" s="0" t="n">
        <v>93</v>
      </c>
      <c r="Y211" s="0" t="n">
        <v>95.7</v>
      </c>
      <c r="Z211" s="0" t="n">
        <v>94.6</v>
      </c>
      <c r="AA211" s="0" t="n">
        <v>94.3</v>
      </c>
      <c r="AB211" s="3" t="n">
        <v>96.4</v>
      </c>
      <c r="AC211" s="3" t="n">
        <v>98.2</v>
      </c>
    </row>
    <row r="212" customFormat="false" ht="13.15" hidden="false" customHeight="false" outlineLevel="0" collapsed="false">
      <c r="W212" s="1" t="s">
        <v>310</v>
      </c>
      <c r="X212" s="0" t="n">
        <v>93</v>
      </c>
      <c r="Y212" s="0" t="n">
        <v>96</v>
      </c>
      <c r="Z212" s="0" t="n">
        <v>94.7</v>
      </c>
      <c r="AA212" s="0" t="n">
        <v>94.2</v>
      </c>
      <c r="AB212" s="3" t="n">
        <v>96.8</v>
      </c>
      <c r="AC212" s="3" t="n">
        <v>98.4</v>
      </c>
    </row>
    <row r="213" customFormat="false" ht="13.15" hidden="false" customHeight="false" outlineLevel="0" collapsed="false">
      <c r="W213" s="1" t="s">
        <v>311</v>
      </c>
      <c r="X213" s="0" t="n">
        <v>93.1</v>
      </c>
      <c r="Y213" s="0" t="n">
        <v>95.8</v>
      </c>
      <c r="Z213" s="0" t="n">
        <v>94.9</v>
      </c>
      <c r="AA213" s="0" t="n">
        <v>93.8</v>
      </c>
      <c r="AB213" s="3" t="n">
        <v>96.9</v>
      </c>
      <c r="AC213" s="3" t="n">
        <v>98.4</v>
      </c>
    </row>
    <row r="214" customFormat="false" ht="13.15" hidden="false" customHeight="false" outlineLevel="0" collapsed="false">
      <c r="W214" s="1" t="s">
        <v>312</v>
      </c>
      <c r="X214" s="0" t="n">
        <v>93.2</v>
      </c>
      <c r="Y214" s="0" t="n">
        <v>95.6</v>
      </c>
      <c r="Z214" s="0" t="n">
        <v>94.9</v>
      </c>
      <c r="AA214" s="0" t="n">
        <v>93.5</v>
      </c>
      <c r="AB214" s="3" t="n">
        <v>97.6</v>
      </c>
      <c r="AC214" s="3" t="n">
        <v>98.6</v>
      </c>
    </row>
    <row r="215" customFormat="false" ht="13.15" hidden="false" customHeight="false" outlineLevel="0" collapsed="false">
      <c r="W215" s="1" t="s">
        <v>313</v>
      </c>
      <c r="X215" s="0" t="n">
        <v>93.4</v>
      </c>
      <c r="Y215" s="0" t="n">
        <v>95.8</v>
      </c>
      <c r="Z215" s="0" t="n">
        <v>95</v>
      </c>
      <c r="AA215" s="0" t="n">
        <v>94.2</v>
      </c>
      <c r="AB215" s="3" t="n">
        <v>97.7</v>
      </c>
      <c r="AC215" s="3" t="n">
        <v>98.8</v>
      </c>
    </row>
    <row r="216" customFormat="false" ht="13.15" hidden="false" customHeight="false" outlineLevel="0" collapsed="false">
      <c r="W216" s="1" t="s">
        <v>314</v>
      </c>
      <c r="X216" s="0" t="n">
        <v>93.6</v>
      </c>
      <c r="Y216" s="0" t="n">
        <v>96.1</v>
      </c>
      <c r="Z216" s="0" t="n">
        <v>95</v>
      </c>
      <c r="AA216" s="0" t="n">
        <v>94</v>
      </c>
      <c r="AB216" s="3" t="n">
        <v>97.5</v>
      </c>
      <c r="AC216" s="3" t="n">
        <v>98.9</v>
      </c>
    </row>
    <row r="217" customFormat="false" ht="13.15" hidden="false" customHeight="false" outlineLevel="0" collapsed="false">
      <c r="W217" s="1" t="s">
        <v>315</v>
      </c>
      <c r="X217" s="0" t="n">
        <v>93.8</v>
      </c>
      <c r="Y217" s="0" t="n">
        <v>96.3</v>
      </c>
      <c r="Z217" s="0" t="n">
        <v>95</v>
      </c>
      <c r="AA217" s="0" t="n">
        <v>93.9</v>
      </c>
      <c r="AB217" s="3" t="n">
        <v>97.4</v>
      </c>
      <c r="AC217" s="3" t="n">
        <v>98.8</v>
      </c>
    </row>
    <row r="218" customFormat="false" ht="13.15" hidden="false" customHeight="false" outlineLevel="0" collapsed="false">
      <c r="W218" s="1" t="s">
        <v>316</v>
      </c>
      <c r="X218" s="0" t="n">
        <v>93.8</v>
      </c>
      <c r="Y218" s="0" t="n">
        <v>96.4</v>
      </c>
      <c r="Z218" s="0" t="n">
        <v>94.9</v>
      </c>
      <c r="AA218" s="0" t="n">
        <v>94.4</v>
      </c>
      <c r="AB218" s="3" t="n">
        <v>97.4</v>
      </c>
      <c r="AC218" s="3" t="n">
        <v>98.8</v>
      </c>
    </row>
    <row r="219" customFormat="false" ht="13.15" hidden="false" customHeight="false" outlineLevel="0" collapsed="false">
      <c r="W219" s="1" t="s">
        <v>317</v>
      </c>
      <c r="X219" s="0" t="n">
        <v>93.7</v>
      </c>
      <c r="Y219" s="0" t="n">
        <v>95.5</v>
      </c>
      <c r="Z219" s="0" t="n">
        <v>94.8</v>
      </c>
      <c r="AA219" s="0" t="n">
        <v>94.2</v>
      </c>
      <c r="AB219" s="3" t="n">
        <v>97.6</v>
      </c>
      <c r="AC219" s="3" t="n">
        <v>98.7</v>
      </c>
    </row>
    <row r="220" customFormat="false" ht="13.15" hidden="false" customHeight="false" outlineLevel="0" collapsed="false">
      <c r="W220" s="1" t="s">
        <v>318</v>
      </c>
      <c r="X220" s="0" t="n">
        <v>93.8</v>
      </c>
      <c r="Y220" s="0" t="n">
        <v>94.5</v>
      </c>
      <c r="Z220" s="0" t="n">
        <v>95.3</v>
      </c>
      <c r="AA220" s="0" t="n">
        <v>94.2</v>
      </c>
      <c r="AB220" s="3" t="n">
        <v>97.6</v>
      </c>
      <c r="AC220" s="3" t="n">
        <v>98.6</v>
      </c>
    </row>
    <row r="221" customFormat="false" ht="13.15" hidden="false" customHeight="false" outlineLevel="0" collapsed="false">
      <c r="W221" s="1" t="s">
        <v>319</v>
      </c>
      <c r="X221" s="0" t="n">
        <v>94</v>
      </c>
      <c r="Y221" s="0" t="n">
        <v>94.2</v>
      </c>
      <c r="Z221" s="0" t="n">
        <v>95.4</v>
      </c>
      <c r="AA221" s="0" t="n">
        <v>94.1</v>
      </c>
      <c r="AB221" s="3" t="n">
        <v>97.8</v>
      </c>
      <c r="AC221" s="3" t="n">
        <v>98.6</v>
      </c>
    </row>
    <row r="222" customFormat="false" ht="13.15" hidden="false" customHeight="false" outlineLevel="0" collapsed="false">
      <c r="W222" s="1" t="s">
        <v>320</v>
      </c>
      <c r="X222" s="0" t="n">
        <v>94.2</v>
      </c>
      <c r="Y222" s="0" t="n">
        <v>93.9</v>
      </c>
      <c r="Z222" s="0" t="n">
        <v>95.5</v>
      </c>
      <c r="AA222" s="0" t="n">
        <v>92.9</v>
      </c>
      <c r="AB222" s="3" t="n">
        <v>97.7</v>
      </c>
      <c r="AC222" s="3" t="n">
        <v>98.5</v>
      </c>
    </row>
    <row r="223" customFormat="false" ht="13.15" hidden="false" customHeight="false" outlineLevel="0" collapsed="false">
      <c r="W223" s="1" t="s">
        <v>321</v>
      </c>
      <c r="X223" s="0" t="n">
        <v>94.4</v>
      </c>
      <c r="Y223" s="0" t="n">
        <v>94.1</v>
      </c>
      <c r="Z223" s="0" t="n">
        <v>95.4</v>
      </c>
      <c r="AA223" s="0" t="n">
        <v>93.8</v>
      </c>
      <c r="AB223" s="3" t="n">
        <v>97.8</v>
      </c>
      <c r="AC223" s="3" t="n">
        <v>98.5</v>
      </c>
    </row>
    <row r="224" customFormat="false" ht="13.15" hidden="false" customHeight="false" outlineLevel="0" collapsed="false">
      <c r="W224" s="1" t="s">
        <v>322</v>
      </c>
      <c r="X224" s="0" t="n">
        <v>94.5</v>
      </c>
      <c r="Y224" s="0" t="n">
        <v>94.2</v>
      </c>
      <c r="Z224" s="0" t="n">
        <v>95.7</v>
      </c>
      <c r="AA224" s="0" t="n">
        <v>93.8</v>
      </c>
      <c r="AB224" s="3" t="n">
        <v>98.1</v>
      </c>
      <c r="AC224" s="3" t="n">
        <v>98.5</v>
      </c>
    </row>
    <row r="225" customFormat="false" ht="13.15" hidden="false" customHeight="false" outlineLevel="0" collapsed="false">
      <c r="W225" s="1" t="s">
        <v>323</v>
      </c>
      <c r="X225" s="0" t="n">
        <v>94.7</v>
      </c>
      <c r="Y225" s="0" t="n">
        <v>94</v>
      </c>
      <c r="Z225" s="0" t="n">
        <v>95.8</v>
      </c>
      <c r="AA225" s="0" t="n">
        <v>94</v>
      </c>
      <c r="AB225" s="3" t="n">
        <v>98.2</v>
      </c>
      <c r="AC225" s="3" t="n">
        <v>98.4</v>
      </c>
    </row>
    <row r="226" customFormat="false" ht="13.15" hidden="false" customHeight="false" outlineLevel="0" collapsed="false">
      <c r="W226" s="1" t="s">
        <v>324</v>
      </c>
      <c r="X226" s="0" t="n">
        <v>94.8</v>
      </c>
      <c r="Y226" s="0" t="n">
        <v>94.1</v>
      </c>
      <c r="Z226" s="0" t="n">
        <v>95.8</v>
      </c>
      <c r="AA226" s="0" t="n">
        <v>94.3</v>
      </c>
      <c r="AB226" s="3" t="n">
        <v>98.5</v>
      </c>
      <c r="AC226" s="3" t="n">
        <v>98.2</v>
      </c>
    </row>
    <row r="227" customFormat="false" ht="13.15" hidden="false" customHeight="false" outlineLevel="0" collapsed="false">
      <c r="W227" s="1" t="s">
        <v>325</v>
      </c>
      <c r="X227" s="0" t="n">
        <v>94.9</v>
      </c>
      <c r="Y227" s="0" t="n">
        <v>93.6</v>
      </c>
      <c r="Z227" s="0" t="n">
        <v>95.8</v>
      </c>
      <c r="AA227" s="0" t="n">
        <v>94.8</v>
      </c>
      <c r="AB227" s="3" t="n">
        <v>98.3</v>
      </c>
      <c r="AC227" s="3" t="n">
        <v>98</v>
      </c>
    </row>
    <row r="228" customFormat="false" ht="13.15" hidden="false" customHeight="false" outlineLevel="0" collapsed="false">
      <c r="W228" s="1" t="s">
        <v>326</v>
      </c>
      <c r="X228" s="0" t="n">
        <v>95</v>
      </c>
      <c r="Y228" s="0" t="n">
        <v>93.3</v>
      </c>
      <c r="Z228" s="0" t="n">
        <v>95.7</v>
      </c>
      <c r="AA228" s="0" t="n">
        <v>94.4</v>
      </c>
      <c r="AB228" s="3" t="n">
        <v>98.1</v>
      </c>
      <c r="AC228" s="3" t="n">
        <v>97.9</v>
      </c>
    </row>
    <row r="229" customFormat="false" ht="13.15" hidden="false" customHeight="false" outlineLevel="0" collapsed="false">
      <c r="W229" s="1" t="s">
        <v>327</v>
      </c>
      <c r="X229" s="0" t="n">
        <v>95.2</v>
      </c>
      <c r="Y229" s="0" t="n">
        <v>93.4</v>
      </c>
      <c r="Z229" s="0" t="n">
        <v>96</v>
      </c>
      <c r="AA229" s="0" t="n">
        <v>95.1</v>
      </c>
      <c r="AB229" s="3" t="n">
        <v>97.9</v>
      </c>
      <c r="AC229" s="3" t="n">
        <v>97.4</v>
      </c>
    </row>
    <row r="230" customFormat="false" ht="13.15" hidden="false" customHeight="false" outlineLevel="0" collapsed="false">
      <c r="W230" s="1" t="s">
        <v>328</v>
      </c>
      <c r="X230" s="0" t="n">
        <v>95.2</v>
      </c>
      <c r="Y230" s="0" t="n">
        <v>93.1</v>
      </c>
      <c r="Z230" s="0" t="n">
        <v>96</v>
      </c>
      <c r="AA230" s="0" t="n">
        <v>95.1</v>
      </c>
      <c r="AB230" s="3" t="n">
        <v>97.9</v>
      </c>
      <c r="AC230" s="3" t="n">
        <v>97</v>
      </c>
    </row>
    <row r="231" customFormat="false" ht="13.15" hidden="false" customHeight="false" outlineLevel="0" collapsed="false">
      <c r="W231" s="1" t="s">
        <v>329</v>
      </c>
      <c r="X231" s="0" t="n">
        <v>95.2</v>
      </c>
      <c r="Y231" s="0" t="n">
        <v>92.5</v>
      </c>
      <c r="Z231" s="0" t="n">
        <v>95.7</v>
      </c>
      <c r="AA231" s="0" t="n">
        <v>94.4</v>
      </c>
      <c r="AB231" s="3" t="n">
        <v>98</v>
      </c>
      <c r="AC231" s="3" t="n">
        <v>96.8</v>
      </c>
    </row>
    <row r="232" customFormat="false" ht="13.15" hidden="false" customHeight="false" outlineLevel="0" collapsed="false">
      <c r="W232" s="1" t="s">
        <v>330</v>
      </c>
      <c r="X232" s="0" t="n">
        <v>95.4</v>
      </c>
      <c r="Y232" s="0" t="n">
        <v>92.6</v>
      </c>
      <c r="Z232" s="0" t="n">
        <v>95.9</v>
      </c>
      <c r="AA232" s="0" t="n">
        <v>94.3</v>
      </c>
      <c r="AB232" s="3" t="n">
        <v>97.8</v>
      </c>
      <c r="AC232" s="3" t="n">
        <v>96.3</v>
      </c>
    </row>
    <row r="233" customFormat="false" ht="13.15" hidden="false" customHeight="false" outlineLevel="0" collapsed="false">
      <c r="W233" s="1" t="s">
        <v>331</v>
      </c>
      <c r="X233" s="0" t="n">
        <v>95.5</v>
      </c>
      <c r="Y233" s="0" t="n">
        <v>92.1</v>
      </c>
      <c r="Z233" s="0" t="n">
        <v>96.1</v>
      </c>
      <c r="AA233" s="0" t="n">
        <v>93.9</v>
      </c>
      <c r="AB233" s="3" t="n">
        <v>98</v>
      </c>
      <c r="AC233" s="3" t="n">
        <v>96.2</v>
      </c>
    </row>
    <row r="234" customFormat="false" ht="13.15" hidden="false" customHeight="false" outlineLevel="0" collapsed="false">
      <c r="W234" s="1" t="s">
        <v>332</v>
      </c>
      <c r="X234" s="0" t="n">
        <v>95.8</v>
      </c>
      <c r="Y234" s="0" t="n">
        <v>92.4</v>
      </c>
      <c r="Z234" s="0" t="n">
        <v>96.4</v>
      </c>
      <c r="AA234" s="0" t="n">
        <v>94.9</v>
      </c>
      <c r="AB234" s="3" t="n">
        <v>98.1</v>
      </c>
      <c r="AC234" s="3" t="n">
        <v>96.2</v>
      </c>
    </row>
    <row r="235" customFormat="false" ht="13.15" hidden="false" customHeight="false" outlineLevel="0" collapsed="false">
      <c r="W235" s="1" t="s">
        <v>333</v>
      </c>
      <c r="X235" s="0" t="n">
        <v>96.5</v>
      </c>
      <c r="Y235" s="0" t="n">
        <v>93.1</v>
      </c>
      <c r="Z235" s="0" t="n">
        <v>97</v>
      </c>
      <c r="AA235" s="0" t="n">
        <v>94.9</v>
      </c>
      <c r="AB235" s="3" t="n">
        <v>98.5</v>
      </c>
      <c r="AC235" s="3" t="n">
        <v>96.8</v>
      </c>
    </row>
    <row r="236" customFormat="false" ht="13.15" hidden="false" customHeight="false" outlineLevel="0" collapsed="false">
      <c r="W236" s="1" t="s">
        <v>334</v>
      </c>
      <c r="X236" s="0" t="n">
        <v>96.5</v>
      </c>
      <c r="Y236" s="0" t="n">
        <v>93.9</v>
      </c>
      <c r="Z236" s="0" t="n">
        <v>97.2</v>
      </c>
      <c r="AA236" s="0" t="n">
        <v>95</v>
      </c>
      <c r="AB236" s="3" t="n">
        <v>98.5</v>
      </c>
      <c r="AC236" s="3" t="n">
        <v>96.8</v>
      </c>
    </row>
    <row r="237" customFormat="false" ht="13.15" hidden="false" customHeight="false" outlineLevel="0" collapsed="false">
      <c r="W237" s="1" t="s">
        <v>335</v>
      </c>
      <c r="X237" s="0" t="n">
        <v>96.5</v>
      </c>
      <c r="Y237" s="0" t="n">
        <v>94.3</v>
      </c>
      <c r="Z237" s="0" t="n">
        <v>97.3</v>
      </c>
      <c r="AA237" s="0" t="n">
        <v>95.2</v>
      </c>
      <c r="AB237" s="3" t="n">
        <v>98.6</v>
      </c>
      <c r="AC237" s="3" t="n">
        <v>96.9</v>
      </c>
    </row>
    <row r="238" customFormat="false" ht="13.15" hidden="false" customHeight="false" outlineLevel="0" collapsed="false">
      <c r="W238" s="1" t="s">
        <v>336</v>
      </c>
      <c r="X238" s="0" t="n">
        <v>96.8</v>
      </c>
      <c r="Y238" s="0" t="n">
        <v>94.7</v>
      </c>
      <c r="Z238" s="0" t="n">
        <v>97.6</v>
      </c>
      <c r="AA238" s="0" t="n">
        <v>96.6</v>
      </c>
      <c r="AB238" s="3" t="n">
        <v>99</v>
      </c>
      <c r="AC238" s="3" t="n">
        <v>97.2</v>
      </c>
    </row>
    <row r="239" customFormat="false" ht="13.15" hidden="false" customHeight="false" outlineLevel="0" collapsed="false">
      <c r="W239" s="1" t="s">
        <v>337</v>
      </c>
      <c r="X239" s="0" t="n">
        <v>97</v>
      </c>
      <c r="Y239" s="0" t="n">
        <v>95.6</v>
      </c>
      <c r="Z239" s="0" t="n">
        <v>97.9</v>
      </c>
      <c r="AA239" s="0" t="n">
        <v>96.7</v>
      </c>
      <c r="AB239" s="3" t="n">
        <v>98.9</v>
      </c>
      <c r="AC239" s="3" t="n">
        <v>97.3</v>
      </c>
    </row>
    <row r="240" customFormat="false" ht="13.15" hidden="false" customHeight="false" outlineLevel="0" collapsed="false">
      <c r="W240" s="1" t="s">
        <v>338</v>
      </c>
      <c r="X240" s="0" t="n">
        <v>97.5</v>
      </c>
      <c r="Y240" s="0" t="n">
        <v>96.4</v>
      </c>
      <c r="Z240" s="0" t="n">
        <v>98.1</v>
      </c>
      <c r="AA240" s="0" t="n">
        <v>97.2</v>
      </c>
      <c r="AB240" s="3" t="n">
        <v>98.7</v>
      </c>
      <c r="AC240" s="3" t="n">
        <v>97.4</v>
      </c>
    </row>
    <row r="241" customFormat="false" ht="13.15" hidden="false" customHeight="false" outlineLevel="0" collapsed="false">
      <c r="W241" s="1" t="s">
        <v>339</v>
      </c>
      <c r="X241" s="0" t="n">
        <v>97.7</v>
      </c>
      <c r="Y241" s="0" t="n">
        <v>96.2</v>
      </c>
      <c r="Z241" s="0" t="n">
        <v>98.2</v>
      </c>
      <c r="AA241" s="0" t="n">
        <v>97.2</v>
      </c>
      <c r="AB241" s="3" t="n">
        <v>98.6</v>
      </c>
      <c r="AC241" s="3" t="n">
        <v>97.6</v>
      </c>
    </row>
    <row r="242" customFormat="false" ht="13.15" hidden="false" customHeight="false" outlineLevel="0" collapsed="false">
      <c r="W242" s="1" t="s">
        <v>340</v>
      </c>
      <c r="X242" s="0" t="n">
        <v>97.7</v>
      </c>
      <c r="Y242" s="0" t="n">
        <v>96.7</v>
      </c>
      <c r="Z242" s="0" t="n">
        <v>98.1</v>
      </c>
      <c r="AA242" s="0" t="n">
        <v>97.3</v>
      </c>
      <c r="AB242" s="3" t="n">
        <v>98.8</v>
      </c>
      <c r="AC242" s="3" t="n">
        <v>97.7</v>
      </c>
    </row>
    <row r="243" customFormat="false" ht="13.15" hidden="false" customHeight="false" outlineLevel="0" collapsed="false">
      <c r="W243" s="1" t="s">
        <v>341</v>
      </c>
      <c r="X243" s="0" t="n">
        <v>97.7</v>
      </c>
      <c r="Y243" s="0" t="n">
        <v>96.3</v>
      </c>
      <c r="Z243" s="0" t="n">
        <v>98.2</v>
      </c>
      <c r="AA243" s="0" t="n">
        <v>97.9</v>
      </c>
      <c r="AB243" s="3" t="n">
        <v>99.1</v>
      </c>
      <c r="AC243" s="3" t="n">
        <v>97.9</v>
      </c>
    </row>
    <row r="244" customFormat="false" ht="13.15" hidden="false" customHeight="false" outlineLevel="0" collapsed="false">
      <c r="W244" s="1" t="s">
        <v>342</v>
      </c>
      <c r="X244" s="0" t="n">
        <v>98</v>
      </c>
      <c r="Y244" s="0" t="n">
        <v>96.7</v>
      </c>
      <c r="Z244" s="0" t="n">
        <v>98.1</v>
      </c>
      <c r="AA244" s="0" t="n">
        <v>97.8</v>
      </c>
      <c r="AB244" s="3" t="n">
        <v>99.4</v>
      </c>
      <c r="AC244" s="3" t="n">
        <v>98.3</v>
      </c>
    </row>
    <row r="245" customFormat="false" ht="13.15" hidden="false" customHeight="false" outlineLevel="0" collapsed="false">
      <c r="W245" s="1" t="s">
        <v>343</v>
      </c>
      <c r="X245" s="0" t="n">
        <v>98.6</v>
      </c>
      <c r="Y245" s="0" t="n">
        <v>97.8</v>
      </c>
      <c r="Z245" s="0" t="n">
        <v>98.6</v>
      </c>
      <c r="AA245" s="0" t="n">
        <v>98.8</v>
      </c>
      <c r="AB245" s="3" t="n">
        <v>99.6</v>
      </c>
      <c r="AC245" s="3" t="n">
        <v>98.3</v>
      </c>
    </row>
    <row r="246" customFormat="false" ht="13.15" hidden="false" customHeight="false" outlineLevel="0" collapsed="false">
      <c r="W246" s="1" t="s">
        <v>344</v>
      </c>
      <c r="X246" s="0" t="n">
        <v>99.4</v>
      </c>
      <c r="Y246" s="0" t="n">
        <v>98.5</v>
      </c>
      <c r="Z246" s="0" t="n">
        <v>99.4</v>
      </c>
      <c r="AA246" s="0" t="n">
        <v>99.5</v>
      </c>
      <c r="AB246" s="3" t="n">
        <v>99.6</v>
      </c>
      <c r="AC246" s="3" t="n">
        <v>98.4</v>
      </c>
    </row>
    <row r="247" customFormat="false" ht="13.15" hidden="false" customHeight="false" outlineLevel="0" collapsed="false">
      <c r="W247" s="1" t="s">
        <v>345</v>
      </c>
      <c r="X247" s="0" t="n">
        <v>99.5</v>
      </c>
      <c r="Y247" s="0" t="n">
        <v>98.5</v>
      </c>
      <c r="Z247" s="0" t="n">
        <v>99</v>
      </c>
      <c r="AA247" s="0" t="n">
        <v>99.5</v>
      </c>
      <c r="AB247" s="3" t="n">
        <v>99.6</v>
      </c>
      <c r="AC247" s="3" t="n">
        <v>98.8</v>
      </c>
    </row>
    <row r="248" customFormat="false" ht="13.15" hidden="false" customHeight="false" outlineLevel="0" collapsed="false">
      <c r="W248" s="1" t="s">
        <v>346</v>
      </c>
      <c r="X248" s="0" t="n">
        <v>99.6</v>
      </c>
      <c r="Y248" s="0" t="n">
        <v>99.1</v>
      </c>
      <c r="Z248" s="0" t="n">
        <v>99.5</v>
      </c>
      <c r="AA248" s="0" t="n">
        <v>99.9</v>
      </c>
      <c r="AB248" s="3" t="n">
        <v>99.5</v>
      </c>
      <c r="AC248" s="3" t="n">
        <v>99.3</v>
      </c>
    </row>
    <row r="249" customFormat="false" ht="13.15" hidden="false" customHeight="false" outlineLevel="0" collapsed="false">
      <c r="W249" s="1" t="s">
        <v>347</v>
      </c>
      <c r="X249" s="0" t="n">
        <v>100.1</v>
      </c>
      <c r="Y249" s="0" t="n">
        <v>100.8</v>
      </c>
      <c r="Z249" s="0" t="n">
        <v>100.1</v>
      </c>
      <c r="AA249" s="0" t="n">
        <v>99.9</v>
      </c>
      <c r="AB249" s="3" t="n">
        <v>99.9</v>
      </c>
      <c r="AC249" s="3" t="n">
        <v>99.6</v>
      </c>
    </row>
    <row r="250" customFormat="false" ht="13.15" hidden="false" customHeight="false" outlineLevel="0" collapsed="false">
      <c r="W250" s="1" t="s">
        <v>348</v>
      </c>
      <c r="X250" s="0" t="n">
        <v>100.3</v>
      </c>
      <c r="Y250" s="0" t="n">
        <v>100.7</v>
      </c>
      <c r="Z250" s="0" t="n">
        <v>100.5</v>
      </c>
      <c r="AA250" s="0" t="n">
        <v>99.9</v>
      </c>
      <c r="AB250" s="3" t="n">
        <v>100.3</v>
      </c>
      <c r="AC250" s="3" t="n">
        <v>100.2</v>
      </c>
    </row>
    <row r="251" customFormat="false" ht="13.15" hidden="false" customHeight="false" outlineLevel="0" collapsed="false">
      <c r="W251" s="1" t="s">
        <v>349</v>
      </c>
      <c r="X251" s="0" t="n">
        <v>100.3</v>
      </c>
      <c r="Y251" s="0" t="n">
        <v>100.1</v>
      </c>
      <c r="Z251" s="0" t="n">
        <v>100.3</v>
      </c>
      <c r="AA251" s="0" t="n">
        <v>99.9</v>
      </c>
      <c r="AB251" s="3" t="n">
        <v>100.1</v>
      </c>
      <c r="AC251" s="3" t="n">
        <v>100.5</v>
      </c>
    </row>
    <row r="252" customFormat="false" ht="13.15" hidden="false" customHeight="false" outlineLevel="0" collapsed="false">
      <c r="W252" s="1" t="s">
        <v>350</v>
      </c>
      <c r="X252" s="0" t="n">
        <v>100.9</v>
      </c>
      <c r="Y252" s="0" t="n">
        <v>101.5</v>
      </c>
      <c r="Z252" s="0" t="n">
        <v>100.8</v>
      </c>
      <c r="AA252" s="0" t="n">
        <v>100.4</v>
      </c>
      <c r="AB252" s="3" t="n">
        <v>100.3</v>
      </c>
      <c r="AC252" s="3" t="n">
        <v>101.3</v>
      </c>
    </row>
    <row r="253" customFormat="false" ht="13.15" hidden="false" customHeight="false" outlineLevel="0" collapsed="false">
      <c r="W253" s="1" t="s">
        <v>351</v>
      </c>
      <c r="X253" s="0" t="n">
        <v>101</v>
      </c>
      <c r="Y253" s="0" t="n">
        <v>102</v>
      </c>
      <c r="Z253" s="0" t="n">
        <v>100.9</v>
      </c>
      <c r="AA253" s="0" t="n">
        <v>101.2</v>
      </c>
      <c r="AB253" s="3" t="n">
        <v>100.2</v>
      </c>
      <c r="AC253" s="3" t="n">
        <v>101.7</v>
      </c>
    </row>
    <row r="254" customFormat="false" ht="13.15" hidden="false" customHeight="false" outlineLevel="0" collapsed="false">
      <c r="W254" s="1" t="s">
        <v>352</v>
      </c>
      <c r="X254" s="0" t="n">
        <v>101.1</v>
      </c>
      <c r="Y254" s="0" t="n">
        <v>101.7</v>
      </c>
      <c r="Z254" s="0" t="n">
        <v>101.3</v>
      </c>
      <c r="AA254" s="0" t="n">
        <v>102</v>
      </c>
      <c r="AB254" s="3" t="n">
        <v>100.3</v>
      </c>
      <c r="AC254" s="3" t="n">
        <v>102</v>
      </c>
    </row>
    <row r="255" customFormat="false" ht="13.15" hidden="false" customHeight="false" outlineLevel="0" collapsed="false">
      <c r="W255" s="1" t="s">
        <v>353</v>
      </c>
      <c r="X255" s="0" t="n">
        <v>101</v>
      </c>
      <c r="Y255" s="0" t="n">
        <v>102.6</v>
      </c>
      <c r="Z255" s="0" t="n">
        <v>101.4</v>
      </c>
      <c r="AA255" s="0" t="n">
        <v>101.3</v>
      </c>
      <c r="AB255" s="3" t="n">
        <v>101.2</v>
      </c>
      <c r="AC255" s="3" t="n">
        <v>10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4" activeCellId="0" sqref="F44"/>
    </sheetView>
  </sheetViews>
  <sheetFormatPr defaultColWidth="12.72265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 t="s">
        <v>416</v>
      </c>
      <c r="C1" s="1" t="s">
        <v>417</v>
      </c>
      <c r="D1" s="1" t="s">
        <v>418</v>
      </c>
      <c r="E1" s="1" t="s">
        <v>419</v>
      </c>
      <c r="F1" s="1" t="s">
        <v>420</v>
      </c>
      <c r="G1" s="1" t="s">
        <v>421</v>
      </c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 t="s">
        <v>422</v>
      </c>
      <c r="C3" s="1" t="s">
        <v>423</v>
      </c>
      <c r="D3" s="1" t="s">
        <v>424</v>
      </c>
      <c r="E3" s="1" t="s">
        <v>425</v>
      </c>
      <c r="F3" s="1" t="s">
        <v>426</v>
      </c>
      <c r="G3" s="1" t="s">
        <v>427</v>
      </c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15" hidden="false" customHeight="false" outlineLevel="0" collapsed="false">
      <c r="A5" s="2" t="n">
        <v>1980</v>
      </c>
      <c r="B5" s="0" t="n">
        <v>85.7</v>
      </c>
      <c r="C5" s="0" t="n">
        <v>52.9</v>
      </c>
      <c r="D5" s="7" t="n">
        <v>70.5463792814554</v>
      </c>
      <c r="E5" s="0" t="n">
        <v>85.3</v>
      </c>
      <c r="F5" s="8" t="n">
        <v>38.7380567282322</v>
      </c>
      <c r="G5" s="9" t="n">
        <v>0.52790474286908</v>
      </c>
      <c r="H5" s="10"/>
    </row>
    <row r="6" customFormat="false" ht="13.15" hidden="false" customHeight="false" outlineLevel="0" collapsed="false">
      <c r="A6" s="2" t="n">
        <f aca="false">A5+1</f>
        <v>1981</v>
      </c>
      <c r="B6" s="0" t="n">
        <v>93.1</v>
      </c>
      <c r="C6" s="0" t="n">
        <v>60</v>
      </c>
      <c r="D6" s="7" t="n">
        <v>75.9403582285263</v>
      </c>
      <c r="E6" s="0" t="n">
        <v>89.3</v>
      </c>
      <c r="F6" s="8" t="n">
        <v>45.5070244063325</v>
      </c>
      <c r="G6" s="9" t="n">
        <v>0.678657715490365</v>
      </c>
      <c r="H6" s="10"/>
      <c r="L6" s="10"/>
    </row>
    <row r="7" customFormat="false" ht="13.15" hidden="false" customHeight="false" outlineLevel="0" collapsed="false">
      <c r="A7" s="2" t="n">
        <f aca="false">A6+1</f>
        <v>1982</v>
      </c>
      <c r="B7" s="0" t="n">
        <v>96.9</v>
      </c>
      <c r="C7" s="0" t="n">
        <v>66.4</v>
      </c>
      <c r="D7" s="7" t="n">
        <v>80.0932983084313</v>
      </c>
      <c r="E7" s="0" t="n">
        <v>91.5</v>
      </c>
      <c r="F7" s="8" t="n">
        <v>49.8268542216359</v>
      </c>
      <c r="G7" s="9" t="n">
        <v>1.07615771549037</v>
      </c>
      <c r="H7" s="10"/>
      <c r="L7" s="10"/>
    </row>
    <row r="8" customFormat="false" ht="13.15" hidden="false" customHeight="false" outlineLevel="0" collapsed="false">
      <c r="A8" s="2" t="n">
        <f aca="false">A7+1</f>
        <v>1983</v>
      </c>
      <c r="B8" s="0" t="n">
        <v>100</v>
      </c>
      <c r="C8" s="0" t="n">
        <v>70.7</v>
      </c>
      <c r="D8" s="7" t="n">
        <v>81.492000330983</v>
      </c>
      <c r="E8" s="0" t="n">
        <v>92.6</v>
      </c>
      <c r="F8" s="8" t="n">
        <v>51.0502222955145</v>
      </c>
      <c r="G8" s="9" t="n">
        <v>2.37057281256528</v>
      </c>
      <c r="H8" s="10"/>
      <c r="L8" s="10"/>
    </row>
    <row r="9" customFormat="false" ht="13.15" hidden="false" customHeight="false" outlineLevel="0" collapsed="false">
      <c r="A9" s="2" t="n">
        <f aca="false">A8+1</f>
        <v>1984</v>
      </c>
      <c r="B9" s="0" t="n">
        <v>103.1</v>
      </c>
      <c r="C9" s="0" t="n">
        <v>73.6</v>
      </c>
      <c r="D9" s="7" t="n">
        <v>83.5494799315511</v>
      </c>
      <c r="E9" s="0" t="n">
        <v>94.1</v>
      </c>
      <c r="F9" s="8" t="n">
        <v>52.2086029023747</v>
      </c>
      <c r="G9" s="9" t="n">
        <v>3.8669536412143</v>
      </c>
      <c r="H9" s="10"/>
      <c r="L9" s="10"/>
    </row>
    <row r="10" customFormat="false" ht="13.15" hidden="false" customHeight="false" outlineLevel="0" collapsed="false">
      <c r="A10" s="2" t="n">
        <f aca="false">A9+1</f>
        <v>1985</v>
      </c>
      <c r="B10" s="0" t="n">
        <v>105.2</v>
      </c>
      <c r="C10" s="0" t="n">
        <v>76.9</v>
      </c>
      <c r="D10" s="7" t="n">
        <v>85.5548387790301</v>
      </c>
      <c r="E10" s="0" t="n">
        <v>95.2</v>
      </c>
      <c r="F10" s="8" t="n">
        <v>52.6687513192612</v>
      </c>
      <c r="G10" s="9" t="n">
        <v>6.02239873100162</v>
      </c>
      <c r="H10" s="10"/>
      <c r="L10" s="10"/>
    </row>
    <row r="11" customFormat="false" ht="13.15" hidden="false" customHeight="false" outlineLevel="0" collapsed="false">
      <c r="A11" s="2" t="n">
        <f aca="false">A10+1</f>
        <v>1986</v>
      </c>
      <c r="B11" s="0" t="n">
        <v>101.7</v>
      </c>
      <c r="C11" s="0" t="n">
        <v>79</v>
      </c>
      <c r="D11" s="7" t="n">
        <v>83.239649879128</v>
      </c>
      <c r="E11" s="0" t="n">
        <v>94.8</v>
      </c>
      <c r="F11" s="8" t="n">
        <v>53.4639907651715</v>
      </c>
      <c r="G11" s="9" t="n">
        <v>11.063727455497</v>
      </c>
      <c r="H11" s="10"/>
      <c r="L11" s="10"/>
    </row>
    <row r="12" customFormat="false" ht="13.15" hidden="false" customHeight="false" outlineLevel="0" collapsed="false">
      <c r="A12" s="2" t="n">
        <f aca="false">A11+1</f>
        <v>1987</v>
      </c>
      <c r="B12" s="0" t="n">
        <v>104.3</v>
      </c>
      <c r="C12" s="0" t="n">
        <v>82.1</v>
      </c>
      <c r="D12" s="7" t="n">
        <v>82.0508679204496</v>
      </c>
      <c r="E12" s="0" t="n">
        <v>93.6</v>
      </c>
      <c r="F12" s="8" t="n">
        <v>54.8549333773087</v>
      </c>
      <c r="G12" s="9" t="n">
        <v>26.3902276592786</v>
      </c>
      <c r="H12" s="10"/>
      <c r="L12" s="10"/>
    </row>
    <row r="13" customFormat="false" ht="13.15" hidden="false" customHeight="false" outlineLevel="0" collapsed="false">
      <c r="A13" s="2" t="n">
        <f aca="false">A12+1</f>
        <v>1988</v>
      </c>
      <c r="B13" s="0" t="n">
        <v>107.7</v>
      </c>
      <c r="C13" s="0" t="n">
        <v>85.5</v>
      </c>
      <c r="D13" s="7" t="n">
        <v>82.1455533249424</v>
      </c>
      <c r="E13" s="0" t="n">
        <v>93.2</v>
      </c>
      <c r="F13" s="8" t="n">
        <v>57.2083898416887</v>
      </c>
      <c r="G13" s="9" t="n">
        <v>56.9514900533573</v>
      </c>
      <c r="H13" s="10"/>
      <c r="L13" s="10"/>
    </row>
    <row r="14" customFormat="false" ht="13.15" hidden="false" customHeight="false" outlineLevel="0" collapsed="false">
      <c r="A14" s="2" t="n">
        <f aca="false">A13+1</f>
        <v>1989</v>
      </c>
      <c r="B14" s="0" t="n">
        <v>112</v>
      </c>
      <c r="C14" s="0" t="n">
        <v>89.6</v>
      </c>
      <c r="D14" s="7" t="n">
        <v>84.1709850920944</v>
      </c>
      <c r="E14" s="0" t="n">
        <v>94.8</v>
      </c>
      <c r="F14" s="8" t="n">
        <v>61.0096207124011</v>
      </c>
      <c r="G14" s="9" t="n">
        <v>60.1886215815676</v>
      </c>
      <c r="H14" s="10"/>
      <c r="L14" s="10"/>
    </row>
    <row r="15" customFormat="false" ht="13.15" hidden="false" customHeight="false" outlineLevel="0" collapsed="false">
      <c r="A15" s="2" t="n">
        <f aca="false">A14+1</f>
        <v>1990</v>
      </c>
      <c r="B15" s="0" t="n">
        <v>117.4</v>
      </c>
      <c r="C15" s="0" t="n">
        <v>93.2</v>
      </c>
      <c r="D15" s="7" t="n">
        <v>86.3123241627674</v>
      </c>
      <c r="E15" s="0" t="n">
        <v>97</v>
      </c>
      <c r="F15" s="8" t="n">
        <v>64.6395791556728</v>
      </c>
      <c r="G15" s="9" t="n">
        <v>67.8024421543854</v>
      </c>
      <c r="H15" s="10"/>
      <c r="L15" s="10"/>
    </row>
    <row r="16" customFormat="false" ht="13.15" hidden="false" customHeight="false" outlineLevel="0" collapsed="false">
      <c r="A16" s="2" t="n">
        <f aca="false">A15+1</f>
        <v>1991</v>
      </c>
      <c r="B16" s="0" t="n">
        <v>121.3</v>
      </c>
      <c r="C16" s="0" t="n">
        <v>98.5</v>
      </c>
      <c r="D16" s="7" t="n">
        <v>89.1113565777908</v>
      </c>
      <c r="E16" s="0" t="n">
        <v>99.9</v>
      </c>
      <c r="F16" s="8" t="n">
        <v>68.639901055409</v>
      </c>
      <c r="G16" s="9" t="n">
        <v>79.1750092882076</v>
      </c>
      <c r="H16" s="10"/>
      <c r="L16" s="10"/>
    </row>
    <row r="17" customFormat="false" ht="13.15" hidden="false" customHeight="false" outlineLevel="0" collapsed="false">
      <c r="A17" s="2" t="n">
        <f aca="false">A16+1</f>
        <v>1992</v>
      </c>
      <c r="B17" s="0" t="n">
        <v>124.2</v>
      </c>
      <c r="C17" s="0" t="n">
        <v>100</v>
      </c>
      <c r="D17" s="7" t="n">
        <v>91.8616700849692</v>
      </c>
      <c r="E17" s="0" t="n">
        <v>101.7</v>
      </c>
      <c r="F17" s="8" t="n">
        <v>72.2802875989446</v>
      </c>
      <c r="G17" s="9" t="n">
        <v>87.7172685391959</v>
      </c>
      <c r="H17" s="10"/>
      <c r="L17" s="10"/>
    </row>
    <row r="18" customFormat="false" ht="13.15" hidden="false" customHeight="false" outlineLevel="0" collapsed="false">
      <c r="A18" s="2" t="n">
        <f aca="false">A17+1</f>
        <v>1993</v>
      </c>
      <c r="B18" s="0" t="n">
        <v>126.3</v>
      </c>
      <c r="C18" s="0" t="n">
        <v>101.7</v>
      </c>
      <c r="D18" s="7" t="n">
        <v>94.0105361851743</v>
      </c>
      <c r="E18" s="0" t="n">
        <v>102.1</v>
      </c>
      <c r="F18" s="8" t="n">
        <v>74.8254406332454</v>
      </c>
      <c r="G18" s="9" t="n">
        <v>94.972697795909</v>
      </c>
      <c r="H18" s="10"/>
      <c r="L18" s="10"/>
    </row>
    <row r="19" customFormat="false" ht="13.15" hidden="false" customHeight="false" outlineLevel="0" collapsed="false">
      <c r="A19" s="2" t="n">
        <f aca="false">A18+1</f>
        <v>1994</v>
      </c>
      <c r="B19" s="0" t="n">
        <v>127.9</v>
      </c>
      <c r="C19" s="0" t="n">
        <v>100.2</v>
      </c>
      <c r="D19" s="7" t="n">
        <v>94.9949018458834</v>
      </c>
      <c r="E19" s="0" t="n">
        <v>102</v>
      </c>
      <c r="F19" s="8" t="n">
        <v>76.9824353562005</v>
      </c>
      <c r="G19" s="9" t="n">
        <v>100.001639879763</v>
      </c>
      <c r="H19" s="10"/>
      <c r="L19" s="10"/>
    </row>
    <row r="20" customFormat="false" ht="13.15" hidden="false" customHeight="false" outlineLevel="0" collapsed="false">
      <c r="A20" s="2" t="n">
        <f aca="false">A19+1</f>
        <v>1995</v>
      </c>
      <c r="B20" s="0" t="n">
        <v>129.8</v>
      </c>
      <c r="C20" s="0" t="n">
        <v>101.8</v>
      </c>
      <c r="D20" s="7" t="n">
        <v>95.3745385291532</v>
      </c>
      <c r="E20" s="0" t="n">
        <v>100.7</v>
      </c>
      <c r="F20" s="8" t="n">
        <v>78.8519281002639</v>
      </c>
      <c r="G20" s="9" t="n">
        <v>134.777786935271</v>
      </c>
      <c r="H20" s="10"/>
      <c r="L20" s="10"/>
    </row>
    <row r="21" customFormat="false" ht="13.15" hidden="false" customHeight="false" outlineLevel="0" collapsed="false">
      <c r="A21" s="2" t="n">
        <f aca="false">A20+1</f>
        <v>1996</v>
      </c>
      <c r="B21" s="0" t="n">
        <v>132.6</v>
      </c>
      <c r="C21" s="0" t="n">
        <v>103.6</v>
      </c>
      <c r="D21" s="7" t="n">
        <v>95.6336829768532</v>
      </c>
      <c r="E21" s="0" t="n">
        <v>99.9</v>
      </c>
      <c r="F21" s="8" t="n">
        <v>81.9221813984169</v>
      </c>
      <c r="G21" s="9" t="n">
        <v>182.668096699229</v>
      </c>
      <c r="H21" s="10"/>
      <c r="L21" s="10"/>
    </row>
    <row r="22" customFormat="false" ht="13.15" hidden="false" customHeight="false" outlineLevel="0" collapsed="false">
      <c r="A22" s="2" t="n">
        <f aca="false">A21+1</f>
        <v>1997</v>
      </c>
      <c r="B22" s="0" t="n">
        <v>133.4</v>
      </c>
      <c r="C22" s="0" t="n">
        <v>105.2</v>
      </c>
      <c r="D22" s="7" t="n">
        <v>96.5571989452095</v>
      </c>
      <c r="E22" s="0" t="n">
        <v>101.4</v>
      </c>
      <c r="F22" s="8" t="n">
        <v>85.6043654353562</v>
      </c>
      <c r="G22" s="9" t="n">
        <v>221.037610125994</v>
      </c>
      <c r="H22" s="10"/>
      <c r="L22" s="10"/>
    </row>
    <row r="23" customFormat="false" ht="13.15" hidden="false" customHeight="false" outlineLevel="0" collapsed="false">
      <c r="A23" s="2" t="n">
        <f aca="false">A22+1</f>
        <v>1998</v>
      </c>
      <c r="B23" s="0" t="n">
        <v>132</v>
      </c>
      <c r="C23" s="0" t="n">
        <v>104.8</v>
      </c>
      <c r="D23" s="7" t="n">
        <v>96.4715147963668</v>
      </c>
      <c r="E23" s="0" t="n">
        <v>100.9</v>
      </c>
      <c r="F23" s="8" t="n">
        <v>95.5713186015831</v>
      </c>
      <c r="G23" s="9" t="n">
        <v>255.044771713541</v>
      </c>
      <c r="H23" s="10"/>
      <c r="L23" s="10"/>
    </row>
    <row r="24" customFormat="false" ht="13.15" hidden="false" customHeight="false" outlineLevel="0" collapsed="false">
      <c r="A24" s="2" t="n">
        <f aca="false">A23+1</f>
        <v>1999</v>
      </c>
      <c r="B24" s="0" t="n">
        <v>134</v>
      </c>
      <c r="C24" s="0" t="n">
        <v>107</v>
      </c>
      <c r="D24" s="7" t="n">
        <v>97.2674772927044</v>
      </c>
      <c r="E24" s="0" t="n">
        <v>100.7</v>
      </c>
      <c r="F24" s="8" t="n">
        <v>95.178040237467</v>
      </c>
      <c r="G24" s="9" t="n">
        <v>298.258505596283</v>
      </c>
      <c r="H24" s="10"/>
      <c r="L24" s="10"/>
    </row>
    <row r="25" customFormat="false" ht="13.15" hidden="false" customHeight="false" outlineLevel="0" collapsed="false">
      <c r="A25" s="2" t="n">
        <f aca="false">A24+1</f>
        <v>2000</v>
      </c>
      <c r="B25" s="0" t="n">
        <v>139.2</v>
      </c>
      <c r="C25" s="0" t="n">
        <v>111.1</v>
      </c>
      <c r="D25" s="7" t="n">
        <v>100</v>
      </c>
      <c r="E25" s="0" t="n">
        <v>100</v>
      </c>
      <c r="F25" s="8" t="n">
        <v>100</v>
      </c>
      <c r="G25" s="9" t="n">
        <v>325.736416609705</v>
      </c>
      <c r="H25" s="10"/>
      <c r="L25" s="10"/>
    </row>
    <row r="26" customFormat="false" ht="13.15" hidden="false" customHeight="false" outlineLevel="0" collapsed="false">
      <c r="A26" s="1"/>
      <c r="B26" s="1"/>
      <c r="C26" s="1"/>
      <c r="G26" s="2"/>
      <c r="L26" s="10"/>
    </row>
    <row r="27" customFormat="false" ht="13.15" hidden="false" customHeight="false" outlineLevel="0" collapsed="false">
      <c r="A27" s="1"/>
      <c r="B27" s="1"/>
      <c r="C27" s="1"/>
      <c r="G27" s="2"/>
    </row>
    <row r="28" customFormat="false" ht="13.15" hidden="false" customHeight="false" outlineLevel="0" collapsed="false">
      <c r="A28" s="1"/>
      <c r="B28" s="1"/>
      <c r="C28" s="1"/>
      <c r="G28" s="2"/>
    </row>
    <row r="29" customFormat="false" ht="13.15" hidden="false" customHeight="false" outlineLevel="0" collapsed="false">
      <c r="A29" s="1"/>
      <c r="B29" s="1"/>
      <c r="C29" s="1"/>
      <c r="G29" s="2"/>
    </row>
    <row r="30" customFormat="false" ht="13.15" hidden="false" customHeight="false" outlineLevel="0" collapsed="false">
      <c r="A30" s="1"/>
      <c r="B30" s="1"/>
      <c r="C30" s="1"/>
    </row>
    <row r="31" customFormat="false" ht="13.15" hidden="false" customHeight="false" outlineLevel="0" collapsed="false">
      <c r="A31" s="1"/>
      <c r="B31" s="1"/>
      <c r="C31" s="1"/>
    </row>
    <row r="32" customFormat="false" ht="13.15" hidden="false" customHeight="false" outlineLevel="0" collapsed="false">
      <c r="A32" s="1"/>
      <c r="B32" s="1"/>
      <c r="C32" s="1"/>
    </row>
    <row r="33" customFormat="false" ht="13.15" hidden="false" customHeight="false" outlineLevel="0" collapsed="false">
      <c r="A33" s="1"/>
      <c r="B33" s="1"/>
      <c r="C33" s="1"/>
    </row>
    <row r="34" customFormat="false" ht="13.15" hidden="false" customHeight="false" outlineLevel="0" collapsed="false">
      <c r="A34" s="1"/>
      <c r="B34" s="1"/>
      <c r="C34" s="1"/>
    </row>
    <row r="35" customFormat="false" ht="13.15" hidden="false" customHeight="false" outlineLevel="0" collapsed="false">
      <c r="A35" s="1"/>
      <c r="B35" s="1"/>
      <c r="C35" s="1"/>
    </row>
    <row r="36" customFormat="false" ht="13.15" hidden="false" customHeight="false" outlineLevel="0" collapsed="false">
      <c r="A36" s="1"/>
      <c r="B36" s="1"/>
      <c r="C36" s="1"/>
    </row>
    <row r="37" customFormat="false" ht="13.15" hidden="false" customHeight="false" outlineLevel="0" collapsed="false">
      <c r="A37" s="1"/>
      <c r="B37" s="1"/>
      <c r="C37" s="1"/>
    </row>
    <row r="38" customFormat="false" ht="13.15" hidden="false" customHeight="false" outlineLevel="0" collapsed="false">
      <c r="A38" s="1"/>
      <c r="B38" s="1"/>
      <c r="C38" s="1"/>
    </row>
    <row r="39" customFormat="false" ht="13.15" hidden="false" customHeight="false" outlineLevel="0" collapsed="false">
      <c r="A39" s="1"/>
      <c r="B39" s="1"/>
      <c r="C39" s="1"/>
    </row>
    <row r="40" customFormat="false" ht="13.15" hidden="false" customHeight="false" outlineLevel="0" collapsed="false">
      <c r="A40" s="1"/>
      <c r="B40" s="1"/>
      <c r="C40" s="1"/>
    </row>
    <row r="41" customFormat="false" ht="13.15" hidden="false" customHeight="false" outlineLevel="0" collapsed="false">
      <c r="A41" s="1"/>
      <c r="B41" s="1"/>
      <c r="C41" s="1"/>
    </row>
    <row r="42" customFormat="false" ht="13.15" hidden="false" customHeight="false" outlineLevel="0" collapsed="false">
      <c r="A42" s="1"/>
      <c r="B42" s="1"/>
      <c r="C42" s="1"/>
    </row>
    <row r="43" customFormat="false" ht="13.15" hidden="false" customHeight="false" outlineLevel="0" collapsed="false">
      <c r="A43" s="1"/>
      <c r="B43" s="1"/>
      <c r="C43" s="1"/>
    </row>
    <row r="44" customFormat="false" ht="13.15" hidden="false" customHeight="false" outlineLevel="0" collapsed="false">
      <c r="A44" s="1"/>
      <c r="B44" s="1"/>
      <c r="C44" s="1"/>
    </row>
    <row r="45" customFormat="false" ht="13.15" hidden="false" customHeight="false" outlineLevel="0" collapsed="false">
      <c r="A45" s="1"/>
      <c r="B45" s="1"/>
      <c r="C45" s="1"/>
    </row>
    <row r="46" customFormat="false" ht="13.15" hidden="false" customHeight="false" outlineLevel="0" collapsed="false">
      <c r="A46" s="1"/>
      <c r="B46" s="1"/>
      <c r="C46" s="1"/>
    </row>
    <row r="47" customFormat="false" ht="13.15" hidden="false" customHeight="false" outlineLevel="0" collapsed="false">
      <c r="A47" s="1"/>
      <c r="B47" s="1"/>
      <c r="C47" s="1"/>
    </row>
    <row r="48" customFormat="false" ht="13.15" hidden="false" customHeight="false" outlineLevel="0" collapsed="false">
      <c r="A48" s="1"/>
      <c r="B48" s="1"/>
      <c r="C48" s="1"/>
    </row>
    <row r="49" customFormat="false" ht="13.15" hidden="false" customHeight="false" outlineLevel="0" collapsed="false">
      <c r="A49" s="1"/>
      <c r="B49" s="1"/>
      <c r="C49" s="1"/>
    </row>
    <row r="50" customFormat="false" ht="13.15" hidden="false" customHeight="false" outlineLevel="0" collapsed="false">
      <c r="A50" s="1"/>
      <c r="B50" s="1"/>
      <c r="C50" s="1"/>
    </row>
    <row r="51" customFormat="false" ht="13.15" hidden="false" customHeight="false" outlineLevel="0" collapsed="false">
      <c r="A51" s="1"/>
      <c r="B51" s="1"/>
      <c r="C51" s="1"/>
    </row>
    <row r="52" customFormat="false" ht="13.15" hidden="false" customHeight="false" outlineLevel="0" collapsed="false">
      <c r="A52" s="1"/>
      <c r="B52" s="1"/>
      <c r="C52" s="1"/>
    </row>
    <row r="53" customFormat="false" ht="13.15" hidden="false" customHeight="false" outlineLevel="0" collapsed="false">
      <c r="A53" s="1"/>
      <c r="B53" s="1"/>
      <c r="C53" s="1"/>
    </row>
    <row r="54" customFormat="false" ht="13.15" hidden="false" customHeight="false" outlineLevel="0" collapsed="false">
      <c r="A54" s="1"/>
      <c r="B54" s="1"/>
      <c r="C54" s="1"/>
    </row>
    <row r="55" customFormat="false" ht="13.15" hidden="false" customHeight="false" outlineLevel="0" collapsed="false">
      <c r="A55" s="1"/>
      <c r="B55" s="1"/>
      <c r="C55" s="1"/>
    </row>
    <row r="56" customFormat="false" ht="13.15" hidden="false" customHeight="false" outlineLevel="0" collapsed="false">
      <c r="A56" s="1"/>
      <c r="B56" s="1"/>
      <c r="C56" s="1"/>
    </row>
    <row r="57" customFormat="false" ht="13.15" hidden="false" customHeight="false" outlineLevel="0" collapsed="false">
      <c r="A57" s="1"/>
      <c r="B57" s="1"/>
      <c r="C57" s="1"/>
    </row>
    <row r="58" customFormat="false" ht="13.15" hidden="false" customHeight="false" outlineLevel="0" collapsed="false">
      <c r="A58" s="1"/>
      <c r="B58" s="1"/>
      <c r="C58" s="1"/>
    </row>
    <row r="59" customFormat="false" ht="13.15" hidden="false" customHeight="false" outlineLevel="0" collapsed="false">
      <c r="A59" s="1"/>
      <c r="B59" s="1"/>
      <c r="C59" s="1"/>
    </row>
    <row r="60" customFormat="false" ht="13.15" hidden="false" customHeight="false" outlineLevel="0" collapsed="false">
      <c r="A60" s="1"/>
      <c r="B60" s="1"/>
      <c r="C60" s="1"/>
    </row>
    <row r="61" customFormat="false" ht="13.15" hidden="false" customHeight="false" outlineLevel="0" collapsed="false">
      <c r="A61" s="1"/>
      <c r="B61" s="1"/>
      <c r="C61" s="1"/>
    </row>
    <row r="62" customFormat="false" ht="13.15" hidden="false" customHeight="false" outlineLevel="0" collapsed="false">
      <c r="A62" s="1"/>
      <c r="B62" s="1"/>
      <c r="C62" s="1"/>
    </row>
    <row r="63" customFormat="false" ht="13.15" hidden="false" customHeight="false" outlineLevel="0" collapsed="false">
      <c r="A63" s="1"/>
      <c r="B63" s="1"/>
      <c r="C63" s="1"/>
    </row>
    <row r="64" customFormat="false" ht="13.15" hidden="false" customHeight="false" outlineLevel="0" collapsed="false">
      <c r="A64" s="1"/>
      <c r="B64" s="1"/>
      <c r="C64" s="1"/>
    </row>
    <row r="65" customFormat="false" ht="13.15" hidden="false" customHeight="false" outlineLevel="0" collapsed="false">
      <c r="A65" s="1"/>
      <c r="B65" s="1"/>
      <c r="C65" s="1"/>
    </row>
    <row r="66" customFormat="false" ht="13.15" hidden="false" customHeight="false" outlineLevel="0" collapsed="false">
      <c r="A66" s="1"/>
      <c r="B66" s="1"/>
      <c r="C66" s="1"/>
    </row>
    <row r="67" customFormat="false" ht="13.15" hidden="false" customHeight="false" outlineLevel="0" collapsed="false">
      <c r="A67" s="1"/>
      <c r="B67" s="1"/>
      <c r="C67" s="1"/>
    </row>
    <row r="68" customFormat="false" ht="13.15" hidden="false" customHeight="false" outlineLevel="0" collapsed="false">
      <c r="A68" s="1"/>
      <c r="B68" s="1"/>
      <c r="C68" s="1"/>
    </row>
    <row r="69" customFormat="false" ht="13.15" hidden="false" customHeight="false" outlineLevel="0" collapsed="false">
      <c r="A69" s="1"/>
      <c r="B69" s="1"/>
      <c r="C69" s="1"/>
    </row>
    <row r="70" customFormat="false" ht="13.15" hidden="false" customHeight="false" outlineLevel="0" collapsed="false">
      <c r="A70" s="1"/>
      <c r="B70" s="1"/>
      <c r="C70" s="1"/>
    </row>
    <row r="71" customFormat="false" ht="13.15" hidden="false" customHeight="false" outlineLevel="0" collapsed="false">
      <c r="A71" s="1"/>
      <c r="B71" s="1"/>
      <c r="C71" s="1"/>
    </row>
    <row r="72" customFormat="false" ht="13.15" hidden="false" customHeight="false" outlineLevel="0" collapsed="false">
      <c r="A72" s="1"/>
      <c r="B72" s="1"/>
      <c r="C72" s="1"/>
    </row>
    <row r="73" customFormat="false" ht="13.15" hidden="false" customHeight="false" outlineLevel="0" collapsed="false">
      <c r="A73" s="1"/>
      <c r="B73" s="1"/>
      <c r="C73" s="1"/>
    </row>
    <row r="74" customFormat="false" ht="13.15" hidden="false" customHeight="false" outlineLevel="0" collapsed="false">
      <c r="A74" s="1"/>
      <c r="B74" s="1"/>
      <c r="C74" s="1"/>
    </row>
    <row r="75" customFormat="false" ht="13.15" hidden="false" customHeight="false" outlineLevel="0" collapsed="false">
      <c r="A75" s="1"/>
      <c r="B75" s="1"/>
      <c r="C75" s="1"/>
    </row>
    <row r="76" customFormat="false" ht="13.15" hidden="false" customHeight="false" outlineLevel="0" collapsed="false">
      <c r="A76" s="1"/>
      <c r="B76" s="1"/>
      <c r="C76" s="1"/>
    </row>
    <row r="77" customFormat="false" ht="13.15" hidden="false" customHeight="false" outlineLevel="0" collapsed="false">
      <c r="A77" s="1"/>
      <c r="B77" s="1"/>
      <c r="C77" s="1"/>
    </row>
    <row r="78" customFormat="false" ht="13.15" hidden="false" customHeight="false" outlineLevel="0" collapsed="false">
      <c r="A78" s="1"/>
      <c r="B78" s="1"/>
      <c r="C78" s="1"/>
    </row>
    <row r="79" customFormat="false" ht="13.15" hidden="false" customHeight="false" outlineLevel="0" collapsed="false">
      <c r="A79" s="1"/>
      <c r="B79" s="1"/>
      <c r="C79" s="1"/>
    </row>
    <row r="80" customFormat="false" ht="13.15" hidden="false" customHeight="false" outlineLevel="0" collapsed="false">
      <c r="A80" s="1"/>
      <c r="B80" s="1"/>
      <c r="C80" s="1"/>
    </row>
    <row r="81" customFormat="false" ht="13.15" hidden="false" customHeight="false" outlineLevel="0" collapsed="false">
      <c r="A81" s="1"/>
      <c r="B81" s="1"/>
      <c r="C81" s="1"/>
    </row>
    <row r="82" customFormat="false" ht="13.15" hidden="false" customHeight="false" outlineLevel="0" collapsed="false">
      <c r="A82" s="1"/>
      <c r="B82" s="1"/>
      <c r="C82" s="1"/>
    </row>
    <row r="83" customFormat="false" ht="13.15" hidden="false" customHeight="false" outlineLevel="0" collapsed="false">
      <c r="A83" s="1"/>
      <c r="B83" s="1"/>
      <c r="C83" s="1"/>
    </row>
    <row r="84" customFormat="false" ht="13.15" hidden="false" customHeight="false" outlineLevel="0" collapsed="false">
      <c r="A84" s="1"/>
      <c r="B84" s="1"/>
      <c r="C84" s="1"/>
    </row>
    <row r="85" customFormat="false" ht="13.15" hidden="false" customHeight="false" outlineLevel="0" collapsed="false">
      <c r="A85" s="1"/>
      <c r="B85" s="1"/>
      <c r="C85" s="1"/>
    </row>
    <row r="86" customFormat="false" ht="13.15" hidden="false" customHeight="false" outlineLevel="0" collapsed="false">
      <c r="A86" s="1"/>
      <c r="B86" s="1"/>
      <c r="C86" s="1"/>
    </row>
    <row r="87" customFormat="false" ht="13.15" hidden="false" customHeight="false" outlineLevel="0" collapsed="false">
      <c r="A87" s="1"/>
      <c r="B87" s="1"/>
      <c r="C87" s="1"/>
    </row>
    <row r="88" customFormat="false" ht="13.15" hidden="false" customHeight="false" outlineLevel="0" collapsed="false">
      <c r="A88" s="1"/>
      <c r="B88" s="1"/>
      <c r="C88" s="1"/>
    </row>
    <row r="89" customFormat="false" ht="13.15" hidden="false" customHeight="false" outlineLevel="0" collapsed="false">
      <c r="A89" s="1"/>
      <c r="B89" s="1"/>
      <c r="C89" s="1"/>
    </row>
    <row r="90" customFormat="false" ht="13.15" hidden="false" customHeight="false" outlineLevel="0" collapsed="false">
      <c r="A90" s="1"/>
      <c r="B90" s="1"/>
      <c r="C90" s="1"/>
    </row>
    <row r="91" customFormat="false" ht="13.15" hidden="false" customHeight="false" outlineLevel="0" collapsed="false">
      <c r="A91" s="1"/>
      <c r="B91" s="1"/>
      <c r="C91" s="1"/>
    </row>
    <row r="92" customFormat="false" ht="13.15" hidden="false" customHeight="false" outlineLevel="0" collapsed="false">
      <c r="A92" s="1"/>
      <c r="B92" s="1"/>
      <c r="C92" s="1"/>
    </row>
    <row r="93" customFormat="false" ht="13.15" hidden="false" customHeight="false" outlineLevel="0" collapsed="false">
      <c r="A93" s="1"/>
      <c r="B93" s="1"/>
      <c r="C93" s="1"/>
    </row>
    <row r="94" customFormat="false" ht="13.15" hidden="false" customHeight="false" outlineLevel="0" collapsed="false">
      <c r="A94" s="1"/>
      <c r="B94" s="1"/>
      <c r="C94" s="1"/>
    </row>
    <row r="95" customFormat="false" ht="13.15" hidden="false" customHeight="false" outlineLevel="0" collapsed="false">
      <c r="A95" s="1"/>
      <c r="B95" s="1"/>
      <c r="C95" s="1"/>
    </row>
    <row r="96" customFormat="false" ht="13.15" hidden="false" customHeight="false" outlineLevel="0" collapsed="false">
      <c r="A96" s="1"/>
      <c r="B96" s="1"/>
      <c r="C96" s="1"/>
    </row>
    <row r="97" customFormat="false" ht="13.15" hidden="false" customHeight="false" outlineLevel="0" collapsed="false">
      <c r="A97" s="1"/>
      <c r="B97" s="1"/>
      <c r="C97" s="1"/>
    </row>
    <row r="98" customFormat="false" ht="13.15" hidden="false" customHeight="false" outlineLevel="0" collapsed="false">
      <c r="A98" s="1"/>
      <c r="B98" s="1"/>
      <c r="C98" s="1"/>
    </row>
    <row r="99" customFormat="false" ht="13.15" hidden="false" customHeight="false" outlineLevel="0" collapsed="false">
      <c r="A99" s="1"/>
      <c r="B99" s="1"/>
      <c r="C99" s="1"/>
    </row>
    <row r="100" customFormat="false" ht="13.15" hidden="false" customHeight="false" outlineLevel="0" collapsed="false">
      <c r="A100" s="1"/>
      <c r="B100" s="1"/>
      <c r="C100" s="1"/>
    </row>
    <row r="101" customFormat="false" ht="13.15" hidden="false" customHeight="false" outlineLevel="0" collapsed="false">
      <c r="A101" s="1"/>
      <c r="B101" s="1"/>
      <c r="C101" s="1"/>
    </row>
    <row r="102" customFormat="false" ht="13.15" hidden="false" customHeight="false" outlineLevel="0" collapsed="false">
      <c r="A102" s="1"/>
      <c r="B102" s="1"/>
      <c r="C102" s="1"/>
    </row>
    <row r="103" customFormat="false" ht="13.15" hidden="false" customHeight="false" outlineLevel="0" collapsed="false">
      <c r="A103" s="1"/>
      <c r="B103" s="1"/>
      <c r="C103" s="1"/>
    </row>
    <row r="104" customFormat="false" ht="13.15" hidden="false" customHeight="false" outlineLevel="0" collapsed="false">
      <c r="A104" s="1"/>
      <c r="B104" s="1"/>
      <c r="C104" s="1"/>
    </row>
    <row r="105" customFormat="false" ht="13.15" hidden="false" customHeight="false" outlineLevel="0" collapsed="false">
      <c r="A105" s="1"/>
      <c r="B105" s="1"/>
      <c r="C105" s="1"/>
    </row>
    <row r="106" customFormat="false" ht="13.15" hidden="false" customHeight="false" outlineLevel="0" collapsed="false">
      <c r="A106" s="1"/>
      <c r="B106" s="1"/>
      <c r="C106" s="1"/>
    </row>
    <row r="107" customFormat="false" ht="13.15" hidden="false" customHeight="false" outlineLevel="0" collapsed="false">
      <c r="A107" s="1"/>
      <c r="B107" s="1"/>
      <c r="C107" s="1"/>
    </row>
    <row r="108" customFormat="false" ht="13.15" hidden="false" customHeight="false" outlineLevel="0" collapsed="false">
      <c r="A108" s="1"/>
      <c r="B108" s="1"/>
      <c r="C108" s="1"/>
    </row>
    <row r="109" customFormat="false" ht="13.15" hidden="false" customHeight="false" outlineLevel="0" collapsed="false">
      <c r="A109" s="1"/>
      <c r="B109" s="1"/>
      <c r="C109" s="1"/>
    </row>
    <row r="110" customFormat="false" ht="13.15" hidden="false" customHeight="false" outlineLevel="0" collapsed="false">
      <c r="A110" s="1"/>
      <c r="B110" s="1"/>
      <c r="C110" s="1"/>
    </row>
    <row r="111" customFormat="false" ht="13.15" hidden="false" customHeight="false" outlineLevel="0" collapsed="false">
      <c r="A111" s="1"/>
      <c r="B111" s="1"/>
      <c r="C111" s="1"/>
    </row>
    <row r="112" customFormat="false" ht="13.15" hidden="false" customHeight="false" outlineLevel="0" collapsed="false">
      <c r="A112" s="1"/>
      <c r="B112" s="1"/>
      <c r="C112" s="1"/>
    </row>
    <row r="113" customFormat="false" ht="13.15" hidden="false" customHeight="false" outlineLevel="0" collapsed="false">
      <c r="A113" s="1"/>
      <c r="B113" s="1"/>
      <c r="C113" s="1"/>
    </row>
    <row r="114" customFormat="false" ht="13.15" hidden="false" customHeight="false" outlineLevel="0" collapsed="false">
      <c r="A114" s="1"/>
      <c r="B114" s="1"/>
      <c r="C114" s="1"/>
    </row>
    <row r="115" customFormat="false" ht="13.15" hidden="false" customHeight="false" outlineLevel="0" collapsed="false">
      <c r="A115" s="1"/>
      <c r="B115" s="1"/>
      <c r="C115" s="1"/>
    </row>
    <row r="116" customFormat="false" ht="13.15" hidden="false" customHeight="false" outlineLevel="0" collapsed="false">
      <c r="A116" s="1"/>
      <c r="B116" s="1"/>
      <c r="C116" s="1"/>
    </row>
    <row r="117" customFormat="false" ht="13.15" hidden="false" customHeight="false" outlineLevel="0" collapsed="false">
      <c r="A117" s="1"/>
      <c r="B117" s="1"/>
      <c r="C117" s="1"/>
    </row>
    <row r="118" customFormat="false" ht="13.15" hidden="false" customHeight="false" outlineLevel="0" collapsed="false">
      <c r="A118" s="1"/>
      <c r="B118" s="1"/>
      <c r="C118" s="1"/>
    </row>
    <row r="119" customFormat="false" ht="13.15" hidden="false" customHeight="false" outlineLevel="0" collapsed="false">
      <c r="A119" s="1"/>
      <c r="B119" s="1"/>
      <c r="C119" s="1"/>
    </row>
    <row r="120" customFormat="false" ht="13.15" hidden="false" customHeight="false" outlineLevel="0" collapsed="false">
      <c r="A120" s="1"/>
      <c r="B120" s="1"/>
      <c r="C120" s="1"/>
    </row>
    <row r="121" customFormat="false" ht="13.15" hidden="false" customHeight="false" outlineLevel="0" collapsed="false">
      <c r="A121" s="1"/>
      <c r="B121" s="1"/>
      <c r="C121" s="1"/>
    </row>
    <row r="122" customFormat="false" ht="13.15" hidden="false" customHeight="false" outlineLevel="0" collapsed="false">
      <c r="A122" s="1"/>
      <c r="B122" s="1"/>
      <c r="C122" s="1"/>
    </row>
    <row r="123" customFormat="false" ht="13.15" hidden="false" customHeight="false" outlineLevel="0" collapsed="false">
      <c r="A123" s="1"/>
      <c r="B123" s="1"/>
      <c r="C123" s="1"/>
    </row>
    <row r="124" customFormat="false" ht="13.15" hidden="false" customHeight="false" outlineLevel="0" collapsed="false">
      <c r="A124" s="1"/>
      <c r="B124" s="1"/>
      <c r="C124" s="1"/>
    </row>
    <row r="125" customFormat="false" ht="13.15" hidden="false" customHeight="false" outlineLevel="0" collapsed="false">
      <c r="A125" s="1"/>
      <c r="B125" s="1"/>
      <c r="C125" s="1"/>
    </row>
    <row r="126" customFormat="false" ht="13.15" hidden="false" customHeight="false" outlineLevel="0" collapsed="false">
      <c r="A126" s="1"/>
      <c r="B126" s="1"/>
      <c r="C126" s="1"/>
    </row>
    <row r="127" customFormat="false" ht="13.15" hidden="false" customHeight="false" outlineLevel="0" collapsed="false">
      <c r="A127" s="1"/>
      <c r="B127" s="1"/>
      <c r="C127" s="1"/>
    </row>
    <row r="128" customFormat="false" ht="13.15" hidden="false" customHeight="false" outlineLevel="0" collapsed="false">
      <c r="A128" s="1"/>
      <c r="B128" s="1"/>
      <c r="C128" s="1"/>
    </row>
    <row r="129" customFormat="false" ht="13.15" hidden="false" customHeight="false" outlineLevel="0" collapsed="false">
      <c r="A129" s="1"/>
      <c r="B129" s="1"/>
      <c r="C129" s="1"/>
    </row>
    <row r="130" customFormat="false" ht="13.15" hidden="false" customHeight="false" outlineLevel="0" collapsed="false">
      <c r="A130" s="1"/>
      <c r="B130" s="1"/>
      <c r="C130" s="1"/>
    </row>
    <row r="131" customFormat="false" ht="13.15" hidden="false" customHeight="false" outlineLevel="0" collapsed="false">
      <c r="A131" s="1"/>
      <c r="B131" s="1"/>
      <c r="C131" s="1"/>
    </row>
    <row r="132" customFormat="false" ht="13.15" hidden="false" customHeight="false" outlineLevel="0" collapsed="false">
      <c r="A132" s="1"/>
      <c r="B132" s="1"/>
      <c r="C132" s="1"/>
    </row>
    <row r="133" customFormat="false" ht="13.15" hidden="false" customHeight="false" outlineLevel="0" collapsed="false">
      <c r="A133" s="1"/>
      <c r="B133" s="1"/>
      <c r="C133" s="1"/>
    </row>
    <row r="134" customFormat="false" ht="13.15" hidden="false" customHeight="false" outlineLevel="0" collapsed="false">
      <c r="A134" s="1"/>
      <c r="B134" s="1"/>
      <c r="C134" s="1"/>
    </row>
    <row r="135" customFormat="false" ht="13.15" hidden="false" customHeight="false" outlineLevel="0" collapsed="false">
      <c r="A135" s="1"/>
      <c r="B135" s="1"/>
      <c r="C135" s="1"/>
    </row>
    <row r="136" customFormat="false" ht="13.15" hidden="false" customHeight="false" outlineLevel="0" collapsed="false">
      <c r="A136" s="1"/>
      <c r="B136" s="1"/>
      <c r="C136" s="1"/>
    </row>
    <row r="137" customFormat="false" ht="13.15" hidden="false" customHeight="false" outlineLevel="0" collapsed="false">
      <c r="A137" s="1"/>
      <c r="B137" s="1"/>
      <c r="C137" s="1"/>
    </row>
    <row r="138" customFormat="false" ht="13.15" hidden="false" customHeight="false" outlineLevel="0" collapsed="false">
      <c r="A138" s="1"/>
      <c r="B138" s="1"/>
      <c r="C138" s="1"/>
    </row>
    <row r="139" customFormat="false" ht="13.15" hidden="false" customHeight="false" outlineLevel="0" collapsed="false">
      <c r="A139" s="1"/>
      <c r="B139" s="1"/>
      <c r="C139" s="1"/>
    </row>
    <row r="140" customFormat="false" ht="13.15" hidden="false" customHeight="false" outlineLevel="0" collapsed="false">
      <c r="A140" s="1"/>
      <c r="B140" s="1"/>
      <c r="C140" s="1"/>
    </row>
    <row r="141" customFormat="false" ht="13.15" hidden="false" customHeight="false" outlineLevel="0" collapsed="false">
      <c r="A141" s="1"/>
      <c r="B141" s="1"/>
      <c r="C141" s="1"/>
    </row>
    <row r="142" customFormat="false" ht="13.15" hidden="false" customHeight="false" outlineLevel="0" collapsed="false">
      <c r="A142" s="1"/>
      <c r="B142" s="1"/>
      <c r="C142" s="1"/>
    </row>
    <row r="143" customFormat="false" ht="13.15" hidden="false" customHeight="false" outlineLevel="0" collapsed="false">
      <c r="A143" s="1"/>
      <c r="B143" s="1"/>
      <c r="C143" s="1"/>
    </row>
    <row r="144" customFormat="false" ht="13.15" hidden="false" customHeight="false" outlineLevel="0" collapsed="false">
      <c r="A144" s="1"/>
      <c r="B144" s="1"/>
      <c r="C144" s="1"/>
    </row>
    <row r="145" customFormat="false" ht="13.15" hidden="false" customHeight="false" outlineLevel="0" collapsed="false">
      <c r="A145" s="1"/>
      <c r="B145" s="1"/>
      <c r="C145" s="1"/>
    </row>
    <row r="146" customFormat="false" ht="13.15" hidden="false" customHeight="false" outlineLevel="0" collapsed="false">
      <c r="A146" s="1"/>
      <c r="B146" s="1"/>
      <c r="C146" s="1"/>
    </row>
    <row r="147" customFormat="false" ht="13.15" hidden="false" customHeight="false" outlineLevel="0" collapsed="false">
      <c r="A147" s="1"/>
      <c r="B147" s="1"/>
      <c r="C147" s="1"/>
    </row>
    <row r="148" customFormat="false" ht="13.15" hidden="false" customHeight="false" outlineLevel="0" collapsed="false">
      <c r="A148" s="1"/>
      <c r="B148" s="1"/>
      <c r="C148" s="1"/>
    </row>
    <row r="149" customFormat="false" ht="13.15" hidden="false" customHeight="false" outlineLevel="0" collapsed="false">
      <c r="A149" s="1"/>
      <c r="B149" s="1"/>
      <c r="C149" s="1"/>
    </row>
    <row r="150" customFormat="false" ht="13.15" hidden="false" customHeight="false" outlineLevel="0" collapsed="false">
      <c r="A150" s="1"/>
      <c r="B150" s="1"/>
      <c r="C150" s="1"/>
    </row>
    <row r="151" customFormat="false" ht="13.15" hidden="false" customHeight="false" outlineLevel="0" collapsed="false">
      <c r="A151" s="1"/>
      <c r="B151" s="1"/>
      <c r="C151" s="1"/>
    </row>
    <row r="152" customFormat="false" ht="13.15" hidden="false" customHeight="false" outlineLevel="0" collapsed="false">
      <c r="A152" s="1"/>
      <c r="B152" s="1"/>
      <c r="C152" s="1"/>
    </row>
    <row r="153" customFormat="false" ht="13.15" hidden="false" customHeight="false" outlineLevel="0" collapsed="false">
      <c r="A153" s="1"/>
      <c r="B153" s="1"/>
      <c r="C153" s="1"/>
    </row>
    <row r="154" customFormat="false" ht="13.15" hidden="false" customHeight="false" outlineLevel="0" collapsed="false">
      <c r="A154" s="1"/>
      <c r="B154" s="1"/>
      <c r="C154" s="1"/>
    </row>
    <row r="155" customFormat="false" ht="13.15" hidden="false" customHeight="false" outlineLevel="0" collapsed="false">
      <c r="A155" s="1"/>
      <c r="B155" s="1"/>
      <c r="C155" s="1"/>
    </row>
    <row r="156" customFormat="false" ht="13.15" hidden="false" customHeight="false" outlineLevel="0" collapsed="false">
      <c r="A156" s="1"/>
      <c r="B156" s="1"/>
      <c r="C156" s="1"/>
    </row>
    <row r="157" customFormat="false" ht="13.15" hidden="false" customHeight="false" outlineLevel="0" collapsed="false">
      <c r="A157" s="1"/>
      <c r="B157" s="1"/>
      <c r="C157" s="1"/>
    </row>
    <row r="158" customFormat="false" ht="13.15" hidden="false" customHeight="false" outlineLevel="0" collapsed="false">
      <c r="A158" s="1"/>
      <c r="B158" s="1"/>
      <c r="C158" s="1"/>
    </row>
    <row r="159" customFormat="false" ht="13.15" hidden="false" customHeight="false" outlineLevel="0" collapsed="false">
      <c r="A159" s="1"/>
      <c r="B159" s="1"/>
      <c r="C159" s="1"/>
    </row>
    <row r="160" customFormat="false" ht="13.15" hidden="false" customHeight="false" outlineLevel="0" collapsed="false">
      <c r="A160" s="1"/>
      <c r="B160" s="1"/>
      <c r="C160" s="1"/>
    </row>
    <row r="161" customFormat="false" ht="13.15" hidden="false" customHeight="false" outlineLevel="0" collapsed="false">
      <c r="A161" s="1"/>
      <c r="B161" s="1"/>
      <c r="C161" s="1"/>
    </row>
    <row r="162" customFormat="false" ht="13.15" hidden="false" customHeight="false" outlineLevel="0" collapsed="false">
      <c r="A162" s="1"/>
      <c r="B162" s="1"/>
      <c r="C162" s="1"/>
    </row>
    <row r="163" customFormat="false" ht="13.15" hidden="false" customHeight="false" outlineLevel="0" collapsed="false">
      <c r="A163" s="1"/>
      <c r="B163" s="1"/>
      <c r="C163" s="1"/>
    </row>
    <row r="164" customFormat="false" ht="13.15" hidden="false" customHeight="false" outlineLevel="0" collapsed="false">
      <c r="A164" s="1"/>
      <c r="B164" s="1"/>
      <c r="C164" s="1"/>
    </row>
    <row r="165" customFormat="false" ht="13.15" hidden="false" customHeight="false" outlineLevel="0" collapsed="false">
      <c r="A165" s="1"/>
      <c r="B165" s="1"/>
      <c r="C165" s="1"/>
    </row>
    <row r="166" customFormat="false" ht="13.15" hidden="false" customHeight="false" outlineLevel="0" collapsed="false">
      <c r="A166" s="1"/>
      <c r="B166" s="1"/>
      <c r="C166" s="1"/>
    </row>
    <row r="167" customFormat="false" ht="13.15" hidden="false" customHeight="false" outlineLevel="0" collapsed="false">
      <c r="A167" s="1"/>
      <c r="B167" s="1"/>
      <c r="C167" s="1"/>
    </row>
    <row r="168" customFormat="false" ht="13.15" hidden="false" customHeight="false" outlineLevel="0" collapsed="false">
      <c r="A168" s="1"/>
      <c r="B168" s="1"/>
      <c r="C168" s="1"/>
    </row>
    <row r="169" customFormat="false" ht="13.15" hidden="false" customHeight="false" outlineLevel="0" collapsed="false">
      <c r="A169" s="1"/>
      <c r="B169" s="1"/>
      <c r="C169" s="1"/>
    </row>
    <row r="170" customFormat="false" ht="13.15" hidden="false" customHeight="false" outlineLevel="0" collapsed="false">
      <c r="A170" s="1"/>
      <c r="B170" s="1"/>
      <c r="C170" s="1"/>
    </row>
    <row r="171" customFormat="false" ht="13.15" hidden="false" customHeight="false" outlineLevel="0" collapsed="false">
      <c r="A171" s="1"/>
      <c r="B171" s="1"/>
      <c r="C171" s="1"/>
    </row>
    <row r="172" customFormat="false" ht="13.15" hidden="false" customHeight="false" outlineLevel="0" collapsed="false">
      <c r="A172" s="1"/>
      <c r="B172" s="1"/>
      <c r="C172" s="1"/>
    </row>
    <row r="173" customFormat="false" ht="13.15" hidden="false" customHeight="false" outlineLevel="0" collapsed="false">
      <c r="A173" s="1"/>
      <c r="B173" s="1"/>
      <c r="C173" s="1"/>
    </row>
    <row r="174" customFormat="false" ht="13.15" hidden="false" customHeight="false" outlineLevel="0" collapsed="false">
      <c r="A174" s="1"/>
      <c r="B174" s="1"/>
      <c r="C174" s="1"/>
    </row>
    <row r="175" customFormat="false" ht="13.15" hidden="false" customHeight="false" outlineLevel="0" collapsed="false">
      <c r="A175" s="1"/>
      <c r="B175" s="1"/>
      <c r="C175" s="1"/>
    </row>
    <row r="176" customFormat="false" ht="13.15" hidden="false" customHeight="false" outlineLevel="0" collapsed="false">
      <c r="A176" s="1"/>
      <c r="B176" s="1"/>
      <c r="C176" s="1"/>
    </row>
    <row r="177" customFormat="false" ht="13.15" hidden="false" customHeight="false" outlineLevel="0" collapsed="false">
      <c r="A177" s="1"/>
      <c r="B177" s="1"/>
      <c r="C177" s="1"/>
    </row>
    <row r="178" customFormat="false" ht="13.15" hidden="false" customHeight="false" outlineLevel="0" collapsed="false">
      <c r="A178" s="1"/>
      <c r="B178" s="1"/>
      <c r="C178" s="1"/>
    </row>
    <row r="179" customFormat="false" ht="13.15" hidden="false" customHeight="false" outlineLevel="0" collapsed="false">
      <c r="A179" s="1"/>
      <c r="B179" s="1"/>
      <c r="C179" s="1"/>
    </row>
    <row r="180" customFormat="false" ht="13.15" hidden="false" customHeight="false" outlineLevel="0" collapsed="false">
      <c r="A180" s="1"/>
      <c r="B180" s="1"/>
      <c r="C180" s="1"/>
    </row>
    <row r="181" customFormat="false" ht="13.15" hidden="false" customHeight="false" outlineLevel="0" collapsed="false">
      <c r="A181" s="1"/>
      <c r="B181" s="1"/>
      <c r="C181" s="1"/>
    </row>
    <row r="182" customFormat="false" ht="13.15" hidden="false" customHeight="false" outlineLevel="0" collapsed="false">
      <c r="A182" s="1"/>
      <c r="B182" s="1"/>
      <c r="C182" s="1"/>
    </row>
    <row r="183" customFormat="false" ht="13.15" hidden="false" customHeight="false" outlineLevel="0" collapsed="false">
      <c r="A183" s="1"/>
      <c r="B183" s="1"/>
      <c r="C183" s="1"/>
    </row>
    <row r="184" customFormat="false" ht="13.15" hidden="false" customHeight="false" outlineLevel="0" collapsed="false">
      <c r="A184" s="1"/>
      <c r="B184" s="1"/>
      <c r="C184" s="1"/>
    </row>
    <row r="185" customFormat="false" ht="13.15" hidden="false" customHeight="false" outlineLevel="0" collapsed="false">
      <c r="A185" s="1"/>
      <c r="B185" s="1"/>
      <c r="C185" s="1"/>
    </row>
    <row r="186" customFormat="false" ht="13.15" hidden="false" customHeight="false" outlineLevel="0" collapsed="false">
      <c r="A186" s="1"/>
      <c r="B186" s="1"/>
      <c r="C186" s="1"/>
    </row>
    <row r="187" customFormat="false" ht="13.15" hidden="false" customHeight="false" outlineLevel="0" collapsed="false">
      <c r="A187" s="1"/>
      <c r="B187" s="1"/>
      <c r="C187" s="1"/>
    </row>
    <row r="188" customFormat="false" ht="13.15" hidden="false" customHeight="false" outlineLevel="0" collapsed="false">
      <c r="A188" s="1"/>
      <c r="B188" s="1"/>
      <c r="C188" s="1"/>
    </row>
    <row r="189" customFormat="false" ht="13.15" hidden="false" customHeight="false" outlineLevel="0" collapsed="false">
      <c r="A189" s="1"/>
      <c r="B189" s="1"/>
      <c r="C189" s="1"/>
    </row>
    <row r="190" customFormat="false" ht="13.15" hidden="false" customHeight="false" outlineLevel="0" collapsed="false">
      <c r="A190" s="1"/>
      <c r="B190" s="1"/>
      <c r="C190" s="1"/>
    </row>
    <row r="191" customFormat="false" ht="13.15" hidden="false" customHeight="false" outlineLevel="0" collapsed="false">
      <c r="A191" s="1"/>
      <c r="B191" s="1"/>
      <c r="C191" s="1"/>
    </row>
    <row r="192" customFormat="false" ht="13.15" hidden="false" customHeight="false" outlineLevel="0" collapsed="false">
      <c r="A192" s="1"/>
      <c r="B192" s="1"/>
      <c r="C192" s="1"/>
    </row>
    <row r="193" customFormat="false" ht="13.15" hidden="false" customHeight="false" outlineLevel="0" collapsed="false">
      <c r="A193" s="1"/>
      <c r="B193" s="1"/>
      <c r="C193" s="1"/>
    </row>
    <row r="194" customFormat="false" ht="13.15" hidden="false" customHeight="false" outlineLevel="0" collapsed="false">
      <c r="A194" s="1"/>
      <c r="B194" s="1"/>
      <c r="C194" s="1"/>
    </row>
    <row r="195" customFormat="false" ht="13.15" hidden="false" customHeight="false" outlineLevel="0" collapsed="false">
      <c r="A195" s="1"/>
      <c r="B195" s="1"/>
      <c r="C195" s="1"/>
    </row>
    <row r="196" customFormat="false" ht="13.15" hidden="false" customHeight="false" outlineLevel="0" collapsed="false">
      <c r="A196" s="1"/>
      <c r="B196" s="1"/>
      <c r="C196" s="1"/>
    </row>
    <row r="197" customFormat="false" ht="13.15" hidden="false" customHeight="false" outlineLevel="0" collapsed="false">
      <c r="A197" s="1"/>
      <c r="B197" s="1"/>
      <c r="C197" s="1"/>
    </row>
    <row r="198" customFormat="false" ht="13.15" hidden="false" customHeight="false" outlineLevel="0" collapsed="false">
      <c r="A198" s="1"/>
      <c r="B198" s="1"/>
      <c r="C198" s="1"/>
    </row>
    <row r="199" customFormat="false" ht="13.15" hidden="false" customHeight="false" outlineLevel="0" collapsed="false">
      <c r="A199" s="1"/>
      <c r="B199" s="1"/>
      <c r="C199" s="1"/>
    </row>
    <row r="200" customFormat="false" ht="13.15" hidden="false" customHeight="false" outlineLevel="0" collapsed="false">
      <c r="A200" s="1"/>
      <c r="B200" s="1"/>
      <c r="C200" s="1"/>
    </row>
    <row r="201" customFormat="false" ht="13.15" hidden="false" customHeight="false" outlineLevel="0" collapsed="false">
      <c r="A201" s="1"/>
      <c r="B201" s="1"/>
      <c r="C201" s="1"/>
    </row>
    <row r="202" customFormat="false" ht="13.15" hidden="false" customHeight="false" outlineLevel="0" collapsed="false">
      <c r="A202" s="1"/>
      <c r="B202" s="1"/>
      <c r="C202" s="1"/>
    </row>
    <row r="203" customFormat="false" ht="13.15" hidden="false" customHeight="false" outlineLevel="0" collapsed="false">
      <c r="A203" s="1"/>
      <c r="B203" s="1"/>
      <c r="C203" s="1"/>
    </row>
    <row r="204" customFormat="false" ht="13.15" hidden="false" customHeight="false" outlineLevel="0" collapsed="false">
      <c r="A204" s="1"/>
      <c r="B204" s="1"/>
      <c r="C204" s="1"/>
    </row>
    <row r="205" customFormat="false" ht="13.15" hidden="false" customHeight="false" outlineLevel="0" collapsed="false">
      <c r="A205" s="1"/>
      <c r="B205" s="1"/>
      <c r="C205" s="1"/>
    </row>
    <row r="206" customFormat="false" ht="13.15" hidden="false" customHeight="false" outlineLevel="0" collapsed="false">
      <c r="A206" s="1"/>
      <c r="B206" s="1"/>
      <c r="C206" s="1"/>
    </row>
    <row r="207" customFormat="false" ht="13.15" hidden="false" customHeight="false" outlineLevel="0" collapsed="false">
      <c r="A207" s="1"/>
      <c r="B207" s="1"/>
      <c r="C207" s="1"/>
    </row>
    <row r="208" customFormat="false" ht="13.15" hidden="false" customHeight="false" outlineLevel="0" collapsed="false">
      <c r="A208" s="1"/>
      <c r="B208" s="1"/>
      <c r="C208" s="1"/>
    </row>
    <row r="209" customFormat="false" ht="13.15" hidden="false" customHeight="false" outlineLevel="0" collapsed="false">
      <c r="A209" s="1"/>
      <c r="B209" s="1"/>
      <c r="C209" s="1"/>
    </row>
    <row r="210" customFormat="false" ht="13.15" hidden="false" customHeight="false" outlineLevel="0" collapsed="false">
      <c r="A210" s="1"/>
      <c r="B210" s="1"/>
      <c r="C210" s="1"/>
    </row>
    <row r="211" customFormat="false" ht="13.15" hidden="false" customHeight="false" outlineLevel="0" collapsed="false">
      <c r="A211" s="1"/>
      <c r="B211" s="1"/>
      <c r="C211" s="1"/>
    </row>
    <row r="212" customFormat="false" ht="13.15" hidden="false" customHeight="false" outlineLevel="0" collapsed="false">
      <c r="A212" s="1"/>
      <c r="B212" s="1"/>
      <c r="C212" s="1"/>
    </row>
    <row r="213" customFormat="false" ht="13.15" hidden="false" customHeight="false" outlineLevel="0" collapsed="false">
      <c r="A213" s="1"/>
      <c r="B213" s="1"/>
      <c r="C213" s="1"/>
    </row>
    <row r="214" customFormat="false" ht="13.15" hidden="false" customHeight="false" outlineLevel="0" collapsed="false">
      <c r="A214" s="1"/>
      <c r="B214" s="1"/>
      <c r="C214" s="1"/>
    </row>
    <row r="215" customFormat="false" ht="13.15" hidden="false" customHeight="false" outlineLevel="0" collapsed="false">
      <c r="A215" s="1"/>
      <c r="B215" s="1"/>
      <c r="C215" s="1"/>
    </row>
    <row r="216" customFormat="false" ht="13.15" hidden="false" customHeight="false" outlineLevel="0" collapsed="false">
      <c r="A216" s="1"/>
      <c r="B216" s="1"/>
      <c r="C216" s="1"/>
    </row>
    <row r="217" customFormat="false" ht="13.15" hidden="false" customHeight="false" outlineLevel="0" collapsed="false">
      <c r="A217" s="1"/>
      <c r="B217" s="1"/>
      <c r="C217" s="1"/>
    </row>
    <row r="218" customFormat="false" ht="13.15" hidden="false" customHeight="false" outlineLevel="0" collapsed="false">
      <c r="A218" s="1"/>
      <c r="B218" s="1"/>
      <c r="C218" s="1"/>
    </row>
    <row r="219" customFormat="false" ht="13.15" hidden="false" customHeight="false" outlineLevel="0" collapsed="false">
      <c r="A219" s="1"/>
      <c r="B219" s="1"/>
      <c r="C219" s="1"/>
    </row>
    <row r="220" customFormat="false" ht="13.15" hidden="false" customHeight="false" outlineLevel="0" collapsed="false">
      <c r="A220" s="1"/>
      <c r="B220" s="1"/>
      <c r="C220" s="1"/>
    </row>
    <row r="221" customFormat="false" ht="13.15" hidden="false" customHeight="false" outlineLevel="0" collapsed="false">
      <c r="A221" s="1"/>
      <c r="B221" s="1"/>
      <c r="C221" s="1"/>
    </row>
    <row r="222" customFormat="false" ht="13.15" hidden="false" customHeight="false" outlineLevel="0" collapsed="false">
      <c r="A222" s="1"/>
      <c r="B222" s="1"/>
      <c r="C222" s="1"/>
    </row>
    <row r="223" customFormat="false" ht="13.15" hidden="false" customHeight="false" outlineLevel="0" collapsed="false">
      <c r="A223" s="1"/>
      <c r="B223" s="1"/>
      <c r="C223" s="1"/>
    </row>
    <row r="224" customFormat="false" ht="13.15" hidden="false" customHeight="false" outlineLevel="0" collapsed="false">
      <c r="A224" s="1"/>
      <c r="B224" s="1"/>
      <c r="C224" s="1"/>
    </row>
    <row r="225" customFormat="false" ht="13.15" hidden="false" customHeight="false" outlineLevel="0" collapsed="false">
      <c r="A225" s="1"/>
      <c r="B225" s="1"/>
      <c r="C225" s="1"/>
    </row>
    <row r="226" customFormat="false" ht="13.15" hidden="false" customHeight="false" outlineLevel="0" collapsed="false">
      <c r="A226" s="1"/>
      <c r="B226" s="1"/>
      <c r="C226" s="1"/>
    </row>
    <row r="227" customFormat="false" ht="13.15" hidden="false" customHeight="false" outlineLevel="0" collapsed="false">
      <c r="A227" s="1"/>
      <c r="B227" s="1"/>
      <c r="C227" s="1"/>
    </row>
    <row r="228" customFormat="false" ht="13.15" hidden="false" customHeight="false" outlineLevel="0" collapsed="false">
      <c r="A228" s="1"/>
      <c r="B228" s="1"/>
      <c r="C228" s="1"/>
    </row>
    <row r="229" customFormat="false" ht="13.15" hidden="false" customHeight="false" outlineLevel="0" collapsed="false">
      <c r="A229" s="1"/>
      <c r="B229" s="1"/>
      <c r="C229" s="1"/>
    </row>
    <row r="230" customFormat="false" ht="13.15" hidden="false" customHeight="false" outlineLevel="0" collapsed="false">
      <c r="A230" s="1"/>
      <c r="B230" s="1"/>
      <c r="C230" s="1"/>
    </row>
    <row r="231" customFormat="false" ht="13.15" hidden="false" customHeight="false" outlineLevel="0" collapsed="false">
      <c r="A231" s="1"/>
      <c r="B231" s="1"/>
      <c r="C231" s="1"/>
    </row>
    <row r="232" customFormat="false" ht="13.15" hidden="false" customHeight="false" outlineLevel="0" collapsed="false">
      <c r="A232" s="1"/>
      <c r="B232" s="1"/>
      <c r="C232" s="1"/>
    </row>
    <row r="233" customFormat="false" ht="13.15" hidden="false" customHeight="false" outlineLevel="0" collapsed="false">
      <c r="A233" s="1"/>
      <c r="B233" s="1"/>
      <c r="C233" s="1"/>
    </row>
    <row r="234" customFormat="false" ht="13.15" hidden="false" customHeight="false" outlineLevel="0" collapsed="false">
      <c r="A234" s="1"/>
      <c r="B234" s="1"/>
      <c r="C234" s="1"/>
    </row>
    <row r="235" customFormat="false" ht="13.15" hidden="false" customHeight="false" outlineLevel="0" collapsed="false">
      <c r="A235" s="1"/>
      <c r="B235" s="1"/>
      <c r="C235" s="1"/>
    </row>
    <row r="236" customFormat="false" ht="13.15" hidden="false" customHeight="false" outlineLevel="0" collapsed="false">
      <c r="A236" s="1"/>
      <c r="B236" s="1"/>
      <c r="C236" s="1"/>
    </row>
    <row r="237" customFormat="false" ht="13.15" hidden="false" customHeight="false" outlineLevel="0" collapsed="false">
      <c r="A237" s="1"/>
      <c r="B237" s="1"/>
      <c r="C237" s="1"/>
    </row>
    <row r="238" customFormat="false" ht="13.15" hidden="false" customHeight="false" outlineLevel="0" collapsed="false">
      <c r="A238" s="1"/>
      <c r="B238" s="1"/>
      <c r="C238" s="1"/>
    </row>
    <row r="239" customFormat="false" ht="13.15" hidden="false" customHeight="false" outlineLevel="0" collapsed="false">
      <c r="A239" s="1"/>
      <c r="B239" s="1"/>
      <c r="C239" s="1"/>
    </row>
    <row r="240" customFormat="false" ht="13.15" hidden="false" customHeight="false" outlineLevel="0" collapsed="false">
      <c r="A240" s="1"/>
      <c r="B240" s="1"/>
      <c r="C240" s="1"/>
    </row>
    <row r="241" customFormat="false" ht="13.15" hidden="false" customHeight="false" outlineLevel="0" collapsed="false">
      <c r="A241" s="1"/>
      <c r="B241" s="1"/>
      <c r="C241" s="1"/>
    </row>
    <row r="242" customFormat="false" ht="13.15" hidden="false" customHeight="false" outlineLevel="0" collapsed="false">
      <c r="A242" s="1"/>
      <c r="B242" s="1"/>
      <c r="C242" s="1"/>
    </row>
    <row r="243" customFormat="false" ht="13.15" hidden="false" customHeight="false" outlineLevel="0" collapsed="false">
      <c r="A243" s="1"/>
      <c r="B243" s="1"/>
      <c r="C243" s="1"/>
    </row>
    <row r="244" customFormat="false" ht="13.15" hidden="false" customHeight="false" outlineLevel="0" collapsed="false">
      <c r="A244" s="1"/>
      <c r="B244" s="1"/>
      <c r="C244" s="1"/>
    </row>
    <row r="245" customFormat="false" ht="13.15" hidden="false" customHeight="false" outlineLevel="0" collapsed="false">
      <c r="A245" s="1"/>
      <c r="B245" s="1"/>
      <c r="C245" s="1"/>
    </row>
    <row r="246" customFormat="false" ht="13.15" hidden="false" customHeight="false" outlineLevel="0" collapsed="false">
      <c r="A246" s="1"/>
      <c r="B246" s="1"/>
      <c r="C246" s="1"/>
    </row>
    <row r="247" customFormat="false" ht="13.15" hidden="false" customHeight="false" outlineLevel="0" collapsed="false">
      <c r="A247" s="1"/>
      <c r="B247" s="1"/>
      <c r="C247" s="1"/>
    </row>
    <row r="248" customFormat="false" ht="13.15" hidden="false" customHeight="false" outlineLevel="0" collapsed="false">
      <c r="A248" s="1"/>
      <c r="B248" s="1"/>
      <c r="C248" s="1"/>
    </row>
    <row r="249" customFormat="false" ht="13.15" hidden="false" customHeight="false" outlineLevel="0" collapsed="false">
      <c r="A249" s="1"/>
      <c r="B249" s="1"/>
      <c r="C249" s="1"/>
    </row>
    <row r="250" customFormat="false" ht="13.15" hidden="false" customHeight="false" outlineLevel="0" collapsed="false">
      <c r="A250" s="1"/>
      <c r="B250" s="1"/>
      <c r="C250" s="1"/>
    </row>
    <row r="251" customFormat="false" ht="13.15" hidden="false" customHeight="false" outlineLevel="0" collapsed="false">
      <c r="A251" s="1"/>
      <c r="B251" s="1"/>
      <c r="C251" s="1"/>
    </row>
    <row r="252" customFormat="false" ht="13.15" hidden="false" customHeight="false" outlineLevel="0" collapsed="false">
      <c r="A252" s="1"/>
      <c r="B252" s="1"/>
      <c r="C252" s="1"/>
    </row>
    <row r="253" customFormat="false" ht="13.15" hidden="false" customHeight="false" outlineLevel="0" collapsed="false">
      <c r="A253" s="1"/>
      <c r="B253" s="1"/>
      <c r="C253" s="1"/>
    </row>
    <row r="254" customFormat="false" ht="13.15" hidden="false" customHeight="false" outlineLevel="0" collapsed="false">
      <c r="A254" s="1"/>
      <c r="B254" s="1"/>
      <c r="C254" s="1"/>
    </row>
    <row r="255" customFormat="false" ht="13.15" hidden="false" customHeight="false" outlineLevel="0" collapsed="false">
      <c r="A255" s="1"/>
      <c r="B255" s="1"/>
      <c r="C255" s="1"/>
    </row>
    <row r="256" customFormat="false" ht="13.15" hidden="false" customHeight="false" outlineLevel="0" collapsed="false">
      <c r="A256" s="1"/>
      <c r="B256" s="1"/>
      <c r="C25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12.72265625" defaultRowHeight="12.7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17.39"/>
    <col collapsed="false" customWidth="true" hidden="false" outlineLevel="0" max="6" min="5" style="0" width="18.39"/>
    <col collapsed="false" customWidth="true" hidden="false" outlineLevel="0" max="7" min="7" style="0" width="19.25"/>
    <col collapsed="false" customWidth="true" hidden="false" outlineLevel="0" max="8" min="8" style="0" width="13.59"/>
    <col collapsed="false" customWidth="true" hidden="false" outlineLevel="0" max="9" min="9" style="0" width="16.99"/>
    <col collapsed="false" customWidth="true" hidden="false" outlineLevel="0" max="10" min="10" style="0" width="13.86"/>
    <col collapsed="false" customWidth="true" hidden="false" outlineLevel="0" max="12" min="11" style="0" width="17.86"/>
    <col collapsed="false" customWidth="true" hidden="false" outlineLevel="0" max="14" min="13" style="0" width="17.72"/>
  </cols>
  <sheetData>
    <row r="1" s="1" customFormat="true" ht="12.75" hidden="false" customHeight="true" outlineLevel="0" collapsed="false">
      <c r="A1" s="1" t="s">
        <v>0</v>
      </c>
      <c r="B1" s="1" t="s">
        <v>428</v>
      </c>
      <c r="C1" s="1" t="s">
        <v>429</v>
      </c>
      <c r="D1" s="1" t="s">
        <v>430</v>
      </c>
      <c r="E1" s="1" t="s">
        <v>431</v>
      </c>
      <c r="F1" s="1" t="s">
        <v>432</v>
      </c>
      <c r="G1" s="1" t="s">
        <v>433</v>
      </c>
      <c r="H1" s="1" t="s">
        <v>434</v>
      </c>
      <c r="I1" s="1" t="s">
        <v>435</v>
      </c>
      <c r="J1" s="1" t="s">
        <v>436</v>
      </c>
      <c r="K1" s="1" t="s">
        <v>437</v>
      </c>
      <c r="L1" s="1" t="s">
        <v>438</v>
      </c>
      <c r="M1" s="1" t="s">
        <v>439</v>
      </c>
      <c r="AN1" s="1" t="s">
        <v>440</v>
      </c>
      <c r="AO1" s="1" t="s">
        <v>441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B3" s="1" t="s">
        <v>442</v>
      </c>
      <c r="C3" s="1" t="s">
        <v>443</v>
      </c>
      <c r="D3" s="1" t="s">
        <v>444</v>
      </c>
      <c r="E3" s="1" t="s">
        <v>445</v>
      </c>
      <c r="F3" s="1" t="s">
        <v>446</v>
      </c>
      <c r="G3" s="1" t="s">
        <v>447</v>
      </c>
      <c r="H3" s="1" t="s">
        <v>448</v>
      </c>
      <c r="I3" s="1" t="s">
        <v>449</v>
      </c>
      <c r="J3" s="1" t="s">
        <v>450</v>
      </c>
      <c r="K3" s="1" t="s">
        <v>451</v>
      </c>
      <c r="L3" s="1" t="s">
        <v>452</v>
      </c>
      <c r="M3" s="1" t="s">
        <v>453</v>
      </c>
    </row>
    <row r="4" s="1" customFormat="true" ht="12.75" hidden="false" customHeight="true" outlineLevel="0" collapsed="false"/>
    <row r="5" s="1" customFormat="true" ht="12.75" hidden="false" customHeight="true" outlineLevel="0" collapsed="false"/>
    <row r="6" s="1" customFormat="true" ht="12.75" hidden="false" customHeight="true" outlineLevel="0" collapsed="false"/>
    <row r="7" customFormat="false" ht="13.15" hidden="false" customHeight="false" outlineLevel="0" collapsed="false">
      <c r="A7" s="2" t="n">
        <v>1980</v>
      </c>
      <c r="B7" s="0" t="n">
        <v>0.563965577913561</v>
      </c>
      <c r="C7" s="0" t="n">
        <v>0.686293727382389</v>
      </c>
      <c r="D7" s="0" t="n">
        <v>0.514859883600024</v>
      </c>
      <c r="E7" s="0" t="n">
        <v>0.550151247682495</v>
      </c>
      <c r="F7" s="0" t="n">
        <v>0.658466193090379</v>
      </c>
      <c r="G7" s="0" t="n">
        <v>0.714013683577551</v>
      </c>
      <c r="H7" s="0" t="n">
        <v>0.783916041001643</v>
      </c>
      <c r="I7" s="0" t="n">
        <v>0.882410673849953</v>
      </c>
      <c r="J7" s="0" t="n">
        <v>0.355258225251489</v>
      </c>
      <c r="K7" s="0" t="n">
        <v>0.471793200021204</v>
      </c>
      <c r="L7" s="0" t="n">
        <v>0.00310841584563268</v>
      </c>
      <c r="M7" s="0" t="n">
        <v>0.00354124357804645</v>
      </c>
    </row>
    <row r="8" customFormat="false" ht="13.15" hidden="false" customHeight="false" outlineLevel="0" collapsed="false">
      <c r="A8" s="1" t="n">
        <v>1981</v>
      </c>
      <c r="B8" s="0" t="n">
        <v>0.613699494949495</v>
      </c>
      <c r="C8" s="0" t="n">
        <v>0.737634088200238</v>
      </c>
      <c r="D8" s="0" t="n">
        <v>0.569899121076456</v>
      </c>
      <c r="E8" s="0" t="n">
        <v>0.613155442881218</v>
      </c>
      <c r="F8" s="0" t="n">
        <v>0.697902418078361</v>
      </c>
      <c r="G8" s="0" t="n">
        <v>0.75383450227985</v>
      </c>
      <c r="H8" s="0" t="n">
        <v>0.818695505471581</v>
      </c>
      <c r="I8" s="0" t="n">
        <v>0.92267277729118</v>
      </c>
      <c r="J8" s="0" t="n">
        <v>0.423354086623323</v>
      </c>
      <c r="K8" s="0" t="n">
        <v>0.568617803140147</v>
      </c>
      <c r="L8" s="0" t="n">
        <v>0.0039296494760746</v>
      </c>
      <c r="M8" s="0" t="n">
        <v>0.00441732374285225</v>
      </c>
    </row>
    <row r="9" customFormat="false" ht="13.15" hidden="false" customHeight="false" outlineLevel="0" collapsed="false">
      <c r="A9" s="1" t="n">
        <f aca="false">A8+1</f>
        <v>1982</v>
      </c>
      <c r="B9" s="0" t="n">
        <v>0.648423613060155</v>
      </c>
      <c r="C9" s="0" t="n">
        <v>0.759869880230667</v>
      </c>
      <c r="D9" s="0" t="n">
        <v>0.62754951170085</v>
      </c>
      <c r="E9" s="0" t="n">
        <v>0.667842103210965</v>
      </c>
      <c r="F9" s="0" t="n">
        <v>0.731073419563612</v>
      </c>
      <c r="G9" s="0" t="n">
        <v>0.793720536161327</v>
      </c>
      <c r="H9" s="0" t="n">
        <v>0.839999150630815</v>
      </c>
      <c r="I9" s="0" t="n">
        <v>0.936811294996643</v>
      </c>
      <c r="J9" s="0" t="n">
        <v>0.449172959326719</v>
      </c>
      <c r="K9" s="0" t="n">
        <v>0.592460283412599</v>
      </c>
      <c r="L9" s="0" t="n">
        <v>0.00612396089677107</v>
      </c>
      <c r="M9" s="0" t="n">
        <v>0.00679312484037704</v>
      </c>
    </row>
    <row r="10" customFormat="false" ht="13.15" hidden="false" customHeight="false" outlineLevel="0" collapsed="false">
      <c r="A10" s="1" t="n">
        <f aca="false">A9+1</f>
        <v>1983</v>
      </c>
      <c r="B10" s="0" t="n">
        <v>0.67610964899311</v>
      </c>
      <c r="C10" s="0" t="n">
        <v>0.777575842303928</v>
      </c>
      <c r="D10" s="0" t="n">
        <v>0.66904641282017</v>
      </c>
      <c r="E10" s="0" t="n">
        <v>0.70727637977553</v>
      </c>
      <c r="F10" s="0" t="n">
        <v>0.754753475934665</v>
      </c>
      <c r="G10" s="0" t="n">
        <v>0.815588512315453</v>
      </c>
      <c r="H10" s="0" t="n">
        <v>0.856652275825054</v>
      </c>
      <c r="I10" s="0" t="n">
        <v>0.95106000353939</v>
      </c>
      <c r="J10" s="0" t="n">
        <v>0.461997661111787</v>
      </c>
      <c r="K10" s="0" t="n">
        <v>0.596166200600383</v>
      </c>
      <c r="L10" s="0" t="n">
        <v>0.0116670432184154</v>
      </c>
      <c r="M10" s="0" t="n">
        <v>0.0132124129543034</v>
      </c>
    </row>
    <row r="11" customFormat="false" ht="13.15" hidden="false" customHeight="false" outlineLevel="0" collapsed="false">
      <c r="A11" s="1" t="n">
        <f aca="false">A10+1</f>
        <v>1984</v>
      </c>
      <c r="B11" s="0" t="n">
        <v>0.700990432367218</v>
      </c>
      <c r="C11" s="0" t="n">
        <v>0.795744121896756</v>
      </c>
      <c r="D11" s="0" t="n">
        <v>0.69956661323869</v>
      </c>
      <c r="E11" s="0" t="n">
        <v>0.739901267922955</v>
      </c>
      <c r="F11" s="0" t="n">
        <v>0.772855976459876</v>
      </c>
      <c r="G11" s="0" t="n">
        <v>0.83398255494644</v>
      </c>
      <c r="H11" s="0" t="n">
        <v>0.877768044461841</v>
      </c>
      <c r="I11" s="0" t="n">
        <v>0.972088374315896</v>
      </c>
      <c r="J11" s="0" t="n">
        <v>0.477747193764201</v>
      </c>
      <c r="K11" s="0" t="n">
        <v>0.614859592052577</v>
      </c>
      <c r="L11" s="0" t="n">
        <v>0.0193189011270642</v>
      </c>
      <c r="M11" s="0" t="n">
        <v>0.0223456727783041</v>
      </c>
    </row>
    <row r="12" customFormat="false" ht="13.15" hidden="false" customHeight="false" outlineLevel="0" collapsed="false">
      <c r="A12" s="1" t="n">
        <f aca="false">A11+1</f>
        <v>1985</v>
      </c>
      <c r="B12" s="0" t="n">
        <v>0.725177778965941</v>
      </c>
      <c r="C12" s="0" t="n">
        <v>0.812130735386549</v>
      </c>
      <c r="D12" s="0" t="n">
        <v>0.727642080081371</v>
      </c>
      <c r="E12" s="0" t="n">
        <v>0.767902006675306</v>
      </c>
      <c r="F12" s="0" t="n">
        <v>0.789033555254585</v>
      </c>
      <c r="G12" s="0" t="n">
        <v>0.848401903261154</v>
      </c>
      <c r="H12" s="0" t="n">
        <v>0.897302028243249</v>
      </c>
      <c r="I12" s="0" t="n">
        <v>0.980646802195464</v>
      </c>
      <c r="J12" s="0" t="n">
        <v>0.493293821893302</v>
      </c>
      <c r="K12" s="0" t="n">
        <v>0.632147166521355</v>
      </c>
      <c r="L12" s="0" t="n">
        <v>0.0306070559554637</v>
      </c>
      <c r="M12" s="0" t="n">
        <v>0.035761811344199</v>
      </c>
    </row>
    <row r="13" customFormat="false" ht="13.15" hidden="false" customHeight="false" outlineLevel="0" collapsed="false">
      <c r="A13" s="1" t="n">
        <f aca="false">A12+1</f>
        <v>1986</v>
      </c>
      <c r="B13" s="0" t="n">
        <v>0.742835150737652</v>
      </c>
      <c r="C13" s="0" t="n">
        <v>0.81376421304608</v>
      </c>
      <c r="D13" s="0" t="n">
        <v>0.758911705004078</v>
      </c>
      <c r="E13" s="0" t="n">
        <v>0.795989535651035</v>
      </c>
      <c r="F13" s="0" t="n">
        <v>0.78472624022539</v>
      </c>
      <c r="G13" s="0" t="n">
        <v>0.845790823041855</v>
      </c>
      <c r="H13" s="0" t="n">
        <v>0.903342252113103</v>
      </c>
      <c r="I13" s="0" t="n">
        <v>0.974058235750363</v>
      </c>
      <c r="J13" s="0" t="n">
        <v>0.500851754998313</v>
      </c>
      <c r="K13" s="0" t="n">
        <v>0.632924067950193</v>
      </c>
      <c r="L13" s="0" t="n">
        <v>0.0555578090836492</v>
      </c>
      <c r="M13" s="0" t="n">
        <v>0.0657533740448804</v>
      </c>
    </row>
    <row r="14" customFormat="false" ht="13.15" hidden="false" customHeight="false" outlineLevel="0" collapsed="false">
      <c r="A14" s="1" t="n">
        <f aca="false">A13+1</f>
        <v>1987</v>
      </c>
      <c r="B14" s="0" t="n">
        <v>0.771119940402285</v>
      </c>
      <c r="C14" s="0" t="n">
        <v>0.84011474738013</v>
      </c>
      <c r="D14" s="0" t="n">
        <v>0.788818029103103</v>
      </c>
      <c r="E14" s="0" t="n">
        <v>0.827780918760283</v>
      </c>
      <c r="F14" s="0" t="n">
        <v>0.788109116127084</v>
      </c>
      <c r="G14" s="0" t="n">
        <v>0.843896727627039</v>
      </c>
      <c r="H14" s="0" t="n">
        <v>0.906557128068929</v>
      </c>
      <c r="I14" s="0" t="n">
        <v>0.961280923864765</v>
      </c>
      <c r="J14" s="0" t="n">
        <v>0.521064300097393</v>
      </c>
      <c r="K14" s="0" t="n">
        <v>0.655007989076073</v>
      </c>
      <c r="L14" s="0" t="n">
        <v>0.131323617832836</v>
      </c>
      <c r="M14" s="0" t="n">
        <v>0.158524197147489</v>
      </c>
    </row>
    <row r="15" customFormat="false" ht="13.15" hidden="false" customHeight="false" outlineLevel="0" collapsed="false">
      <c r="A15" s="1" t="n">
        <f aca="false">A14+1</f>
        <v>1988</v>
      </c>
      <c r="B15" s="0" t="n">
        <v>0.801193459840076</v>
      </c>
      <c r="C15" s="0" t="n">
        <v>0.863961679346295</v>
      </c>
      <c r="D15" s="0" t="n">
        <v>0.81875815322557</v>
      </c>
      <c r="E15" s="0" t="n">
        <v>0.858221668301389</v>
      </c>
      <c r="F15" s="0" t="n">
        <v>0.797547792532952</v>
      </c>
      <c r="G15" s="0" t="n">
        <v>0.851657220073849</v>
      </c>
      <c r="H15" s="0" t="n">
        <v>0.908680803487819</v>
      </c>
      <c r="I15" s="0" t="n">
        <v>0.954075191993798</v>
      </c>
      <c r="J15" s="0" t="n">
        <v>0.552531111034102</v>
      </c>
      <c r="K15" s="0" t="n">
        <v>0.68465792135356</v>
      </c>
      <c r="L15" s="0" t="n">
        <v>0.274558123062474</v>
      </c>
      <c r="M15" s="0" t="n">
        <v>0.32638343720799</v>
      </c>
    </row>
    <row r="16" customFormat="false" ht="13.15" hidden="false" customHeight="false" outlineLevel="0" collapsed="false">
      <c r="A16" s="1" t="n">
        <f aca="false">A15+1</f>
        <v>1989</v>
      </c>
      <c r="B16" s="0" t="n">
        <v>0.836169619193751</v>
      </c>
      <c r="C16" s="0" t="n">
        <v>0.897411945711303</v>
      </c>
      <c r="D16" s="0" t="n">
        <v>0.856740830520289</v>
      </c>
      <c r="E16" s="0" t="n">
        <v>0.896863985531232</v>
      </c>
      <c r="F16" s="0" t="n">
        <v>0.82005509378928</v>
      </c>
      <c r="G16" s="0" t="n">
        <v>0.869949313573277</v>
      </c>
      <c r="H16" s="0" t="n">
        <v>0.924417910633936</v>
      </c>
      <c r="I16" s="0" t="n">
        <v>0.96427816652491</v>
      </c>
      <c r="J16" s="0" t="n">
        <v>0.585821873726317</v>
      </c>
      <c r="K16" s="0" t="n">
        <v>0.714006430013831</v>
      </c>
      <c r="L16" s="0" t="n">
        <v>0.343481123521486</v>
      </c>
      <c r="M16" s="0" t="n">
        <v>0.379695315722309</v>
      </c>
    </row>
    <row r="17" customFormat="false" ht="13.15" hidden="false" customHeight="false" outlineLevel="0" collapsed="false">
      <c r="A17" s="1" t="n">
        <f aca="false">A16+1</f>
        <v>1990</v>
      </c>
      <c r="B17" s="0" t="n">
        <v>0.874671841114028</v>
      </c>
      <c r="C17" s="0" t="n">
        <v>0.934711465037635</v>
      </c>
      <c r="D17" s="0" t="n">
        <v>0.893708643439413</v>
      </c>
      <c r="E17" s="0" t="n">
        <v>0.932526004883698</v>
      </c>
      <c r="F17" s="0" t="n">
        <v>0.841575420563904</v>
      </c>
      <c r="G17" s="0" t="n">
        <v>0.890975003471112</v>
      </c>
      <c r="H17" s="0" t="n">
        <v>0.946864054030857</v>
      </c>
      <c r="I17" s="0" t="n">
        <v>0.987754466398157</v>
      </c>
      <c r="J17" s="0" t="n">
        <v>0.647905688827213</v>
      </c>
      <c r="K17" s="0" t="n">
        <v>0.763681599013333</v>
      </c>
      <c r="L17" s="0" t="n">
        <v>0.439058681664131</v>
      </c>
      <c r="M17" s="0" t="n">
        <v>0.468737807304495</v>
      </c>
    </row>
    <row r="18" customFormat="false" ht="13.15" hidden="false" customHeight="false" outlineLevel="0" collapsed="false">
      <c r="A18" s="1" t="n">
        <f aca="false">A17+1</f>
        <v>1991</v>
      </c>
      <c r="B18" s="0" t="n">
        <v>0.908159531650201</v>
      </c>
      <c r="C18" s="0" t="n">
        <v>0.959006349559987</v>
      </c>
      <c r="D18" s="0" t="n">
        <v>0.937784984029809</v>
      </c>
      <c r="E18" s="0" t="n">
        <v>0.975128881292681</v>
      </c>
      <c r="F18" s="0" t="n">
        <v>0.872397554214576</v>
      </c>
      <c r="G18" s="0" t="n">
        <v>0.914273809480453</v>
      </c>
      <c r="H18" s="0" t="n">
        <v>0.97258656298099</v>
      </c>
      <c r="I18" s="0" t="n">
        <v>1.01662236819464</v>
      </c>
      <c r="J18" s="0" t="n">
        <v>0.726632067001645</v>
      </c>
      <c r="K18" s="0" t="n">
        <v>0.816660327506912</v>
      </c>
      <c r="L18" s="0" t="n">
        <v>0.545923056728045</v>
      </c>
      <c r="M18" s="0" t="n">
        <v>0.566351494139575</v>
      </c>
    </row>
    <row r="19" customFormat="false" ht="13.15" hidden="false" customHeight="false" outlineLevel="0" collapsed="false">
      <c r="A19" s="1" t="n">
        <f aca="false">A18+1</f>
        <v>1992</v>
      </c>
      <c r="B19" s="0" t="n">
        <v>0.93592565419418</v>
      </c>
      <c r="C19" s="0" t="n">
        <v>0.97219512195122</v>
      </c>
      <c r="D19" s="0" t="n">
        <v>0.952976313329367</v>
      </c>
      <c r="E19" s="0" t="n">
        <v>0.981266654403598</v>
      </c>
      <c r="F19" s="0" t="n">
        <v>0.913974979630865</v>
      </c>
      <c r="G19" s="0" t="n">
        <v>0.94780203634894</v>
      </c>
      <c r="H19" s="0" t="n">
        <v>0.987971294282726</v>
      </c>
      <c r="I19" s="0" t="n">
        <v>1.02398655036625</v>
      </c>
      <c r="J19" s="0" t="n">
        <v>0.790485029369266</v>
      </c>
      <c r="K19" s="0" t="n">
        <v>0.85189826676021</v>
      </c>
      <c r="L19" s="0" t="n">
        <v>0.629823657746249</v>
      </c>
      <c r="M19" s="0" t="n">
        <v>0.632992572429854</v>
      </c>
    </row>
    <row r="20" customFormat="false" ht="13.15" hidden="false" customHeight="false" outlineLevel="0" collapsed="false">
      <c r="A20" s="1" t="n">
        <f aca="false">A19+1</f>
        <v>1993</v>
      </c>
      <c r="B20" s="0" t="n">
        <v>0.958185455249403</v>
      </c>
      <c r="C20" s="0" t="n">
        <v>0.981345804104962</v>
      </c>
      <c r="D20" s="0" t="n">
        <v>0.975292553635828</v>
      </c>
      <c r="E20" s="0" t="n">
        <v>0.995827631822396</v>
      </c>
      <c r="F20" s="0" t="n">
        <v>0.95287475787775</v>
      </c>
      <c r="G20" s="0" t="n">
        <v>0.973454717419392</v>
      </c>
      <c r="H20" s="0" t="n">
        <v>0.997847060841616</v>
      </c>
      <c r="I20" s="0" t="n">
        <v>1.02601920552317</v>
      </c>
      <c r="J20" s="0" t="n">
        <v>0.853261118554406</v>
      </c>
      <c r="K20" s="0" t="n">
        <v>0.889056313426676</v>
      </c>
      <c r="L20" s="0" t="n">
        <v>0.693738869089509</v>
      </c>
      <c r="M20" s="0" t="n">
        <v>0.681967174680392</v>
      </c>
    </row>
    <row r="21" customFormat="false" ht="13.15" hidden="false" customHeight="false" outlineLevel="0" collapsed="false">
      <c r="A21" s="1" t="n">
        <f aca="false">A20+1</f>
        <v>1994</v>
      </c>
      <c r="B21" s="0" t="n">
        <v>0.977573270322928</v>
      </c>
      <c r="C21" s="0" t="n">
        <v>0.990534714306953</v>
      </c>
      <c r="D21" s="0" t="n">
        <v>0.986611579134717</v>
      </c>
      <c r="E21" s="0" t="n">
        <v>0.991402560360046</v>
      </c>
      <c r="F21" s="0" t="n">
        <v>0.981018488763203</v>
      </c>
      <c r="G21" s="0" t="n">
        <v>0.987192898136892</v>
      </c>
      <c r="H21" s="0" t="n">
        <v>1.00293743023175</v>
      </c>
      <c r="I21" s="0" t="n">
        <v>1.01919508483712</v>
      </c>
      <c r="J21" s="0" t="n">
        <v>0.935495481142585</v>
      </c>
      <c r="K21" s="0" t="n">
        <v>0.957857865510147</v>
      </c>
      <c r="L21" s="0" t="n">
        <v>0.746309543290283</v>
      </c>
      <c r="M21" s="0" t="n">
        <v>0.724610632418415</v>
      </c>
    </row>
    <row r="22" customFormat="false" ht="13.15" hidden="false" customHeight="false" outlineLevel="0" collapsed="false">
      <c r="A22" s="1" t="n">
        <f aca="false">A21+1</f>
        <v>1995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</row>
    <row r="23" customFormat="false" ht="13.15" hidden="false" customHeight="false" outlineLevel="0" collapsed="false">
      <c r="A23" s="1" t="n">
        <f aca="false">A22+1</f>
        <v>1996</v>
      </c>
      <c r="B23" s="0" t="n">
        <v>1.02147287124078</v>
      </c>
      <c r="C23" s="0" t="n">
        <v>1.01210497135465</v>
      </c>
      <c r="D23" s="0" t="n">
        <v>1.01564430572249</v>
      </c>
      <c r="E23" s="0" t="n">
        <v>1.01194559909601</v>
      </c>
      <c r="F23" s="0" t="n">
        <v>1.01595667118009</v>
      </c>
      <c r="G23" s="0" t="n">
        <v>1.0082202890003</v>
      </c>
      <c r="H23" s="0" t="n">
        <v>0.999169541549534</v>
      </c>
      <c r="I23" s="0" t="n">
        <v>0.9853810327159</v>
      </c>
      <c r="J23" s="0" t="n">
        <v>1.05666887877773</v>
      </c>
      <c r="K23" s="0" t="n">
        <v>1.03480907764746</v>
      </c>
      <c r="L23" s="0" t="n">
        <v>1.30616351346265</v>
      </c>
      <c r="M23" s="0" t="n">
        <v>1.33847211521366</v>
      </c>
    </row>
    <row r="24" customFormat="false" ht="13.15" hidden="false" customHeight="false" outlineLevel="0" collapsed="false">
      <c r="A24" s="1" t="n">
        <f aca="false">A23+1</f>
        <v>1997</v>
      </c>
      <c r="B24" s="0" t="n">
        <v>1.04131904555641</v>
      </c>
      <c r="C24" s="0" t="n">
        <v>1.014884919577</v>
      </c>
      <c r="D24" s="0" t="n">
        <v>1.03120189224624</v>
      </c>
      <c r="E24" s="0" t="n">
        <v>1.02644575060068</v>
      </c>
      <c r="F24" s="0" t="n">
        <v>1.03387685744242</v>
      </c>
      <c r="G24" s="0" t="n">
        <v>1.02129163759227</v>
      </c>
      <c r="H24" s="0" t="n">
        <v>1.00867033882411</v>
      </c>
      <c r="I24" s="0" t="n">
        <v>0.99101550808246</v>
      </c>
      <c r="J24" s="0" t="n">
        <v>1.1142273997461</v>
      </c>
      <c r="K24" s="0" t="n">
        <v>1.08118758769588</v>
      </c>
      <c r="L24" s="0" t="n">
        <v>1.52177517365805</v>
      </c>
      <c r="M24" s="0" t="n">
        <v>1.51498564299406</v>
      </c>
    </row>
    <row r="25" customFormat="false" ht="13.15" hidden="false" customHeight="false" outlineLevel="0" collapsed="false">
      <c r="A25" s="1" t="n">
        <f aca="false">A24+1</f>
        <v>1998</v>
      </c>
      <c r="B25" s="0" t="n">
        <v>1.05242348543393</v>
      </c>
      <c r="C25" s="0" t="n">
        <v>1.00666443121804</v>
      </c>
      <c r="D25" s="0" t="n">
        <v>1.04377665759529</v>
      </c>
      <c r="E25" s="0" t="n">
        <v>1.03008379843611</v>
      </c>
      <c r="F25" s="0" t="n">
        <v>1.04327593993738</v>
      </c>
      <c r="G25" s="0" t="n">
        <v>1.02900393090267</v>
      </c>
      <c r="H25" s="0" t="n">
        <v>1.00728087866343</v>
      </c>
      <c r="I25" s="0" t="n">
        <v>0.987835420939778</v>
      </c>
      <c r="J25" s="0" t="n">
        <v>1.20312383556326</v>
      </c>
      <c r="K25" s="0" t="n">
        <v>1.18418867238377</v>
      </c>
      <c r="L25" s="0" t="n">
        <v>1.83477475430212</v>
      </c>
      <c r="M25" s="0" t="n">
        <v>1.76075915027221</v>
      </c>
    </row>
    <row r="26" customFormat="false" ht="13.15" hidden="false" customHeight="false" outlineLevel="0" collapsed="false">
      <c r="A26" s="1" t="n">
        <f aca="false">A25+1</f>
        <v>1999</v>
      </c>
      <c r="B26" s="0" t="n">
        <v>1.06975270585012</v>
      </c>
      <c r="C26" s="0" t="n">
        <v>1.01427674929401</v>
      </c>
      <c r="D26" s="0" t="n">
        <v>1.06086582608575</v>
      </c>
      <c r="E26" s="0" t="n">
        <v>1.04802061410435</v>
      </c>
      <c r="F26" s="0" t="n">
        <v>1.04584691075628</v>
      </c>
      <c r="G26" s="0" t="n">
        <v>1.03324912107132</v>
      </c>
      <c r="H26" s="0" t="n">
        <v>1.00012622900412</v>
      </c>
      <c r="I26" s="0" t="n">
        <v>0.976921094843576</v>
      </c>
      <c r="J26" s="0" t="n">
        <v>1.20916511097625</v>
      </c>
      <c r="K26" s="0" t="n">
        <v>1.19465232658719</v>
      </c>
      <c r="L26" s="0" t="n">
        <v>2.09195565713402</v>
      </c>
      <c r="M26" s="0" t="n">
        <v>1.97386887093194</v>
      </c>
    </row>
    <row r="27" customFormat="false" ht="13.15" hidden="false" customHeight="false" outlineLevel="0" collapsed="false">
      <c r="A27" s="1" t="n">
        <f aca="false">A26+1</f>
        <v>2000</v>
      </c>
      <c r="B27" s="0" t="n">
        <v>1.09692931348575</v>
      </c>
      <c r="C27" s="0" t="n">
        <v>1.03457526080477</v>
      </c>
      <c r="D27" s="0" t="n">
        <v>1.0834265293228</v>
      </c>
      <c r="E27" s="0" t="n">
        <v>1.07248141328125</v>
      </c>
      <c r="F27" s="0" t="n">
        <v>1.05878752847574</v>
      </c>
      <c r="G27" s="0" t="n">
        <v>1.04351340191694</v>
      </c>
      <c r="H27" s="0" t="n">
        <v>0.987457848367438</v>
      </c>
      <c r="I27" s="0" t="n">
        <v>0.951878694256616</v>
      </c>
      <c r="J27" s="0" t="n">
        <v>1.23530373263702</v>
      </c>
      <c r="K27" s="0" t="n">
        <v>1.20138673912487</v>
      </c>
      <c r="L27" s="0" t="n">
        <v>2.31495421436643</v>
      </c>
      <c r="M27" s="0" t="n">
        <v>2.12181267148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M25" activeCellId="0" sqref="M25"/>
    </sheetView>
  </sheetViews>
  <sheetFormatPr defaultColWidth="12.72265625" defaultRowHeight="13.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8.86"/>
    <col collapsed="false" customWidth="true" hidden="false" outlineLevel="0" max="4" min="4" style="0" width="15.85"/>
    <col collapsed="false" customWidth="true" hidden="false" outlineLevel="0" max="5" min="5" style="0" width="18.72"/>
    <col collapsed="false" customWidth="true" hidden="false" outlineLevel="0" max="6" min="6" style="0" width="14.99"/>
    <col collapsed="false" customWidth="true" hidden="false" outlineLevel="0" max="7" min="7" style="0" width="19.13"/>
    <col collapsed="false" customWidth="true" hidden="false" outlineLevel="0" max="8" min="8" style="0" width="15.72"/>
    <col collapsed="false" customWidth="true" hidden="false" outlineLevel="0" max="9" min="9" style="0" width="19.72"/>
    <col collapsed="false" customWidth="true" hidden="false" outlineLevel="0" max="10" min="10" style="0" width="15.39"/>
    <col collapsed="false" customWidth="true" hidden="false" outlineLevel="0" max="11" min="11" style="0" width="20.13"/>
    <col collapsed="false" customWidth="true" hidden="false" outlineLevel="0" max="12" min="12" style="3" width="16.12"/>
    <col collapsed="false" customWidth="true" hidden="false" outlineLevel="0" max="13" min="13" style="3" width="19.39"/>
    <col collapsed="false" customWidth="false" hidden="false" outlineLevel="0" max="19" min="14" style="3" width="12.72"/>
    <col collapsed="false" customWidth="false" hidden="false" outlineLevel="0" max="28" min="21" style="5" width="12.72"/>
    <col collapsed="false" customWidth="false" hidden="false" outlineLevel="0" max="38" min="29" style="11" width="12.72"/>
    <col collapsed="false" customWidth="false" hidden="false" outlineLevel="0" max="51" min="39" style="1" width="12.72"/>
  </cols>
  <sheetData>
    <row r="1" s="1" customFormat="true" ht="12.75" hidden="false" customHeight="true" outlineLevel="0" collapsed="false">
      <c r="A1" s="1" t="s">
        <v>0</v>
      </c>
      <c r="B1" s="1" t="s">
        <v>454</v>
      </c>
      <c r="C1" s="1" t="s">
        <v>455</v>
      </c>
      <c r="D1" s="1" t="s">
        <v>456</v>
      </c>
      <c r="E1" s="1" t="s">
        <v>457</v>
      </c>
      <c r="F1" s="1" t="s">
        <v>458</v>
      </c>
      <c r="G1" s="1" t="s">
        <v>459</v>
      </c>
      <c r="H1" s="1" t="s">
        <v>460</v>
      </c>
      <c r="I1" s="1" t="s">
        <v>461</v>
      </c>
      <c r="J1" s="1" t="s">
        <v>462</v>
      </c>
      <c r="K1" s="1" t="s">
        <v>463</v>
      </c>
      <c r="L1" s="1" t="s">
        <v>464</v>
      </c>
      <c r="M1" s="1" t="s">
        <v>465</v>
      </c>
    </row>
    <row r="2" s="1" customFormat="true" ht="12.75" hidden="false" customHeight="true" outlineLevel="0" collapsed="false"/>
    <row r="3" s="1" customFormat="true" ht="12.75" hidden="false" customHeight="true" outlineLevel="0" collapsed="false">
      <c r="B3" s="1" t="s">
        <v>466</v>
      </c>
      <c r="C3" s="1" t="s">
        <v>467</v>
      </c>
      <c r="D3" s="1" t="s">
        <v>468</v>
      </c>
      <c r="E3" s="1" t="s">
        <v>469</v>
      </c>
      <c r="F3" s="1" t="s">
        <v>470</v>
      </c>
      <c r="G3" s="1" t="s">
        <v>471</v>
      </c>
      <c r="H3" s="1" t="s">
        <v>472</v>
      </c>
      <c r="I3" s="1" t="s">
        <v>473</v>
      </c>
      <c r="J3" s="1" t="s">
        <v>474</v>
      </c>
      <c r="K3" s="1" t="s">
        <v>475</v>
      </c>
      <c r="L3" s="1" t="s">
        <v>476</v>
      </c>
      <c r="M3" s="1" t="s">
        <v>477</v>
      </c>
    </row>
    <row r="4" s="1" customFormat="true" ht="12.75" hidden="false" customHeight="true" outlineLevel="0" collapsed="false"/>
    <row r="5" customFormat="false" ht="13.15" hidden="false" customHeight="false" outlineLevel="0" collapsed="false">
      <c r="A5" s="2" t="n">
        <v>1980</v>
      </c>
      <c r="B5" s="4" t="n">
        <v>0.570419161074664</v>
      </c>
      <c r="C5" s="4" t="n">
        <v>0.777973581299478</v>
      </c>
      <c r="D5" s="4" t="n">
        <v>0.558205277517637</v>
      </c>
      <c r="E5" s="4" t="n">
        <v>0.670680622527307</v>
      </c>
      <c r="F5" s="12" t="n">
        <v>0.643775989141737</v>
      </c>
      <c r="G5" s="4" t="n">
        <v>0.700838595959959</v>
      </c>
      <c r="H5" s="4" t="n">
        <v>0.792030775013841</v>
      </c>
      <c r="I5" s="4" t="n">
        <v>0.958598569173371</v>
      </c>
      <c r="J5" s="3" t="n">
        <v>0.326015055427285</v>
      </c>
      <c r="K5" s="3" t="n">
        <v>0.404344140229965</v>
      </c>
      <c r="L5" s="3" t="n">
        <v>0.00499209358900791</v>
      </c>
      <c r="M5" s="3" t="n">
        <v>0.00562857673800862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0"/>
      <c r="AW5" s="0"/>
      <c r="AX5" s="0"/>
      <c r="AY5" s="0"/>
    </row>
    <row r="6" customFormat="false" ht="13.15" hidden="false" customHeight="false" outlineLevel="0" collapsed="false">
      <c r="A6" s="1" t="n">
        <v>1981</v>
      </c>
      <c r="B6" s="0" t="n">
        <v>0.623651876398113</v>
      </c>
      <c r="C6" s="0" t="n">
        <v>0.85184725633717</v>
      </c>
      <c r="D6" s="0" t="n">
        <v>0.608362500645088</v>
      </c>
      <c r="E6" s="0" t="n">
        <v>0.712528906836492</v>
      </c>
      <c r="F6" s="0" t="n">
        <v>0.671185286703253</v>
      </c>
      <c r="G6" s="0" t="n">
        <v>0.725007184879001</v>
      </c>
      <c r="H6" s="0" t="n">
        <v>0.821100785101241</v>
      </c>
      <c r="I6" s="0" t="n">
        <v>0.985372583992287</v>
      </c>
      <c r="J6" s="3" t="n">
        <v>0.381761567228571</v>
      </c>
      <c r="K6" s="3" t="n">
        <v>0.462987706007693</v>
      </c>
      <c r="L6" s="3" t="n">
        <v>0.00629130699851235</v>
      </c>
      <c r="M6" s="3" t="n">
        <v>0.00691692514445112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0"/>
      <c r="AW6" s="0"/>
      <c r="AX6" s="0"/>
      <c r="AY6" s="0"/>
    </row>
    <row r="7" customFormat="false" ht="13.15" hidden="false" customHeight="false" outlineLevel="0" collapsed="false">
      <c r="A7" s="1" t="n">
        <f aca="false">A6+1</f>
        <v>1982</v>
      </c>
      <c r="B7" s="0" t="n">
        <v>0.66253438209329</v>
      </c>
      <c r="C7" s="0" t="n">
        <v>0.886342415169288</v>
      </c>
      <c r="D7" s="0" t="n">
        <v>0.659267363394459</v>
      </c>
      <c r="E7" s="0" t="n">
        <v>0.759133006790381</v>
      </c>
      <c r="F7" s="0" t="n">
        <v>0.703589215885726</v>
      </c>
      <c r="G7" s="0" t="n">
        <v>0.764886102758249</v>
      </c>
      <c r="H7" s="0" t="n">
        <v>0.844229666691345</v>
      </c>
      <c r="I7" s="0" t="n">
        <v>0.992848118342646</v>
      </c>
      <c r="J7" s="3" t="n">
        <v>0.404692844309607</v>
      </c>
      <c r="K7" s="3" t="n">
        <v>0.48722926023239</v>
      </c>
      <c r="L7" s="3" t="n">
        <v>0.0101230624813682</v>
      </c>
      <c r="M7" s="3" t="n">
        <v>0.0108376683531765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0"/>
      <c r="AW7" s="0"/>
      <c r="AX7" s="0"/>
      <c r="AY7" s="0"/>
    </row>
    <row r="8" customFormat="false" ht="13.15" hidden="false" customHeight="false" outlineLevel="0" collapsed="false">
      <c r="A8" s="1" t="n">
        <f aca="false">A7+1</f>
        <v>1983</v>
      </c>
      <c r="B8" s="0" t="n">
        <v>0.688760125696083</v>
      </c>
      <c r="C8" s="0" t="n">
        <v>0.876161818609776</v>
      </c>
      <c r="D8" s="0" t="n">
        <v>0.699012780580487</v>
      </c>
      <c r="E8" s="0" t="n">
        <v>0.80964772166357</v>
      </c>
      <c r="F8" s="0" t="n">
        <v>0.727115658830085</v>
      </c>
      <c r="G8" s="0" t="n">
        <v>0.788771099465847</v>
      </c>
      <c r="H8" s="0" t="n">
        <v>0.85787984530363</v>
      </c>
      <c r="I8" s="0" t="n">
        <v>1.00358870607975</v>
      </c>
      <c r="J8" s="3" t="n">
        <v>0.429515456185368</v>
      </c>
      <c r="K8" s="3" t="n">
        <v>0.509542072804009</v>
      </c>
      <c r="L8" s="3" t="n">
        <v>0.0192813692412896</v>
      </c>
      <c r="M8" s="3" t="n">
        <v>0.0239608651439782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0"/>
      <c r="AW8" s="0"/>
      <c r="AX8" s="0"/>
      <c r="AY8" s="0"/>
    </row>
    <row r="9" customFormat="false" ht="13.15" hidden="false" customHeight="false" outlineLevel="0" collapsed="false">
      <c r="A9" s="1" t="n">
        <f aca="false">A8+1</f>
        <v>1984</v>
      </c>
      <c r="B9" s="0" t="n">
        <v>0.714370208787165</v>
      </c>
      <c r="C9" s="0" t="n">
        <v>0.885980556465246</v>
      </c>
      <c r="D9" s="0" t="n">
        <v>0.724774883818488</v>
      </c>
      <c r="E9" s="0" t="n">
        <v>0.838158582884338</v>
      </c>
      <c r="F9" s="0" t="n">
        <v>0.73956425672972</v>
      </c>
      <c r="G9" s="0" t="n">
        <v>0.80164491092891</v>
      </c>
      <c r="H9" s="0" t="n">
        <v>0.877545399231281</v>
      </c>
      <c r="I9" s="0" t="n">
        <v>1.02776768933984</v>
      </c>
      <c r="J9" s="3" t="n">
        <v>0.455062376539839</v>
      </c>
      <c r="K9" s="3" t="n">
        <v>0.531831043007838</v>
      </c>
      <c r="L9" s="3" t="n">
        <v>0.0306762566310747</v>
      </c>
      <c r="M9" s="3" t="n">
        <v>0.0386773560174252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0"/>
      <c r="AW9" s="0"/>
      <c r="AX9" s="0"/>
      <c r="AY9" s="0"/>
    </row>
    <row r="10" customFormat="false" ht="13.15" hidden="false" customHeight="false" outlineLevel="0" collapsed="false">
      <c r="A10" s="1" t="n">
        <f aca="false">A9+1</f>
        <v>1985</v>
      </c>
      <c r="B10" s="0" t="n">
        <v>0.736920959533107</v>
      </c>
      <c r="C10" s="0" t="n">
        <v>0.868943412423975</v>
      </c>
      <c r="D10" s="0" t="n">
        <v>0.743626471131415</v>
      </c>
      <c r="E10" s="0" t="n">
        <v>0.853372490678288</v>
      </c>
      <c r="F10" s="0" t="n">
        <v>0.753839114695742</v>
      </c>
      <c r="G10" s="0" t="n">
        <v>0.82655047644755</v>
      </c>
      <c r="H10" s="0" t="n">
        <v>0.89337152165292</v>
      </c>
      <c r="I10" s="0" t="n">
        <v>1.01486503349774</v>
      </c>
      <c r="J10" s="3" t="n">
        <v>0.479326057108806</v>
      </c>
      <c r="K10" s="3" t="n">
        <v>0.554513054120752</v>
      </c>
      <c r="L10" s="3" t="n">
        <v>0.0480819383115649</v>
      </c>
      <c r="M10" s="3" t="n">
        <v>0.0600518010772103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0"/>
      <c r="AW10" s="0"/>
      <c r="AX10" s="0"/>
      <c r="AY10" s="0"/>
    </row>
    <row r="11" customFormat="false" ht="13.15" hidden="false" customHeight="false" outlineLevel="0" collapsed="false">
      <c r="A11" s="1" t="n">
        <f aca="false">A10+1</f>
        <v>1986</v>
      </c>
      <c r="B11" s="0" t="n">
        <v>0.753139935510335</v>
      </c>
      <c r="C11" s="0" t="n">
        <v>0.861286227525581</v>
      </c>
      <c r="D11" s="0" t="n">
        <v>0.756940008322965</v>
      </c>
      <c r="E11" s="0" t="n">
        <v>0.807203236176742</v>
      </c>
      <c r="F11" s="0" t="n">
        <v>0.776089602504808</v>
      </c>
      <c r="G11" s="0" t="n">
        <v>0.863327715804043</v>
      </c>
      <c r="H11" s="0" t="n">
        <v>0.910870204517382</v>
      </c>
      <c r="I11" s="0" t="n">
        <v>1.03911427001944</v>
      </c>
      <c r="J11" s="3" t="n">
        <v>0.503942121988486</v>
      </c>
      <c r="K11" s="3" t="n">
        <v>0.56719534254211</v>
      </c>
      <c r="L11" s="3" t="n">
        <v>0.083478443021369</v>
      </c>
      <c r="M11" s="3" t="n">
        <v>0.10654396515572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0"/>
      <c r="AW11" s="0"/>
      <c r="AX11" s="0"/>
      <c r="AY11" s="0"/>
    </row>
    <row r="12" customFormat="false" ht="13.15" hidden="false" customHeight="false" outlineLevel="0" collapsed="false">
      <c r="A12" s="1" t="n">
        <f aca="false">A11+1</f>
        <v>1987</v>
      </c>
      <c r="B12" s="0" t="n">
        <v>0.775766625935818</v>
      </c>
      <c r="C12" s="0" t="n">
        <v>0.852210516352424</v>
      </c>
      <c r="D12" s="0" t="n">
        <v>0.791134670077928</v>
      </c>
      <c r="E12" s="0" t="n">
        <v>0.842278645260012</v>
      </c>
      <c r="F12" s="0" t="n">
        <v>0.788691710146058</v>
      </c>
      <c r="G12" s="0" t="n">
        <v>0.881336054177926</v>
      </c>
      <c r="H12" s="0" t="n">
        <v>0.911972101362707</v>
      </c>
      <c r="I12" s="0" t="n">
        <v>1.01762299244156</v>
      </c>
      <c r="J12" s="3" t="n">
        <v>0.531071614594451</v>
      </c>
      <c r="K12" s="3" t="n">
        <v>0.589005204748432</v>
      </c>
      <c r="L12" s="3" t="n">
        <v>0.200063954157733</v>
      </c>
      <c r="M12" s="3" t="n">
        <v>0.26470688986820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0"/>
      <c r="AW12" s="0"/>
      <c r="AX12" s="0"/>
      <c r="AY12" s="0"/>
    </row>
    <row r="13" customFormat="false" ht="13.15" hidden="false" customHeight="false" outlineLevel="0" collapsed="false">
      <c r="A13" s="1" t="n">
        <f aca="false">A12+1</f>
        <v>1988</v>
      </c>
      <c r="B13" s="0" t="n">
        <v>0.80214154352305</v>
      </c>
      <c r="C13" s="0" t="n">
        <v>0.874408164172339</v>
      </c>
      <c r="D13" s="0" t="n">
        <v>0.827411692972129</v>
      </c>
      <c r="E13" s="0" t="n">
        <v>0.86931222152574</v>
      </c>
      <c r="F13" s="0" t="n">
        <v>0.800145104721237</v>
      </c>
      <c r="G13" s="0" t="n">
        <v>0.891398447162306</v>
      </c>
      <c r="H13" s="0" t="n">
        <v>0.918583914391098</v>
      </c>
      <c r="I13" s="0" t="n">
        <v>1.01323418474091</v>
      </c>
      <c r="J13" s="3" t="n">
        <v>0.575393652923198</v>
      </c>
      <c r="K13" s="3" t="n">
        <v>0.639098958401323</v>
      </c>
      <c r="L13" s="3" t="n">
        <v>0.399119071207938</v>
      </c>
      <c r="M13" s="3" t="n">
        <v>0.511478779563031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0"/>
      <c r="AW13" s="0"/>
      <c r="AX13" s="0"/>
      <c r="AY13" s="0"/>
    </row>
    <row r="14" customFormat="false" ht="13.15" hidden="false" customHeight="false" outlineLevel="0" collapsed="false">
      <c r="A14" s="1" t="n">
        <f aca="false">A13+1</f>
        <v>1989</v>
      </c>
      <c r="B14" s="0" t="n">
        <v>0.832708560363513</v>
      </c>
      <c r="C14" s="0" t="n">
        <v>0.917777949200187</v>
      </c>
      <c r="D14" s="0" t="n">
        <v>0.863236628621691</v>
      </c>
      <c r="E14" s="0" t="n">
        <v>0.885523457196578</v>
      </c>
      <c r="F14" s="0" t="n">
        <v>0.817668923592587</v>
      </c>
      <c r="G14" s="0" t="n">
        <v>0.905758007173515</v>
      </c>
      <c r="H14" s="0" t="n">
        <v>0.936382516052334</v>
      </c>
      <c r="I14" s="0" t="n">
        <v>1.01819885807508</v>
      </c>
      <c r="J14" s="3" t="n">
        <v>0.613846169443611</v>
      </c>
      <c r="K14" s="3" t="n">
        <v>0.666947128719617</v>
      </c>
      <c r="L14" s="3" t="n">
        <v>0.504071896460236</v>
      </c>
      <c r="M14" s="3" t="n">
        <v>0.589285136749292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0"/>
      <c r="AW14" s="0"/>
      <c r="AX14" s="0"/>
      <c r="AY14" s="0"/>
    </row>
    <row r="15" customFormat="false" ht="13.15" hidden="false" customHeight="false" outlineLevel="0" collapsed="false">
      <c r="A15" s="1" t="n">
        <f aca="false">A14+1</f>
        <v>1990</v>
      </c>
      <c r="B15" s="0" t="n">
        <v>0.865133586794469</v>
      </c>
      <c r="C15" s="0" t="n">
        <v>0.950327449076135</v>
      </c>
      <c r="D15" s="0" t="n">
        <v>0.892238673041379</v>
      </c>
      <c r="E15" s="0" t="n">
        <v>0.891822366157096</v>
      </c>
      <c r="F15" s="0" t="n">
        <v>0.843383099195981</v>
      </c>
      <c r="G15" s="0" t="n">
        <v>0.923762079064823</v>
      </c>
      <c r="H15" s="0" t="n">
        <v>0.955276298478856</v>
      </c>
      <c r="I15" s="0" t="n">
        <v>1.02833075361856</v>
      </c>
      <c r="J15" s="3" t="n">
        <v>0.674622860691004</v>
      </c>
      <c r="K15" s="3" t="n">
        <v>0.710394172220803</v>
      </c>
      <c r="L15" s="3" t="n">
        <v>0.64444795453711</v>
      </c>
      <c r="M15" s="3" t="n">
        <v>0.720547566697949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0"/>
      <c r="AW15" s="0"/>
      <c r="AX15" s="0"/>
      <c r="AY15" s="0"/>
    </row>
    <row r="16" customFormat="false" ht="13.15" hidden="false" customHeight="false" outlineLevel="0" collapsed="false">
      <c r="A16" s="1" t="n">
        <f aca="false">A15+1</f>
        <v>1991</v>
      </c>
      <c r="B16" s="0" t="n">
        <v>0.896617848069242</v>
      </c>
      <c r="C16" s="0" t="n">
        <v>0.964636598921027</v>
      </c>
      <c r="D16" s="0" t="n">
        <v>0.911902019502897</v>
      </c>
      <c r="E16" s="0" t="n">
        <v>0.864975253450195</v>
      </c>
      <c r="F16" s="0" t="n">
        <v>0.87786729695094</v>
      </c>
      <c r="G16" s="0" t="n">
        <v>0.945256059876181</v>
      </c>
      <c r="H16" s="0" t="n">
        <v>0.983022871820705</v>
      </c>
      <c r="I16" s="0" t="n">
        <v>1.04939730960052</v>
      </c>
      <c r="J16" s="3" t="n">
        <v>0.751208159001704</v>
      </c>
      <c r="K16" s="3" t="n">
        <v>0.78101681697823</v>
      </c>
      <c r="L16" s="3" t="n">
        <v>0.794085076215831</v>
      </c>
      <c r="M16" s="3" t="n">
        <v>0.868199744239305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0"/>
      <c r="AW16" s="0"/>
      <c r="AX16" s="0"/>
      <c r="AY16" s="0"/>
    </row>
    <row r="17" customFormat="false" ht="13.15" hidden="false" customHeight="false" outlineLevel="0" collapsed="false">
      <c r="A17" s="1" t="n">
        <f aca="false">A16+1</f>
        <v>1992</v>
      </c>
      <c r="B17" s="0" t="n">
        <v>0.918443954757019</v>
      </c>
      <c r="C17" s="0" t="n">
        <v>0.977030268269513</v>
      </c>
      <c r="D17" s="0" t="n">
        <v>0.922696375896574</v>
      </c>
      <c r="E17" s="0" t="n">
        <v>0.86276759364592</v>
      </c>
      <c r="F17" s="0" t="n">
        <v>0.928563918969689</v>
      </c>
      <c r="G17" s="0" t="n">
        <v>0.972168301939956</v>
      </c>
      <c r="H17" s="0" t="n">
        <v>1.00004605229699</v>
      </c>
      <c r="I17" s="0" t="n">
        <v>1.05455006051735</v>
      </c>
      <c r="J17" s="3" t="n">
        <v>0.812333566307391</v>
      </c>
      <c r="K17" s="3" t="n">
        <v>0.821866349141563</v>
      </c>
      <c r="L17" s="3" t="n">
        <v>0.908186595642472</v>
      </c>
      <c r="M17" s="3" t="n">
        <v>0.958362578950338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0"/>
      <c r="AW17" s="0"/>
      <c r="AX17" s="0"/>
      <c r="AY17" s="0"/>
    </row>
    <row r="18" customFormat="false" ht="13.15" hidden="false" customHeight="false" outlineLevel="0" collapsed="false">
      <c r="A18" s="1" t="n">
        <f aca="false">A17+1</f>
        <v>1993</v>
      </c>
      <c r="B18" s="0" t="n">
        <v>0.940488390333784</v>
      </c>
      <c r="C18" s="0" t="n">
        <v>0.98631036823296</v>
      </c>
      <c r="D18" s="0" t="n">
        <v>0.933594241032414</v>
      </c>
      <c r="E18" s="0" t="n">
        <v>0.875806527719413</v>
      </c>
      <c r="F18" s="0" t="n">
        <v>0.961356021202817</v>
      </c>
      <c r="G18" s="0" t="n">
        <v>0.984857343196853</v>
      </c>
      <c r="H18" s="0" t="n">
        <v>1.00486938767779</v>
      </c>
      <c r="I18" s="0" t="n">
        <v>1.04227301060986</v>
      </c>
      <c r="J18" s="3" t="n">
        <v>0.865655043799339</v>
      </c>
      <c r="K18" s="3" t="n">
        <v>0.881297719069195</v>
      </c>
      <c r="L18" s="3" t="n">
        <v>1</v>
      </c>
      <c r="M18" s="3" t="n">
        <v>1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0"/>
      <c r="AW18" s="0"/>
      <c r="AX18" s="0"/>
      <c r="AY18" s="0"/>
    </row>
    <row r="19" customFormat="false" ht="13.15" hidden="false" customHeight="false" outlineLevel="0" collapsed="false">
      <c r="A19" s="1" t="n">
        <f aca="false">A18+1</f>
        <v>1994</v>
      </c>
      <c r="B19" s="0" t="n">
        <v>0.960066022404093</v>
      </c>
      <c r="C19" s="0" t="n">
        <v>0.987659061066366</v>
      </c>
      <c r="D19" s="0" t="n">
        <v>0.948267917839447</v>
      </c>
      <c r="E19" s="0" t="n">
        <v>0.929943223545855</v>
      </c>
      <c r="F19" s="0" t="n">
        <v>0.98240013884025</v>
      </c>
      <c r="G19" s="0" t="n">
        <v>0.987395390903159</v>
      </c>
      <c r="H19" s="0" t="n">
        <v>1.00582269059742</v>
      </c>
      <c r="I19" s="0" t="n">
        <v>1.02464156705947</v>
      </c>
      <c r="J19" s="3" t="n">
        <v>0.933149387806271</v>
      </c>
      <c r="K19" s="3" t="n">
        <v>0.946665942909952</v>
      </c>
      <c r="L19" s="3" t="n">
        <v>1.08304752599099</v>
      </c>
      <c r="M19" s="3" t="n">
        <v>1.05973427577944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0"/>
      <c r="AW19" s="0"/>
      <c r="AX19" s="0"/>
      <c r="AY19" s="0"/>
    </row>
    <row r="20" customFormat="false" ht="13.15" hidden="false" customHeight="false" outlineLevel="0" collapsed="false">
      <c r="A20" s="1" t="n">
        <f aca="false">A19+1</f>
        <v>1995</v>
      </c>
      <c r="B20" s="0" t="n">
        <v>0.981012429812415</v>
      </c>
      <c r="C20" s="0" t="n">
        <v>0.982715932769491</v>
      </c>
      <c r="D20" s="0" t="n">
        <v>0.971310027090904</v>
      </c>
      <c r="E20" s="0" t="n">
        <v>0.990831342906869</v>
      </c>
      <c r="F20" s="0" t="n">
        <v>1</v>
      </c>
      <c r="G20" s="0" t="n">
        <v>1</v>
      </c>
      <c r="H20" s="0" t="n">
        <v>1</v>
      </c>
      <c r="I20" s="0" t="n">
        <v>1</v>
      </c>
      <c r="J20" s="3" t="n">
        <v>1</v>
      </c>
      <c r="K20" s="3" t="n">
        <v>1</v>
      </c>
      <c r="L20" s="3" t="n">
        <v>1.48339362126514</v>
      </c>
      <c r="M20" s="3" t="n">
        <v>1.52976554331998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0"/>
      <c r="AW20" s="0"/>
      <c r="AX20" s="0"/>
      <c r="AY20" s="0"/>
    </row>
    <row r="21" customFormat="false" ht="13.15" hidden="false" customHeight="false" outlineLevel="0" collapsed="false">
      <c r="A21" s="1" t="n">
        <f aca="false">A20+1</f>
        <v>1996</v>
      </c>
      <c r="B21" s="0" t="n">
        <v>1</v>
      </c>
      <c r="C21" s="0" t="n">
        <v>1</v>
      </c>
      <c r="D21" s="0" t="n">
        <v>0.989812222086414</v>
      </c>
      <c r="E21" s="0" t="n">
        <v>1.02392285063548</v>
      </c>
      <c r="F21" s="0" t="n">
        <v>1.00849326990891</v>
      </c>
      <c r="G21" s="0" t="n">
        <v>1.02436428422684</v>
      </c>
      <c r="H21" s="0" t="n">
        <v>0.99278851872241</v>
      </c>
      <c r="I21" s="0" t="n">
        <v>0.980339779315734</v>
      </c>
      <c r="J21" s="3" t="n">
        <v>1.03944615710804</v>
      </c>
      <c r="K21" s="3" t="n">
        <v>1.01901502205545</v>
      </c>
      <c r="L21" s="3" t="n">
        <v>1.92985607660755</v>
      </c>
      <c r="M21" s="3" t="n">
        <v>1.99607068190152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0"/>
      <c r="AW21" s="0"/>
      <c r="AX21" s="0"/>
      <c r="AY21" s="0"/>
    </row>
    <row r="22" customFormat="false" ht="13.15" hidden="false" customHeight="false" outlineLevel="0" collapsed="false">
      <c r="A22" s="1" t="n">
        <f aca="false">A21+1</f>
        <v>1997</v>
      </c>
      <c r="B22" s="0" t="n">
        <v>1.01947757649748</v>
      </c>
      <c r="C22" s="0" t="n">
        <v>0.988266722072131</v>
      </c>
      <c r="D22" s="0" t="n">
        <v>1</v>
      </c>
      <c r="E22" s="0" t="n">
        <v>1</v>
      </c>
      <c r="F22" s="0" t="n">
        <v>1.01216936360503</v>
      </c>
      <c r="G22" s="0" t="n">
        <v>1.02125394902223</v>
      </c>
      <c r="H22" s="0" t="n">
        <v>0.995073858252578</v>
      </c>
      <c r="I22" s="0" t="n">
        <v>0.963734748328687</v>
      </c>
      <c r="J22" s="3" t="n">
        <v>1.06604145835007</v>
      </c>
      <c r="K22" s="3" t="n">
        <v>1.02629132658629</v>
      </c>
      <c r="L22" s="3" t="n">
        <v>2.26109495227113</v>
      </c>
      <c r="M22" s="3" t="n">
        <v>2.27038907557679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0"/>
      <c r="AW22" s="0"/>
      <c r="AX22" s="0"/>
      <c r="AY22" s="0"/>
    </row>
    <row r="23" customFormat="false" ht="13.15" hidden="false" customHeight="false" outlineLevel="0" collapsed="false">
      <c r="A23" s="1" t="n">
        <f aca="false">A22+1</f>
        <v>1998</v>
      </c>
      <c r="B23" s="0" t="n">
        <v>1.03203623982886</v>
      </c>
      <c r="C23" s="0" t="n">
        <v>0.970892285129626</v>
      </c>
      <c r="D23" s="0" t="n">
        <v>0.997147375496149</v>
      </c>
      <c r="E23" s="0" t="n">
        <v>0.971054048405634</v>
      </c>
      <c r="F23" s="0" t="n">
        <v>1.01859098959008</v>
      </c>
      <c r="G23" s="0" t="n">
        <v>1.0399835073604</v>
      </c>
      <c r="H23" s="0" t="n">
        <v>0.992544080995245</v>
      </c>
      <c r="I23" s="0" t="n">
        <v>0.973497238649681</v>
      </c>
      <c r="J23" s="3" t="n">
        <v>1.1135625550692</v>
      </c>
      <c r="K23" s="3" t="n">
        <v>1.13530618877191</v>
      </c>
      <c r="L23" s="3" t="n">
        <v>2.63585906638234</v>
      </c>
      <c r="M23" s="3" t="n">
        <v>2.56258178730432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0"/>
      <c r="AW23" s="0"/>
      <c r="AX23" s="0"/>
      <c r="AY23" s="0"/>
    </row>
    <row r="24" customFormat="false" ht="13.15" hidden="false" customHeight="false" outlineLevel="0" collapsed="false">
      <c r="A24" s="1" t="n">
        <f aca="false">A23+1</f>
        <v>1999</v>
      </c>
      <c r="B24" s="0" t="n">
        <v>1.04688542041163</v>
      </c>
      <c r="C24" s="0" t="n">
        <v>0.96078402200773</v>
      </c>
      <c r="D24" s="0" t="n">
        <v>1.01473549977396</v>
      </c>
      <c r="E24" s="0" t="n">
        <v>1.03579509855908</v>
      </c>
      <c r="F24" s="0" t="n">
        <v>1.01524428974313</v>
      </c>
      <c r="G24" s="0" t="n">
        <v>1.04562300751372</v>
      </c>
      <c r="H24" s="0" t="n">
        <v>0.974915282665139</v>
      </c>
      <c r="I24" s="0" t="n">
        <v>0.93718764787353</v>
      </c>
      <c r="J24" s="3" t="n">
        <v>1.09397066975193</v>
      </c>
      <c r="K24" s="3" t="n">
        <v>1.04188522038092</v>
      </c>
      <c r="L24" s="3" t="n">
        <v>3.04114250121839</v>
      </c>
      <c r="M24" s="3" t="n">
        <v>2.87668314546177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0"/>
      <c r="AW24" s="0"/>
      <c r="AX24" s="0"/>
      <c r="AY24" s="0"/>
    </row>
    <row r="25" customFormat="false" ht="13.15" hidden="false" customHeight="false" outlineLevel="0" collapsed="false">
      <c r="A25" s="1" t="n">
        <f aca="false">A24+1</f>
        <v>2000</v>
      </c>
      <c r="B25" s="0" t="n">
        <v>1.06889362920021</v>
      </c>
      <c r="C25" s="0" t="n">
        <v>0.964179615484068</v>
      </c>
      <c r="D25" s="0" t="n">
        <v>1.056897644988</v>
      </c>
      <c r="E25" s="0" t="n">
        <v>1.14038771418302</v>
      </c>
      <c r="F25" s="0" t="n">
        <v>1.00619241436052</v>
      </c>
      <c r="G25" s="0" t="n">
        <v>1.04627417367547</v>
      </c>
      <c r="H25" s="0" t="n">
        <v>0.955199237329886</v>
      </c>
      <c r="I25" s="0" t="n">
        <v>0.881723118924095</v>
      </c>
      <c r="J25" s="3" t="n">
        <v>1.07805521523356</v>
      </c>
      <c r="K25" s="3" t="n">
        <v>0.995319695658789</v>
      </c>
      <c r="L25" s="3" t="n">
        <v>3.38108247280976</v>
      </c>
      <c r="M25" s="3" t="n">
        <v>3.0820948123078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0"/>
      <c r="AW25" s="0"/>
      <c r="AX25" s="0"/>
      <c r="AY25" s="0"/>
      <c r="BT25" s="0" t="n">
        <v>3.38108247280976</v>
      </c>
      <c r="BU25" s="0" t="n">
        <v>3.08209481230784</v>
      </c>
      <c r="BW25" s="0" t="n">
        <v>3.08209481230784</v>
      </c>
    </row>
    <row r="26" customFormat="false" ht="13.15" hidden="false" customHeight="false" outlineLevel="0" collapsed="false">
      <c r="J26" s="3"/>
      <c r="K26" s="3"/>
      <c r="R26" s="5"/>
      <c r="S26" s="5"/>
      <c r="T26" s="5"/>
      <c r="Z26" s="11"/>
      <c r="AA26" s="11"/>
      <c r="AB26" s="11"/>
      <c r="AJ26" s="1"/>
      <c r="AK26" s="1"/>
      <c r="AL26" s="1"/>
      <c r="AV26" s="0"/>
      <c r="AW26" s="0"/>
      <c r="AX26" s="0"/>
      <c r="AY26" s="0"/>
    </row>
    <row r="27" customFormat="false" ht="13.15" hidden="false" customHeight="false" outlineLevel="0" collapsed="false">
      <c r="J27" s="3"/>
      <c r="K27" s="3"/>
      <c r="R27" s="5"/>
      <c r="S27" s="5"/>
      <c r="T27" s="5"/>
      <c r="Z27" s="11"/>
      <c r="AA27" s="11"/>
      <c r="AB27" s="11"/>
      <c r="AJ27" s="1"/>
      <c r="AK27" s="1"/>
      <c r="AL27" s="1"/>
      <c r="AV27" s="0"/>
      <c r="AW27" s="0"/>
      <c r="AX27" s="0"/>
      <c r="AY27" s="0"/>
    </row>
    <row r="28" customFormat="false" ht="13.15" hidden="false" customHeight="false" outlineLevel="0" collapsed="false">
      <c r="J28" s="3"/>
      <c r="K28" s="3"/>
      <c r="R28" s="5"/>
      <c r="S28" s="5"/>
      <c r="T28" s="5"/>
      <c r="Z28" s="11"/>
      <c r="AA28" s="11"/>
      <c r="AB28" s="11"/>
      <c r="AJ28" s="1"/>
      <c r="AK28" s="1"/>
      <c r="AL28" s="1"/>
      <c r="AV28" s="0"/>
      <c r="AW28" s="0"/>
      <c r="AX28" s="0"/>
      <c r="AY28" s="0"/>
    </row>
    <row r="29" customFormat="false" ht="13.15" hidden="false" customHeight="false" outlineLevel="0" collapsed="false">
      <c r="K29" s="3"/>
      <c r="R29" s="0"/>
      <c r="S29" s="5"/>
      <c r="T29" s="5"/>
      <c r="AA29" s="11"/>
      <c r="AB29" s="11"/>
      <c r="AK29" s="1"/>
      <c r="AL29" s="1"/>
      <c r="AW29" s="0"/>
      <c r="AX29" s="0"/>
      <c r="AY29" s="0"/>
    </row>
    <row r="30" customFormat="false" ht="13.15" hidden="false" customHeight="false" outlineLevel="0" collapsed="false">
      <c r="S30" s="0"/>
      <c r="T30" s="5"/>
      <c r="AB30" s="11"/>
      <c r="AL30" s="1"/>
      <c r="AY30" s="0"/>
    </row>
    <row r="31" customFormat="false" ht="13.15" hidden="false" customHeight="false" outlineLevel="0" collapsed="false">
      <c r="S31" s="0"/>
      <c r="T31" s="5"/>
      <c r="AB31" s="11"/>
      <c r="AL31" s="1"/>
      <c r="AY31" s="0"/>
    </row>
    <row r="32" customFormat="false" ht="13.15" hidden="false" customHeight="false" outlineLevel="0" collapsed="false">
      <c r="S32" s="0"/>
      <c r="T32" s="5"/>
      <c r="AB32" s="11"/>
      <c r="AL32" s="1"/>
      <c r="AY32" s="0"/>
    </row>
    <row r="33" customFormat="false" ht="13.15" hidden="false" customHeight="false" outlineLevel="0" collapsed="false">
      <c r="S33" s="0"/>
      <c r="T33" s="5"/>
      <c r="AB33" s="11"/>
      <c r="AL33" s="1"/>
      <c r="AY33" s="0"/>
    </row>
    <row r="34" customFormat="false" ht="13.15" hidden="false" customHeight="false" outlineLevel="0" collapsed="false">
      <c r="S34" s="0"/>
      <c r="T34" s="5"/>
      <c r="AB34" s="11"/>
      <c r="AL34" s="1"/>
      <c r="AY34" s="0"/>
    </row>
    <row r="35" customFormat="false" ht="13.15" hidden="false" customHeight="false" outlineLevel="0" collapsed="false">
      <c r="S35" s="0"/>
      <c r="T35" s="5"/>
      <c r="AB35" s="11"/>
      <c r="AL35" s="1"/>
      <c r="AY35" s="0"/>
    </row>
    <row r="36" customFormat="false" ht="13.15" hidden="false" customHeight="false" outlineLevel="0" collapsed="false">
      <c r="S36" s="0"/>
      <c r="T36" s="5"/>
      <c r="AB36" s="11"/>
      <c r="AL36" s="1"/>
      <c r="AY3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3" min="3" style="0" width="19.86"/>
    <col collapsed="false" customWidth="true" hidden="false" outlineLevel="0" max="4" min="4" style="0" width="23.72"/>
    <col collapsed="false" customWidth="true" hidden="false" outlineLevel="0" max="5" min="5" style="0" width="14.13"/>
    <col collapsed="false" customWidth="true" hidden="false" outlineLevel="0" max="6" min="6" style="0" width="16.99"/>
    <col collapsed="false" customWidth="true" hidden="false" outlineLevel="0" max="7" min="7" style="0" width="10.25"/>
  </cols>
  <sheetData>
    <row r="1" customFormat="false" ht="13.15" hidden="false" customHeight="false" outlineLevel="0" collapsed="false">
      <c r="A1" s="1" t="s">
        <v>478</v>
      </c>
      <c r="C1" s="1" t="s">
        <v>479</v>
      </c>
      <c r="D1" s="1" t="s">
        <v>480</v>
      </c>
      <c r="E1" s="1" t="s">
        <v>481</v>
      </c>
      <c r="F1" s="1" t="s">
        <v>482</v>
      </c>
      <c r="G1" s="1" t="s">
        <v>483</v>
      </c>
    </row>
    <row r="2" customFormat="false" ht="13.15" hidden="false" customHeight="false" outlineLevel="0" collapsed="false">
      <c r="A2" s="1"/>
      <c r="C2" s="1"/>
      <c r="D2" s="1"/>
      <c r="E2" s="1"/>
      <c r="F2" s="1"/>
      <c r="G2" s="1"/>
    </row>
    <row r="3" customFormat="false" ht="13.15" hidden="false" customHeight="false" outlineLevel="0" collapsed="false">
      <c r="A3" s="1"/>
      <c r="C3" s="1" t="s">
        <v>484</v>
      </c>
      <c r="D3" s="1" t="s">
        <v>484</v>
      </c>
      <c r="E3" s="1" t="s">
        <v>484</v>
      </c>
      <c r="F3" s="1" t="s">
        <v>484</v>
      </c>
      <c r="G3" s="1" t="s">
        <v>485</v>
      </c>
    </row>
    <row r="4" customFormat="false" ht="13.15" hidden="false" customHeight="false" outlineLevel="0" collapsed="false">
      <c r="C4" s="1" t="s">
        <v>486</v>
      </c>
      <c r="D4" s="1" t="s">
        <v>487</v>
      </c>
      <c r="E4" s="1" t="s">
        <v>488</v>
      </c>
      <c r="F4" s="1" t="s">
        <v>489</v>
      </c>
      <c r="G4" s="1" t="s">
        <v>490</v>
      </c>
    </row>
    <row r="5" customFormat="false" ht="13.15" hidden="false" customHeight="false" outlineLevel="0" collapsed="false">
      <c r="C5" s="1"/>
      <c r="D5" s="1"/>
      <c r="E5" s="1"/>
      <c r="F5" s="1"/>
      <c r="G5" s="1"/>
    </row>
    <row r="6" customFormat="false" ht="13.15" hidden="false" customHeight="false" outlineLevel="0" collapsed="false">
      <c r="A6" s="1" t="s">
        <v>491</v>
      </c>
      <c r="C6" s="0" t="n">
        <v>0.818572478952255</v>
      </c>
      <c r="D6" s="0" t="n">
        <v>0.211600010395005</v>
      </c>
      <c r="E6" s="0" t="n">
        <v>0.575266035683405</v>
      </c>
      <c r="F6" s="0" t="n">
        <v>0.0423003228083614</v>
      </c>
      <c r="G6" s="0" t="n">
        <v>721.859060402685</v>
      </c>
    </row>
    <row r="7" customFormat="false" ht="13.15" hidden="false" customHeight="false" outlineLevel="0" collapsed="false">
      <c r="A7" s="1" t="s">
        <v>492</v>
      </c>
      <c r="C7" s="0" t="n">
        <v>0.0829360912307078</v>
      </c>
      <c r="D7" s="0" t="n">
        <v>0.0436251866897055</v>
      </c>
      <c r="E7" s="0" t="n">
        <v>0.0459699207733161</v>
      </c>
      <c r="F7" s="0" t="n">
        <v>0.00872098009874738</v>
      </c>
      <c r="G7" s="0" t="n">
        <v>1862.38302263283</v>
      </c>
    </row>
    <row r="8" customFormat="false" ht="13.15" hidden="false" customHeight="false" outlineLevel="0" collapsed="false">
      <c r="A8" s="1" t="s">
        <v>493</v>
      </c>
      <c r="C8" s="0" t="n">
        <v>0.254349936579179</v>
      </c>
      <c r="D8" s="0" t="n">
        <v>0.106266812264679</v>
      </c>
      <c r="E8" s="0" t="n">
        <v>0.0439427896539723</v>
      </c>
      <c r="F8" s="0" t="n">
        <v>0.0212434794035227</v>
      </c>
      <c r="G8" s="0" t="n">
        <v>4745.86619652965</v>
      </c>
    </row>
    <row r="9" customFormat="false" ht="13.15" hidden="false" customHeight="false" outlineLevel="0" collapsed="false">
      <c r="A9" s="1" t="s">
        <v>494</v>
      </c>
      <c r="C9" s="0" t="n">
        <v>0.205098844219998</v>
      </c>
      <c r="D9" s="0" t="n">
        <v>0.0331945634123337</v>
      </c>
      <c r="E9" s="0" t="n">
        <v>0.12731877502873</v>
      </c>
      <c r="F9" s="0" t="n">
        <v>0.00663582551438988</v>
      </c>
      <c r="G9" s="0" t="n">
        <v>511.65823724977</v>
      </c>
    </row>
    <row r="10" customFormat="false" ht="13.15" hidden="false" customHeight="false" outlineLevel="0" collapsed="false">
      <c r="A10" s="1" t="s">
        <v>495</v>
      </c>
      <c r="C10" s="0" t="n">
        <v>0.827085396179314</v>
      </c>
      <c r="D10" s="0" t="n">
        <v>0.130669800115262</v>
      </c>
      <c r="E10" s="0" t="n">
        <v>0.441606524364569</v>
      </c>
      <c r="F10" s="0" t="n">
        <v>0.0261218074416037</v>
      </c>
      <c r="G10" s="0" t="n">
        <v>580.691148911328</v>
      </c>
    </row>
    <row r="11" customFormat="false" ht="13.15" hidden="false" customHeight="false" outlineLevel="0" collapsed="false">
      <c r="A11" s="1" t="s">
        <v>496</v>
      </c>
      <c r="G11" s="0" t="n">
        <v>981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0:27:47Z</dcterms:created>
  <dc:creator>ramanarayanana</dc:creator>
  <dc:description/>
  <dc:language>en-US</dc:language>
  <cp:lastModifiedBy>Caroline</cp:lastModifiedBy>
  <dcterms:modified xsi:type="dcterms:W3CDTF">2023-01-21T21:13:49Z</dcterms:modified>
  <cp:revision>0</cp:revision>
  <dc:subject/>
  <dc:title>STAN - File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876167</vt:r8>
  </property>
  <property fmtid="{D5CDD505-2E9C-101B-9397-08002B2CF9AE}" pid="3" name="_AuthorEmail">
    <vt:lpwstr>volkan@usc.edu</vt:lpwstr>
  </property>
  <property fmtid="{D5CDD505-2E9C-101B-9397-08002B2CF9AE}" pid="4" name="_AuthorEmailDisplayName">
    <vt:lpwstr>engin volk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