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  <sheet name="Juniors" sheetId="2" state="visible" r:id="rId3"/>
    <sheet name="5 to 10" sheetId="3" state="visible" r:id="rId4"/>
    <sheet name="5 - 10 Years LED" sheetId="4" state="visible" r:id="rId5"/>
    <sheet name="Under 5 Years" sheetId="5" state="visible" r:id="rId6"/>
    <sheet name="Beginner Ri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QBRA 2019 - Time Sheet</t>
  </si>
  <si>
    <t xml:space="preserve">Finals Average Rounds 18th &amp; 19th October 2019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RND 1</t>
  </si>
  <si>
    <t xml:space="preserve">RND 2</t>
  </si>
  <si>
    <t xml:space="preserve">RND3</t>
  </si>
  <si>
    <t xml:space="preserve">Average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Mittelstadt</t>
  </si>
  <si>
    <t xml:space="preserve">Lyndell</t>
  </si>
  <si>
    <t xml:space="preserve">Winwoods Response</t>
  </si>
  <si>
    <t xml:space="preserve">Gordon</t>
  </si>
  <si>
    <t xml:space="preserve">Tui</t>
  </si>
  <si>
    <t xml:space="preserve">Afterburner</t>
  </si>
  <si>
    <t xml:space="preserve">Stapleton</t>
  </si>
  <si>
    <t xml:space="preserve">Britney</t>
  </si>
  <si>
    <t xml:space="preserve">Call me Royetta</t>
  </si>
  <si>
    <t xml:space="preserve">Rich</t>
  </si>
  <si>
    <t xml:space="preserve">Brooke</t>
  </si>
  <si>
    <t xml:space="preserve">Swirl</t>
  </si>
  <si>
    <t xml:space="preserve">Swan</t>
  </si>
  <si>
    <t xml:space="preserve">Maddison</t>
  </si>
  <si>
    <t xml:space="preserve">Ropely Park Resistol</t>
  </si>
  <si>
    <t xml:space="preserve">Hughes</t>
  </si>
  <si>
    <t xml:space="preserve">Janene</t>
  </si>
  <si>
    <t xml:space="preserve">Acka</t>
  </si>
  <si>
    <t xml:space="preserve">Aitkinson</t>
  </si>
  <si>
    <t xml:space="preserve">Jamiaca</t>
  </si>
  <si>
    <t xml:space="preserve">Pepes Foxtail</t>
  </si>
  <si>
    <t xml:space="preserve">RR Myrtle Decked</t>
  </si>
  <si>
    <t xml:space="preserve">Purnell</t>
  </si>
  <si>
    <t xml:space="preserve">Melissa</t>
  </si>
  <si>
    <t xml:space="preserve">Spook</t>
  </si>
  <si>
    <t xml:space="preserve">O'Toole</t>
  </si>
  <si>
    <t xml:space="preserve">Jordyn</t>
  </si>
  <si>
    <t xml:space="preserve">Cat</t>
  </si>
  <si>
    <t xml:space="preserve">Slim</t>
  </si>
  <si>
    <t xml:space="preserve">Claydon</t>
  </si>
  <si>
    <t xml:space="preserve">Jen</t>
  </si>
  <si>
    <t xml:space="preserve">Sassy</t>
  </si>
  <si>
    <t xml:space="preserve">Snap</t>
  </si>
  <si>
    <t xml:space="preserve">Robertson</t>
  </si>
  <si>
    <t xml:space="preserve">Chris</t>
  </si>
  <si>
    <t xml:space="preserve">Zippos Revolootion</t>
  </si>
  <si>
    <t xml:space="preserve">Lauwer</t>
  </si>
  <si>
    <t xml:space="preserve">Nat </t>
  </si>
  <si>
    <t xml:space="preserve">Oscar</t>
  </si>
  <si>
    <t xml:space="preserve">Banks</t>
  </si>
  <si>
    <t xml:space="preserve">Courtney</t>
  </si>
  <si>
    <t xml:space="preserve">U2</t>
  </si>
  <si>
    <t xml:space="preserve">RR Vapour Watch</t>
  </si>
  <si>
    <t xml:space="preserve">Simmons</t>
  </si>
  <si>
    <t xml:space="preserve">Sharna</t>
  </si>
  <si>
    <t xml:space="preserve">Sid</t>
  </si>
  <si>
    <t xml:space="preserve">Conroy</t>
  </si>
  <si>
    <t xml:space="preserve">Tammy</t>
  </si>
  <si>
    <t xml:space="preserve">Oakie</t>
  </si>
  <si>
    <t xml:space="preserve">Hansen</t>
  </si>
  <si>
    <t xml:space="preserve">Louise</t>
  </si>
  <si>
    <t xml:space="preserve">Huckleberry</t>
  </si>
  <si>
    <t xml:space="preserve">Kristy</t>
  </si>
  <si>
    <t xml:space="preserve">Topsey Turvey Acres</t>
  </si>
  <si>
    <t xml:space="preserve">Barnes</t>
  </si>
  <si>
    <t xml:space="preserve">Cody</t>
  </si>
  <si>
    <t xml:space="preserve">Ariat</t>
  </si>
  <si>
    <t xml:space="preserve">Meier</t>
  </si>
  <si>
    <t xml:space="preserve">Stella</t>
  </si>
  <si>
    <t xml:space="preserve">Kelly</t>
  </si>
  <si>
    <t xml:space="preserve">Mayled</t>
  </si>
  <si>
    <t xml:space="preserve">Sammy</t>
  </si>
  <si>
    <t xml:space="preserve">Moondancer</t>
  </si>
  <si>
    <t xml:space="preserve">Schofield</t>
  </si>
  <si>
    <t xml:space="preserve">Blue</t>
  </si>
  <si>
    <t xml:space="preserve">KitKat</t>
  </si>
  <si>
    <t xml:space="preserve">Moroney-Sayer</t>
  </si>
  <si>
    <t xml:space="preserve">Cassie</t>
  </si>
  <si>
    <t xml:space="preserve">Secret Hick</t>
  </si>
  <si>
    <t xml:space="preserve">Douglas</t>
  </si>
  <si>
    <t xml:space="preserve">Emma</t>
  </si>
  <si>
    <t xml:space="preserve">Rose Bud</t>
  </si>
  <si>
    <t xml:space="preserve">Tania</t>
  </si>
  <si>
    <t xml:space="preserve">DJ</t>
  </si>
  <si>
    <t xml:space="preserve">Diamond</t>
  </si>
  <si>
    <t xml:space="preserve">Felicity</t>
  </si>
  <si>
    <t xml:space="preserve">Rose</t>
  </si>
  <si>
    <t xml:space="preserve">Hingst</t>
  </si>
  <si>
    <t xml:space="preserve">Nicole</t>
  </si>
  <si>
    <t xml:space="preserve">Money</t>
  </si>
  <si>
    <t xml:space="preserve">Hilton</t>
  </si>
  <si>
    <t xml:space="preserve">Raelene</t>
  </si>
  <si>
    <t xml:space="preserve">Lagoona Instant Playgirl</t>
  </si>
  <si>
    <t xml:space="preserve">Small</t>
  </si>
  <si>
    <t xml:space="preserve">Kayhla</t>
  </si>
  <si>
    <t xml:space="preserve">Miss Willy</t>
  </si>
  <si>
    <t xml:space="preserve">Mallie</t>
  </si>
  <si>
    <t xml:space="preserve">Stronach</t>
  </si>
  <si>
    <t xml:space="preserve">Neil</t>
  </si>
  <si>
    <t xml:space="preserve">Chex on the Bar</t>
  </si>
  <si>
    <t xml:space="preserve">Corbett</t>
  </si>
  <si>
    <t xml:space="preserve">Alicia</t>
  </si>
  <si>
    <t xml:space="preserve">SKS Kitten</t>
  </si>
  <si>
    <t xml:space="preserve">Alfie</t>
  </si>
  <si>
    <t xml:space="preserve">Koch</t>
  </si>
  <si>
    <t xml:space="preserve">Beck</t>
  </si>
  <si>
    <t xml:space="preserve">Comanche</t>
  </si>
  <si>
    <t xml:space="preserve">Curly</t>
  </si>
  <si>
    <t xml:space="preserve">Cougar</t>
  </si>
  <si>
    <t xml:space="preserve">Frame</t>
  </si>
  <si>
    <t xml:space="preserve">Shelly</t>
  </si>
  <si>
    <t xml:space="preserve">King Rock N Roll</t>
  </si>
  <si>
    <t xml:space="preserve">Shelton</t>
  </si>
  <si>
    <t xml:space="preserve">Trish</t>
  </si>
  <si>
    <t xml:space="preserve">Sherry</t>
  </si>
  <si>
    <t xml:space="preserve">Cleary</t>
  </si>
  <si>
    <t xml:space="preserve">Tegan</t>
  </si>
  <si>
    <t xml:space="preserve">Trick or Treat</t>
  </si>
  <si>
    <t xml:space="preserve">Rocky</t>
  </si>
  <si>
    <t xml:space="preserve">Gray</t>
  </si>
  <si>
    <t xml:space="preserve">Maddie</t>
  </si>
  <si>
    <t xml:space="preserve">Archie</t>
  </si>
  <si>
    <t xml:space="preserve">Graham</t>
  </si>
  <si>
    <t xml:space="preserve">Lynda</t>
  </si>
  <si>
    <t xml:space="preserve">Mr T</t>
  </si>
  <si>
    <t xml:space="preserve">Dixon</t>
  </si>
  <si>
    <t xml:space="preserve">Jade</t>
  </si>
  <si>
    <t xml:space="preserve">Chance</t>
  </si>
  <si>
    <t xml:space="preserve">Vegas</t>
  </si>
  <si>
    <t xml:space="preserve">Bauer</t>
  </si>
  <si>
    <t xml:space="preserve">Narelle</t>
  </si>
  <si>
    <t xml:space="preserve">Hillvue Super Cool</t>
  </si>
  <si>
    <t xml:space="preserve">Stylish Texas Ranger</t>
  </si>
  <si>
    <t xml:space="preserve">Jeanine</t>
  </si>
  <si>
    <t xml:space="preserve">Trumby</t>
  </si>
  <si>
    <t xml:space="preserve">Bob</t>
  </si>
  <si>
    <t xml:space="preserve">Joy</t>
  </si>
  <si>
    <t xml:space="preserve">Davison</t>
  </si>
  <si>
    <t xml:space="preserve">Chelsea</t>
  </si>
  <si>
    <t xml:space="preserve">Malcolm</t>
  </si>
  <si>
    <t xml:space="preserve">McGaw</t>
  </si>
  <si>
    <t xml:space="preserve">Dan </t>
  </si>
  <si>
    <t xml:space="preserve">Mistake</t>
  </si>
  <si>
    <t xml:space="preserve">Cruiser</t>
  </si>
  <si>
    <t xml:space="preserve">Lancaster</t>
  </si>
  <si>
    <t xml:space="preserve">Janice</t>
  </si>
  <si>
    <t xml:space="preserve">Big O</t>
  </si>
  <si>
    <t xml:space="preserve">Joey</t>
  </si>
  <si>
    <t xml:space="preserve">JUNIORS</t>
  </si>
  <si>
    <t xml:space="preserve">RND 1 </t>
  </si>
  <si>
    <t xml:space="preserve">RND 3 </t>
  </si>
  <si>
    <t xml:space="preserve">Dorge</t>
  </si>
  <si>
    <t xml:space="preserve">Jacinta</t>
  </si>
  <si>
    <t xml:space="preserve">Pine Freckles Spin</t>
  </si>
  <si>
    <t xml:space="preserve">Rosentreter</t>
  </si>
  <si>
    <t xml:space="preserve">Karlie</t>
  </si>
  <si>
    <t xml:space="preserve">Gidget</t>
  </si>
  <si>
    <t xml:space="preserve">3</t>
  </si>
  <si>
    <t xml:space="preserve">Wilson</t>
  </si>
  <si>
    <t xml:space="preserve">Brianna</t>
  </si>
  <si>
    <t xml:space="preserve">Mara</t>
  </si>
  <si>
    <t xml:space="preserve">1</t>
  </si>
  <si>
    <t xml:space="preserve">Shannon</t>
  </si>
  <si>
    <t xml:space="preserve"> Memphis</t>
  </si>
  <si>
    <t xml:space="preserve">Grobe</t>
  </si>
  <si>
    <t xml:space="preserve">Riana</t>
  </si>
  <si>
    <t xml:space="preserve">Heza Quik Scooter</t>
  </si>
  <si>
    <t xml:space="preserve">Flint</t>
  </si>
  <si>
    <t xml:space="preserve">Miss Paris</t>
  </si>
  <si>
    <t xml:space="preserve">Austin</t>
  </si>
  <si>
    <t xml:space="preserve">Tilly</t>
  </si>
  <si>
    <t xml:space="preserve">Junior</t>
  </si>
  <si>
    <t xml:space="preserve">Abby</t>
  </si>
  <si>
    <t xml:space="preserve">Ace</t>
  </si>
  <si>
    <t xml:space="preserve">Bill</t>
  </si>
  <si>
    <t xml:space="preserve">Snip</t>
  </si>
  <si>
    <t xml:space="preserve">Tiffany</t>
  </si>
  <si>
    <t xml:space="preserve">Rhys</t>
  </si>
  <si>
    <t xml:space="preserve">Carter</t>
  </si>
  <si>
    <t xml:space="preserve">Casey-Lee</t>
  </si>
  <si>
    <t xml:space="preserve">Jack</t>
  </si>
  <si>
    <t xml:space="preserve">Faith</t>
  </si>
  <si>
    <t xml:space="preserve">Twiggie</t>
  </si>
  <si>
    <t xml:space="preserve">Hayleigh</t>
  </si>
  <si>
    <t xml:space="preserve">Lil Miss Heartbreaker</t>
  </si>
  <si>
    <t xml:space="preserve">Buddy</t>
  </si>
  <si>
    <t xml:space="preserve">Tillly</t>
  </si>
  <si>
    <t xml:space="preserve">Simmo</t>
  </si>
  <si>
    <t xml:space="preserve">Tredrea</t>
  </si>
  <si>
    <t xml:space="preserve">Charlee</t>
  </si>
  <si>
    <t xml:space="preserve">Monster Truck</t>
  </si>
  <si>
    <t xml:space="preserve">Hickson</t>
  </si>
  <si>
    <t xml:space="preserve">Makayla</t>
  </si>
  <si>
    <t xml:space="preserve">Destiny</t>
  </si>
  <si>
    <t xml:space="preserve">Dust</t>
  </si>
  <si>
    <t xml:space="preserve">Coby</t>
  </si>
  <si>
    <t xml:space="preserve">Buttons</t>
  </si>
  <si>
    <t xml:space="preserve">Broughton</t>
  </si>
  <si>
    <t xml:space="preserve">Tayla</t>
  </si>
  <si>
    <t xml:space="preserve">Denny</t>
  </si>
  <si>
    <t xml:space="preserve">Freedom</t>
  </si>
  <si>
    <t xml:space="preserve">5 - 10 Ridden</t>
  </si>
  <si>
    <t xml:space="preserve">Groves</t>
  </si>
  <si>
    <t xml:space="preserve">Nash</t>
  </si>
  <si>
    <t xml:space="preserve">Emi</t>
  </si>
  <si>
    <t xml:space="preserve">Will</t>
  </si>
  <si>
    <t xml:space="preserve">Clancy</t>
  </si>
  <si>
    <t xml:space="preserve">Darcy</t>
  </si>
  <si>
    <t xml:space="preserve">Luna</t>
  </si>
  <si>
    <t xml:space="preserve">Bailey</t>
  </si>
  <si>
    <t xml:space="preserve">Noel</t>
  </si>
  <si>
    <t xml:space="preserve">Thumbelina</t>
  </si>
  <si>
    <t xml:space="preserve">Olivia</t>
  </si>
  <si>
    <t xml:space="preserve">5 - 10 LED</t>
  </si>
  <si>
    <t xml:space="preserve">Madalynn</t>
  </si>
  <si>
    <t xml:space="preserve">Ross</t>
  </si>
  <si>
    <t xml:space="preserve">Ruby</t>
  </si>
  <si>
    <t xml:space="preserve">Lachie</t>
  </si>
  <si>
    <t xml:space="preserve">Ellie</t>
  </si>
  <si>
    <t xml:space="preserve">Micky</t>
  </si>
  <si>
    <t xml:space="preserve">UNDER 5 Years</t>
  </si>
  <si>
    <t xml:space="preserve">Brodie</t>
  </si>
  <si>
    <t xml:space="preserve">O'Connor</t>
  </si>
  <si>
    <t xml:space="preserve">Drier</t>
  </si>
  <si>
    <t xml:space="preserve">Alaska</t>
  </si>
  <si>
    <t xml:space="preserve">Jack </t>
  </si>
  <si>
    <t xml:space="preserve">QBRA 2019- Time Sheet</t>
  </si>
  <si>
    <t xml:space="preserve">BEGINNER RIDER</t>
  </si>
  <si>
    <t xml:space="preserve">RND 3</t>
  </si>
  <si>
    <t xml:space="preserve">Darlington</t>
  </si>
  <si>
    <t xml:space="preserve">Katherine </t>
  </si>
  <si>
    <t xml:space="preserve">Titan</t>
  </si>
  <si>
    <t xml:space="preserve">McAuley</t>
  </si>
  <si>
    <t xml:space="preserve">Mandy</t>
  </si>
  <si>
    <t xml:space="preserve">Lawsons Whiskey Jet</t>
  </si>
  <si>
    <t xml:space="preserve">Keeley</t>
  </si>
  <si>
    <t xml:space="preserve">Brett</t>
  </si>
  <si>
    <t xml:space="preserve">Madam</t>
  </si>
  <si>
    <t xml:space="preserve">Bishop</t>
  </si>
  <si>
    <t xml:space="preserve">Robbie</t>
  </si>
  <si>
    <t xml:space="preserve">Jacka</t>
  </si>
  <si>
    <t xml:space="preserve">Amity</t>
  </si>
  <si>
    <t xml:space="preserve">Tric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4"/>
      <name val="Georgia"/>
      <family val="1"/>
    </font>
    <font>
      <b val="true"/>
      <sz val="18"/>
      <name val="Georgia"/>
      <family val="1"/>
    </font>
    <font>
      <b val="true"/>
      <sz val="12"/>
      <name val="Georgia"/>
      <family val="1"/>
    </font>
    <font>
      <sz val="12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5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2" width="17.28"/>
    <col collapsed="false" customWidth="true" hidden="false" outlineLevel="0" max="4" min="4" style="2" width="21.13"/>
    <col collapsed="false" customWidth="true" hidden="false" outlineLevel="0" max="5" min="5" style="2" width="10.41"/>
    <col collapsed="false" customWidth="false" hidden="false" outlineLevel="0" max="6" min="6" style="2" width="9.14"/>
    <col collapsed="false" customWidth="true" hidden="false" outlineLevel="0" max="7" min="7" style="2" width="9.56"/>
    <col collapsed="false" customWidth="false" hidden="false" outlineLevel="0" max="13" min="8" style="2" width="9.14"/>
    <col collapsed="false" customWidth="false" hidden="false" outlineLevel="0" max="257" min="14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7"/>
    </row>
    <row r="3" customFormat="false" ht="19.5" hidden="false" customHeight="false" outlineLevel="0" collapsed="false">
      <c r="B3" s="8" t="s">
        <v>2</v>
      </c>
      <c r="C3" s="8"/>
      <c r="D3" s="8"/>
      <c r="E3" s="8"/>
      <c r="F3" s="8"/>
      <c r="G3" s="8"/>
      <c r="H3" s="7"/>
      <c r="I3" s="7"/>
      <c r="J3" s="7"/>
      <c r="K3" s="7"/>
      <c r="L3" s="7"/>
    </row>
    <row r="4" customFormat="false" ht="30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3" t="s">
        <v>8</v>
      </c>
      <c r="G4" s="14" t="s">
        <v>9</v>
      </c>
      <c r="H4" s="15" t="s">
        <v>10</v>
      </c>
      <c r="I4" s="16" t="s">
        <v>11</v>
      </c>
      <c r="J4" s="17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20"/>
      <c r="B5" s="21"/>
      <c r="C5" s="21"/>
      <c r="D5" s="21"/>
      <c r="E5" s="22"/>
      <c r="F5" s="23"/>
      <c r="G5" s="24"/>
      <c r="H5" s="25"/>
      <c r="I5" s="26" t="n">
        <v>15.786</v>
      </c>
      <c r="J5" s="27" t="n">
        <f aca="false">SUM(I5+0.5)</f>
        <v>16.286</v>
      </c>
      <c r="K5" s="28" t="n">
        <f aca="false">SUM(I5+1)</f>
        <v>16.786</v>
      </c>
      <c r="L5" s="29" t="n">
        <f aca="false">SUM(I5+2)</f>
        <v>17.786</v>
      </c>
    </row>
    <row r="6" customFormat="false" ht="12.75" hidden="false" customHeight="false" outlineLevel="0" collapsed="false">
      <c r="A6" s="30" t="n">
        <v>1</v>
      </c>
      <c r="B6" s="31" t="s">
        <v>15</v>
      </c>
      <c r="C6" s="32" t="s">
        <v>16</v>
      </c>
      <c r="D6" s="33" t="s">
        <v>17</v>
      </c>
      <c r="E6" s="34" t="n">
        <v>15.9</v>
      </c>
      <c r="F6" s="35" t="n">
        <v>15.776</v>
      </c>
      <c r="G6" s="35" t="n">
        <v>15.681</v>
      </c>
      <c r="H6" s="36" t="n">
        <f aca="false">AVERAGE(E6:G6)</f>
        <v>15.7856666666667</v>
      </c>
      <c r="I6" s="34" t="n">
        <v>15.7856666666667</v>
      </c>
      <c r="J6" s="37"/>
      <c r="K6" s="37"/>
      <c r="L6" s="38"/>
    </row>
    <row r="7" customFormat="false" ht="12.75" hidden="false" customHeight="false" outlineLevel="0" collapsed="false">
      <c r="A7" s="39" t="n">
        <v>2</v>
      </c>
      <c r="B7" s="40" t="s">
        <v>18</v>
      </c>
      <c r="C7" s="41" t="s">
        <v>19</v>
      </c>
      <c r="D7" s="42" t="s">
        <v>20</v>
      </c>
      <c r="E7" s="43" t="n">
        <v>16.23</v>
      </c>
      <c r="F7" s="44" t="n">
        <v>16.496</v>
      </c>
      <c r="G7" s="44" t="n">
        <v>15.729</v>
      </c>
      <c r="H7" s="45" t="n">
        <f aca="false">AVERAGE(E7:G7)</f>
        <v>16.1516666666667</v>
      </c>
      <c r="I7" s="46" t="n">
        <v>16.1516666666667</v>
      </c>
      <c r="J7" s="47"/>
      <c r="K7" s="47"/>
      <c r="L7" s="48"/>
    </row>
    <row r="8" customFormat="false" ht="12.75" hidden="false" customHeight="false" outlineLevel="0" collapsed="false">
      <c r="A8" s="49"/>
      <c r="B8" s="50" t="s">
        <v>21</v>
      </c>
      <c r="C8" s="51" t="s">
        <v>22</v>
      </c>
      <c r="D8" s="52" t="s">
        <v>23</v>
      </c>
      <c r="E8" s="46" t="n">
        <v>16.119</v>
      </c>
      <c r="F8" s="53" t="n">
        <v>16.321</v>
      </c>
      <c r="G8" s="53" t="n">
        <v>16.403</v>
      </c>
      <c r="H8" s="45" t="n">
        <f aca="false">AVERAGE(E8:G8)</f>
        <v>16.281</v>
      </c>
      <c r="I8" s="46" t="n">
        <v>16.281</v>
      </c>
      <c r="J8" s="47"/>
      <c r="K8" s="47"/>
      <c r="L8" s="48"/>
    </row>
    <row r="9" customFormat="false" ht="12.75" hidden="false" customHeight="false" outlineLevel="0" collapsed="false">
      <c r="A9" s="54" t="n">
        <v>1</v>
      </c>
      <c r="B9" s="55" t="s">
        <v>24</v>
      </c>
      <c r="C9" s="56" t="s">
        <v>25</v>
      </c>
      <c r="D9" s="57" t="s">
        <v>26</v>
      </c>
      <c r="E9" s="58" t="n">
        <v>16.692</v>
      </c>
      <c r="F9" s="59" t="n">
        <v>16.141</v>
      </c>
      <c r="G9" s="59" t="n">
        <v>16.304</v>
      </c>
      <c r="H9" s="60" t="n">
        <f aca="false">AVERAGE(E9:G9)</f>
        <v>16.379</v>
      </c>
      <c r="I9" s="61"/>
      <c r="J9" s="62" t="n">
        <v>16.379</v>
      </c>
      <c r="K9" s="47"/>
      <c r="L9" s="48"/>
    </row>
    <row r="10" customFormat="false" ht="12.75" hidden="false" customHeight="false" outlineLevel="0" collapsed="false">
      <c r="A10" s="63" t="n">
        <v>2</v>
      </c>
      <c r="B10" s="55" t="s">
        <v>27</v>
      </c>
      <c r="C10" s="56" t="s">
        <v>28</v>
      </c>
      <c r="D10" s="57" t="s">
        <v>29</v>
      </c>
      <c r="E10" s="58" t="n">
        <v>16.41</v>
      </c>
      <c r="F10" s="59" t="n">
        <v>16.767</v>
      </c>
      <c r="G10" s="59" t="n">
        <v>16.596</v>
      </c>
      <c r="H10" s="60" t="n">
        <f aca="false">AVERAGE(E10:G10)</f>
        <v>16.591</v>
      </c>
      <c r="I10" s="61"/>
      <c r="J10" s="62" t="n">
        <v>16.591</v>
      </c>
      <c r="K10" s="47"/>
      <c r="L10" s="48"/>
    </row>
    <row r="11" customFormat="false" ht="12.75" hidden="false" customHeight="false" outlineLevel="0" collapsed="false">
      <c r="A11" s="64"/>
      <c r="B11" s="55" t="s">
        <v>30</v>
      </c>
      <c r="C11" s="56" t="s">
        <v>31</v>
      </c>
      <c r="D11" s="57" t="s">
        <v>32</v>
      </c>
      <c r="E11" s="58" t="n">
        <v>16.663</v>
      </c>
      <c r="F11" s="59" t="n">
        <v>16.553</v>
      </c>
      <c r="G11" s="59" t="n">
        <v>16.812</v>
      </c>
      <c r="H11" s="60" t="n">
        <f aca="false">AVERAGE(E11:G11)</f>
        <v>16.676</v>
      </c>
      <c r="I11" s="61"/>
      <c r="J11" s="62" t="n">
        <v>16.676</v>
      </c>
      <c r="K11" s="47"/>
      <c r="L11" s="48"/>
    </row>
    <row r="12" customFormat="false" ht="12.75" hidden="false" customHeight="false" outlineLevel="0" collapsed="false">
      <c r="A12" s="65"/>
      <c r="B12" s="55" t="s">
        <v>33</v>
      </c>
      <c r="C12" s="56" t="s">
        <v>34</v>
      </c>
      <c r="D12" s="57" t="s">
        <v>35</v>
      </c>
      <c r="E12" s="58" t="n">
        <v>16.647</v>
      </c>
      <c r="F12" s="59" t="n">
        <v>16.669</v>
      </c>
      <c r="G12" s="59" t="n">
        <v>16.715</v>
      </c>
      <c r="H12" s="60" t="n">
        <f aca="false">AVERAGE(E12:G12)</f>
        <v>16.677</v>
      </c>
      <c r="I12" s="61"/>
      <c r="J12" s="62" t="n">
        <v>16.677</v>
      </c>
      <c r="K12" s="47"/>
      <c r="L12" s="48"/>
    </row>
    <row r="13" customFormat="false" ht="12.75" hidden="false" customHeight="false" outlineLevel="0" collapsed="false">
      <c r="A13" s="54"/>
      <c r="B13" s="55" t="s">
        <v>18</v>
      </c>
      <c r="C13" s="56" t="s">
        <v>19</v>
      </c>
      <c r="D13" s="57" t="s">
        <v>36</v>
      </c>
      <c r="E13" s="58" t="n">
        <v>16.669</v>
      </c>
      <c r="F13" s="59" t="n">
        <v>16.67</v>
      </c>
      <c r="G13" s="59" t="n">
        <v>16.954</v>
      </c>
      <c r="H13" s="60" t="n">
        <f aca="false">AVERAGE(E13:G13)</f>
        <v>16.7643333333333</v>
      </c>
      <c r="I13" s="61"/>
      <c r="J13" s="62" t="n">
        <v>16.7643333333333</v>
      </c>
      <c r="K13" s="47"/>
      <c r="L13" s="48"/>
    </row>
    <row r="14" customFormat="false" ht="12.75" hidden="false" customHeight="false" outlineLevel="0" collapsed="false">
      <c r="A14" s="63"/>
      <c r="B14" s="55" t="s">
        <v>37</v>
      </c>
      <c r="C14" s="56" t="s">
        <v>38</v>
      </c>
      <c r="D14" s="66" t="s">
        <v>39</v>
      </c>
      <c r="E14" s="58" t="n">
        <v>17.339</v>
      </c>
      <c r="F14" s="59" t="n">
        <v>16.494</v>
      </c>
      <c r="G14" s="59" t="n">
        <v>16.466</v>
      </c>
      <c r="H14" s="60" t="n">
        <f aca="false">AVERAGE(E14:G14)</f>
        <v>16.7663333333333</v>
      </c>
      <c r="I14" s="61"/>
      <c r="J14" s="62" t="n">
        <v>16.7663333333333</v>
      </c>
      <c r="K14" s="47"/>
      <c r="L14" s="48"/>
    </row>
    <row r="15" customFormat="false" ht="12.75" hidden="false" customHeight="false" outlineLevel="0" collapsed="false">
      <c r="A15" s="67" t="n">
        <v>1</v>
      </c>
      <c r="B15" s="68" t="s">
        <v>40</v>
      </c>
      <c r="C15" s="69" t="s">
        <v>41</v>
      </c>
      <c r="D15" s="70" t="s">
        <v>42</v>
      </c>
      <c r="E15" s="71" t="n">
        <v>17.12</v>
      </c>
      <c r="F15" s="72" t="n">
        <v>16.731</v>
      </c>
      <c r="G15" s="72" t="n">
        <v>16.684</v>
      </c>
      <c r="H15" s="73" t="n">
        <f aca="false">AVERAGE(E15:G15)</f>
        <v>16.845</v>
      </c>
      <c r="I15" s="74"/>
      <c r="J15" s="75"/>
      <c r="K15" s="75" t="n">
        <v>16.845</v>
      </c>
      <c r="L15" s="48"/>
    </row>
    <row r="16" customFormat="false" ht="12.75" hidden="false" customHeight="false" outlineLevel="0" collapsed="false">
      <c r="A16" s="67" t="n">
        <v>2</v>
      </c>
      <c r="B16" s="68" t="s">
        <v>30</v>
      </c>
      <c r="C16" s="69" t="s">
        <v>31</v>
      </c>
      <c r="D16" s="70" t="s">
        <v>43</v>
      </c>
      <c r="E16" s="71" t="n">
        <v>17.009</v>
      </c>
      <c r="F16" s="72" t="n">
        <v>16.923</v>
      </c>
      <c r="G16" s="72" t="n">
        <v>16.8</v>
      </c>
      <c r="H16" s="73" t="n">
        <f aca="false">AVERAGE(E16:G16)</f>
        <v>16.9106666666667</v>
      </c>
      <c r="I16" s="74"/>
      <c r="J16" s="75"/>
      <c r="K16" s="75" t="n">
        <v>16.9106666666667</v>
      </c>
      <c r="L16" s="48"/>
    </row>
    <row r="17" customFormat="false" ht="12.75" hidden="false" customHeight="false" outlineLevel="0" collapsed="false">
      <c r="A17" s="76"/>
      <c r="B17" s="68" t="s">
        <v>44</v>
      </c>
      <c r="C17" s="69" t="s">
        <v>45</v>
      </c>
      <c r="D17" s="70" t="s">
        <v>46</v>
      </c>
      <c r="E17" s="71" t="n">
        <v>16.993</v>
      </c>
      <c r="F17" s="72" t="n">
        <v>17.161</v>
      </c>
      <c r="G17" s="72" t="n">
        <v>16.594</v>
      </c>
      <c r="H17" s="73" t="n">
        <f aca="false">AVERAGE(E17:G17)</f>
        <v>16.916</v>
      </c>
      <c r="I17" s="74"/>
      <c r="J17" s="75"/>
      <c r="K17" s="75" t="n">
        <v>16.916</v>
      </c>
      <c r="L17" s="48"/>
    </row>
    <row r="18" customFormat="false" ht="12.75" hidden="false" customHeight="false" outlineLevel="0" collapsed="false">
      <c r="A18" s="77"/>
      <c r="B18" s="68" t="s">
        <v>37</v>
      </c>
      <c r="C18" s="69" t="s">
        <v>38</v>
      </c>
      <c r="D18" s="70" t="s">
        <v>47</v>
      </c>
      <c r="E18" s="71" t="n">
        <v>17.408</v>
      </c>
      <c r="F18" s="72" t="n">
        <v>17.01</v>
      </c>
      <c r="G18" s="72" t="n">
        <v>16.617</v>
      </c>
      <c r="H18" s="73" t="n">
        <f aca="false">AVERAGE(E18:G18)</f>
        <v>17.0116666666667</v>
      </c>
      <c r="I18" s="74"/>
      <c r="J18" s="75"/>
      <c r="K18" s="75" t="n">
        <v>17.0116666666667</v>
      </c>
      <c r="L18" s="48"/>
    </row>
    <row r="19" customFormat="false" ht="12.75" hidden="false" customHeight="false" outlineLevel="0" collapsed="false">
      <c r="A19" s="67"/>
      <c r="B19" s="68" t="s">
        <v>48</v>
      </c>
      <c r="C19" s="69" t="s">
        <v>49</v>
      </c>
      <c r="D19" s="70" t="s">
        <v>50</v>
      </c>
      <c r="E19" s="71" t="n">
        <v>17.216</v>
      </c>
      <c r="F19" s="72" t="n">
        <v>16.999</v>
      </c>
      <c r="G19" s="72" t="n">
        <v>16.898</v>
      </c>
      <c r="H19" s="73" t="n">
        <f aca="false">AVERAGE(E19:G19)</f>
        <v>17.0376666666667</v>
      </c>
      <c r="I19" s="74"/>
      <c r="J19" s="75"/>
      <c r="K19" s="75" t="n">
        <v>17.0376666666667</v>
      </c>
      <c r="L19" s="48"/>
    </row>
    <row r="20" customFormat="false" ht="12.75" hidden="false" customHeight="false" outlineLevel="0" collapsed="false">
      <c r="A20" s="67"/>
      <c r="B20" s="68" t="s">
        <v>51</v>
      </c>
      <c r="C20" s="69" t="s">
        <v>52</v>
      </c>
      <c r="D20" s="70" t="s">
        <v>53</v>
      </c>
      <c r="E20" s="71" t="n">
        <v>17.128</v>
      </c>
      <c r="F20" s="72" t="n">
        <v>16.882</v>
      </c>
      <c r="G20" s="72" t="n">
        <v>17.184</v>
      </c>
      <c r="H20" s="73" t="n">
        <f aca="false">AVERAGE(E20:G20)</f>
        <v>17.0646666666667</v>
      </c>
      <c r="I20" s="74"/>
      <c r="J20" s="75"/>
      <c r="K20" s="75" t="n">
        <v>17.0646666666667</v>
      </c>
      <c r="L20" s="48"/>
    </row>
    <row r="21" customFormat="false" ht="12.75" hidden="false" customHeight="false" outlineLevel="0" collapsed="false">
      <c r="A21" s="67"/>
      <c r="B21" s="68" t="s">
        <v>54</v>
      </c>
      <c r="C21" s="69" t="s">
        <v>55</v>
      </c>
      <c r="D21" s="70" t="s">
        <v>56</v>
      </c>
      <c r="E21" s="71" t="n">
        <v>17.25</v>
      </c>
      <c r="F21" s="72" t="n">
        <v>16.98</v>
      </c>
      <c r="G21" s="72" t="n">
        <v>17.156</v>
      </c>
      <c r="H21" s="73" t="n">
        <f aca="false">AVERAGE(E21:G21)</f>
        <v>17.1286666666667</v>
      </c>
      <c r="I21" s="74"/>
      <c r="J21" s="75"/>
      <c r="K21" s="75" t="n">
        <v>17.1286666666667</v>
      </c>
      <c r="L21" s="48"/>
    </row>
    <row r="22" customFormat="false" ht="12.75" hidden="false" customHeight="false" outlineLevel="0" collapsed="false">
      <c r="A22" s="67"/>
      <c r="B22" s="68" t="s">
        <v>18</v>
      </c>
      <c r="C22" s="69" t="s">
        <v>19</v>
      </c>
      <c r="D22" s="70" t="s">
        <v>57</v>
      </c>
      <c r="E22" s="71" t="n">
        <v>17.099</v>
      </c>
      <c r="F22" s="72" t="n">
        <v>16.962</v>
      </c>
      <c r="G22" s="72" t="n">
        <v>17.388</v>
      </c>
      <c r="H22" s="73" t="n">
        <f aca="false">AVERAGE(E22:G22)</f>
        <v>17.1496666666667</v>
      </c>
      <c r="I22" s="74"/>
      <c r="J22" s="75"/>
      <c r="K22" s="75" t="n">
        <v>17.1496666666667</v>
      </c>
      <c r="L22" s="48"/>
    </row>
    <row r="23" customFormat="false" ht="12.75" hidden="false" customHeight="false" outlineLevel="0" collapsed="false">
      <c r="A23" s="67"/>
      <c r="B23" s="68" t="s">
        <v>58</v>
      </c>
      <c r="C23" s="69" t="s">
        <v>59</v>
      </c>
      <c r="D23" s="70" t="s">
        <v>60</v>
      </c>
      <c r="E23" s="71" t="n">
        <v>17.169</v>
      </c>
      <c r="F23" s="72" t="n">
        <v>17.264</v>
      </c>
      <c r="G23" s="72" t="n">
        <v>17.063</v>
      </c>
      <c r="H23" s="73" t="n">
        <f aca="false">AVERAGE(E23:G23)</f>
        <v>17.1653333333333</v>
      </c>
      <c r="I23" s="74"/>
      <c r="J23" s="75"/>
      <c r="K23" s="75" t="n">
        <v>17.1653333333333</v>
      </c>
      <c r="L23" s="48"/>
    </row>
    <row r="24" customFormat="false" ht="12.75" hidden="false" customHeight="false" outlineLevel="0" collapsed="false">
      <c r="A24" s="67"/>
      <c r="B24" s="68" t="s">
        <v>61</v>
      </c>
      <c r="C24" s="69" t="s">
        <v>62</v>
      </c>
      <c r="D24" s="70" t="s">
        <v>63</v>
      </c>
      <c r="E24" s="71" t="n">
        <v>17.279</v>
      </c>
      <c r="F24" s="72" t="n">
        <v>17.197</v>
      </c>
      <c r="G24" s="72" t="n">
        <v>17.213</v>
      </c>
      <c r="H24" s="73" t="n">
        <f aca="false">AVERAGE(E24:G24)</f>
        <v>17.2296666666667</v>
      </c>
      <c r="I24" s="74"/>
      <c r="J24" s="75"/>
      <c r="K24" s="75" t="n">
        <v>17.2296666666667</v>
      </c>
      <c r="L24" s="48"/>
    </row>
    <row r="25" customFormat="false" ht="12.75" hidden="false" customHeight="false" outlineLevel="0" collapsed="false">
      <c r="A25" s="67"/>
      <c r="B25" s="68" t="s">
        <v>64</v>
      </c>
      <c r="C25" s="69" t="s">
        <v>65</v>
      </c>
      <c r="D25" s="70" t="s">
        <v>66</v>
      </c>
      <c r="E25" s="71" t="n">
        <v>18.118</v>
      </c>
      <c r="F25" s="72" t="n">
        <v>16.48</v>
      </c>
      <c r="G25" s="72" t="n">
        <v>17.095</v>
      </c>
      <c r="H25" s="73" t="n">
        <f aca="false">AVERAGE(E25:G25)</f>
        <v>17.231</v>
      </c>
      <c r="I25" s="74"/>
      <c r="J25" s="75"/>
      <c r="K25" s="75" t="n">
        <v>17.231</v>
      </c>
      <c r="L25" s="48"/>
    </row>
    <row r="26" customFormat="false" ht="12.75" hidden="false" customHeight="false" outlineLevel="0" collapsed="false">
      <c r="A26" s="67"/>
      <c r="B26" s="68" t="s">
        <v>54</v>
      </c>
      <c r="C26" s="69" t="s">
        <v>67</v>
      </c>
      <c r="D26" s="70" t="s">
        <v>68</v>
      </c>
      <c r="E26" s="71" t="n">
        <v>17.186</v>
      </c>
      <c r="F26" s="72" t="n">
        <v>16.73</v>
      </c>
      <c r="G26" s="72" t="n">
        <v>17.894</v>
      </c>
      <c r="H26" s="73" t="n">
        <f aca="false">AVERAGE(E26:G26)</f>
        <v>17.27</v>
      </c>
      <c r="I26" s="74"/>
      <c r="J26" s="75"/>
      <c r="K26" s="75" t="n">
        <v>17.27</v>
      </c>
      <c r="L26" s="48"/>
    </row>
    <row r="27" customFormat="false" ht="12.75" hidden="false" customHeight="false" outlineLevel="0" collapsed="false">
      <c r="A27" s="67"/>
      <c r="B27" s="68" t="s">
        <v>69</v>
      </c>
      <c r="C27" s="69" t="s">
        <v>70</v>
      </c>
      <c r="D27" s="70" t="s">
        <v>71</v>
      </c>
      <c r="E27" s="71" t="n">
        <v>17.719</v>
      </c>
      <c r="F27" s="72" t="n">
        <v>17.025</v>
      </c>
      <c r="G27" s="72" t="n">
        <v>17.214</v>
      </c>
      <c r="H27" s="73" t="n">
        <f aca="false">AVERAGE(E27:G27)</f>
        <v>17.3193333333333</v>
      </c>
      <c r="I27" s="74"/>
      <c r="J27" s="75"/>
      <c r="K27" s="75" t="n">
        <v>17.3193333333333</v>
      </c>
      <c r="L27" s="48"/>
    </row>
    <row r="28" customFormat="false" ht="12.75" hidden="false" customHeight="false" outlineLevel="0" collapsed="false">
      <c r="A28" s="67"/>
      <c r="B28" s="78" t="s">
        <v>72</v>
      </c>
      <c r="C28" s="79" t="s">
        <v>73</v>
      </c>
      <c r="D28" s="70" t="s">
        <v>74</v>
      </c>
      <c r="E28" s="71" t="n">
        <v>17.327</v>
      </c>
      <c r="F28" s="72" t="n">
        <v>17.245</v>
      </c>
      <c r="G28" s="72" t="n">
        <v>17.482</v>
      </c>
      <c r="H28" s="73" t="n">
        <f aca="false">AVERAGE(E28:G28)</f>
        <v>17.3513333333333</v>
      </c>
      <c r="I28" s="74"/>
      <c r="J28" s="75"/>
      <c r="K28" s="75" t="n">
        <v>17.3513333333333</v>
      </c>
      <c r="L28" s="48"/>
    </row>
    <row r="29" customFormat="false" ht="12.75" hidden="false" customHeight="false" outlineLevel="0" collapsed="false">
      <c r="A29" s="67"/>
      <c r="B29" s="78" t="s">
        <v>75</v>
      </c>
      <c r="C29" s="69" t="s">
        <v>76</v>
      </c>
      <c r="D29" s="70" t="s">
        <v>77</v>
      </c>
      <c r="E29" s="71" t="n">
        <v>18.067</v>
      </c>
      <c r="F29" s="72" t="n">
        <v>17.345</v>
      </c>
      <c r="G29" s="72" t="n">
        <v>17.084</v>
      </c>
      <c r="H29" s="73" t="n">
        <f aca="false">AVERAGE(E29:G29)</f>
        <v>17.4986666666667</v>
      </c>
      <c r="I29" s="74"/>
      <c r="J29" s="75"/>
      <c r="K29" s="75" t="n">
        <v>17.4986666666667</v>
      </c>
      <c r="L29" s="48"/>
    </row>
    <row r="30" customFormat="false" ht="12.75" hidden="false" customHeight="false" outlineLevel="0" collapsed="false">
      <c r="A30" s="67"/>
      <c r="B30" s="80" t="s">
        <v>78</v>
      </c>
      <c r="C30" s="69" t="s">
        <v>79</v>
      </c>
      <c r="D30" s="70" t="s">
        <v>80</v>
      </c>
      <c r="E30" s="71" t="n">
        <v>17.722</v>
      </c>
      <c r="F30" s="72" t="n">
        <v>17.443</v>
      </c>
      <c r="G30" s="72" t="n">
        <v>17.451</v>
      </c>
      <c r="H30" s="73" t="n">
        <f aca="false">AVERAGE(E30:G30)</f>
        <v>17.5386666666667</v>
      </c>
      <c r="I30" s="74"/>
      <c r="J30" s="75"/>
      <c r="K30" s="75" t="n">
        <v>17.5386666666667</v>
      </c>
      <c r="L30" s="48"/>
    </row>
    <row r="31" customFormat="false" ht="12.75" hidden="false" customHeight="false" outlineLevel="0" collapsed="false">
      <c r="A31" s="67"/>
      <c r="B31" s="68" t="s">
        <v>81</v>
      </c>
      <c r="C31" s="69" t="s">
        <v>82</v>
      </c>
      <c r="D31" s="70" t="s">
        <v>83</v>
      </c>
      <c r="E31" s="71" t="n">
        <v>18.023</v>
      </c>
      <c r="F31" s="72" t="n">
        <v>16.933</v>
      </c>
      <c r="G31" s="72" t="n">
        <v>18.071</v>
      </c>
      <c r="H31" s="73" t="n">
        <f aca="false">AVERAGE(E31:G31)</f>
        <v>17.6756666666667</v>
      </c>
      <c r="I31" s="74"/>
      <c r="J31" s="75"/>
      <c r="K31" s="75" t="n">
        <v>17.6756666666667</v>
      </c>
      <c r="L31" s="48"/>
    </row>
    <row r="32" customFormat="false" ht="15" hidden="false" customHeight="false" outlineLevel="0" collapsed="false">
      <c r="A32" s="81" t="n">
        <v>1</v>
      </c>
      <c r="B32" s="82" t="s">
        <v>84</v>
      </c>
      <c r="C32" s="83" t="s">
        <v>85</v>
      </c>
      <c r="D32" s="84" t="s">
        <v>86</v>
      </c>
      <c r="E32" s="85" t="n">
        <v>17.832</v>
      </c>
      <c r="F32" s="86" t="n">
        <v>17.713</v>
      </c>
      <c r="G32" s="86" t="n">
        <v>17.857</v>
      </c>
      <c r="H32" s="87" t="n">
        <f aca="false">AVERAGE(E32:G32)</f>
        <v>17.8006666666667</v>
      </c>
      <c r="I32" s="88"/>
      <c r="J32" s="89"/>
      <c r="K32" s="89"/>
      <c r="L32" s="90" t="n">
        <v>17.8006666666667</v>
      </c>
    </row>
    <row r="33" customFormat="false" ht="12.75" hidden="false" customHeight="false" outlineLevel="0" collapsed="false">
      <c r="A33" s="81" t="n">
        <v>2</v>
      </c>
      <c r="B33" s="82" t="s">
        <v>64</v>
      </c>
      <c r="C33" s="83" t="s">
        <v>87</v>
      </c>
      <c r="D33" s="91" t="s">
        <v>88</v>
      </c>
      <c r="E33" s="85" t="n">
        <v>18.421</v>
      </c>
      <c r="F33" s="86" t="n">
        <v>18.014</v>
      </c>
      <c r="G33" s="86" t="n">
        <v>17.778</v>
      </c>
      <c r="H33" s="87" t="n">
        <f aca="false">AVERAGE(E33:G33)</f>
        <v>18.071</v>
      </c>
      <c r="I33" s="88"/>
      <c r="J33" s="89"/>
      <c r="K33" s="89"/>
      <c r="L33" s="90" t="n">
        <v>18.071</v>
      </c>
    </row>
    <row r="34" customFormat="false" ht="12.75" hidden="false" customHeight="false" outlineLevel="0" collapsed="false">
      <c r="A34" s="81"/>
      <c r="B34" s="82" t="s">
        <v>51</v>
      </c>
      <c r="C34" s="83" t="s">
        <v>52</v>
      </c>
      <c r="D34" s="91" t="s">
        <v>89</v>
      </c>
      <c r="E34" s="85" t="n">
        <v>18.033</v>
      </c>
      <c r="F34" s="86" t="n">
        <v>18.122</v>
      </c>
      <c r="G34" s="86" t="n">
        <v>18.148</v>
      </c>
      <c r="H34" s="87" t="n">
        <f aca="false">AVERAGE(E34:G34)</f>
        <v>18.101</v>
      </c>
      <c r="I34" s="88"/>
      <c r="J34" s="89"/>
      <c r="K34" s="89"/>
      <c r="L34" s="90" t="n">
        <v>18.101</v>
      </c>
    </row>
    <row r="35" customFormat="false" ht="12.75" hidden="false" customHeight="false" outlineLevel="0" collapsed="false">
      <c r="A35" s="81"/>
      <c r="B35" s="82" t="s">
        <v>15</v>
      </c>
      <c r="C35" s="83" t="s">
        <v>90</v>
      </c>
      <c r="D35" s="91" t="s">
        <v>91</v>
      </c>
      <c r="E35" s="85" t="n">
        <v>18.106</v>
      </c>
      <c r="F35" s="86" t="n">
        <v>18.302</v>
      </c>
      <c r="G35" s="86" t="n">
        <v>18.412</v>
      </c>
      <c r="H35" s="87" t="n">
        <f aca="false">AVERAGE(E35:G35)</f>
        <v>18.2733333333333</v>
      </c>
      <c r="I35" s="88"/>
      <c r="J35" s="89"/>
      <c r="K35" s="89"/>
      <c r="L35" s="90" t="n">
        <v>18.2733333333333</v>
      </c>
    </row>
    <row r="36" customFormat="false" ht="12.75" hidden="false" customHeight="false" outlineLevel="0" collapsed="false">
      <c r="A36" s="81"/>
      <c r="B36" s="82" t="s">
        <v>92</v>
      </c>
      <c r="C36" s="83" t="s">
        <v>93</v>
      </c>
      <c r="D36" s="91" t="s">
        <v>94</v>
      </c>
      <c r="E36" s="85" t="n">
        <v>18.447</v>
      </c>
      <c r="F36" s="86" t="n">
        <v>18.632</v>
      </c>
      <c r="G36" s="86" t="n">
        <v>18.016</v>
      </c>
      <c r="H36" s="87" t="n">
        <f aca="false">AVERAGE(E36:G36)</f>
        <v>18.365</v>
      </c>
      <c r="I36" s="88"/>
      <c r="J36" s="89"/>
      <c r="K36" s="89"/>
      <c r="L36" s="90" t="n">
        <v>18.365</v>
      </c>
    </row>
    <row r="37" customFormat="false" ht="12.75" hidden="false" customHeight="false" outlineLevel="0" collapsed="false">
      <c r="A37" s="81"/>
      <c r="B37" s="82" t="s">
        <v>95</v>
      </c>
      <c r="C37" s="83" t="s">
        <v>96</v>
      </c>
      <c r="D37" s="91" t="s">
        <v>97</v>
      </c>
      <c r="E37" s="85" t="n">
        <v>19.026</v>
      </c>
      <c r="F37" s="86" t="n">
        <v>18.294</v>
      </c>
      <c r="G37" s="86" t="n">
        <v>17.979</v>
      </c>
      <c r="H37" s="87" t="n">
        <f aca="false">AVERAGE(E37:G37)</f>
        <v>18.433</v>
      </c>
      <c r="I37" s="88"/>
      <c r="J37" s="89"/>
      <c r="K37" s="89"/>
      <c r="L37" s="90" t="n">
        <v>18.433</v>
      </c>
    </row>
    <row r="38" customFormat="false" ht="12.75" hidden="false" customHeight="false" outlineLevel="0" collapsed="false">
      <c r="A38" s="81"/>
      <c r="B38" s="82" t="s">
        <v>98</v>
      </c>
      <c r="C38" s="83" t="s">
        <v>99</v>
      </c>
      <c r="D38" s="91" t="s">
        <v>100</v>
      </c>
      <c r="E38" s="85" t="n">
        <v>18.902</v>
      </c>
      <c r="F38" s="86" t="n">
        <v>18.351</v>
      </c>
      <c r="G38" s="86" t="n">
        <v>18.066</v>
      </c>
      <c r="H38" s="87" t="n">
        <f aca="false">AVERAGE(E38:G38)</f>
        <v>18.4396666666667</v>
      </c>
      <c r="I38" s="88"/>
      <c r="J38" s="89"/>
      <c r="K38" s="89"/>
      <c r="L38" s="90" t="n">
        <v>18.4396666666667</v>
      </c>
    </row>
    <row r="39" customFormat="false" ht="12.75" hidden="false" customHeight="false" outlineLevel="0" collapsed="false">
      <c r="A39" s="81"/>
      <c r="B39" s="82" t="s">
        <v>78</v>
      </c>
      <c r="C39" s="83" t="s">
        <v>79</v>
      </c>
      <c r="D39" s="91" t="s">
        <v>101</v>
      </c>
      <c r="E39" s="85" t="n">
        <v>18.813</v>
      </c>
      <c r="F39" s="86" t="n">
        <v>18.548</v>
      </c>
      <c r="G39" s="86" t="n">
        <v>18.04</v>
      </c>
      <c r="H39" s="87" t="n">
        <f aca="false">AVERAGE(E39:G39)</f>
        <v>18.467</v>
      </c>
      <c r="I39" s="88"/>
      <c r="J39" s="89"/>
      <c r="K39" s="89"/>
      <c r="L39" s="90" t="n">
        <v>18.467</v>
      </c>
    </row>
    <row r="40" customFormat="false" ht="12.75" hidden="false" customHeight="false" outlineLevel="0" collapsed="false">
      <c r="A40" s="81"/>
      <c r="B40" s="82" t="s">
        <v>102</v>
      </c>
      <c r="C40" s="83" t="s">
        <v>103</v>
      </c>
      <c r="D40" s="91" t="s">
        <v>104</v>
      </c>
      <c r="E40" s="85" t="n">
        <v>18.21</v>
      </c>
      <c r="F40" s="86" t="n">
        <v>19.773</v>
      </c>
      <c r="G40" s="86" t="n">
        <v>18.212</v>
      </c>
      <c r="H40" s="87" t="n">
        <f aca="false">AVERAGE(E40:G40)</f>
        <v>18.7316666666667</v>
      </c>
      <c r="I40" s="88"/>
      <c r="J40" s="89"/>
      <c r="K40" s="89"/>
      <c r="L40" s="90" t="n">
        <v>18.7316666666667</v>
      </c>
    </row>
    <row r="41" customFormat="false" ht="12.75" hidden="false" customHeight="false" outlineLevel="0" collapsed="false">
      <c r="A41" s="81"/>
      <c r="B41" s="82" t="s">
        <v>105</v>
      </c>
      <c r="C41" s="83" t="s">
        <v>106</v>
      </c>
      <c r="D41" s="91" t="s">
        <v>107</v>
      </c>
      <c r="E41" s="85" t="n">
        <v>18.26</v>
      </c>
      <c r="F41" s="86" t="n">
        <v>18.552</v>
      </c>
      <c r="G41" s="86" t="n">
        <v>19.583</v>
      </c>
      <c r="H41" s="87" t="n">
        <f aca="false">AVERAGE(E41:G41)</f>
        <v>18.7983333333333</v>
      </c>
      <c r="I41" s="88"/>
      <c r="J41" s="89"/>
      <c r="K41" s="89"/>
      <c r="L41" s="90" t="n">
        <v>18.7983333333333</v>
      </c>
    </row>
    <row r="42" customFormat="false" ht="12.75" hidden="false" customHeight="false" outlineLevel="0" collapsed="false">
      <c r="A42" s="81"/>
      <c r="B42" s="82" t="s">
        <v>30</v>
      </c>
      <c r="C42" s="83" t="s">
        <v>31</v>
      </c>
      <c r="D42" s="91" t="s">
        <v>108</v>
      </c>
      <c r="E42" s="85" t="n">
        <v>31.571</v>
      </c>
      <c r="F42" s="86" t="n">
        <v>16.282</v>
      </c>
      <c r="G42" s="86" t="n">
        <v>16.14</v>
      </c>
      <c r="H42" s="87" t="n">
        <f aca="false">AVERAGE(E42:G42)</f>
        <v>21.331</v>
      </c>
      <c r="I42" s="88"/>
      <c r="J42" s="89"/>
      <c r="K42" s="89"/>
      <c r="L42" s="90" t="n">
        <v>21.331</v>
      </c>
    </row>
    <row r="43" customFormat="false" ht="12.75" hidden="false" customHeight="false" outlineLevel="0" collapsed="false">
      <c r="A43" s="81"/>
      <c r="B43" s="82" t="s">
        <v>109</v>
      </c>
      <c r="C43" s="83" t="s">
        <v>110</v>
      </c>
      <c r="D43" s="91" t="s">
        <v>111</v>
      </c>
      <c r="E43" s="85" t="n">
        <v>17.084</v>
      </c>
      <c r="F43" s="86" t="n">
        <v>16.614</v>
      </c>
      <c r="G43" s="86" t="n">
        <v>1000</v>
      </c>
      <c r="H43" s="87" t="n">
        <f aca="false">AVERAGE(E43:G43)</f>
        <v>344.566</v>
      </c>
      <c r="I43" s="88"/>
      <c r="J43" s="89"/>
      <c r="K43" s="89"/>
      <c r="L43" s="90" t="n">
        <v>344.566</v>
      </c>
    </row>
    <row r="44" customFormat="false" ht="12.75" hidden="false" customHeight="false" outlineLevel="0" collapsed="false">
      <c r="A44" s="81"/>
      <c r="B44" s="82" t="s">
        <v>37</v>
      </c>
      <c r="C44" s="83" t="s">
        <v>38</v>
      </c>
      <c r="D44" s="91" t="s">
        <v>112</v>
      </c>
      <c r="E44" s="85" t="n">
        <v>17.035</v>
      </c>
      <c r="F44" s="86" t="n">
        <v>16.923</v>
      </c>
      <c r="G44" s="86" t="n">
        <v>1000</v>
      </c>
      <c r="H44" s="87" t="n">
        <f aca="false">AVERAGE(E44:G44)</f>
        <v>344.652666666667</v>
      </c>
      <c r="I44" s="88"/>
      <c r="J44" s="89"/>
      <c r="K44" s="89"/>
      <c r="L44" s="90" t="n">
        <v>344.652666666667</v>
      </c>
    </row>
    <row r="45" customFormat="false" ht="12.75" hidden="false" customHeight="false" outlineLevel="0" collapsed="false">
      <c r="A45" s="81"/>
      <c r="B45" s="82" t="s">
        <v>40</v>
      </c>
      <c r="C45" s="83" t="s">
        <v>41</v>
      </c>
      <c r="D45" s="91" t="s">
        <v>113</v>
      </c>
      <c r="E45" s="85" t="n">
        <v>16.466</v>
      </c>
      <c r="F45" s="86" t="n">
        <v>17.57</v>
      </c>
      <c r="G45" s="86" t="n">
        <v>1000</v>
      </c>
      <c r="H45" s="87" t="n">
        <f aca="false">AVERAGE(E45:G45)</f>
        <v>344.678666666667</v>
      </c>
      <c r="I45" s="88"/>
      <c r="J45" s="89"/>
      <c r="K45" s="89"/>
      <c r="L45" s="90" t="n">
        <v>344.678666666667</v>
      </c>
    </row>
    <row r="46" customFormat="false" ht="12.75" hidden="false" customHeight="false" outlineLevel="0" collapsed="false">
      <c r="A46" s="81"/>
      <c r="B46" s="82" t="s">
        <v>114</v>
      </c>
      <c r="C46" s="83" t="s">
        <v>115</v>
      </c>
      <c r="D46" s="91" t="s">
        <v>116</v>
      </c>
      <c r="E46" s="85" t="n">
        <v>17.17</v>
      </c>
      <c r="F46" s="86" t="n">
        <v>17.204</v>
      </c>
      <c r="G46" s="86" t="n">
        <v>1000</v>
      </c>
      <c r="H46" s="87" t="n">
        <f aca="false">AVERAGE(E46:G46)</f>
        <v>344.791333333333</v>
      </c>
      <c r="I46" s="88"/>
      <c r="J46" s="89"/>
      <c r="K46" s="89"/>
      <c r="L46" s="90" t="n">
        <v>344.791333333333</v>
      </c>
    </row>
    <row r="47" customFormat="false" ht="12.75" hidden="false" customHeight="false" outlineLevel="0" collapsed="false">
      <c r="A47" s="81"/>
      <c r="B47" s="82" t="s">
        <v>117</v>
      </c>
      <c r="C47" s="83" t="s">
        <v>118</v>
      </c>
      <c r="D47" s="91" t="s">
        <v>119</v>
      </c>
      <c r="E47" s="85" t="n">
        <v>1000</v>
      </c>
      <c r="F47" s="86" t="n">
        <v>17.529</v>
      </c>
      <c r="G47" s="86" t="n">
        <v>17.063</v>
      </c>
      <c r="H47" s="87" t="n">
        <f aca="false">AVERAGE(E47:G47)</f>
        <v>344.864</v>
      </c>
      <c r="I47" s="88"/>
      <c r="J47" s="89"/>
      <c r="K47" s="89"/>
      <c r="L47" s="90" t="n">
        <v>344.864</v>
      </c>
    </row>
    <row r="48" customFormat="false" ht="12.75" hidden="false" customHeight="false" outlineLevel="0" collapsed="false">
      <c r="A48" s="81"/>
      <c r="B48" s="82" t="s">
        <v>120</v>
      </c>
      <c r="C48" s="83" t="s">
        <v>121</v>
      </c>
      <c r="D48" s="91" t="s">
        <v>122</v>
      </c>
      <c r="E48" s="85" t="n">
        <v>1000</v>
      </c>
      <c r="F48" s="86" t="n">
        <v>17.192</v>
      </c>
      <c r="G48" s="86" t="n">
        <v>17.527</v>
      </c>
      <c r="H48" s="87" t="n">
        <f aca="false">AVERAGE(E48:G48)</f>
        <v>344.906333333333</v>
      </c>
      <c r="I48" s="88"/>
      <c r="J48" s="89"/>
      <c r="K48" s="89"/>
      <c r="L48" s="90" t="n">
        <v>344.906333333333</v>
      </c>
    </row>
    <row r="49" customFormat="false" ht="12.75" hidden="false" customHeight="false" outlineLevel="0" collapsed="false">
      <c r="A49" s="81"/>
      <c r="B49" s="92" t="s">
        <v>84</v>
      </c>
      <c r="C49" s="83" t="s">
        <v>85</v>
      </c>
      <c r="D49" s="91" t="s">
        <v>123</v>
      </c>
      <c r="E49" s="85" t="n">
        <v>1000</v>
      </c>
      <c r="F49" s="86" t="n">
        <v>17.536</v>
      </c>
      <c r="G49" s="86" t="n">
        <v>17.512</v>
      </c>
      <c r="H49" s="87" t="n">
        <f aca="false">AVERAGE(E49:G49)</f>
        <v>345.016</v>
      </c>
      <c r="I49" s="88"/>
      <c r="J49" s="89"/>
      <c r="K49" s="89"/>
      <c r="L49" s="90" t="n">
        <v>345.016</v>
      </c>
    </row>
    <row r="50" customFormat="false" ht="12.75" hidden="false" customHeight="false" outlineLevel="0" collapsed="false">
      <c r="A50" s="81"/>
      <c r="B50" s="82" t="s">
        <v>124</v>
      </c>
      <c r="C50" s="83" t="s">
        <v>125</v>
      </c>
      <c r="D50" s="91" t="s">
        <v>126</v>
      </c>
      <c r="E50" s="85" t="n">
        <v>17.969</v>
      </c>
      <c r="F50" s="86" t="n">
        <v>17.112</v>
      </c>
      <c r="G50" s="86" t="n">
        <v>1000</v>
      </c>
      <c r="H50" s="87" t="n">
        <f aca="false">AVERAGE(E50:G50)</f>
        <v>345.027</v>
      </c>
      <c r="I50" s="88"/>
      <c r="J50" s="89"/>
      <c r="K50" s="89"/>
      <c r="L50" s="90" t="n">
        <v>345.027</v>
      </c>
    </row>
    <row r="51" customFormat="false" ht="12.75" hidden="false" customHeight="false" outlineLevel="0" collapsed="false">
      <c r="A51" s="81"/>
      <c r="B51" s="82" t="s">
        <v>127</v>
      </c>
      <c r="C51" s="83" t="s">
        <v>128</v>
      </c>
      <c r="D51" s="91" t="s">
        <v>129</v>
      </c>
      <c r="E51" s="85" t="n">
        <v>17.857</v>
      </c>
      <c r="F51" s="86" t="n">
        <v>17.356</v>
      </c>
      <c r="G51" s="86" t="n">
        <v>1000</v>
      </c>
      <c r="H51" s="87" t="n">
        <f aca="false">AVERAGE(E51:G51)</f>
        <v>345.071</v>
      </c>
      <c r="I51" s="88"/>
      <c r="J51" s="89"/>
      <c r="K51" s="89"/>
      <c r="L51" s="90" t="n">
        <v>345.071</v>
      </c>
    </row>
    <row r="52" customFormat="false" ht="12.75" hidden="false" customHeight="false" outlineLevel="0" collapsed="false">
      <c r="A52" s="81"/>
      <c r="B52" s="82" t="s">
        <v>130</v>
      </c>
      <c r="C52" s="83" t="s">
        <v>131</v>
      </c>
      <c r="D52" s="91" t="s">
        <v>43</v>
      </c>
      <c r="E52" s="85" t="n">
        <v>1000</v>
      </c>
      <c r="F52" s="86" t="n">
        <v>17.934</v>
      </c>
      <c r="G52" s="86" t="n">
        <v>17.748</v>
      </c>
      <c r="H52" s="87" t="n">
        <f aca="false">AVERAGE(E52:G52)</f>
        <v>345.227333333333</v>
      </c>
      <c r="I52" s="88"/>
      <c r="J52" s="89"/>
      <c r="K52" s="89"/>
      <c r="L52" s="90" t="n">
        <v>345.227333333333</v>
      </c>
    </row>
    <row r="53" customFormat="false" ht="12.75" hidden="false" customHeight="false" outlineLevel="0" collapsed="false">
      <c r="A53" s="81"/>
      <c r="B53" s="82" t="s">
        <v>33</v>
      </c>
      <c r="C53" s="83" t="s">
        <v>34</v>
      </c>
      <c r="D53" s="91" t="s">
        <v>132</v>
      </c>
      <c r="E53" s="85" t="n">
        <v>1000</v>
      </c>
      <c r="F53" s="86" t="n">
        <v>18.15</v>
      </c>
      <c r="G53" s="86" t="n">
        <v>17.904</v>
      </c>
      <c r="H53" s="87" t="n">
        <f aca="false">AVERAGE(E53:G53)</f>
        <v>345.351333333333</v>
      </c>
      <c r="I53" s="88"/>
      <c r="J53" s="89"/>
      <c r="K53" s="89"/>
      <c r="L53" s="90" t="n">
        <v>345.351333333333</v>
      </c>
    </row>
    <row r="54" customFormat="false" ht="12.75" hidden="false" customHeight="false" outlineLevel="0" collapsed="false">
      <c r="A54" s="81"/>
      <c r="B54" s="92" t="s">
        <v>64</v>
      </c>
      <c r="C54" s="83" t="s">
        <v>65</v>
      </c>
      <c r="D54" s="91" t="s">
        <v>133</v>
      </c>
      <c r="E54" s="85" t="n">
        <v>18.727</v>
      </c>
      <c r="F54" s="86" t="n">
        <v>1000</v>
      </c>
      <c r="G54" s="86" t="n">
        <v>17.37</v>
      </c>
      <c r="H54" s="87" t="n">
        <f aca="false">AVERAGE(E54:G54)</f>
        <v>345.365666666667</v>
      </c>
      <c r="I54" s="88"/>
      <c r="J54" s="89"/>
      <c r="K54" s="89"/>
      <c r="L54" s="90" t="n">
        <v>345.365666666667</v>
      </c>
    </row>
    <row r="55" customFormat="false" ht="12.75" hidden="false" customHeight="false" outlineLevel="0" collapsed="false">
      <c r="A55" s="81"/>
      <c r="B55" s="82" t="s">
        <v>134</v>
      </c>
      <c r="C55" s="83" t="s">
        <v>135</v>
      </c>
      <c r="D55" s="91" t="s">
        <v>136</v>
      </c>
      <c r="E55" s="85" t="n">
        <v>1000</v>
      </c>
      <c r="F55" s="86" t="n">
        <v>18.366</v>
      </c>
      <c r="G55" s="86" t="n">
        <v>17.821</v>
      </c>
      <c r="H55" s="87" t="n">
        <f aca="false">AVERAGE(E55:G55)</f>
        <v>345.395666666667</v>
      </c>
      <c r="I55" s="88"/>
      <c r="J55" s="89"/>
      <c r="K55" s="89"/>
      <c r="L55" s="90" t="n">
        <v>345.395666666667</v>
      </c>
    </row>
    <row r="56" customFormat="false" ht="12.75" hidden="false" customHeight="false" outlineLevel="0" collapsed="false">
      <c r="A56" s="81"/>
      <c r="B56" s="82" t="s">
        <v>61</v>
      </c>
      <c r="C56" s="83" t="s">
        <v>62</v>
      </c>
      <c r="D56" s="91" t="s">
        <v>137</v>
      </c>
      <c r="E56" s="85" t="n">
        <v>18.833</v>
      </c>
      <c r="F56" s="86" t="n">
        <v>18.177</v>
      </c>
      <c r="G56" s="86" t="n">
        <v>1000</v>
      </c>
      <c r="H56" s="87" t="n">
        <f aca="false">AVERAGE(E56:G56)</f>
        <v>345.67</v>
      </c>
      <c r="I56" s="88"/>
      <c r="J56" s="89"/>
      <c r="K56" s="89"/>
      <c r="L56" s="90" t="n">
        <v>345.67</v>
      </c>
    </row>
    <row r="57" customFormat="false" ht="12.75" hidden="false" customHeight="false" outlineLevel="0" collapsed="false">
      <c r="A57" s="81"/>
      <c r="B57" s="82" t="s">
        <v>109</v>
      </c>
      <c r="C57" s="83" t="s">
        <v>138</v>
      </c>
      <c r="D57" s="91" t="s">
        <v>139</v>
      </c>
      <c r="E57" s="85" t="n">
        <v>21.427</v>
      </c>
      <c r="F57" s="86" t="n">
        <v>19.997</v>
      </c>
      <c r="G57" s="86" t="n">
        <v>1000</v>
      </c>
      <c r="H57" s="87" t="n">
        <f aca="false">AVERAGE(E57:G57)</f>
        <v>347.141333333333</v>
      </c>
      <c r="I57" s="88"/>
      <c r="J57" s="89"/>
      <c r="K57" s="89"/>
      <c r="L57" s="90" t="n">
        <v>347.141333333333</v>
      </c>
    </row>
    <row r="58" customFormat="false" ht="12.75" hidden="false" customHeight="false" outlineLevel="0" collapsed="false">
      <c r="A58" s="81"/>
      <c r="B58" s="92" t="s">
        <v>54</v>
      </c>
      <c r="C58" s="83" t="s">
        <v>67</v>
      </c>
      <c r="D58" s="91" t="s">
        <v>140</v>
      </c>
      <c r="E58" s="85" t="n">
        <v>16.319</v>
      </c>
      <c r="F58" s="86" t="n">
        <v>1000</v>
      </c>
      <c r="G58" s="86" t="n">
        <v>1000</v>
      </c>
      <c r="H58" s="87" t="n">
        <f aca="false">AVERAGE(E58:G58)</f>
        <v>672.106333333333</v>
      </c>
      <c r="I58" s="88"/>
      <c r="J58" s="89"/>
      <c r="K58" s="89"/>
      <c r="L58" s="90" t="n">
        <v>672.106333333333</v>
      </c>
    </row>
    <row r="59" customFormat="false" ht="12.75" hidden="false" customHeight="false" outlineLevel="0" collapsed="false">
      <c r="A59" s="81"/>
      <c r="B59" s="82" t="s">
        <v>15</v>
      </c>
      <c r="C59" s="83" t="s">
        <v>16</v>
      </c>
      <c r="D59" s="91" t="s">
        <v>141</v>
      </c>
      <c r="E59" s="85" t="n">
        <v>1000</v>
      </c>
      <c r="F59" s="86" t="n">
        <v>1000</v>
      </c>
      <c r="G59" s="86" t="n">
        <v>16.435</v>
      </c>
      <c r="H59" s="87" t="n">
        <f aca="false">AVERAGE(E59:G59)</f>
        <v>672.145</v>
      </c>
      <c r="I59" s="88"/>
      <c r="J59" s="89"/>
      <c r="K59" s="89"/>
      <c r="L59" s="90" t="n">
        <v>672.145</v>
      </c>
    </row>
    <row r="60" customFormat="false" ht="12.75" hidden="false" customHeight="false" outlineLevel="0" collapsed="false">
      <c r="A60" s="81"/>
      <c r="B60" s="82" t="s">
        <v>142</v>
      </c>
      <c r="C60" s="83" t="s">
        <v>143</v>
      </c>
      <c r="D60" s="91" t="s">
        <v>144</v>
      </c>
      <c r="E60" s="85" t="n">
        <v>1000</v>
      </c>
      <c r="F60" s="86" t="n">
        <v>1000</v>
      </c>
      <c r="G60" s="86" t="n">
        <v>17.262</v>
      </c>
      <c r="H60" s="87" t="n">
        <f aca="false">AVERAGE(E60:G60)</f>
        <v>672.420666666667</v>
      </c>
      <c r="I60" s="88"/>
      <c r="J60" s="89"/>
      <c r="K60" s="89"/>
      <c r="L60" s="90" t="n">
        <v>672.420666666667</v>
      </c>
    </row>
    <row r="61" customFormat="false" ht="12.75" hidden="false" customHeight="false" outlineLevel="0" collapsed="false">
      <c r="A61" s="81"/>
      <c r="B61" s="82" t="s">
        <v>145</v>
      </c>
      <c r="C61" s="83" t="s">
        <v>146</v>
      </c>
      <c r="D61" s="91" t="s">
        <v>147</v>
      </c>
      <c r="E61" s="85" t="n">
        <v>1000</v>
      </c>
      <c r="F61" s="86" t="n">
        <v>20.668</v>
      </c>
      <c r="G61" s="86" t="n">
        <v>1000</v>
      </c>
      <c r="H61" s="87" t="n">
        <f aca="false">AVERAGE(E61:G61)</f>
        <v>673.556</v>
      </c>
      <c r="I61" s="88"/>
      <c r="J61" s="89"/>
      <c r="K61" s="89"/>
      <c r="L61" s="90" t="n">
        <v>673.556</v>
      </c>
    </row>
    <row r="62" customFormat="false" ht="12.75" hidden="false" customHeight="false" outlineLevel="0" collapsed="false">
      <c r="A62" s="93"/>
      <c r="B62" s="94" t="s">
        <v>64</v>
      </c>
      <c r="C62" s="95" t="s">
        <v>87</v>
      </c>
      <c r="D62" s="96" t="s">
        <v>148</v>
      </c>
      <c r="E62" s="97" t="n">
        <v>1000</v>
      </c>
      <c r="F62" s="98" t="n">
        <v>1000</v>
      </c>
      <c r="G62" s="98" t="n">
        <v>1000</v>
      </c>
      <c r="H62" s="99" t="n">
        <f aca="false">AVERAGE(E62:G62)</f>
        <v>1000</v>
      </c>
      <c r="I62" s="100"/>
      <c r="J62" s="47"/>
      <c r="K62" s="47"/>
      <c r="L62" s="48"/>
    </row>
    <row r="63" customFormat="false" ht="12.75" hidden="false" customHeight="false" outlineLevel="0" collapsed="false">
      <c r="A63" s="93"/>
      <c r="B63" s="94" t="s">
        <v>149</v>
      </c>
      <c r="C63" s="95" t="s">
        <v>150</v>
      </c>
      <c r="D63" s="96" t="s">
        <v>151</v>
      </c>
      <c r="E63" s="97" t="n">
        <v>1000</v>
      </c>
      <c r="F63" s="98" t="n">
        <v>1000</v>
      </c>
      <c r="G63" s="98" t="n">
        <v>1000</v>
      </c>
      <c r="H63" s="99" t="n">
        <f aca="false">AVERAGE(E63:G63)</f>
        <v>1000</v>
      </c>
      <c r="I63" s="100"/>
      <c r="J63" s="47"/>
      <c r="K63" s="47"/>
      <c r="L63" s="48"/>
    </row>
    <row r="64" customFormat="false" ht="13.5" hidden="false" customHeight="false" outlineLevel="0" collapsed="false">
      <c r="A64" s="101"/>
      <c r="B64" s="102" t="s">
        <v>72</v>
      </c>
      <c r="C64" s="103" t="s">
        <v>73</v>
      </c>
      <c r="D64" s="104" t="s">
        <v>152</v>
      </c>
      <c r="E64" s="105" t="n">
        <v>1000</v>
      </c>
      <c r="F64" s="106" t="n">
        <v>1000</v>
      </c>
      <c r="G64" s="106" t="n">
        <v>1000</v>
      </c>
      <c r="H64" s="107" t="n">
        <f aca="false">AVERAGE(E64:G64)</f>
        <v>1000</v>
      </c>
      <c r="I64" s="108"/>
      <c r="J64" s="109"/>
      <c r="K64" s="109"/>
      <c r="L64" s="110"/>
    </row>
    <row r="65" customFormat="false" ht="12.75" hidden="false" customHeight="false" outlineLevel="0" collapsed="false">
      <c r="A65" s="111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13"/>
    <col collapsed="false" customWidth="true" hidden="false" outlineLevel="0" max="3" min="3" style="2" width="14.99"/>
    <col collapsed="false" customWidth="true" hidden="false" outlineLevel="0" max="4" min="4" style="2" width="18.85"/>
    <col collapsed="false" customWidth="true" hidden="false" outlineLevel="0" max="6" min="5" style="2" width="9.56"/>
    <col collapsed="false" customWidth="true" hidden="false" outlineLevel="0" max="12" min="7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113"/>
    </row>
    <row r="2" customFormat="false" ht="18.75" hidden="false" customHeight="fals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  <c r="L2" s="7"/>
      <c r="M2" s="114"/>
    </row>
    <row r="3" customFormat="false" ht="19.5" hidden="false" customHeight="false" outlineLevel="0" collapsed="false">
      <c r="B3" s="8" t="s">
        <v>153</v>
      </c>
      <c r="C3" s="8"/>
      <c r="D3" s="8"/>
      <c r="E3" s="8"/>
      <c r="F3" s="8"/>
      <c r="G3" s="8"/>
      <c r="H3" s="7"/>
      <c r="I3" s="7"/>
      <c r="J3" s="7"/>
      <c r="K3" s="7"/>
      <c r="L3" s="7"/>
    </row>
    <row r="4" customFormat="false" ht="30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54</v>
      </c>
      <c r="F4" s="13" t="s">
        <v>8</v>
      </c>
      <c r="G4" s="14" t="s">
        <v>155</v>
      </c>
      <c r="H4" s="15" t="s">
        <v>10</v>
      </c>
      <c r="I4" s="16" t="s">
        <v>11</v>
      </c>
      <c r="J4" s="115" t="s">
        <v>12</v>
      </c>
      <c r="K4" s="18" t="s">
        <v>13</v>
      </c>
      <c r="L4" s="19" t="s">
        <v>14</v>
      </c>
    </row>
    <row r="5" customFormat="false" ht="15.75" hidden="false" customHeight="false" outlineLevel="0" collapsed="false">
      <c r="A5" s="21"/>
      <c r="B5" s="21"/>
      <c r="C5" s="21"/>
      <c r="D5" s="21"/>
      <c r="E5" s="22"/>
      <c r="F5" s="23"/>
      <c r="G5" s="24"/>
      <c r="H5" s="25"/>
      <c r="I5" s="116" t="n">
        <v>15.839</v>
      </c>
      <c r="J5" s="117" t="n">
        <f aca="false">SUM(I5+0.5)</f>
        <v>16.339</v>
      </c>
      <c r="K5" s="118" t="n">
        <f aca="false">SUM(I5+1)</f>
        <v>16.839</v>
      </c>
      <c r="L5" s="119" t="n">
        <f aca="false">SUM(I5+2)</f>
        <v>17.839</v>
      </c>
    </row>
    <row r="6" customFormat="false" ht="12.75" hidden="false" customHeight="false" outlineLevel="0" collapsed="false">
      <c r="A6" s="120" t="n">
        <v>1</v>
      </c>
      <c r="B6" s="121" t="s">
        <v>156</v>
      </c>
      <c r="C6" s="122" t="s">
        <v>157</v>
      </c>
      <c r="D6" s="33" t="s">
        <v>158</v>
      </c>
      <c r="E6" s="123" t="n">
        <v>15.967</v>
      </c>
      <c r="F6" s="35" t="n">
        <v>15.635</v>
      </c>
      <c r="G6" s="35" t="n">
        <v>15.914</v>
      </c>
      <c r="H6" s="124" t="n">
        <f aca="false">AVERAGE(E6:G6)</f>
        <v>15.8386666666667</v>
      </c>
      <c r="I6" s="125" t="n">
        <v>15.8386666666667</v>
      </c>
      <c r="J6" s="37"/>
      <c r="K6" s="37"/>
      <c r="L6" s="38"/>
    </row>
    <row r="7" customFormat="false" ht="12.75" hidden="false" customHeight="false" outlineLevel="0" collapsed="false">
      <c r="A7" s="126" t="n">
        <v>2</v>
      </c>
      <c r="B7" s="50" t="s">
        <v>159</v>
      </c>
      <c r="C7" s="51" t="s">
        <v>160</v>
      </c>
      <c r="D7" s="52" t="s">
        <v>141</v>
      </c>
      <c r="E7" s="44" t="n">
        <v>16.379</v>
      </c>
      <c r="F7" s="44" t="n">
        <v>16.085</v>
      </c>
      <c r="G7" s="44" t="n">
        <v>16.103</v>
      </c>
      <c r="H7" s="127" t="n">
        <f aca="false">AVERAGE(E7:G7)</f>
        <v>16.189</v>
      </c>
      <c r="I7" s="128" t="n">
        <v>16.189</v>
      </c>
      <c r="J7" s="47"/>
      <c r="K7" s="47"/>
      <c r="L7" s="48"/>
    </row>
    <row r="8" customFormat="false" ht="12.75" hidden="false" customHeight="false" outlineLevel="0" collapsed="false">
      <c r="A8" s="129" t="n">
        <v>3</v>
      </c>
      <c r="B8" s="50" t="s">
        <v>159</v>
      </c>
      <c r="C8" s="51" t="s">
        <v>160</v>
      </c>
      <c r="D8" s="52" t="s">
        <v>17</v>
      </c>
      <c r="E8" s="53" t="n">
        <v>16.445</v>
      </c>
      <c r="F8" s="53" t="n">
        <v>16.186</v>
      </c>
      <c r="G8" s="53" t="n">
        <v>16.104</v>
      </c>
      <c r="H8" s="127" t="n">
        <f aca="false">AVERAGE(E8:G8)</f>
        <v>16.245</v>
      </c>
      <c r="I8" s="128" t="n">
        <v>16.245</v>
      </c>
      <c r="J8" s="47"/>
      <c r="K8" s="47"/>
      <c r="L8" s="48"/>
    </row>
    <row r="9" customFormat="false" ht="12.75" hidden="false" customHeight="false" outlineLevel="0" collapsed="false">
      <c r="A9" s="130" t="n">
        <v>1</v>
      </c>
      <c r="B9" s="131" t="s">
        <v>156</v>
      </c>
      <c r="C9" s="132" t="s">
        <v>157</v>
      </c>
      <c r="D9" s="133" t="s">
        <v>161</v>
      </c>
      <c r="E9" s="134" t="n">
        <v>16.79</v>
      </c>
      <c r="F9" s="134" t="n">
        <v>16.546</v>
      </c>
      <c r="G9" s="134" t="n">
        <v>16.42</v>
      </c>
      <c r="H9" s="135" t="n">
        <f aca="false">AVERAGE(E9:G9)</f>
        <v>16.5853333333333</v>
      </c>
      <c r="I9" s="136"/>
      <c r="J9" s="137" t="n">
        <v>16.5853333333333</v>
      </c>
      <c r="K9" s="47"/>
      <c r="L9" s="48"/>
    </row>
    <row r="10" customFormat="false" ht="12.75" hidden="false" customHeight="false" outlineLevel="0" collapsed="false">
      <c r="A10" s="138" t="n">
        <v>2</v>
      </c>
      <c r="B10" s="131" t="s">
        <v>40</v>
      </c>
      <c r="C10" s="132" t="s">
        <v>41</v>
      </c>
      <c r="D10" s="139" t="s">
        <v>42</v>
      </c>
      <c r="E10" s="134" t="n">
        <v>16.542</v>
      </c>
      <c r="F10" s="134" t="n">
        <v>16.735</v>
      </c>
      <c r="G10" s="134" t="n">
        <v>16.862</v>
      </c>
      <c r="H10" s="135" t="n">
        <f aca="false">AVERAGE(E10:G10)</f>
        <v>16.713</v>
      </c>
      <c r="I10" s="136"/>
      <c r="J10" s="137" t="n">
        <v>16.713</v>
      </c>
      <c r="K10" s="47"/>
      <c r="L10" s="48"/>
    </row>
    <row r="11" customFormat="false" ht="12.75" hidden="false" customHeight="false" outlineLevel="0" collapsed="false">
      <c r="A11" s="140" t="s">
        <v>162</v>
      </c>
      <c r="B11" s="131" t="s">
        <v>163</v>
      </c>
      <c r="C11" s="132" t="s">
        <v>164</v>
      </c>
      <c r="D11" s="139" t="s">
        <v>165</v>
      </c>
      <c r="E11" s="134" t="n">
        <v>17.113</v>
      </c>
      <c r="F11" s="134" t="n">
        <v>16.829</v>
      </c>
      <c r="G11" s="134" t="n">
        <v>16.373</v>
      </c>
      <c r="H11" s="135" t="n">
        <f aca="false">AVERAGE(E11:G11)</f>
        <v>16.7716666666667</v>
      </c>
      <c r="I11" s="136"/>
      <c r="J11" s="137" t="n">
        <v>16.7716666666667</v>
      </c>
      <c r="K11" s="47"/>
      <c r="L11" s="48"/>
    </row>
    <row r="12" customFormat="false" ht="12.75" hidden="false" customHeight="false" outlineLevel="0" collapsed="false">
      <c r="A12" s="141" t="s">
        <v>166</v>
      </c>
      <c r="B12" s="68" t="s">
        <v>64</v>
      </c>
      <c r="C12" s="69" t="s">
        <v>167</v>
      </c>
      <c r="D12" s="70" t="s">
        <v>168</v>
      </c>
      <c r="E12" s="72" t="n">
        <v>17.77</v>
      </c>
      <c r="F12" s="72" t="n">
        <v>17.183</v>
      </c>
      <c r="G12" s="72" t="n">
        <v>16.613</v>
      </c>
      <c r="H12" s="142" t="n">
        <f aca="false">AVERAGE(E12:G12)</f>
        <v>17.1886666666667</v>
      </c>
      <c r="I12" s="143"/>
      <c r="J12" s="75"/>
      <c r="K12" s="75" t="n">
        <v>17.1886666666667</v>
      </c>
      <c r="L12" s="48"/>
    </row>
    <row r="13" customFormat="false" ht="12.75" hidden="false" customHeight="false" outlineLevel="0" collapsed="false">
      <c r="A13" s="144" t="n">
        <v>2</v>
      </c>
      <c r="B13" s="68" t="s">
        <v>169</v>
      </c>
      <c r="C13" s="69" t="s">
        <v>93</v>
      </c>
      <c r="D13" s="70" t="s">
        <v>53</v>
      </c>
      <c r="E13" s="72" t="n">
        <v>17.443</v>
      </c>
      <c r="F13" s="72" t="n">
        <v>17.134</v>
      </c>
      <c r="G13" s="72" t="n">
        <v>17.497</v>
      </c>
      <c r="H13" s="142" t="n">
        <f aca="false">AVERAGE(E13:G13)</f>
        <v>17.358</v>
      </c>
      <c r="I13" s="143"/>
      <c r="J13" s="75"/>
      <c r="K13" s="75" t="n">
        <v>17.358</v>
      </c>
      <c r="L13" s="48"/>
    </row>
    <row r="14" customFormat="false" ht="12.75" hidden="false" customHeight="false" outlineLevel="0" collapsed="false">
      <c r="A14" s="145" t="n">
        <v>3</v>
      </c>
      <c r="B14" s="68" t="s">
        <v>48</v>
      </c>
      <c r="C14" s="69" t="s">
        <v>170</v>
      </c>
      <c r="D14" s="70" t="s">
        <v>171</v>
      </c>
      <c r="E14" s="72" t="n">
        <v>17.78</v>
      </c>
      <c r="F14" s="72" t="n">
        <v>17.225</v>
      </c>
      <c r="G14" s="72" t="n">
        <v>17.421</v>
      </c>
      <c r="H14" s="142" t="n">
        <f aca="false">AVERAGE(E14:G14)</f>
        <v>17.4753333333333</v>
      </c>
      <c r="I14" s="143"/>
      <c r="J14" s="75"/>
      <c r="K14" s="75" t="n">
        <v>17.4753333333333</v>
      </c>
      <c r="L14" s="48"/>
    </row>
    <row r="15" customFormat="false" ht="12.75" hidden="false" customHeight="false" outlineLevel="0" collapsed="false">
      <c r="A15" s="144"/>
      <c r="B15" s="68" t="s">
        <v>120</v>
      </c>
      <c r="C15" s="69" t="s">
        <v>121</v>
      </c>
      <c r="D15" s="70" t="s">
        <v>122</v>
      </c>
      <c r="E15" s="72" t="n">
        <v>17.583</v>
      </c>
      <c r="F15" s="72" t="n">
        <v>17.749</v>
      </c>
      <c r="G15" s="72" t="n">
        <v>17.122</v>
      </c>
      <c r="H15" s="142" t="n">
        <f aca="false">AVERAGE(E15:G15)</f>
        <v>17.4846666666667</v>
      </c>
      <c r="I15" s="143"/>
      <c r="J15" s="75"/>
      <c r="K15" s="75" t="n">
        <v>17.4846666666667</v>
      </c>
      <c r="L15" s="48"/>
    </row>
    <row r="16" customFormat="false" ht="12.75" hidden="false" customHeight="false" outlineLevel="0" collapsed="false">
      <c r="A16" s="144"/>
      <c r="B16" s="68" t="s">
        <v>172</v>
      </c>
      <c r="C16" s="69" t="s">
        <v>143</v>
      </c>
      <c r="D16" s="70" t="s">
        <v>173</v>
      </c>
      <c r="E16" s="72" t="n">
        <v>17.446</v>
      </c>
      <c r="F16" s="72" t="n">
        <v>17.678</v>
      </c>
      <c r="G16" s="72" t="n">
        <v>17.489</v>
      </c>
      <c r="H16" s="142" t="n">
        <f aca="false">AVERAGE(E16:G16)</f>
        <v>17.5376666666667</v>
      </c>
      <c r="I16" s="143"/>
      <c r="J16" s="75"/>
      <c r="K16" s="75" t="n">
        <v>17.5376666666667</v>
      </c>
      <c r="L16" s="48"/>
    </row>
    <row r="17" customFormat="false" ht="12.75" hidden="false" customHeight="false" outlineLevel="0" collapsed="false">
      <c r="A17" s="146"/>
      <c r="B17" s="78" t="s">
        <v>174</v>
      </c>
      <c r="C17" s="69" t="s">
        <v>175</v>
      </c>
      <c r="D17" s="70" t="s">
        <v>176</v>
      </c>
      <c r="E17" s="72" t="n">
        <v>18.224</v>
      </c>
      <c r="F17" s="72" t="n">
        <v>17.168</v>
      </c>
      <c r="G17" s="72" t="n">
        <v>17.227</v>
      </c>
      <c r="H17" s="142" t="n">
        <f aca="false">AVERAGE(E17:G17)</f>
        <v>17.5396666666667</v>
      </c>
      <c r="I17" s="143"/>
      <c r="J17" s="75"/>
      <c r="K17" s="75" t="n">
        <v>17.5396666666667</v>
      </c>
      <c r="L17" s="48"/>
    </row>
    <row r="18" customFormat="false" ht="12.75" hidden="false" customHeight="false" outlineLevel="0" collapsed="false">
      <c r="A18" s="145"/>
      <c r="B18" s="68" t="s">
        <v>142</v>
      </c>
      <c r="C18" s="69" t="s">
        <v>143</v>
      </c>
      <c r="D18" s="70" t="s">
        <v>144</v>
      </c>
      <c r="E18" s="72" t="n">
        <v>18.31</v>
      </c>
      <c r="F18" s="72" t="n">
        <v>17.379</v>
      </c>
      <c r="G18" s="72" t="n">
        <v>17.051</v>
      </c>
      <c r="H18" s="142" t="n">
        <f aca="false">AVERAGE(E18:G18)</f>
        <v>17.58</v>
      </c>
      <c r="I18" s="143"/>
      <c r="J18" s="75"/>
      <c r="K18" s="75" t="n">
        <v>17.58</v>
      </c>
      <c r="L18" s="48"/>
    </row>
    <row r="19" customFormat="false" ht="12.75" hidden="false" customHeight="false" outlineLevel="0" collapsed="false">
      <c r="A19" s="144"/>
      <c r="B19" s="68" t="s">
        <v>92</v>
      </c>
      <c r="C19" s="69" t="s">
        <v>177</v>
      </c>
      <c r="D19" s="70" t="s">
        <v>178</v>
      </c>
      <c r="E19" s="72" t="n">
        <v>17.498</v>
      </c>
      <c r="F19" s="72" t="n">
        <v>18.071</v>
      </c>
      <c r="G19" s="72" t="n">
        <v>17.497</v>
      </c>
      <c r="H19" s="142" t="n">
        <f aca="false">AVERAGE(E19:G19)</f>
        <v>17.6886666666667</v>
      </c>
      <c r="I19" s="143"/>
      <c r="J19" s="75"/>
      <c r="K19" s="75" t="n">
        <v>17.6886666666667</v>
      </c>
      <c r="L19" s="48"/>
    </row>
    <row r="20" customFormat="false" ht="12.75" hidden="false" customHeight="false" outlineLevel="0" collapsed="false">
      <c r="A20" s="147" t="n">
        <v>1</v>
      </c>
      <c r="B20" s="148" t="s">
        <v>172</v>
      </c>
      <c r="C20" s="149" t="s">
        <v>28</v>
      </c>
      <c r="D20" s="150" t="s">
        <v>179</v>
      </c>
      <c r="E20" s="86" t="n">
        <v>18.359</v>
      </c>
      <c r="F20" s="86" t="n">
        <v>17.776</v>
      </c>
      <c r="G20" s="86" t="n">
        <v>17.484</v>
      </c>
      <c r="H20" s="151" t="n">
        <f aca="false">AVERAGE(E20:G20)</f>
        <v>17.873</v>
      </c>
      <c r="I20" s="152"/>
      <c r="J20" s="89"/>
      <c r="K20" s="89"/>
      <c r="L20" s="90" t="n">
        <v>17.873</v>
      </c>
    </row>
    <row r="21" customFormat="false" ht="12.75" hidden="false" customHeight="false" outlineLevel="0" collapsed="false">
      <c r="A21" s="147" t="n">
        <v>2</v>
      </c>
      <c r="B21" s="148" t="s">
        <v>172</v>
      </c>
      <c r="C21" s="149" t="s">
        <v>28</v>
      </c>
      <c r="D21" s="150" t="s">
        <v>180</v>
      </c>
      <c r="E21" s="86" t="n">
        <v>17.766</v>
      </c>
      <c r="F21" s="86" t="n">
        <v>17.808</v>
      </c>
      <c r="G21" s="86" t="n">
        <v>18.204</v>
      </c>
      <c r="H21" s="151" t="n">
        <f aca="false">AVERAGE(E21:G21)</f>
        <v>17.926</v>
      </c>
      <c r="I21" s="152"/>
      <c r="J21" s="89"/>
      <c r="K21" s="89"/>
      <c r="L21" s="90" t="n">
        <v>17.926</v>
      </c>
    </row>
    <row r="22" customFormat="false" ht="15" hidden="false" customHeight="false" outlineLevel="0" collapsed="false">
      <c r="A22" s="147" t="n">
        <v>3</v>
      </c>
      <c r="B22" s="148" t="s">
        <v>40</v>
      </c>
      <c r="C22" s="149" t="s">
        <v>41</v>
      </c>
      <c r="D22" s="84" t="s">
        <v>181</v>
      </c>
      <c r="E22" s="86" t="n">
        <v>17.871</v>
      </c>
      <c r="F22" s="86" t="n">
        <v>17.853</v>
      </c>
      <c r="G22" s="86" t="n">
        <v>18.072</v>
      </c>
      <c r="H22" s="151" t="n">
        <f aca="false">AVERAGE(E22:G22)</f>
        <v>17.932</v>
      </c>
      <c r="I22" s="152"/>
      <c r="J22" s="89"/>
      <c r="K22" s="89"/>
      <c r="L22" s="90" t="n">
        <v>17.932</v>
      </c>
    </row>
    <row r="23" customFormat="false" ht="12.75" hidden="false" customHeight="false" outlineLevel="0" collapsed="false">
      <c r="A23" s="147" t="n">
        <v>4</v>
      </c>
      <c r="B23" s="153" t="s">
        <v>40</v>
      </c>
      <c r="C23" s="149" t="s">
        <v>182</v>
      </c>
      <c r="D23" s="150" t="s">
        <v>183</v>
      </c>
      <c r="E23" s="86" t="n">
        <v>18.329</v>
      </c>
      <c r="F23" s="86" t="n">
        <v>18.174</v>
      </c>
      <c r="G23" s="86" t="n">
        <v>17.819</v>
      </c>
      <c r="H23" s="151" t="n">
        <f aca="false">AVERAGE(E23:G23)</f>
        <v>18.1073333333333</v>
      </c>
      <c r="I23" s="152"/>
      <c r="J23" s="89"/>
      <c r="K23" s="89"/>
      <c r="L23" s="90" t="n">
        <v>18.1073333333333</v>
      </c>
    </row>
    <row r="24" customFormat="false" ht="12.75" hidden="false" customHeight="false" outlineLevel="0" collapsed="false">
      <c r="A24" s="147" t="n">
        <v>5</v>
      </c>
      <c r="B24" s="148" t="s">
        <v>169</v>
      </c>
      <c r="C24" s="149" t="s">
        <v>93</v>
      </c>
      <c r="D24" s="150" t="s">
        <v>89</v>
      </c>
      <c r="E24" s="86" t="n">
        <v>18.233</v>
      </c>
      <c r="F24" s="86" t="n">
        <v>18.327</v>
      </c>
      <c r="G24" s="86" t="n">
        <v>17.812</v>
      </c>
      <c r="H24" s="151" t="n">
        <f aca="false">AVERAGE(E24:G24)</f>
        <v>18.124</v>
      </c>
      <c r="I24" s="152"/>
      <c r="J24" s="89"/>
      <c r="K24" s="89"/>
      <c r="L24" s="90" t="n">
        <v>18.124</v>
      </c>
    </row>
    <row r="25" customFormat="false" ht="12.75" hidden="false" customHeight="false" outlineLevel="0" collapsed="false">
      <c r="A25" s="147"/>
      <c r="B25" s="153" t="s">
        <v>117</v>
      </c>
      <c r="C25" s="149" t="s">
        <v>184</v>
      </c>
      <c r="D25" s="150" t="s">
        <v>185</v>
      </c>
      <c r="E25" s="86" t="n">
        <v>18.306</v>
      </c>
      <c r="F25" s="86" t="n">
        <v>18.724</v>
      </c>
      <c r="G25" s="86" t="n">
        <v>17.897</v>
      </c>
      <c r="H25" s="151" t="n">
        <f aca="false">AVERAGE(E25:G25)</f>
        <v>18.309</v>
      </c>
      <c r="I25" s="152"/>
      <c r="J25" s="89"/>
      <c r="K25" s="89"/>
      <c r="L25" s="90" t="n">
        <v>18.309</v>
      </c>
    </row>
    <row r="26" customFormat="false" ht="12.75" hidden="false" customHeight="false" outlineLevel="0" collapsed="false">
      <c r="A26" s="147"/>
      <c r="B26" s="148" t="s">
        <v>174</v>
      </c>
      <c r="C26" s="149" t="s">
        <v>175</v>
      </c>
      <c r="D26" s="150" t="s">
        <v>186</v>
      </c>
      <c r="E26" s="86" t="n">
        <v>18.95</v>
      </c>
      <c r="F26" s="86" t="n">
        <v>18.171</v>
      </c>
      <c r="G26" s="86" t="n">
        <v>17.93</v>
      </c>
      <c r="H26" s="151" t="n">
        <f aca="false">AVERAGE(E26:G26)</f>
        <v>18.3503333333333</v>
      </c>
      <c r="I26" s="152"/>
      <c r="J26" s="89"/>
      <c r="K26" s="89"/>
      <c r="L26" s="90" t="n">
        <v>18.3503333333333</v>
      </c>
    </row>
    <row r="27" customFormat="false" ht="12.75" hidden="false" customHeight="false" outlineLevel="0" collapsed="false">
      <c r="A27" s="147"/>
      <c r="B27" s="148" t="s">
        <v>172</v>
      </c>
      <c r="C27" s="149" t="s">
        <v>143</v>
      </c>
      <c r="D27" s="150" t="s">
        <v>187</v>
      </c>
      <c r="E27" s="86" t="n">
        <v>19.428</v>
      </c>
      <c r="F27" s="86" t="n">
        <v>17.673</v>
      </c>
      <c r="G27" s="86" t="n">
        <v>18.343</v>
      </c>
      <c r="H27" s="151" t="n">
        <f aca="false">AVERAGE(E27:G27)</f>
        <v>18.4813333333333</v>
      </c>
      <c r="I27" s="152"/>
      <c r="J27" s="89"/>
      <c r="K27" s="89"/>
      <c r="L27" s="90" t="n">
        <v>18.4813333333333</v>
      </c>
    </row>
    <row r="28" customFormat="false" ht="12.75" hidden="false" customHeight="false" outlineLevel="0" collapsed="false">
      <c r="A28" s="147"/>
      <c r="B28" s="148" t="s">
        <v>95</v>
      </c>
      <c r="C28" s="149" t="s">
        <v>188</v>
      </c>
      <c r="D28" s="150" t="s">
        <v>189</v>
      </c>
      <c r="E28" s="86" t="n">
        <v>20.135</v>
      </c>
      <c r="F28" s="86" t="n">
        <v>17.987</v>
      </c>
      <c r="G28" s="86" t="n">
        <v>18.106</v>
      </c>
      <c r="H28" s="151" t="n">
        <f aca="false">AVERAGE(E28:G28)</f>
        <v>18.7426666666667</v>
      </c>
      <c r="I28" s="152"/>
      <c r="J28" s="89"/>
      <c r="K28" s="89"/>
      <c r="L28" s="90" t="n">
        <v>18.7426666666667</v>
      </c>
    </row>
    <row r="29" customFormat="false" ht="12.75" hidden="false" customHeight="false" outlineLevel="0" collapsed="false">
      <c r="A29" s="147"/>
      <c r="B29" s="148" t="s">
        <v>40</v>
      </c>
      <c r="C29" s="149" t="s">
        <v>182</v>
      </c>
      <c r="D29" s="150" t="s">
        <v>190</v>
      </c>
      <c r="E29" s="86" t="n">
        <v>18.913</v>
      </c>
      <c r="F29" s="86" t="n">
        <v>19.621</v>
      </c>
      <c r="G29" s="86" t="n">
        <v>18.089</v>
      </c>
      <c r="H29" s="151" t="n">
        <f aca="false">AVERAGE(E29:G29)</f>
        <v>18.8743333333333</v>
      </c>
      <c r="I29" s="152"/>
      <c r="J29" s="89"/>
      <c r="K29" s="89"/>
      <c r="L29" s="90" t="n">
        <v>18.8743333333333</v>
      </c>
    </row>
    <row r="30" customFormat="false" ht="12.75" hidden="false" customHeight="false" outlineLevel="0" collapsed="false">
      <c r="A30" s="147"/>
      <c r="B30" s="148" t="s">
        <v>174</v>
      </c>
      <c r="C30" s="149" t="s">
        <v>191</v>
      </c>
      <c r="D30" s="150" t="s">
        <v>192</v>
      </c>
      <c r="E30" s="86" t="n">
        <v>18.897</v>
      </c>
      <c r="F30" s="86" t="n">
        <v>18.95</v>
      </c>
      <c r="G30" s="86" t="n">
        <v>19.923</v>
      </c>
      <c r="H30" s="151" t="n">
        <f aca="false">AVERAGE(E30:G30)</f>
        <v>19.2566666666667</v>
      </c>
      <c r="I30" s="152"/>
      <c r="J30" s="89"/>
      <c r="K30" s="89"/>
      <c r="L30" s="90" t="n">
        <v>19.2566666666667</v>
      </c>
    </row>
    <row r="31" customFormat="false" ht="12.75" hidden="false" customHeight="false" outlineLevel="0" collapsed="false">
      <c r="A31" s="147"/>
      <c r="B31" s="148" t="s">
        <v>193</v>
      </c>
      <c r="C31" s="149" t="s">
        <v>194</v>
      </c>
      <c r="D31" s="150" t="s">
        <v>195</v>
      </c>
      <c r="E31" s="86" t="n">
        <v>27.4</v>
      </c>
      <c r="F31" s="86" t="n">
        <v>27.967</v>
      </c>
      <c r="G31" s="86" t="n">
        <v>25.204</v>
      </c>
      <c r="H31" s="151" t="n">
        <f aca="false">AVERAGE(E31:G31)</f>
        <v>26.857</v>
      </c>
      <c r="I31" s="152"/>
      <c r="J31" s="89"/>
      <c r="K31" s="89"/>
      <c r="L31" s="90" t="n">
        <v>26.857</v>
      </c>
    </row>
    <row r="32" customFormat="false" ht="12.75" hidden="false" customHeight="false" outlineLevel="0" collapsed="false">
      <c r="A32" s="147"/>
      <c r="B32" s="148" t="s">
        <v>196</v>
      </c>
      <c r="C32" s="149" t="s">
        <v>197</v>
      </c>
      <c r="D32" s="150" t="s">
        <v>198</v>
      </c>
      <c r="E32" s="86" t="n">
        <v>35.988</v>
      </c>
      <c r="F32" s="86" t="n">
        <v>25.799</v>
      </c>
      <c r="G32" s="86" t="n">
        <v>24.212</v>
      </c>
      <c r="H32" s="151" t="n">
        <f aca="false">AVERAGE(E32:G32)</f>
        <v>28.6663333333333</v>
      </c>
      <c r="I32" s="152"/>
      <c r="J32" s="89"/>
      <c r="K32" s="89"/>
      <c r="L32" s="90" t="n">
        <v>28.6663333333333</v>
      </c>
    </row>
    <row r="33" customFormat="false" ht="12.75" hidden="false" customHeight="false" outlineLevel="0" collapsed="false">
      <c r="A33" s="147"/>
      <c r="B33" s="148" t="s">
        <v>40</v>
      </c>
      <c r="C33" s="149" t="s">
        <v>41</v>
      </c>
      <c r="D33" s="150" t="s">
        <v>199</v>
      </c>
      <c r="E33" s="86" t="n">
        <v>1000</v>
      </c>
      <c r="F33" s="86" t="n">
        <v>17.729</v>
      </c>
      <c r="G33" s="86" t="n">
        <v>17.08</v>
      </c>
      <c r="H33" s="151" t="n">
        <f aca="false">AVERAGE(E33:G33)</f>
        <v>344.936333333333</v>
      </c>
      <c r="I33" s="152"/>
      <c r="J33" s="89"/>
      <c r="K33" s="89"/>
      <c r="L33" s="90" t="n">
        <v>344.936333333333</v>
      </c>
    </row>
    <row r="34" customFormat="false" ht="12.75" hidden="false" customHeight="false" outlineLevel="0" collapsed="false">
      <c r="A34" s="147"/>
      <c r="B34" s="148" t="s">
        <v>172</v>
      </c>
      <c r="C34" s="149" t="s">
        <v>200</v>
      </c>
      <c r="D34" s="150" t="s">
        <v>201</v>
      </c>
      <c r="E34" s="86" t="n">
        <v>1000</v>
      </c>
      <c r="F34" s="86" t="n">
        <v>18.003</v>
      </c>
      <c r="G34" s="86" t="n">
        <v>19.473</v>
      </c>
      <c r="H34" s="151" t="n">
        <f aca="false">AVERAGE(E34:G34)</f>
        <v>345.825333333333</v>
      </c>
      <c r="I34" s="152"/>
      <c r="J34" s="89"/>
      <c r="K34" s="89"/>
      <c r="L34" s="90" t="n">
        <v>345.825333333333</v>
      </c>
    </row>
    <row r="35" customFormat="false" ht="12.75" hidden="false" customHeight="false" outlineLevel="0" collapsed="false">
      <c r="A35" s="147"/>
      <c r="B35" s="148" t="s">
        <v>202</v>
      </c>
      <c r="C35" s="149" t="s">
        <v>203</v>
      </c>
      <c r="D35" s="150" t="s">
        <v>204</v>
      </c>
      <c r="E35" s="86" t="n">
        <v>18.798</v>
      </c>
      <c r="F35" s="86" t="n">
        <v>1000</v>
      </c>
      <c r="G35" s="86" t="n">
        <v>22.517</v>
      </c>
      <c r="H35" s="151" t="n">
        <f aca="false">AVERAGE(E35:G35)</f>
        <v>347.105</v>
      </c>
      <c r="I35" s="152"/>
      <c r="J35" s="89"/>
      <c r="K35" s="89"/>
      <c r="L35" s="90" t="n">
        <v>347.105</v>
      </c>
    </row>
    <row r="36" customFormat="false" ht="13.5" hidden="false" customHeight="false" outlineLevel="0" collapsed="false">
      <c r="A36" s="154"/>
      <c r="B36" s="155" t="s">
        <v>172</v>
      </c>
      <c r="C36" s="156" t="s">
        <v>200</v>
      </c>
      <c r="D36" s="157" t="s">
        <v>205</v>
      </c>
      <c r="E36" s="158" t="n">
        <v>18.249</v>
      </c>
      <c r="F36" s="158" t="n">
        <v>1000</v>
      </c>
      <c r="G36" s="158" t="n">
        <v>1000</v>
      </c>
      <c r="H36" s="159" t="n">
        <f aca="false">AVERAGE(E36:G36)</f>
        <v>672.749666666667</v>
      </c>
      <c r="I36" s="160"/>
      <c r="J36" s="161"/>
      <c r="K36" s="161"/>
      <c r="L36" s="162" t="n">
        <v>672.749666666667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629861111111111" right="0.236111111111111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2" width="25.85"/>
    <col collapsed="false" customWidth="true" hidden="false" outlineLevel="0" max="9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163"/>
      <c r="I1" s="163"/>
      <c r="J1" s="164"/>
      <c r="K1" s="16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165"/>
      <c r="I2" s="166"/>
      <c r="J2" s="167"/>
      <c r="K2" s="167"/>
      <c r="L2" s="167"/>
    </row>
    <row r="3" customFormat="false" ht="19.5" hidden="false" customHeight="false" outlineLevel="0" collapsed="false">
      <c r="B3" s="8" t="s">
        <v>206</v>
      </c>
      <c r="C3" s="8"/>
      <c r="D3" s="8"/>
      <c r="E3" s="8"/>
      <c r="F3" s="8"/>
      <c r="G3" s="8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54</v>
      </c>
      <c r="F4" s="13" t="s">
        <v>8</v>
      </c>
      <c r="G4" s="14" t="s">
        <v>155</v>
      </c>
      <c r="H4" s="168" t="s">
        <v>10</v>
      </c>
    </row>
    <row r="5" customFormat="false" ht="15.75" hidden="false" customHeight="false" outlineLevel="0" collapsed="false">
      <c r="A5" s="21"/>
      <c r="B5" s="21"/>
      <c r="C5" s="21"/>
      <c r="D5" s="21"/>
      <c r="E5" s="22"/>
      <c r="F5" s="23"/>
      <c r="G5" s="24"/>
      <c r="H5" s="169"/>
    </row>
    <row r="6" customFormat="false" ht="13.5" hidden="false" customHeight="true" outlineLevel="0" collapsed="false">
      <c r="A6" s="170" t="n">
        <v>1</v>
      </c>
      <c r="B6" s="171" t="s">
        <v>172</v>
      </c>
      <c r="C6" s="172" t="s">
        <v>143</v>
      </c>
      <c r="D6" s="173" t="s">
        <v>173</v>
      </c>
      <c r="E6" s="174" t="n">
        <v>17.89</v>
      </c>
      <c r="F6" s="175" t="n">
        <v>17.554</v>
      </c>
      <c r="G6" s="176" t="n">
        <v>17.337</v>
      </c>
      <c r="H6" s="177" t="n">
        <f aca="false">AVERAGE(E6:G6)</f>
        <v>17.5936666666667</v>
      </c>
    </row>
    <row r="7" customFormat="false" ht="14.85" hidden="false" customHeight="true" outlineLevel="0" collapsed="false">
      <c r="A7" s="178" t="n">
        <v>2</v>
      </c>
      <c r="B7" s="179" t="s">
        <v>40</v>
      </c>
      <c r="C7" s="95" t="s">
        <v>182</v>
      </c>
      <c r="D7" s="96" t="s">
        <v>183</v>
      </c>
      <c r="E7" s="180" t="n">
        <v>17.766</v>
      </c>
      <c r="F7" s="180" t="n">
        <v>17.552</v>
      </c>
      <c r="G7" s="180" t="n">
        <v>18.73</v>
      </c>
      <c r="H7" s="181" t="n">
        <f aca="false">AVERAGE(E7:G7)</f>
        <v>18.016</v>
      </c>
    </row>
    <row r="8" customFormat="false" ht="14.85" hidden="false" customHeight="true" outlineLevel="0" collapsed="false">
      <c r="A8" s="178" t="n">
        <v>3</v>
      </c>
      <c r="B8" s="94" t="s">
        <v>207</v>
      </c>
      <c r="C8" s="95" t="s">
        <v>208</v>
      </c>
      <c r="D8" s="96" t="s">
        <v>209</v>
      </c>
      <c r="E8" s="182" t="n">
        <v>25.348</v>
      </c>
      <c r="F8" s="182" t="n">
        <v>22.864</v>
      </c>
      <c r="G8" s="182" t="n">
        <v>22.361</v>
      </c>
      <c r="H8" s="181" t="n">
        <f aca="false">AVERAGE(E8:G8)</f>
        <v>23.5243333333333</v>
      </c>
    </row>
    <row r="9" customFormat="false" ht="14.85" hidden="false" customHeight="true" outlineLevel="0" collapsed="false">
      <c r="A9" s="178" t="n">
        <v>4</v>
      </c>
      <c r="B9" s="179" t="s">
        <v>37</v>
      </c>
      <c r="C9" s="95" t="s">
        <v>210</v>
      </c>
      <c r="D9" s="96" t="s">
        <v>211</v>
      </c>
      <c r="E9" s="180" t="n">
        <v>29.5173</v>
      </c>
      <c r="F9" s="180" t="n">
        <v>26.972</v>
      </c>
      <c r="G9" s="180" t="n">
        <v>24.769</v>
      </c>
      <c r="H9" s="181" t="n">
        <f aca="false">AVERAGE(E9:G9)</f>
        <v>27.0861</v>
      </c>
    </row>
    <row r="10" customFormat="false" ht="14.85" hidden="false" customHeight="true" outlineLevel="0" collapsed="false">
      <c r="A10" s="178" t="n">
        <v>5</v>
      </c>
      <c r="B10" s="94" t="s">
        <v>172</v>
      </c>
      <c r="C10" s="95" t="s">
        <v>212</v>
      </c>
      <c r="D10" s="96" t="s">
        <v>213</v>
      </c>
      <c r="E10" s="180" t="n">
        <v>33.292</v>
      </c>
      <c r="F10" s="180" t="n">
        <v>26.747</v>
      </c>
      <c r="G10" s="180" t="n">
        <v>25.853</v>
      </c>
      <c r="H10" s="181" t="n">
        <f aca="false">AVERAGE(E10:G10)</f>
        <v>28.6306666666667</v>
      </c>
    </row>
    <row r="11" customFormat="false" ht="14.85" hidden="false" customHeight="true" outlineLevel="0" collapsed="false">
      <c r="A11" s="183"/>
      <c r="B11" s="94" t="s">
        <v>92</v>
      </c>
      <c r="C11" s="184" t="s">
        <v>177</v>
      </c>
      <c r="D11" s="185" t="s">
        <v>178</v>
      </c>
      <c r="E11" s="182" t="n">
        <v>18.383</v>
      </c>
      <c r="F11" s="182" t="n">
        <v>1000</v>
      </c>
      <c r="G11" s="180" t="n">
        <v>17.606</v>
      </c>
      <c r="H11" s="181" t="n">
        <f aca="false">AVERAGE(E11:G11)</f>
        <v>345.329666666667</v>
      </c>
    </row>
    <row r="12" customFormat="false" ht="14.85" hidden="false" customHeight="true" outlineLevel="0" collapsed="false">
      <c r="A12" s="178"/>
      <c r="B12" s="94" t="s">
        <v>172</v>
      </c>
      <c r="C12" s="184" t="s">
        <v>200</v>
      </c>
      <c r="D12" s="185" t="s">
        <v>205</v>
      </c>
      <c r="E12" s="182" t="n">
        <v>18.747</v>
      </c>
      <c r="F12" s="182" t="n">
        <v>1000</v>
      </c>
      <c r="G12" s="182" t="n">
        <v>18.074</v>
      </c>
      <c r="H12" s="181" t="n">
        <f aca="false">AVERAGE(E12:G12)</f>
        <v>345.607</v>
      </c>
    </row>
    <row r="13" customFormat="false" ht="14.85" hidden="false" customHeight="true" outlineLevel="0" collapsed="false">
      <c r="A13" s="178"/>
      <c r="B13" s="94" t="s">
        <v>193</v>
      </c>
      <c r="C13" s="184" t="s">
        <v>194</v>
      </c>
      <c r="D13" s="185" t="s">
        <v>195</v>
      </c>
      <c r="E13" s="182" t="n">
        <v>25.491</v>
      </c>
      <c r="F13" s="182" t="n">
        <v>24.535</v>
      </c>
      <c r="G13" s="182" t="n">
        <v>1000</v>
      </c>
      <c r="H13" s="181" t="n">
        <f aca="false">AVERAGE(E13:G13)</f>
        <v>350.008666666667</v>
      </c>
    </row>
    <row r="14" customFormat="false" ht="14.85" hidden="false" customHeight="true" outlineLevel="0" collapsed="false">
      <c r="A14" s="178"/>
      <c r="B14" s="94" t="s">
        <v>15</v>
      </c>
      <c r="C14" s="95" t="s">
        <v>214</v>
      </c>
      <c r="D14" s="96" t="s">
        <v>215</v>
      </c>
      <c r="E14" s="180" t="n">
        <v>33.973</v>
      </c>
      <c r="F14" s="180" t="n">
        <v>41.605</v>
      </c>
      <c r="G14" s="180" t="n">
        <v>1000</v>
      </c>
      <c r="H14" s="181" t="n">
        <f aca="false">AVERAGE(E14:G14)</f>
        <v>358.526</v>
      </c>
    </row>
    <row r="15" customFormat="false" ht="14.85" hidden="false" customHeight="true" outlineLevel="0" collapsed="false">
      <c r="A15" s="178"/>
      <c r="B15" s="94" t="s">
        <v>174</v>
      </c>
      <c r="C15" s="184" t="s">
        <v>175</v>
      </c>
      <c r="D15" s="185" t="s">
        <v>216</v>
      </c>
      <c r="E15" s="182" t="n">
        <v>17.388</v>
      </c>
      <c r="F15" s="182" t="n">
        <v>1000</v>
      </c>
      <c r="G15" s="182" t="n">
        <v>1000</v>
      </c>
      <c r="H15" s="181" t="n">
        <f aca="false">AVERAGE(E15:G15)</f>
        <v>672.462666666667</v>
      </c>
    </row>
    <row r="16" customFormat="false" ht="14.85" hidden="false" customHeight="true" outlineLevel="0" collapsed="false">
      <c r="A16" s="178"/>
      <c r="B16" s="94" t="s">
        <v>120</v>
      </c>
      <c r="C16" s="184" t="s">
        <v>217</v>
      </c>
      <c r="D16" s="185" t="s">
        <v>122</v>
      </c>
      <c r="E16" s="182" t="n">
        <v>1000</v>
      </c>
      <c r="F16" s="182" t="n">
        <v>19.906</v>
      </c>
      <c r="G16" s="182" t="n">
        <v>1000</v>
      </c>
      <c r="H16" s="181" t="n">
        <f aca="false">AVERAGE(E16:G16)</f>
        <v>673.302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7"/>
    <col collapsed="false" customWidth="true" hidden="false" outlineLevel="0" max="3" min="3" style="2" width="9.14"/>
    <col collapsed="false" customWidth="true" hidden="false" outlineLevel="0" max="4" min="4" style="2" width="13.7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6.5" hidden="false" customHeight="false" outlineLevel="0" collapsed="false">
      <c r="A3" s="186"/>
      <c r="B3" s="187" t="s">
        <v>218</v>
      </c>
      <c r="C3" s="187"/>
      <c r="D3" s="187"/>
      <c r="E3" s="187"/>
      <c r="F3" s="187"/>
      <c r="G3" s="187"/>
    </row>
    <row r="4" customFormat="false" ht="15.7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54</v>
      </c>
      <c r="F4" s="14" t="s">
        <v>155</v>
      </c>
      <c r="G4" s="15" t="s">
        <v>10</v>
      </c>
    </row>
    <row r="5" customFormat="false" ht="15.75" hidden="false" customHeight="false" outlineLevel="0" collapsed="false">
      <c r="A5" s="188"/>
      <c r="B5" s="189"/>
      <c r="C5" s="189"/>
      <c r="D5" s="189"/>
      <c r="E5" s="190"/>
      <c r="F5" s="191"/>
      <c r="G5" s="192"/>
    </row>
    <row r="6" customFormat="false" ht="12.75" hidden="false" customHeight="false" outlineLevel="0" collapsed="false">
      <c r="A6" s="193" t="n">
        <v>1</v>
      </c>
      <c r="B6" s="194" t="s">
        <v>15</v>
      </c>
      <c r="C6" s="195" t="s">
        <v>219</v>
      </c>
      <c r="D6" s="196" t="s">
        <v>91</v>
      </c>
      <c r="E6" s="197" t="n">
        <v>25.482</v>
      </c>
      <c r="F6" s="197" t="n">
        <v>29.129</v>
      </c>
      <c r="G6" s="180" t="n">
        <f aca="false">AVERAGE(E6:F6)</f>
        <v>27.3055</v>
      </c>
    </row>
    <row r="7" customFormat="false" ht="12.75" hidden="false" customHeight="false" outlineLevel="0" collapsed="false">
      <c r="A7" s="193" t="n">
        <v>2</v>
      </c>
      <c r="B7" s="194" t="s">
        <v>220</v>
      </c>
      <c r="C7" s="195" t="s">
        <v>221</v>
      </c>
      <c r="D7" s="196" t="s">
        <v>222</v>
      </c>
      <c r="E7" s="197" t="n">
        <v>26.678</v>
      </c>
      <c r="F7" s="197" t="n">
        <v>28.704</v>
      </c>
      <c r="G7" s="180" t="n">
        <f aca="false">AVERAGE(E7:F7)</f>
        <v>27.691</v>
      </c>
    </row>
    <row r="8" customFormat="false" ht="13.5" hidden="false" customHeight="false" outlineLevel="0" collapsed="false">
      <c r="A8" s="198" t="n">
        <v>3</v>
      </c>
      <c r="B8" s="199" t="s">
        <v>37</v>
      </c>
      <c r="C8" s="200" t="s">
        <v>223</v>
      </c>
      <c r="D8" s="201" t="s">
        <v>224</v>
      </c>
      <c r="E8" s="202" t="n">
        <v>30.393</v>
      </c>
      <c r="F8" s="202" t="n">
        <v>37.004</v>
      </c>
      <c r="G8" s="203" t="n">
        <f aca="false">AVERAGE(E8:F8)</f>
        <v>33.698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6.99"/>
    <col collapsed="false" customWidth="true" hidden="false" outlineLevel="0" max="3" min="3" style="2" width="12.99"/>
    <col collapsed="false" customWidth="true" hidden="false" outlineLevel="0" max="4" min="4" style="2" width="14.56"/>
    <col collapsed="false" customWidth="true" hidden="false" outlineLevel="0" max="8" min="5" style="2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163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165"/>
    </row>
    <row r="3" customFormat="false" ht="16.5" hidden="false" customHeight="false" outlineLevel="0" collapsed="false">
      <c r="A3" s="186"/>
      <c r="B3" s="187" t="s">
        <v>225</v>
      </c>
      <c r="C3" s="187"/>
      <c r="D3" s="187"/>
      <c r="E3" s="187"/>
      <c r="F3" s="187"/>
      <c r="G3" s="187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3" t="s">
        <v>7</v>
      </c>
      <c r="F4" s="14" t="s">
        <v>155</v>
      </c>
      <c r="G4" s="15" t="s">
        <v>10</v>
      </c>
    </row>
    <row r="5" customFormat="false" ht="15.75" hidden="false" customHeight="false" outlineLevel="0" collapsed="false">
      <c r="A5" s="21"/>
      <c r="B5" s="204"/>
      <c r="C5" s="204"/>
      <c r="D5" s="204"/>
      <c r="E5" s="205"/>
      <c r="F5" s="206"/>
      <c r="G5" s="207"/>
    </row>
    <row r="6" customFormat="false" ht="12.75" hidden="false" customHeight="false" outlineLevel="0" collapsed="false">
      <c r="A6" s="170" t="n">
        <v>1</v>
      </c>
      <c r="B6" s="171" t="s">
        <v>95</v>
      </c>
      <c r="C6" s="172" t="s">
        <v>226</v>
      </c>
      <c r="D6" s="173" t="s">
        <v>80</v>
      </c>
      <c r="E6" s="208" t="n">
        <v>29.307</v>
      </c>
      <c r="F6" s="209" t="n">
        <v>29.92</v>
      </c>
      <c r="G6" s="210" t="n">
        <f aca="false">AVERAGE(E6:F6)</f>
        <v>29.6135</v>
      </c>
    </row>
    <row r="7" customFormat="false" ht="12.75" hidden="false" customHeight="false" outlineLevel="0" collapsed="false">
      <c r="A7" s="178" t="n">
        <v>2</v>
      </c>
      <c r="B7" s="94" t="s">
        <v>227</v>
      </c>
      <c r="C7" s="95" t="s">
        <v>194</v>
      </c>
      <c r="D7" s="96" t="s">
        <v>186</v>
      </c>
      <c r="E7" s="211" t="n">
        <v>30.506</v>
      </c>
      <c r="F7" s="212" t="n">
        <v>33.601</v>
      </c>
      <c r="G7" s="180" t="n">
        <f aca="false">AVERAGE(E7:F7)</f>
        <v>32.0535</v>
      </c>
    </row>
    <row r="8" customFormat="false" ht="12.75" hidden="false" customHeight="false" outlineLevel="0" collapsed="false">
      <c r="A8" s="178" t="n">
        <v>3</v>
      </c>
      <c r="B8" s="94" t="s">
        <v>228</v>
      </c>
      <c r="C8" s="184" t="s">
        <v>221</v>
      </c>
      <c r="D8" s="185" t="s">
        <v>111</v>
      </c>
      <c r="E8" s="211" t="n">
        <v>35.687</v>
      </c>
      <c r="F8" s="212" t="n">
        <v>37.172</v>
      </c>
      <c r="G8" s="180" t="n">
        <f aca="false">AVERAGE(E8:F8)</f>
        <v>36.4295</v>
      </c>
    </row>
    <row r="9" customFormat="false" ht="13.5" hidden="false" customHeight="false" outlineLevel="0" collapsed="false">
      <c r="A9" s="213" t="n">
        <v>4</v>
      </c>
      <c r="B9" s="214" t="s">
        <v>193</v>
      </c>
      <c r="C9" s="103" t="s">
        <v>229</v>
      </c>
      <c r="D9" s="104" t="s">
        <v>230</v>
      </c>
      <c r="E9" s="215" t="n">
        <v>56.295</v>
      </c>
      <c r="F9" s="216" t="n">
        <v>59.4</v>
      </c>
      <c r="G9" s="203" t="n">
        <f aca="false">AVERAGE(E9:F9)</f>
        <v>57.8475</v>
      </c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2" width="26.13"/>
    <col collapsed="false" customWidth="true" hidden="false" outlineLevel="0" max="6" min="5" style="2" width="12.42"/>
    <col collapsed="false" customWidth="true" hidden="false" outlineLevel="0" max="7" min="7" style="2" width="13.56"/>
    <col collapsed="false" customWidth="true" hidden="false" outlineLevel="0" max="9" min="8" style="2" width="9.14"/>
  </cols>
  <sheetData>
    <row r="1" customFormat="false" ht="23.25" hidden="false" customHeight="false" outlineLevel="0" collapsed="false">
      <c r="C1" s="4" t="s">
        <v>231</v>
      </c>
      <c r="D1" s="4"/>
      <c r="E1" s="4"/>
      <c r="F1" s="4"/>
      <c r="G1" s="4"/>
      <c r="H1" s="163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9.5" hidden="false" customHeight="false" outlineLevel="0" collapsed="false">
      <c r="C3" s="217" t="s">
        <v>232</v>
      </c>
      <c r="D3" s="217"/>
      <c r="E3" s="217"/>
      <c r="F3" s="217"/>
      <c r="G3" s="217"/>
    </row>
    <row r="4" customFormat="false" ht="15" hidden="false" customHeight="fals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154</v>
      </c>
      <c r="F4" s="12" t="s">
        <v>8</v>
      </c>
      <c r="G4" s="13" t="s">
        <v>233</v>
      </c>
      <c r="H4" s="15" t="s">
        <v>10</v>
      </c>
    </row>
    <row r="5" customFormat="false" ht="15.75" hidden="false" customHeight="false" outlineLevel="0" collapsed="false">
      <c r="A5" s="21"/>
      <c r="B5" s="21"/>
      <c r="C5" s="21"/>
      <c r="D5" s="21"/>
      <c r="E5" s="22"/>
      <c r="F5" s="22"/>
      <c r="G5" s="23"/>
      <c r="H5" s="25"/>
    </row>
    <row r="6" customFormat="false" ht="12.75" hidden="false" customHeight="false" outlineLevel="0" collapsed="false">
      <c r="A6" s="170" t="n">
        <v>1</v>
      </c>
      <c r="B6" s="171" t="s">
        <v>234</v>
      </c>
      <c r="C6" s="172" t="s">
        <v>235</v>
      </c>
      <c r="D6" s="173" t="s">
        <v>236</v>
      </c>
      <c r="E6" s="174" t="n">
        <v>26.562</v>
      </c>
      <c r="F6" s="175" t="n">
        <v>25.957</v>
      </c>
      <c r="G6" s="176" t="n">
        <v>24.69</v>
      </c>
      <c r="H6" s="177" t="n">
        <f aca="false">AVERAGE(E6:G6)</f>
        <v>25.7363333333333</v>
      </c>
    </row>
    <row r="7" customFormat="false" ht="12.75" hidden="false" customHeight="false" outlineLevel="0" collapsed="false">
      <c r="A7" s="178" t="n">
        <v>2</v>
      </c>
      <c r="B7" s="179" t="s">
        <v>237</v>
      </c>
      <c r="C7" s="95" t="s">
        <v>238</v>
      </c>
      <c r="D7" s="96" t="s">
        <v>239</v>
      </c>
      <c r="E7" s="218" t="n">
        <v>31.663</v>
      </c>
      <c r="F7" s="180" t="n">
        <v>28.991</v>
      </c>
      <c r="G7" s="180" t="n">
        <v>28.689</v>
      </c>
      <c r="H7" s="181" t="n">
        <f aca="false">AVERAGE(E7:G7)</f>
        <v>29.781</v>
      </c>
    </row>
    <row r="8" customFormat="false" ht="12.75" hidden="false" customHeight="false" outlineLevel="0" collapsed="false">
      <c r="A8" s="178" t="n">
        <v>3</v>
      </c>
      <c r="B8" s="94" t="s">
        <v>220</v>
      </c>
      <c r="C8" s="95" t="s">
        <v>240</v>
      </c>
      <c r="D8" s="96" t="s">
        <v>222</v>
      </c>
      <c r="E8" s="218" t="n">
        <v>34.448</v>
      </c>
      <c r="F8" s="180" t="n">
        <v>31.984</v>
      </c>
      <c r="G8" s="180" t="n">
        <v>33.005</v>
      </c>
      <c r="H8" s="181" t="n">
        <f aca="false">AVERAGE(E8:G8)</f>
        <v>33.1456666666667</v>
      </c>
    </row>
    <row r="9" customFormat="false" ht="12.75" hidden="false" customHeight="false" outlineLevel="0" collapsed="false">
      <c r="A9" s="178" t="n">
        <v>4</v>
      </c>
      <c r="B9" s="94" t="s">
        <v>117</v>
      </c>
      <c r="C9" s="95" t="s">
        <v>241</v>
      </c>
      <c r="D9" s="96" t="s">
        <v>242</v>
      </c>
      <c r="E9" s="218" t="n">
        <v>38.24</v>
      </c>
      <c r="F9" s="180" t="n">
        <v>35.646</v>
      </c>
      <c r="G9" s="180" t="n">
        <v>31.321</v>
      </c>
      <c r="H9" s="181" t="n">
        <f aca="false">AVERAGE(E9:G9)</f>
        <v>35.069</v>
      </c>
    </row>
    <row r="10" customFormat="false" ht="12.75" hidden="false" customHeight="false" outlineLevel="0" collapsed="false">
      <c r="A10" s="178" t="n">
        <v>5</v>
      </c>
      <c r="B10" s="94" t="s">
        <v>243</v>
      </c>
      <c r="C10" s="95" t="s">
        <v>244</v>
      </c>
      <c r="D10" s="96" t="s">
        <v>245</v>
      </c>
      <c r="E10" s="218" t="n">
        <v>35.349</v>
      </c>
      <c r="F10" s="180" t="n">
        <v>38.087</v>
      </c>
      <c r="G10" s="180" t="n">
        <v>38.598</v>
      </c>
      <c r="H10" s="181" t="n">
        <f aca="false">AVERAGE(E10:G10)</f>
        <v>37.3446666666667</v>
      </c>
    </row>
    <row r="11" customFormat="false" ht="13.5" hidden="false" customHeight="false" outlineLevel="0" collapsed="false">
      <c r="A11" s="213" t="n">
        <v>6</v>
      </c>
      <c r="B11" s="102" t="s">
        <v>48</v>
      </c>
      <c r="C11" s="103" t="s">
        <v>246</v>
      </c>
      <c r="D11" s="104" t="s">
        <v>247</v>
      </c>
      <c r="E11" s="219" t="n">
        <v>62.771</v>
      </c>
      <c r="F11" s="203" t="n">
        <v>32.882</v>
      </c>
      <c r="G11" s="203" t="n">
        <v>43.034</v>
      </c>
      <c r="H11" s="220" t="n">
        <f aca="false">AVERAGE(E11:G11)</f>
        <v>46.229</v>
      </c>
    </row>
  </sheetData>
  <mergeCells count="3">
    <mergeCell ref="C1:G1"/>
    <mergeCell ref="B2:H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Shelly Frame</cp:lastModifiedBy>
  <cp:lastPrinted>2019-10-19T04:27:32Z</cp:lastPrinted>
  <dcterms:modified xsi:type="dcterms:W3CDTF">2019-10-20T09:06:31Z</dcterms:modified>
  <cp:revision>0</cp:revision>
  <dc:subject/>
  <dc:title/>
</cp:coreProperties>
</file>