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Logement (1)" sheetId="1" state="visible" r:id="rId2"/>
    <sheet name="Apports occupants (2)" sheetId="2" state="visible" r:id="rId3"/>
    <sheet name="Apports solaires (3)" sheetId="3" state="visible" r:id="rId4"/>
    <sheet name="Apports récupérables ECS (4)" sheetId="4" state="visible" r:id="rId5"/>
    <sheet name="Durée saison CH (5)" sheetId="5" state="visible" r:id="rId6"/>
    <sheet name="Apports récupérables CH (6)" sheetId="6" state="visible" r:id="rId7"/>
    <sheet name="Inertie thermique (7)" sheetId="7" state="visible" r:id="rId8"/>
    <sheet name="Besoins en chauffage (8)" sheetId="8" state="visible" r:id="rId9"/>
    <sheet name="Besoins en ECS (9)" sheetId="9" state="visible" r:id="rId10"/>
    <sheet name="Rendement chauffage (10)" sheetId="10" state="visible" r:id="rId11"/>
    <sheet name="Rendement ECS (11)" sheetId="11" state="visible" r:id="rId12"/>
    <sheet name="Auxiliaires (12)" sheetId="12" state="visible" r:id="rId13"/>
    <sheet name="Résultats (13)" sheetId="13" state="visible" r:id="rId14"/>
    <sheet name="Graphique des résultats" sheetId="14" state="visible" r:id="rId15"/>
    <sheet name="G" sheetId="15" state="hidden" r:id="rId16"/>
    <sheet name="T"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515">
  <si>
    <t xml:space="preserve">Données générales du logement</t>
  </si>
  <si>
    <t xml:space="preserve">Agen</t>
  </si>
  <si>
    <t xml:space="preserve">Ajaccio</t>
  </si>
  <si>
    <t xml:space="preserve">Ville la plus proche du logement ou zone d'hiver :</t>
  </si>
  <si>
    <t xml:space="preserve">-</t>
  </si>
  <si>
    <t xml:space="preserve">Ambérieu</t>
  </si>
  <si>
    <t xml:space="preserve">Zone d'hiver (H1, H2, ou H3) :</t>
  </si>
  <si>
    <t xml:space="preserve">Angers</t>
  </si>
  <si>
    <t xml:space="preserve">Coefficient H (coefficient de déperdition thermique par transmission et renouvellement d'air) :</t>
  </si>
  <si>
    <t xml:space="preserve">W/K</t>
  </si>
  <si>
    <t xml:space="preserve">Angoulème</t>
  </si>
  <si>
    <r>
      <rPr>
        <sz val="10"/>
        <rFont val="Arial"/>
        <family val="0"/>
      </rPr>
      <t xml:space="preserve">Surface habitable (A</t>
    </r>
    <r>
      <rPr>
        <vertAlign val="subscript"/>
        <sz val="10"/>
        <rFont val="Arial"/>
        <family val="2"/>
      </rPr>
      <t xml:space="preserve">bât</t>
    </r>
    <r>
      <rPr>
        <sz val="10"/>
        <rFont val="Arial"/>
        <family val="0"/>
      </rPr>
      <t xml:space="preserve">) :</t>
    </r>
  </si>
  <si>
    <t xml:space="preserve">m²</t>
  </si>
  <si>
    <t xml:space="preserve">Annecy</t>
  </si>
  <si>
    <t xml:space="preserve">Nombre d'occupants :</t>
  </si>
  <si>
    <t xml:space="preserve">Bastia</t>
  </si>
  <si>
    <t xml:space="preserve">Coefficient b moyen des locaux non chauffés (ici, sert de coefficient d'emplacement) :</t>
  </si>
  <si>
    <t xml:space="preserve">Besançon</t>
  </si>
  <si>
    <t xml:space="preserve">Biarritz</t>
  </si>
  <si>
    <t xml:space="preserve">Mois considéré :</t>
  </si>
  <si>
    <t xml:space="preserve">Bordeaux</t>
  </si>
  <si>
    <t xml:space="preserve">°C</t>
  </si>
  <si>
    <t xml:space="preserve">Bourges</t>
  </si>
  <si>
    <t xml:space="preserve">Brest</t>
  </si>
  <si>
    <t xml:space="preserve">Semaine de calcul</t>
  </si>
  <si>
    <t xml:space="preserve">Caen</t>
  </si>
  <si>
    <t xml:space="preserve">lundi</t>
  </si>
  <si>
    <t xml:space="preserve">Périodes</t>
  </si>
  <si>
    <t xml:space="preserve">Normale</t>
  </si>
  <si>
    <t xml:space="preserve">Température d'ambiance :</t>
  </si>
  <si>
    <t xml:space="preserve">Carcassonne</t>
  </si>
  <si>
    <t xml:space="preserve">Durée :</t>
  </si>
  <si>
    <t xml:space="preserve">h</t>
  </si>
  <si>
    <t xml:space="preserve">Cazaux</t>
  </si>
  <si>
    <t xml:space="preserve">Réduite</t>
  </si>
  <si>
    <t xml:space="preserve">Chartres</t>
  </si>
  <si>
    <t xml:space="preserve">Clermont-Fd</t>
  </si>
  <si>
    <t xml:space="preserve">mardi</t>
  </si>
  <si>
    <t xml:space="preserve">Cognac</t>
  </si>
  <si>
    <t xml:space="preserve">Colmar</t>
  </si>
  <si>
    <t xml:space="preserve">Dijon</t>
  </si>
  <si>
    <t xml:space="preserve">Embrun</t>
  </si>
  <si>
    <t xml:space="preserve">mercredi</t>
  </si>
  <si>
    <t xml:space="preserve">Gourdon</t>
  </si>
  <si>
    <t xml:space="preserve">Grenoble</t>
  </si>
  <si>
    <t xml:space="preserve">La Rochelle</t>
  </si>
  <si>
    <t xml:space="preserve">Langres</t>
  </si>
  <si>
    <t xml:space="preserve">jeudi</t>
  </si>
  <si>
    <t xml:space="preserve">Le Mans</t>
  </si>
  <si>
    <t xml:space="preserve">Le Puy-en-Velay</t>
  </si>
  <si>
    <t xml:space="preserve">Lille</t>
  </si>
  <si>
    <t xml:space="preserve">Limoges</t>
  </si>
  <si>
    <t xml:space="preserve">vendredi</t>
  </si>
  <si>
    <t xml:space="preserve">Lyon</t>
  </si>
  <si>
    <t xml:space="preserve">Marseille</t>
  </si>
  <si>
    <t xml:space="preserve">Metz</t>
  </si>
  <si>
    <t xml:space="preserve">Millau</t>
  </si>
  <si>
    <t xml:space="preserve">samedi</t>
  </si>
  <si>
    <t xml:space="preserve">Montpellier</t>
  </si>
  <si>
    <t xml:space="preserve">Mont de Marsan</t>
  </si>
  <si>
    <t xml:space="preserve">Montélimar</t>
  </si>
  <si>
    <t xml:space="preserve">Mulhouse</t>
  </si>
  <si>
    <t xml:space="preserve">dimanche</t>
  </si>
  <si>
    <t xml:space="preserve">Nancy</t>
  </si>
  <si>
    <t xml:space="preserve">Nantes</t>
  </si>
  <si>
    <t xml:space="preserve">Nice</t>
  </si>
  <si>
    <t xml:space="preserve">Nimes</t>
  </si>
  <si>
    <t xml:space="preserve">Orléans</t>
  </si>
  <si>
    <t xml:space="preserve">Température moyenne de la période normale sur la semaine :</t>
  </si>
  <si>
    <t xml:space="preserve">Paris</t>
  </si>
  <si>
    <t xml:space="preserve">Température moyenne de la période réduite sur la semaine :</t>
  </si>
  <si>
    <t xml:space="preserve">Perpignan</t>
  </si>
  <si>
    <t xml:space="preserve">Durée moyenne de la période normale sur la semaine :</t>
  </si>
  <si>
    <t xml:space="preserve">Reims</t>
  </si>
  <si>
    <t xml:space="preserve">Durée moyenne de la période réduite sur la semaine :</t>
  </si>
  <si>
    <t xml:space="preserve">Rennes</t>
  </si>
  <si>
    <t xml:space="preserve">Rouen</t>
  </si>
  <si>
    <t xml:space="preserve">Période de vacances</t>
  </si>
  <si>
    <t xml:space="preserve">Saint Auban</t>
  </si>
  <si>
    <t xml:space="preserve">Saint Quentin</t>
  </si>
  <si>
    <t xml:space="preserve">j</t>
  </si>
  <si>
    <t xml:space="preserve">Sarreguemines</t>
  </si>
  <si>
    <t xml:space="preserve">Strasbourg</t>
  </si>
  <si>
    <t xml:space="preserve">Température d'ambiance durant la période de vacances :</t>
  </si>
  <si>
    <t xml:space="preserve">Toulon</t>
  </si>
  <si>
    <t xml:space="preserve">Toulouse</t>
  </si>
  <si>
    <t xml:space="preserve">Tours</t>
  </si>
  <si>
    <t xml:space="preserve">Valenciennes</t>
  </si>
  <si>
    <t xml:space="preserve">Vichy</t>
  </si>
  <si>
    <t xml:space="preserve">Zone H1</t>
  </si>
  <si>
    <t xml:space="preserve">Zone H2</t>
  </si>
  <si>
    <t xml:space="preserve">Zone H3</t>
  </si>
  <si>
    <r>
      <rPr>
        <b val="true"/>
        <sz val="12"/>
        <color rgb="FF003366"/>
        <rFont val="Arial"/>
        <family val="2"/>
      </rPr>
      <t xml:space="preserve">Apports des occupants (Q</t>
    </r>
    <r>
      <rPr>
        <b val="true"/>
        <vertAlign val="subscript"/>
        <sz val="12"/>
        <color rgb="FF003366"/>
        <rFont val="Arial"/>
        <family val="2"/>
      </rPr>
      <t xml:space="preserve">I</t>
    </r>
    <r>
      <rPr>
        <b val="true"/>
        <sz val="12"/>
        <color rgb="FF003366"/>
        <rFont val="Arial"/>
        <family val="2"/>
      </rPr>
      <t xml:space="preserve">)</t>
    </r>
  </si>
  <si>
    <r>
      <rPr>
        <sz val="10"/>
        <rFont val="Arial"/>
        <family val="0"/>
      </rPr>
      <t xml:space="preserve">Q</t>
    </r>
    <r>
      <rPr>
        <vertAlign val="subscript"/>
        <sz val="10"/>
        <rFont val="Arial"/>
        <family val="2"/>
      </rPr>
      <t xml:space="preserve">I</t>
    </r>
    <r>
      <rPr>
        <sz val="10"/>
        <rFont val="Arial"/>
        <family val="0"/>
      </rPr>
      <t xml:space="preserve"> par heure :</t>
    </r>
  </si>
  <si>
    <t xml:space="preserve">W</t>
  </si>
  <si>
    <r>
      <rPr>
        <sz val="10"/>
        <rFont val="Arial"/>
        <family val="0"/>
      </rPr>
      <t xml:space="preserve">Q</t>
    </r>
    <r>
      <rPr>
        <vertAlign val="subscript"/>
        <sz val="10"/>
        <rFont val="Arial"/>
        <family val="2"/>
      </rPr>
      <t xml:space="preserve">I</t>
    </r>
    <r>
      <rPr>
        <sz val="10"/>
        <rFont val="Arial"/>
        <family val="0"/>
      </rPr>
      <t xml:space="preserve"> pour la journée :</t>
    </r>
  </si>
  <si>
    <r>
      <rPr>
        <b val="true"/>
        <sz val="12"/>
        <color rgb="FF003366"/>
        <rFont val="Arial"/>
        <family val="2"/>
      </rPr>
      <t xml:space="preserve">Apports solaires (Q</t>
    </r>
    <r>
      <rPr>
        <b val="true"/>
        <vertAlign val="subscript"/>
        <sz val="12"/>
        <color rgb="FF003366"/>
        <rFont val="Arial"/>
        <family val="2"/>
      </rPr>
      <t xml:space="preserve">S</t>
    </r>
    <r>
      <rPr>
        <b val="true"/>
        <sz val="12"/>
        <color rgb="FF003366"/>
        <rFont val="Arial"/>
        <family val="2"/>
      </rPr>
      <t xml:space="preserve">)</t>
    </r>
  </si>
  <si>
    <t xml:space="preserve">Type de menuiserie :</t>
  </si>
  <si>
    <t xml:space="preserve">Zone d'hiver :</t>
  </si>
  <si>
    <t xml:space="preserve">Facteur solaire S  :</t>
  </si>
  <si>
    <t xml:space="preserve">Surfaces des ouvertures</t>
  </si>
  <si>
    <t xml:space="preserve">Aire réceptrices équivalentes</t>
  </si>
  <si>
    <t xml:space="preserve">Surface totale Nord :</t>
  </si>
  <si>
    <t xml:space="preserve">Aire Nord :</t>
  </si>
  <si>
    <t xml:space="preserve">Surface totale Est :</t>
  </si>
  <si>
    <t xml:space="preserve">Aire Est :</t>
  </si>
  <si>
    <t xml:space="preserve">Surface totale Sud :</t>
  </si>
  <si>
    <t xml:space="preserve">Aire Sud :</t>
  </si>
  <si>
    <t xml:space="preserve">Surface totale Ouest :</t>
  </si>
  <si>
    <t xml:space="preserve">Aire Ouest :</t>
  </si>
  <si>
    <t xml:space="preserve">Surface totale horizontale :</t>
  </si>
  <si>
    <t xml:space="preserve">Aire horizontale :</t>
  </si>
  <si>
    <r>
      <rPr>
        <sz val="10"/>
        <rFont val="Arial"/>
        <family val="0"/>
      </rPr>
      <t xml:space="preserve">Irradiation solaire (I</t>
    </r>
    <r>
      <rPr>
        <vertAlign val="subscript"/>
        <sz val="10"/>
        <rFont val="Arial"/>
        <family val="2"/>
      </rPr>
      <t xml:space="preserve">S</t>
    </r>
    <r>
      <rPr>
        <sz val="10"/>
        <rFont val="Arial"/>
        <family val="2"/>
      </rPr>
      <t xml:space="preserve">)</t>
    </r>
  </si>
  <si>
    <r>
      <rPr>
        <sz val="10"/>
        <rFont val="Arial"/>
        <family val="0"/>
      </rPr>
      <t xml:space="preserve">Apports solaires horaires (Q</t>
    </r>
    <r>
      <rPr>
        <vertAlign val="subscript"/>
        <sz val="10"/>
        <rFont val="Arial"/>
        <family val="2"/>
      </rPr>
      <t xml:space="preserve">S</t>
    </r>
    <r>
      <rPr>
        <sz val="10"/>
        <rFont val="Arial"/>
        <family val="0"/>
      </rPr>
      <t xml:space="preserve">)</t>
    </r>
  </si>
  <si>
    <t xml:space="preserve">Nord :</t>
  </si>
  <si>
    <r>
      <rPr>
        <sz val="10"/>
        <rFont val="Arial"/>
        <family val="0"/>
      </rPr>
      <t xml:space="preserve">Q</t>
    </r>
    <r>
      <rPr>
        <vertAlign val="subscript"/>
        <sz val="10"/>
        <rFont val="Arial"/>
        <family val="2"/>
      </rPr>
      <t xml:space="preserve">S</t>
    </r>
    <r>
      <rPr>
        <sz val="10"/>
        <rFont val="Arial"/>
        <family val="0"/>
      </rPr>
      <t xml:space="preserve"> Nord :</t>
    </r>
  </si>
  <si>
    <t xml:space="preserve">Est :</t>
  </si>
  <si>
    <r>
      <rPr>
        <sz val="10"/>
        <rFont val="Arial"/>
        <family val="0"/>
      </rPr>
      <t xml:space="preserve">Q</t>
    </r>
    <r>
      <rPr>
        <vertAlign val="subscript"/>
        <sz val="10"/>
        <rFont val="Arial"/>
        <family val="2"/>
      </rPr>
      <t xml:space="preserve">S</t>
    </r>
    <r>
      <rPr>
        <sz val="10"/>
        <rFont val="Arial"/>
        <family val="0"/>
      </rPr>
      <t xml:space="preserve"> Est :</t>
    </r>
  </si>
  <si>
    <t xml:space="preserve">Sud :</t>
  </si>
  <si>
    <r>
      <rPr>
        <sz val="10"/>
        <rFont val="Arial"/>
        <family val="0"/>
      </rPr>
      <t xml:space="preserve">Q</t>
    </r>
    <r>
      <rPr>
        <vertAlign val="subscript"/>
        <sz val="10"/>
        <rFont val="Arial"/>
        <family val="2"/>
      </rPr>
      <t xml:space="preserve">S</t>
    </r>
    <r>
      <rPr>
        <sz val="10"/>
        <rFont val="Arial"/>
        <family val="0"/>
      </rPr>
      <t xml:space="preserve"> Sud :</t>
    </r>
  </si>
  <si>
    <t xml:space="preserve">Ouest :</t>
  </si>
  <si>
    <r>
      <rPr>
        <sz val="10"/>
        <rFont val="Arial"/>
        <family val="0"/>
      </rPr>
      <t xml:space="preserve">Q</t>
    </r>
    <r>
      <rPr>
        <vertAlign val="subscript"/>
        <sz val="10"/>
        <rFont val="Arial"/>
        <family val="2"/>
      </rPr>
      <t xml:space="preserve">S</t>
    </r>
    <r>
      <rPr>
        <sz val="10"/>
        <rFont val="Arial"/>
        <family val="0"/>
      </rPr>
      <t xml:space="preserve"> Ouest :</t>
    </r>
  </si>
  <si>
    <t xml:space="preserve">Horizontale :</t>
  </si>
  <si>
    <r>
      <rPr>
        <sz val="10"/>
        <rFont val="Arial"/>
        <family val="0"/>
      </rPr>
      <t xml:space="preserve">Q</t>
    </r>
    <r>
      <rPr>
        <vertAlign val="subscript"/>
        <sz val="10"/>
        <rFont val="Arial"/>
        <family val="2"/>
      </rPr>
      <t xml:space="preserve">S</t>
    </r>
    <r>
      <rPr>
        <sz val="10"/>
        <rFont val="Arial"/>
        <family val="0"/>
      </rPr>
      <t xml:space="preserve"> Horizontale :</t>
    </r>
  </si>
  <si>
    <t xml:space="preserve">Total :</t>
  </si>
  <si>
    <r>
      <rPr>
        <sz val="10"/>
        <rFont val="Arial"/>
        <family val="0"/>
      </rPr>
      <t xml:space="preserve">Correction pour l'ombrage (F</t>
    </r>
    <r>
      <rPr>
        <vertAlign val="subscript"/>
        <sz val="10"/>
        <rFont val="Arial"/>
        <family val="2"/>
      </rPr>
      <t xml:space="preserve">S</t>
    </r>
    <r>
      <rPr>
        <sz val="10"/>
        <rFont val="Arial"/>
        <family val="2"/>
      </rPr>
      <t xml:space="preserve">)</t>
    </r>
  </si>
  <si>
    <r>
      <rPr>
        <sz val="10"/>
        <rFont val="Arial"/>
        <family val="0"/>
      </rPr>
      <t xml:space="preserve">Apports solaires journaliers (Q</t>
    </r>
    <r>
      <rPr>
        <vertAlign val="subscript"/>
        <sz val="10"/>
        <rFont val="Arial"/>
        <family val="2"/>
      </rPr>
      <t xml:space="preserve">S</t>
    </r>
    <r>
      <rPr>
        <sz val="10"/>
        <rFont val="Arial"/>
        <family val="0"/>
      </rPr>
      <t xml:space="preserve">)</t>
    </r>
  </si>
  <si>
    <t xml:space="preserve">Correction Nord :</t>
  </si>
  <si>
    <r>
      <rPr>
        <sz val="10"/>
        <rFont val="Arial"/>
        <family val="0"/>
      </rPr>
      <t xml:space="preserve">Q</t>
    </r>
    <r>
      <rPr>
        <vertAlign val="subscript"/>
        <sz val="10"/>
        <rFont val="Arial"/>
        <family val="2"/>
      </rPr>
      <t xml:space="preserve">S</t>
    </r>
    <r>
      <rPr>
        <sz val="10"/>
        <rFont val="Arial"/>
        <family val="0"/>
      </rPr>
      <t xml:space="preserve"> Nord</t>
    </r>
  </si>
  <si>
    <t xml:space="preserve">Correction Est :</t>
  </si>
  <si>
    <r>
      <rPr>
        <sz val="10"/>
        <rFont val="Arial"/>
        <family val="0"/>
      </rPr>
      <t xml:space="preserve">Q</t>
    </r>
    <r>
      <rPr>
        <vertAlign val="subscript"/>
        <sz val="10"/>
        <rFont val="Arial"/>
        <family val="2"/>
      </rPr>
      <t xml:space="preserve">S</t>
    </r>
    <r>
      <rPr>
        <sz val="10"/>
        <rFont val="Arial"/>
        <family val="0"/>
      </rPr>
      <t xml:space="preserve"> Est</t>
    </r>
  </si>
  <si>
    <t xml:space="preserve">Correction Sud :</t>
  </si>
  <si>
    <r>
      <rPr>
        <sz val="10"/>
        <rFont val="Arial"/>
        <family val="0"/>
      </rPr>
      <t xml:space="preserve">Q</t>
    </r>
    <r>
      <rPr>
        <vertAlign val="subscript"/>
        <sz val="10"/>
        <rFont val="Arial"/>
        <family val="2"/>
      </rPr>
      <t xml:space="preserve">S</t>
    </r>
    <r>
      <rPr>
        <sz val="10"/>
        <rFont val="Arial"/>
        <family val="0"/>
      </rPr>
      <t xml:space="preserve"> Sud</t>
    </r>
  </si>
  <si>
    <t xml:space="preserve">Correction Ouest :</t>
  </si>
  <si>
    <r>
      <rPr>
        <sz val="10"/>
        <rFont val="Arial"/>
        <family val="0"/>
      </rPr>
      <t xml:space="preserve">Q</t>
    </r>
    <r>
      <rPr>
        <vertAlign val="subscript"/>
        <sz val="10"/>
        <rFont val="Arial"/>
        <family val="2"/>
      </rPr>
      <t xml:space="preserve">S</t>
    </r>
    <r>
      <rPr>
        <sz val="10"/>
        <rFont val="Arial"/>
        <family val="0"/>
      </rPr>
      <t xml:space="preserve"> Ouest</t>
    </r>
  </si>
  <si>
    <t xml:space="preserve">Apports solaires pour le calcul du début de saison de chauffage</t>
  </si>
  <si>
    <t xml:space="preserve">Mois de début de saison :</t>
  </si>
  <si>
    <t xml:space="preserve">Apports solaires pour le calcul de la fin de saison de chauffage</t>
  </si>
  <si>
    <t xml:space="preserve">Mois de fin de saison :</t>
  </si>
  <si>
    <t xml:space="preserve">Apports par pertes récupérables sur le système ECS</t>
  </si>
  <si>
    <t xml:space="preserve">Ville ou zone d'hiver (H1, H2 ou H3) :</t>
  </si>
  <si>
    <t xml:space="preserve">Mois considéré</t>
  </si>
  <si>
    <t xml:space="preserve">Durée moyenne sur la semaine de la période normale :</t>
  </si>
  <si>
    <t xml:space="preserve">Température moyenne sur la semaine de la période normale : </t>
  </si>
  <si>
    <t xml:space="preserve">Température de l'eau chaude sanitaire :</t>
  </si>
  <si>
    <t xml:space="preserve">Coefficient b moyen (coefficient d'emplacement) :</t>
  </si>
  <si>
    <t xml:space="preserve">Distribution sans bouclage ni traçage</t>
  </si>
  <si>
    <t xml:space="preserve">Nombre de points de puisage :</t>
  </si>
  <si>
    <t xml:space="preserve">Diamètre moyen intérieur des conduites en locaux chauffés :</t>
  </si>
  <si>
    <t xml:space="preserve">m</t>
  </si>
  <si>
    <t xml:space="preserve">Diamètre moyen intérieur des conduites en locaux non chauffés :</t>
  </si>
  <si>
    <t xml:space="preserve">Longueur des conduites en locaux chauffés :</t>
  </si>
  <si>
    <t xml:space="preserve">Longueur des conduites en locaux non chauffés :</t>
  </si>
  <si>
    <t xml:space="preserve">Volume approximatif des conduites en locaux chauffés :</t>
  </si>
  <si>
    <t xml:space="preserve">litres</t>
  </si>
  <si>
    <t xml:space="preserve">Volume approximatif des conduites en locaux non chauffés :</t>
  </si>
  <si>
    <t xml:space="preserve">Distribution avec bouclage ou traçage</t>
  </si>
  <si>
    <t xml:space="preserve">Bouclage ou traçage :</t>
  </si>
  <si>
    <t xml:space="preserve">Puissance du circulateur de bouclage ou puissance du traçage :</t>
  </si>
  <si>
    <t xml:space="preserve">Le diamètre moyen peut être calculé de la façon suivante :
Dm = D1 x (L1 / Lt) + D2 x (L2 / Lt) + Dn x (Ln / Lt)
D1, D2, Dn, sont les différents diamètres de la ou des conduites
L1, L2, Ln, sont les longueurs respectives
Lt est la longueur totale de la ou des conduites
Ce diamètre donne un volume approximatif corrigé sur Pi (3,28 au lieu de 3,14) mais suffisamment précis pour être utilisé dans les calculs.
Exemple :
D1 = 0,02, L1 = 10
D2 = 0,016, L2 = 3
D3 = 0,012, L3 = 10
Dm = 0,02 x (10 / 23) + 0,016 x (3 / 23) + 0,012 x (10 / 23) = 0,016
Volume réel, 4,87 litres, sans correction, 4,62, avec correction, 4,83</t>
  </si>
  <si>
    <t xml:space="preserve">Longueur des conduites avec bouclage ou traçage en locaux chauffés :</t>
  </si>
  <si>
    <t xml:space="preserve">Longueur des conduites avec bouclage ou traçage en locaux non chauffés :</t>
  </si>
  <si>
    <t xml:space="preserve">Epaisseur moyenne de l'isolant des conduites :</t>
  </si>
  <si>
    <t xml:space="preserve">Coefficient Lambda de l'isolant :</t>
  </si>
  <si>
    <t xml:space="preserve">W/m/K</t>
  </si>
  <si>
    <t xml:space="preserve">Coefficient h des conduites en locaux chauffés :</t>
  </si>
  <si>
    <t xml:space="preserve">Coefficient h des conduites en locaux non chauffés :</t>
  </si>
  <si>
    <t xml:space="preserve">Coefficient Y des conduites en locaux chauffés :</t>
  </si>
  <si>
    <t xml:space="preserve">Coefficient Y des conduites en locaux non chauffés :</t>
  </si>
  <si>
    <t xml:space="preserve">Ballon de stockage ECS</t>
  </si>
  <si>
    <t xml:space="preserve">Ballon situé en local chauffé :</t>
  </si>
  <si>
    <t xml:space="preserve">Diamètre extérieur (isolation comprise) du ballon :</t>
  </si>
  <si>
    <t xml:space="preserve">Hauteur extérieure (isolation comprise. Sans la hauteur des pieds) du ballon :</t>
  </si>
  <si>
    <t xml:space="preserve">Epaisseur de l'isolant du ballon :</t>
  </si>
  <si>
    <t xml:space="preserve">Surface extérieure du ballon :</t>
  </si>
  <si>
    <t xml:space="preserve">Volume extérieur du ballon :</t>
  </si>
  <si>
    <r>
      <rPr>
        <sz val="10"/>
        <rFont val="Arial"/>
        <family val="0"/>
      </rPr>
      <t xml:space="preserve">m</t>
    </r>
    <r>
      <rPr>
        <vertAlign val="superscript"/>
        <sz val="10"/>
        <rFont val="Arial"/>
        <family val="2"/>
      </rPr>
      <t xml:space="preserve">3</t>
    </r>
  </si>
  <si>
    <t xml:space="preserve">Coefficient U :</t>
  </si>
  <si>
    <t xml:space="preserve">W/m²/K</t>
  </si>
  <si>
    <t xml:space="preserve">Déperditions thermiques :</t>
  </si>
  <si>
    <t xml:space="preserve">Contenance du ballon :</t>
  </si>
  <si>
    <t xml:space="preserve">Constante de refroidissement (Cr) :</t>
  </si>
  <si>
    <t xml:space="preserve">W/l/K</t>
  </si>
  <si>
    <t xml:space="preserve">Température :</t>
  </si>
  <si>
    <t xml:space="preserve">Température des locaux non chauffés :</t>
  </si>
  <si>
    <t xml:space="preserve">Pertes thermiques horaires</t>
  </si>
  <si>
    <t xml:space="preserve">Pertes thermiques horaires des conduites avec bouclage en locaux chauffés  :</t>
  </si>
  <si>
    <t xml:space="preserve">Wh</t>
  </si>
  <si>
    <t xml:space="preserve">Pertes thermiques horaires des conduites avec bouclage en locaux non chauffés  :</t>
  </si>
  <si>
    <t xml:space="preserve">Pertes thermiques horaires du ballon de stockage ECS :</t>
  </si>
  <si>
    <t xml:space="preserve">Pertes thermiques sur la période normale</t>
  </si>
  <si>
    <t xml:space="preserve">Pertes thermiques des conduites sans bouclage en locaux chauffés :</t>
  </si>
  <si>
    <t xml:space="preserve">Pertes thermiques des conduites sans bouclage en locaux non chauffés :</t>
  </si>
  <si>
    <t xml:space="preserve">Pertes thermiques des conduites avec bouclage en locaux chauffés :</t>
  </si>
  <si>
    <t xml:space="preserve">Pertes thermiques des conduites avec bouclage en locaux non chauffés :</t>
  </si>
  <si>
    <t xml:space="preserve">Pertes thermiques du ballon ECS :</t>
  </si>
  <si>
    <t xml:space="preserve">Pertes thermiques totales :</t>
  </si>
  <si>
    <t xml:space="preserve">Pertes thermiques récupérables horaires</t>
  </si>
  <si>
    <t xml:space="preserve">Pertes themiques totales horaires récupérables :</t>
  </si>
  <si>
    <t xml:space="preserve">Pertes thermiques récupérables sur la période normale</t>
  </si>
  <si>
    <t xml:space="preserve">Pertes thermiques récupérables des conduites sans bouclage en locaux chauffés :</t>
  </si>
  <si>
    <t xml:space="preserve">Pertes thermiques récupérables des conduites sans bouclage en locaux non chauffés :</t>
  </si>
  <si>
    <t xml:space="preserve">Pertes thermiques récupérables des conduites avec bouclage en locaux chauffés :</t>
  </si>
  <si>
    <t xml:space="preserve">Pertes thermiques récupérables des conduites avec bouclage en locaux non chauffés :</t>
  </si>
  <si>
    <t xml:space="preserve">Pertes thermiques récupérables du ballon ECS :</t>
  </si>
  <si>
    <t xml:space="preserve">Pertes thermiques totales récupérables :</t>
  </si>
  <si>
    <t xml:space="preserve">Pertes thermiques sur la période réduite</t>
  </si>
  <si>
    <t xml:space="preserve">Pertes thermiques récupérables sur la période réduite</t>
  </si>
  <si>
    <t xml:space="preserve">Pertes thermiques totales sur la journée :</t>
  </si>
  <si>
    <t xml:space="preserve">Pertes thermiques totales récupérables sur la journée :</t>
  </si>
  <si>
    <t xml:space="preserve">Valeurs pour la semaine</t>
  </si>
  <si>
    <t xml:space="preserve">Pertes thermiques en période normale sur la semaine :</t>
  </si>
  <si>
    <t xml:space="preserve">Pertes thermiques récupérables en période normale sur la semaine :</t>
  </si>
  <si>
    <t xml:space="preserve">Pertes thermiques en période réduite sur la semaine :</t>
  </si>
  <si>
    <t xml:space="preserve">Pertes thermiques récupérables en période réduite sur la semaine :</t>
  </si>
  <si>
    <t xml:space="preserve">Pertes thermiques de la semaine :</t>
  </si>
  <si>
    <t xml:space="preserve">Pertes thermiques récupérables sur la semaine :</t>
  </si>
  <si>
    <t xml:space="preserve">Nombre de jours de vacances en période de chauffage :</t>
  </si>
  <si>
    <t xml:space="preserve">Valeurs servants aux calculs des apports ECS pour déterminer le début et la fin de saison de chauffage</t>
  </si>
  <si>
    <t xml:space="preserve">Température moyenne des locaux non chauffés :</t>
  </si>
  <si>
    <t xml:space="preserve">Sans bouclage</t>
  </si>
  <si>
    <t xml:space="preserve">Pertes thermiques horaires moyennes des conduites en locaux chauffés :</t>
  </si>
  <si>
    <t xml:space="preserve">Pertes thermiques horaires moyennes des conduites en locaux non chauffés :</t>
  </si>
  <si>
    <t xml:space="preserve">Pertes thermiques journalières des conduites en locaux chauffés :</t>
  </si>
  <si>
    <t xml:space="preserve">Wh/j</t>
  </si>
  <si>
    <t xml:space="preserve">Pertes thermiques journalières des conduites en locaux non chauffés :</t>
  </si>
  <si>
    <t xml:space="preserve">Avec bouclage</t>
  </si>
  <si>
    <t xml:space="preserve">Pertes thermiques horaires des conduites en locaux chauffés :</t>
  </si>
  <si>
    <t xml:space="preserve">Pertes thermiques horaires des conduites en locaux non chauffés :</t>
  </si>
  <si>
    <t xml:space="preserve">Stockage</t>
  </si>
  <si>
    <t xml:space="preserve">Pertes thermiques horaires du ballon :</t>
  </si>
  <si>
    <t xml:space="preserve">Pertes thermiques journalières du ballon :</t>
  </si>
  <si>
    <t xml:space="preserve">Pertes totales</t>
  </si>
  <si>
    <t xml:space="preserve">Pertes thermiques totales horaire du système ECS :</t>
  </si>
  <si>
    <t xml:space="preserve">Pertes thermiques totales journalières du système ECS :</t>
  </si>
  <si>
    <t xml:space="preserve">Pertes récupérables</t>
  </si>
  <si>
    <t xml:space="preserve">Sur distribution</t>
  </si>
  <si>
    <t xml:space="preserve">Pertes thermiques horaires récupérables dans locaux chauffés :</t>
  </si>
  <si>
    <t xml:space="preserve">Pertes thermiques horaires récupérables dans locaux non chauffés :</t>
  </si>
  <si>
    <t xml:space="preserve">Pertes thermiques journalières récupérables dans locaux chauffés :</t>
  </si>
  <si>
    <t xml:space="preserve">Pertes thermiques journalières récupérables dans locaux non chauffés :</t>
  </si>
  <si>
    <t xml:space="preserve">Sur stockage</t>
  </si>
  <si>
    <t xml:space="preserve">Pertes thermiques horaires récupérables :</t>
  </si>
  <si>
    <t xml:space="preserve">Pertes thermiques journalières récupérables :</t>
  </si>
  <si>
    <t xml:space="preserve">Pertes thermiques totales horaires récupérables sur le système ECS :</t>
  </si>
  <si>
    <t xml:space="preserve">Pertes thermiques totales journalières récupérables sur le système ECS :</t>
  </si>
  <si>
    <t xml:space="preserve">Durée de la saison de chauffage</t>
  </si>
  <si>
    <t xml:space="preserve">Température intérieure en période normale :</t>
  </si>
  <si>
    <t xml:space="preserve">Coeficient H :</t>
  </si>
  <si>
    <t xml:space="preserve">Début de la saison de chauffage</t>
  </si>
  <si>
    <t xml:space="preserve">septembre</t>
  </si>
  <si>
    <t xml:space="preserve">Température extérieure de début de chauffage :</t>
  </si>
  <si>
    <t xml:space="preserve">Date de début de saison de chauffage :</t>
  </si>
  <si>
    <t xml:space="preserve">Mois impossibles à faire coïncider ?</t>
  </si>
  <si>
    <t xml:space="preserve">Non</t>
  </si>
  <si>
    <t xml:space="preserve">Apports thermiques du premier mois :</t>
  </si>
  <si>
    <t xml:space="preserve">Apports thermiques du deuxième mois :</t>
  </si>
  <si>
    <t xml:space="preserve">Moyenne des apports thermiques :</t>
  </si>
  <si>
    <t xml:space="preserve">Fin de la saison de chauffage</t>
  </si>
  <si>
    <t xml:space="preserve">mai</t>
  </si>
  <si>
    <t xml:space="preserve">Température extérieure de fin de chauffage :</t>
  </si>
  <si>
    <t xml:space="preserve">Date de fin de saison de chauffage :</t>
  </si>
  <si>
    <t xml:space="preserve">Nombre de jours dans la saison de chauffage :</t>
  </si>
  <si>
    <t xml:space="preserve">Début saison</t>
  </si>
  <si>
    <t xml:space="preserve">Fin saison</t>
  </si>
  <si>
    <t xml:space="preserve">Diff. Temp.</t>
  </si>
  <si>
    <t xml:space="preserve">Temp par jour</t>
  </si>
  <si>
    <t xml:space="preserve">Diff. Temp. Normal-Temp. Mois</t>
  </si>
  <si>
    <t xml:space="preserve">Apports par pertes récupérables sur le système de chauffage</t>
  </si>
  <si>
    <t xml:space="preserve">Coefficient H :</t>
  </si>
  <si>
    <t xml:space="preserve">Coefficient b moyen :</t>
  </si>
  <si>
    <t xml:space="preserve">Type d'émetteurs :</t>
  </si>
  <si>
    <t xml:space="preserve">Conduites</t>
  </si>
  <si>
    <t xml:space="preserve">Diamètre intérieur moyen des conduites :</t>
  </si>
  <si>
    <t xml:space="preserve">Coefficient h :</t>
  </si>
  <si>
    <t xml:space="preserve">Coefficient Y :</t>
  </si>
  <si>
    <t xml:space="preserve">Chaudière</t>
  </si>
  <si>
    <t xml:space="preserve">Surface latérale totale de la chaudière (cotés) :</t>
  </si>
  <si>
    <t xml:space="preserve">Surface supérieure de la chaudière (dessus) :</t>
  </si>
  <si>
    <t xml:space="preserve">Surface inférieure de la chaudière (dessous) :</t>
  </si>
  <si>
    <t xml:space="preserve">Epaisseur de l'isolant :</t>
  </si>
  <si>
    <t xml:space="preserve">Ballon de stockage</t>
  </si>
  <si>
    <t xml:space="preserve">Diamètre extérieur du ballon :</t>
  </si>
  <si>
    <t xml:space="preserve">Hauteur extérieure du ballon :</t>
  </si>
  <si>
    <t xml:space="preserve">Surface :</t>
  </si>
  <si>
    <t xml:space="preserve">Volume :</t>
  </si>
  <si>
    <t xml:space="preserve">Température de l'eau de chauffage :</t>
  </si>
  <si>
    <t xml:space="preserve">Pertes thermiques des conduites :</t>
  </si>
  <si>
    <t xml:space="preserve">Pertes thermiques de la chaudière :</t>
  </si>
  <si>
    <t xml:space="preserve">Pertes thermiques du ballon de stockage :</t>
  </si>
  <si>
    <t xml:space="preserve">Pertes thermiques horaires :</t>
  </si>
  <si>
    <t xml:space="preserve">Pertes thermiques sur la période :</t>
  </si>
  <si>
    <t xml:space="preserve">Pertes thermiques récupérables sur la période :</t>
  </si>
  <si>
    <t xml:space="preserve">Pertes thermiques totales de la semaine :</t>
  </si>
  <si>
    <t xml:space="preserve">Pertes thermiques totales récupérables sur la semaine :</t>
  </si>
  <si>
    <t xml:space="preserve">Pertes thermiques journalières :</t>
  </si>
  <si>
    <t xml:space="preserve">Pertes thermiques récupérables :</t>
  </si>
  <si>
    <t xml:space="preserve">Inertie thermique quotidienne</t>
  </si>
  <si>
    <r>
      <rPr>
        <sz val="10"/>
        <rFont val="Arial"/>
        <family val="0"/>
      </rPr>
      <t xml:space="preserve">Surface habitable du logement (A</t>
    </r>
    <r>
      <rPr>
        <vertAlign val="subscript"/>
        <sz val="10"/>
        <rFont val="Arial"/>
        <family val="2"/>
      </rPr>
      <t xml:space="preserve">bât</t>
    </r>
    <r>
      <rPr>
        <sz val="10"/>
        <rFont val="Arial"/>
        <family val="0"/>
      </rPr>
      <t xml:space="preserve">) :</t>
    </r>
  </si>
  <si>
    <t xml:space="preserve">Classe d'inertie :</t>
  </si>
  <si>
    <t xml:space="preserve">Moyenne</t>
  </si>
  <si>
    <t xml:space="preserve">Qoefficient Cm :</t>
  </si>
  <si>
    <t xml:space="preserve">Besoins thermiques en chauffage</t>
  </si>
  <si>
    <r>
      <rPr>
        <sz val="10"/>
        <rFont val="Arial"/>
        <family val="0"/>
      </rPr>
      <t xml:space="preserve">Apports thermiques occupants et solaires horaires (Q</t>
    </r>
    <r>
      <rPr>
        <vertAlign val="subscript"/>
        <sz val="10"/>
        <rFont val="Arial"/>
        <family val="2"/>
      </rPr>
      <t xml:space="preserve">I</t>
    </r>
    <r>
      <rPr>
        <sz val="10"/>
        <rFont val="Arial"/>
        <family val="2"/>
      </rPr>
      <t xml:space="preserve"> + Q</t>
    </r>
    <r>
      <rPr>
        <vertAlign val="subscript"/>
        <sz val="10"/>
        <rFont val="Arial"/>
        <family val="2"/>
      </rPr>
      <t xml:space="preserve">S</t>
    </r>
    <r>
      <rPr>
        <sz val="10"/>
        <rFont val="Arial"/>
        <family val="0"/>
      </rPr>
      <t xml:space="preserve">) :</t>
    </r>
  </si>
  <si>
    <t xml:space="preserve">Déperditions :</t>
  </si>
  <si>
    <t xml:space="preserve">Apports thermiques :</t>
  </si>
  <si>
    <t xml:space="preserve">Coefficient n :</t>
  </si>
  <si>
    <t xml:space="preserve">Besoins réels :</t>
  </si>
  <si>
    <t xml:space="preserve">Déperditions totales de la journée :</t>
  </si>
  <si>
    <t xml:space="preserve">Besoins thermiques pour la journée :</t>
  </si>
  <si>
    <t xml:space="preserve">Déperditions thermiques de la semaine :</t>
  </si>
  <si>
    <t xml:space="preserve">Besoins thermiques pour la semaine :</t>
  </si>
  <si>
    <t xml:space="preserve">Apports thermiques pour la semaine :</t>
  </si>
  <si>
    <t xml:space="preserve">Déperditions horaires :</t>
  </si>
  <si>
    <t xml:space="preserve">Déperditions totales :</t>
  </si>
  <si>
    <t xml:space="preserve">Apports thermiques externes et internes :</t>
  </si>
  <si>
    <t xml:space="preserve">Besoins thermiques :</t>
  </si>
  <si>
    <r>
      <rPr>
        <b val="true"/>
        <sz val="12"/>
        <rFont val="Arial"/>
        <family val="2"/>
      </rPr>
      <t xml:space="preserve">Besoins en eau chaude sanitaire ECS (Q</t>
    </r>
    <r>
      <rPr>
        <b val="true"/>
        <vertAlign val="subscript"/>
        <sz val="12"/>
        <rFont val="Arial"/>
        <family val="2"/>
      </rPr>
      <t xml:space="preserve">ECS</t>
    </r>
    <r>
      <rPr>
        <b val="true"/>
        <sz val="12"/>
        <rFont val="Arial"/>
        <family val="2"/>
      </rPr>
      <t xml:space="preserve">)</t>
    </r>
  </si>
  <si>
    <t xml:space="preserve">Nombre de litres d'eau chaude par personne et par jour :</t>
  </si>
  <si>
    <t xml:space="preserve">l/j</t>
  </si>
  <si>
    <t xml:space="preserve">Nombre de jours de la période de vacances :</t>
  </si>
  <si>
    <t xml:space="preserve">Nombre de jours restants :</t>
  </si>
  <si>
    <r>
      <rPr>
        <b val="true"/>
        <sz val="10"/>
        <rFont val="Arial"/>
        <family val="2"/>
      </rPr>
      <t xml:space="preserve">Besoins en ECS (Q</t>
    </r>
    <r>
      <rPr>
        <b val="true"/>
        <vertAlign val="subscript"/>
        <sz val="10"/>
        <rFont val="Arial"/>
        <family val="2"/>
      </rPr>
      <t xml:space="preserve">ECS</t>
    </r>
    <r>
      <rPr>
        <b val="true"/>
        <sz val="10"/>
        <rFont val="Arial"/>
        <family val="2"/>
      </rPr>
      <t xml:space="preserve">)</t>
    </r>
  </si>
  <si>
    <t xml:space="preserve">Volume d'eau chaude par jour :</t>
  </si>
  <si>
    <t xml:space="preserve">Besoins ECS par jour :</t>
  </si>
  <si>
    <t xml:space="preserve">Pertes thermiques et rendement de génération du système de chauffage</t>
  </si>
  <si>
    <t xml:space="preserve">Puissance de la chaudière :</t>
  </si>
  <si>
    <t xml:space="preserve">Coefficient A</t>
  </si>
  <si>
    <t xml:space="preserve">Coefficient B</t>
  </si>
  <si>
    <t xml:space="preserve">Coefficient C</t>
  </si>
  <si>
    <t xml:space="preserve">Coefficient D</t>
  </si>
  <si>
    <t xml:space="preserve">Type de chaudière :</t>
  </si>
  <si>
    <t xml:space="preserve">Coefficient E</t>
  </si>
  <si>
    <t xml:space="preserve">Coefficient F</t>
  </si>
  <si>
    <t xml:space="preserve">Type de brûleur :</t>
  </si>
  <si>
    <r>
      <rPr>
        <sz val="10"/>
        <rFont val="Arial"/>
        <family val="0"/>
      </rPr>
      <t xml:space="preserve">T</t>
    </r>
    <r>
      <rPr>
        <vertAlign val="subscript"/>
        <sz val="10"/>
        <rFont val="Arial"/>
        <family val="2"/>
      </rPr>
      <t xml:space="preserve">int</t>
    </r>
    <r>
      <rPr>
        <sz val="10"/>
        <rFont val="Arial"/>
        <family val="0"/>
      </rPr>
      <t xml:space="preserve"> en °C</t>
    </r>
  </si>
  <si>
    <t xml:space="preserve">Coefficient a</t>
  </si>
  <si>
    <t xml:space="preserve">Correction de rendement pour charge intermédiaire :</t>
  </si>
  <si>
    <t xml:space="preserve">Type d'émetteurs</t>
  </si>
  <si>
    <t xml:space="preserve">Chaudière située en local chauffé :</t>
  </si>
  <si>
    <t xml:space="preserve">Présence d'une veilleuse :</t>
  </si>
  <si>
    <t xml:space="preserve">Température de l'eau :</t>
  </si>
  <si>
    <t xml:space="preserve">Déperditions de la période :</t>
  </si>
  <si>
    <t xml:space="preserve">Apports thermiques horaires :</t>
  </si>
  <si>
    <t xml:space="preserve">Pertes thermiques horaires (distribution + stockage) :</t>
  </si>
  <si>
    <t xml:space="preserve">Besoins thermiques horaires :</t>
  </si>
  <si>
    <t xml:space="preserve">Charge de la chaudière :</t>
  </si>
  <si>
    <t xml:space="preserve">%</t>
  </si>
  <si>
    <t xml:space="preserve">Rendement :</t>
  </si>
  <si>
    <t xml:space="preserve">Pertes à charge (100% ou Intermédiaire) :</t>
  </si>
  <si>
    <t xml:space="preserve">Température du local :</t>
  </si>
  <si>
    <t xml:space="preserve">Pertes à charge nulle :</t>
  </si>
  <si>
    <t xml:space="preserve">Pertes totales :</t>
  </si>
  <si>
    <t xml:space="preserve">Rendement sur la période :</t>
  </si>
  <si>
    <t xml:space="preserve">Déperditions thermiques totales sur la journée :</t>
  </si>
  <si>
    <t xml:space="preserve">Besoins thermiques sur la journée :</t>
  </si>
  <si>
    <t xml:space="preserve">Pertes thermiques de génération sur la journée :</t>
  </si>
  <si>
    <t xml:space="preserve">Rendement sur la journée :</t>
  </si>
  <si>
    <t xml:space="preserve">Besoins thermiques réels sur la journée :</t>
  </si>
  <si>
    <t xml:space="preserve">Pertes thermiques totales de génération sur la journée :</t>
  </si>
  <si>
    <t xml:space="preserve">Déperditions thermiques totales de la semaine :</t>
  </si>
  <si>
    <t xml:space="preserve">Besoins thermiques de la semaine :</t>
  </si>
  <si>
    <t xml:space="preserve">Pertes thermiques totales de génération sur la semaine :</t>
  </si>
  <si>
    <t xml:space="preserve">Rendement de génération sur la semaine :</t>
  </si>
  <si>
    <t xml:space="preserve">Température d'ambiance de la période de vacances :</t>
  </si>
  <si>
    <t xml:space="preserve">Apports externes et internes horaires :</t>
  </si>
  <si>
    <t xml:space="preserve">Déperditions thermiques de la de la période de vacances :</t>
  </si>
  <si>
    <t xml:space="preserve">Besoins thermiques pour la période de vacances :</t>
  </si>
  <si>
    <t xml:space="preserve">Rendement de combustion :</t>
  </si>
  <si>
    <t xml:space="preserve">Pertes horaires à charge (100% ou Intermédiaire) :</t>
  </si>
  <si>
    <t xml:space="preserve">Pertes horaires à charge nulle :</t>
  </si>
  <si>
    <t xml:space="preserve">Pertes de génération de la période de vacances :</t>
  </si>
  <si>
    <t xml:space="preserve">Rendement de génération sur la période de vacances :</t>
  </si>
  <si>
    <t xml:space="preserve">Valeurs pour les jours de chauffage restants hors vacances </t>
  </si>
  <si>
    <t xml:space="preserve">Pertes thermiques de génération :</t>
  </si>
  <si>
    <t xml:space="preserve">Rendement de génération :</t>
  </si>
  <si>
    <t xml:space="preserve">Déperditions thermiques totales :</t>
  </si>
  <si>
    <t xml:space="preserve">Besoins thermiques réels :</t>
  </si>
  <si>
    <t xml:space="preserve">Pertes thermiques et rendement de distribution du système de chauffage</t>
  </si>
  <si>
    <t xml:space="preserve">Lundi</t>
  </si>
  <si>
    <t xml:space="preserve">Pertes thermiques :</t>
  </si>
  <si>
    <t xml:space="preserve">Rendement de distribution :</t>
  </si>
  <si>
    <t xml:space="preserve">Pertes thermiques de la journée :</t>
  </si>
  <si>
    <t xml:space="preserve">Rendement de distribution de la journée :</t>
  </si>
  <si>
    <t xml:space="preserve">Mardi</t>
  </si>
  <si>
    <t xml:space="preserve">Mercredi</t>
  </si>
  <si>
    <t xml:space="preserve">Jeudi</t>
  </si>
  <si>
    <t xml:space="preserve">Vendredi</t>
  </si>
  <si>
    <t xml:space="preserve">Samedi</t>
  </si>
  <si>
    <t xml:space="preserve">Dimanche</t>
  </si>
  <si>
    <t xml:space="preserve">Pertes thermiques de distribution sur la semaine :</t>
  </si>
  <si>
    <t xml:space="preserve">Rendement de distribution sur la semaine :</t>
  </si>
  <si>
    <t xml:space="preserve">Pertes thermiques de distribution sur la période :</t>
  </si>
  <si>
    <t xml:space="preserve">Rendement de distribution sur la période :</t>
  </si>
  <si>
    <t xml:space="preserve">Pertes thermiques totales et rendement global du système de chauffage</t>
  </si>
  <si>
    <t xml:space="preserve">Pertes thermiques et rendement de génération et de distribution du système ECS</t>
  </si>
  <si>
    <t xml:space="preserve">Contenance de la chaudière :</t>
  </si>
  <si>
    <t xml:space="preserve">Chaudière en local chauffé :</t>
  </si>
  <si>
    <t xml:space="preserve">Besoins en eau chaude sanitaire (ECS) par jour :</t>
  </si>
  <si>
    <t xml:space="preserve">Pertes thermiques de distribution et stockage :</t>
  </si>
  <si>
    <t xml:space="preserve">Besoins en eau chaude sanitaire (ECS) pour la journée :</t>
  </si>
  <si>
    <t xml:space="preserve">Surproduction d'énergie en saison de chauffage (récupérée par le chauffage) :</t>
  </si>
  <si>
    <t xml:space="preserve">Surproduction d'énergie hors saison de chauffage (perdue) :</t>
  </si>
  <si>
    <t xml:space="preserve">Charge horaire de la chaudière en saison de chauffage :</t>
  </si>
  <si>
    <t xml:space="preserve">Charge horaire de la chaudière hors saison de chauffage :</t>
  </si>
  <si>
    <t xml:space="preserve">Pertes à 100 % de charge :</t>
  </si>
  <si>
    <t xml:space="preserve">Pertes de génération durant la production d'ECS en saison de chauffage :</t>
  </si>
  <si>
    <t xml:space="preserve">Pertes de génération durant la production d'ECS hors saison de chauffage :</t>
  </si>
  <si>
    <t xml:space="preserve">Rendement de génération en saison de chauffage :</t>
  </si>
  <si>
    <t xml:space="preserve">Rendement de génération hors saison de chauffage :</t>
  </si>
  <si>
    <t xml:space="preserve">Rendement de distribution sur la journée :</t>
  </si>
  <si>
    <t xml:space="preserve">Pertes thermiques de distribution et stockage sur la semaine :</t>
  </si>
  <si>
    <t xml:space="preserve">Besoins en ECS pour la semaine :</t>
  </si>
  <si>
    <t xml:space="preserve">Surproduction d'énergie en saison de chauffage (récupérée par le chauffage) sur la semaine :</t>
  </si>
  <si>
    <t xml:space="preserve">Surproduction d'énergie hors saison de chauffage (perdue) sur la semaine :</t>
  </si>
  <si>
    <t xml:space="preserve">Pertes de génération durant la production d'ECS en saison de chauffage sur la semaine :</t>
  </si>
  <si>
    <t xml:space="preserve">Pertes de génération durant la production d'ECS hors saison de chauffage sur la semaine :</t>
  </si>
  <si>
    <t xml:space="preserve">Rendement de génération en saison de chauffage sur la semaine :</t>
  </si>
  <si>
    <t xml:space="preserve">Rendement de génération hors saison de chauffage sur la semaine :</t>
  </si>
  <si>
    <t xml:space="preserve">Nombre de jours restants hors période de chauffage et hors vacances :</t>
  </si>
  <si>
    <t xml:space="preserve">Pertes thermiques (Surproduction) d'énergie en saison de chauffage (récupérées par le chauffage) :</t>
  </si>
  <si>
    <t xml:space="preserve">Pertes thermiques (Surproduction) par refroidissement de la chaudière hors saison de chauffage (perdues) :</t>
  </si>
  <si>
    <t xml:space="preserve">Consommation des auxiliaires</t>
  </si>
  <si>
    <t xml:space="preserve">Puissance du ou des circulateurs de chauffage :</t>
  </si>
  <si>
    <t xml:space="preserve">Puissance du circulateur de charge ECS :</t>
  </si>
  <si>
    <t xml:space="preserve">Puissance du circulateur ou du traçage ECS :</t>
  </si>
  <si>
    <t xml:space="preserve">Puissance du brûleur :</t>
  </si>
  <si>
    <t xml:space="preserve">Besoins thermiques horaires en chauffage :</t>
  </si>
  <si>
    <t xml:space="preserve">Besoins thermiques en ECS :</t>
  </si>
  <si>
    <t xml:space="preserve">Circulateur(s) chauffage :</t>
  </si>
  <si>
    <t xml:space="preserve">Circulateur ou traçage ECS :</t>
  </si>
  <si>
    <t xml:space="preserve">Brûleur :</t>
  </si>
  <si>
    <t xml:space="preserve">Puissance totale absorbée par le ou les circulateurs de chauffage sur la journée :</t>
  </si>
  <si>
    <t xml:space="preserve">Puissance totale absorbée par le circulateur ou le traçage ECS sur la journée :</t>
  </si>
  <si>
    <t xml:space="preserve">Puissance totale absorbée par le brûleur sur de la journée :</t>
  </si>
  <si>
    <t xml:space="preserve">Puissance totale absorbée par le ou les circulateurs de chauffage sur la semaine :</t>
  </si>
  <si>
    <t xml:space="preserve">Puissance totale absorbée par le circulateur ou le traçage ECS sur la semaine :</t>
  </si>
  <si>
    <t xml:space="preserve">Puissance totale absorbée par le brûleur sur de la semaine :</t>
  </si>
  <si>
    <t xml:space="preserve">Puissance totale absorbée par le ou les circulateurs de chauffage :</t>
  </si>
  <si>
    <t xml:space="preserve">Puissance totale absorbée par le brûleur :</t>
  </si>
  <si>
    <t xml:space="preserve">Logement</t>
  </si>
  <si>
    <r>
      <rPr>
        <sz val="10"/>
        <rFont val="Arial"/>
        <family val="0"/>
      </rPr>
      <t xml:space="preserve">Surface habitable du logement (A</t>
    </r>
    <r>
      <rPr>
        <vertAlign val="subscript"/>
        <sz val="10"/>
        <rFont val="Arial"/>
        <family val="2"/>
      </rPr>
      <t xml:space="preserve">bât</t>
    </r>
    <r>
      <rPr>
        <sz val="10"/>
        <rFont val="Arial"/>
        <family val="0"/>
      </rPr>
      <t xml:space="preserve">):</t>
    </r>
  </si>
  <si>
    <t xml:space="preserve">Coefficient b moyen des locaux non chauffés :</t>
  </si>
  <si>
    <t xml:space="preserve">Combustible</t>
  </si>
  <si>
    <t xml:space="preserve">      PCI (si connu, sinon, laisser vide) :</t>
  </si>
  <si>
    <t xml:space="preserve">kW</t>
  </si>
  <si>
    <t xml:space="preserve">€</t>
  </si>
  <si>
    <t xml:space="preserve">Apports</t>
  </si>
  <si>
    <t xml:space="preserve">Apports occupants :</t>
  </si>
  <si>
    <t xml:space="preserve">Apports solaires :</t>
  </si>
  <si>
    <t xml:space="preserve">Apports récupérables ECS :</t>
  </si>
  <si>
    <t xml:space="preserve">Apports récupérables CH :</t>
  </si>
  <si>
    <t xml:space="preserve">Auxiliaires</t>
  </si>
  <si>
    <t xml:space="preserve">Consommation des auxiliaires :</t>
  </si>
  <si>
    <t xml:space="preserve">Besoins en énergie</t>
  </si>
  <si>
    <t xml:space="preserve">Pertes thermiques</t>
  </si>
  <si>
    <t xml:space="preserve">Rendement</t>
  </si>
  <si>
    <t xml:space="preserve">Résultats du bilan thermique pour chaque mois</t>
  </si>
  <si>
    <t xml:space="preserve">janvier</t>
  </si>
  <si>
    <t xml:space="preserve">Consommation auxiliaires :</t>
  </si>
  <si>
    <t xml:space="preserve">Besoins en chauffage :</t>
  </si>
  <si>
    <t xml:space="preserve">Besoins en ECS :</t>
  </si>
  <si>
    <t xml:space="preserve">Pertes thermiques du système de chauffage :</t>
  </si>
  <si>
    <t xml:space="preserve">Pertes thermiques du système ECS :</t>
  </si>
  <si>
    <t xml:space="preserve">Rendements</t>
  </si>
  <si>
    <t xml:space="preserve">Rendements global du système de chauffage :</t>
  </si>
  <si>
    <t xml:space="preserve">Rendements global du système ECS :</t>
  </si>
  <si>
    <t xml:space="preserve">février</t>
  </si>
  <si>
    <t xml:space="preserve">mars</t>
  </si>
  <si>
    <t xml:space="preserve">avril</t>
  </si>
  <si>
    <t xml:space="preserve">juin</t>
  </si>
  <si>
    <t xml:space="preserve">juillet</t>
  </si>
  <si>
    <t xml:space="preserve">août</t>
  </si>
  <si>
    <t xml:space="preserve">octobre</t>
  </si>
  <si>
    <t xml:space="preserve">novembre</t>
  </si>
  <si>
    <t xml:space="preserve">décembre</t>
  </si>
  <si>
    <t xml:space="preserve">Résultats du bilan thermique pour l'année</t>
  </si>
  <si>
    <t xml:space="preserve">Rendements des systèmes</t>
  </si>
  <si>
    <t xml:space="preserve">Chauffage</t>
  </si>
  <si>
    <t xml:space="preserve">Volume de combustible nécessaire pour le chauffage :</t>
  </si>
  <si>
    <t xml:space="preserve">Volume de combustible pour les pertes de chauffage :</t>
  </si>
  <si>
    <t xml:space="preserve">Volume de combustible total pour le chauffage :</t>
  </si>
  <si>
    <t xml:space="preserve">ECS</t>
  </si>
  <si>
    <t xml:space="preserve">Volume de combustible nécessaire pour l'ECS :</t>
  </si>
  <si>
    <t xml:space="preserve">Volume de combustible pour les pertes d'ECS :</t>
  </si>
  <si>
    <t xml:space="preserve">Volume de combustible total :</t>
  </si>
  <si>
    <t xml:space="preserve">Total</t>
  </si>
  <si>
    <t xml:space="preserve">Volume de combustible pour les besoins (CH + ECS) :</t>
  </si>
  <si>
    <t xml:space="preserve">Volume de combustible pour les pertes (CH + ECS) :</t>
  </si>
  <si>
    <t xml:space="preserve">Volume total de combustible pour l'année :</t>
  </si>
  <si>
    <t xml:space="preserve">Mois</t>
  </si>
  <si>
    <t xml:space="preserve">Apports (kWh)</t>
  </si>
  <si>
    <t xml:space="preserve">Besoins CH (kWh)</t>
  </si>
  <si>
    <t xml:space="preserve">Besoins ECS (kWh)</t>
  </si>
  <si>
    <t xml:space="preserve">Pertes (kWh)</t>
  </si>
  <si>
    <t xml:space="preserve">Moyenne mensuelle des températures extérieures</t>
  </si>
  <si>
    <t xml:space="preserve">Moyenne mensuelle des températures de l'eau froide</t>
  </si>
  <si>
    <t xml:space="preserve">Valeurs d'irradiation solaire moyennes</t>
  </si>
  <si>
    <t xml:space="preserve">Zone H1 Nord :</t>
  </si>
  <si>
    <t xml:space="preserve">Zone H1 Est :</t>
  </si>
  <si>
    <t xml:space="preserve">Zone H1 Sud :</t>
  </si>
  <si>
    <t xml:space="preserve">Zone H1 Ouest :</t>
  </si>
  <si>
    <t xml:space="preserve">Zone H1 Horizontale :</t>
  </si>
  <si>
    <t xml:space="preserve">Zone H2 Nord :</t>
  </si>
  <si>
    <t xml:space="preserve">Zone H2 Est :</t>
  </si>
  <si>
    <t xml:space="preserve">Zone H2 Sud :</t>
  </si>
  <si>
    <t xml:space="preserve">Zone H2 Ouest :</t>
  </si>
  <si>
    <t xml:space="preserve">Zone H2 Horizontale :</t>
  </si>
  <si>
    <t xml:space="preserve">Zone H3 Nord :</t>
  </si>
  <si>
    <t xml:space="preserve">Zone H3 Est :</t>
  </si>
  <si>
    <t xml:space="preserve">Zone H3 Sud :</t>
  </si>
  <si>
    <t xml:space="preserve">Zone H3 Ouest :</t>
  </si>
  <si>
    <t xml:space="preserve">Zone H3 Horizontale :</t>
  </si>
  <si>
    <t xml:space="preserve">Moyenne mensuelle des températures extérieures pour les villes indiquées</t>
  </si>
  <si>
    <t xml:space="preserve">Ville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
    <numFmt numFmtId="168" formatCode="[$-409]m/d/yyyy"/>
    <numFmt numFmtId="169" formatCode="0"/>
  </numFmts>
  <fonts count="23">
    <font>
      <sz val="10"/>
      <name val="Arial"/>
      <family val="0"/>
    </font>
    <font>
      <sz val="10"/>
      <name val="Arial"/>
      <family val="0"/>
    </font>
    <font>
      <sz val="10"/>
      <name val="Arial"/>
      <family val="0"/>
    </font>
    <font>
      <sz val="10"/>
      <name val="Arial"/>
      <family val="0"/>
    </font>
    <font>
      <b val="true"/>
      <sz val="12"/>
      <color rgb="FF000080"/>
      <name val="Arial"/>
      <family val="2"/>
    </font>
    <font>
      <vertAlign val="subscript"/>
      <sz val="10"/>
      <name val="Arial"/>
      <family val="2"/>
    </font>
    <font>
      <b val="true"/>
      <sz val="10"/>
      <name val="Arial"/>
      <family val="2"/>
    </font>
    <font>
      <b val="true"/>
      <sz val="12"/>
      <color rgb="FF003366"/>
      <name val="Arial"/>
      <family val="2"/>
    </font>
    <font>
      <b val="true"/>
      <vertAlign val="subscript"/>
      <sz val="12"/>
      <color rgb="FF003366"/>
      <name val="Arial"/>
      <family val="2"/>
    </font>
    <font>
      <b val="true"/>
      <sz val="10"/>
      <color rgb="FF003366"/>
      <name val="Arial"/>
      <family val="2"/>
    </font>
    <font>
      <sz val="10"/>
      <name val="Arial"/>
      <family val="2"/>
    </font>
    <font>
      <sz val="12"/>
      <name val="Arial"/>
      <family val="0"/>
    </font>
    <font>
      <vertAlign val="superscript"/>
      <sz val="10"/>
      <name val="Arial"/>
      <family val="2"/>
    </font>
    <font>
      <b val="true"/>
      <sz val="12"/>
      <name val="Arial"/>
      <family val="2"/>
    </font>
    <font>
      <b val="true"/>
      <vertAlign val="subscript"/>
      <sz val="12"/>
      <name val="Arial"/>
      <family val="2"/>
    </font>
    <font>
      <b val="true"/>
      <vertAlign val="subscript"/>
      <sz val="10"/>
      <name val="Arial"/>
      <family val="2"/>
    </font>
    <font>
      <sz val="12"/>
      <name val="Arial"/>
      <family val="2"/>
    </font>
    <font>
      <b val="true"/>
      <sz val="12"/>
      <color rgb="FF333399"/>
      <name val="Arial"/>
      <family val="2"/>
    </font>
    <font>
      <sz val="12"/>
      <color rgb="FF333399"/>
      <name val="Arial"/>
      <family val="2"/>
    </font>
    <font>
      <b val="true"/>
      <sz val="14"/>
      <color rgb="FF000080"/>
      <name val="Arial"/>
      <family val="2"/>
    </font>
    <font>
      <b val="true"/>
      <sz val="10"/>
      <color rgb="FF008000"/>
      <name val="Arial"/>
      <family val="2"/>
    </font>
    <font>
      <sz val="10"/>
      <color rgb="FF000000"/>
      <name val="Arial"/>
      <family val="2"/>
    </font>
    <font>
      <b val="true"/>
      <sz val="10"/>
      <name val="Arial"/>
      <family val="0"/>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99FF"/>
        <bgColor rgb="FF9999FF"/>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6" fillId="5"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6" fillId="5" borderId="17"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5" fontId="6" fillId="5" borderId="18"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7" fontId="0" fillId="5" borderId="4" xfId="0" applyFont="false" applyBorder="true" applyAlignment="true" applyProtection="true">
      <alignment horizontal="general" vertical="center" textRotation="0" wrapText="false" indent="0" shrinkToFit="false"/>
      <protection locked="true" hidden="false"/>
    </xf>
    <xf numFmtId="165" fontId="0" fillId="5" borderId="7" xfId="0" applyFont="false" applyBorder="true" applyAlignment="true" applyProtection="true">
      <alignment horizontal="righ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7" fontId="6" fillId="5" borderId="4" xfId="0" applyFont="true" applyBorder="true" applyAlignment="true" applyProtection="true">
      <alignment horizontal="general" vertical="center" textRotation="0" wrapText="false" indent="0" shrinkToFit="false"/>
      <protection locked="true" hidden="false"/>
    </xf>
    <xf numFmtId="165" fontId="6" fillId="5" borderId="7"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6" fillId="5" borderId="17" xfId="0" applyFont="true" applyBorder="true" applyAlignment="true" applyProtection="true">
      <alignment horizontal="general" vertical="center" textRotation="0" wrapText="false" indent="0" shrinkToFit="false"/>
      <protection locked="true" hidden="false"/>
    </xf>
    <xf numFmtId="167" fontId="6" fillId="5" borderId="17" xfId="0" applyFont="true" applyBorder="true" applyAlignment="true" applyProtection="true">
      <alignment horizontal="general" vertical="center" textRotation="0" wrapText="false" indent="0" shrinkToFit="false"/>
      <protection locked="true" hidden="false"/>
    </xf>
    <xf numFmtId="165" fontId="6" fillId="5" borderId="1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0" fillId="4" borderId="4"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4" borderId="4" xfId="0" applyFont="false" applyBorder="true" applyAlignment="tru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7" fontId="0" fillId="5" borderId="17" xfId="0" applyFont="fals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center" textRotation="0" wrapText="false" indent="0" shrinkToFit="false"/>
      <protection locked="true" hidden="false"/>
    </xf>
    <xf numFmtId="165" fontId="0" fillId="5" borderId="18" xfId="0" applyFont="fals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6" fontId="0" fillId="5" borderId="20" xfId="0" applyFont="fals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true">
      <alignment horizontal="general" vertical="center" textRotation="0" wrapText="false" indent="0" shrinkToFit="false"/>
      <protection locked="true" hidden="false"/>
    </xf>
    <xf numFmtId="165" fontId="0" fillId="5" borderId="21" xfId="0" applyFont="fals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7" fontId="0" fillId="5" borderId="8" xfId="0" applyFont="fals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5" fontId="0" fillId="5" borderId="22" xfId="0" applyFont="fals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5" fontId="0" fillId="5" borderId="4" xfId="0" applyFont="fals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5" fontId="0" fillId="5" borderId="17"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5" fontId="6" fillId="5" borderId="4" xfId="0" applyFont="true" applyBorder="true" applyAlignment="true" applyProtection="true">
      <alignment horizontal="right" vertical="center" textRotation="0" wrapText="false" indent="0" shrinkToFit="false"/>
      <protection locked="true" hidden="false"/>
    </xf>
    <xf numFmtId="165" fontId="6" fillId="5" borderId="17" xfId="0"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5" fontId="10" fillId="0" borderId="2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7"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6" fillId="5" borderId="17" xfId="0" applyFont="true" applyBorder="true" applyAlignment="true" applyProtection="true">
      <alignment horizontal="general" vertical="center" textRotation="0" wrapText="false" indent="0" shrinkToFit="false"/>
      <protection locked="true" hidden="false"/>
    </xf>
    <xf numFmtId="164" fontId="6" fillId="5" borderId="18"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7" fontId="0" fillId="5" borderId="0" xfId="0" applyFont="false" applyBorder="true" applyAlignment="true" applyProtection="true">
      <alignment horizontal="general" vertical="center" textRotation="0" wrapText="false" indent="0" shrinkToFit="false"/>
      <protection locked="true" hidden="false"/>
    </xf>
    <xf numFmtId="167" fontId="0" fillId="5" borderId="36" xfId="0" applyFont="false" applyBorder="true" applyAlignment="true" applyProtection="true">
      <alignment horizontal="general" vertical="center" textRotation="0" wrapText="false" indent="0" shrinkToFit="false"/>
      <protection locked="true" hidden="false"/>
    </xf>
    <xf numFmtId="165" fontId="0" fillId="5" borderId="37"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7" fontId="0" fillId="5" borderId="13" xfId="0" applyFont="false" applyBorder="true" applyAlignment="true" applyProtection="true">
      <alignment horizontal="general" vertical="center" textRotation="0" wrapText="false" indent="0" shrinkToFit="false"/>
      <protection locked="true" hidden="false"/>
    </xf>
    <xf numFmtId="164" fontId="0" fillId="5" borderId="38" xfId="0" applyFont="true" applyBorder="true" applyAlignment="true" applyProtection="true">
      <alignment horizontal="general" vertical="center" textRotation="0" wrapText="false" indent="0" shrinkToFit="false"/>
      <protection locked="true" hidden="false"/>
    </xf>
    <xf numFmtId="165" fontId="0" fillId="5" borderId="39"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4" xfId="0" applyFont="false" applyBorder="true" applyAlignment="true" applyProtection="false">
      <alignment horizontal="right" vertical="center" textRotation="0" wrapText="false" indent="0" shrinkToFit="false"/>
      <protection locked="true" hidden="false"/>
    </xf>
    <xf numFmtId="167" fontId="0" fillId="5" borderId="17" xfId="0" applyFont="fals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5" fontId="0" fillId="5" borderId="18" xfId="0" applyFont="fals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0" fillId="5" borderId="4"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5" borderId="17"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6" fillId="5"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7" fontId="0" fillId="5" borderId="47" xfId="0" applyFont="false" applyBorder="true" applyAlignment="true" applyProtection="true">
      <alignment horizontal="general" vertical="center" textRotation="0" wrapText="false" indent="0" shrinkToFit="false"/>
      <protection locked="true" hidden="false"/>
    </xf>
    <xf numFmtId="164" fontId="0" fillId="5" borderId="47" xfId="0" applyFont="true" applyBorder="true" applyAlignment="true" applyProtection="true">
      <alignment horizontal="general" vertical="center" textRotation="0" wrapText="false" indent="0" shrinkToFit="false"/>
      <protection locked="true" hidden="false"/>
    </xf>
    <xf numFmtId="167" fontId="0" fillId="5" borderId="20"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5" fontId="6" fillId="2" borderId="1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7" fontId="0" fillId="5"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7" fontId="0" fillId="0" borderId="16" xfId="0" applyFont="tru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left" vertical="center" textRotation="0" wrapText="false" indent="0" shrinkToFit="false"/>
      <protection locked="true" hidden="false"/>
    </xf>
    <xf numFmtId="167" fontId="0" fillId="0" borderId="20" xfId="0" applyFont="fals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left" vertical="center" textRotation="0" wrapText="false" indent="0" shrinkToFit="false"/>
      <protection locked="true" hidden="false"/>
    </xf>
    <xf numFmtId="167" fontId="0" fillId="0" borderId="51" xfId="0" applyFont="false" applyBorder="true" applyAlignment="true" applyProtection="true">
      <alignment horizontal="right"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false" indent="0" shrinkToFit="false"/>
      <protection locked="true" hidden="false"/>
    </xf>
    <xf numFmtId="167" fontId="0" fillId="0" borderId="51"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general" vertical="bottom" textRotation="0" wrapText="false" indent="0" shrinkToFit="false"/>
      <protection locked="true" hidden="false"/>
    </xf>
    <xf numFmtId="167" fontId="6" fillId="5" borderId="13"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5" fontId="6" fillId="5" borderId="13"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7" fontId="6" fillId="5" borderId="4" xfId="0" applyFont="tru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7" fontId="6" fillId="5" borderId="1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right" vertical="center" textRotation="0" wrapText="false" indent="0" shrinkToFit="false"/>
      <protection locked="true" hidden="false"/>
    </xf>
    <xf numFmtId="167" fontId="0" fillId="5" borderId="13" xfId="0" applyFont="false" applyBorder="true" applyAlignment="true" applyProtection="true">
      <alignment horizontal="right" vertical="center" textRotation="0" wrapText="false" indent="0" shrinkToFit="false"/>
      <protection locked="true" hidden="false"/>
    </xf>
    <xf numFmtId="164" fontId="0" fillId="5" borderId="13" xfId="0" applyFont="true" applyBorder="true" applyAlignment="true" applyProtection="true">
      <alignment horizontal="general" vertical="center" textRotation="0" wrapText="false" indent="0" shrinkToFit="false"/>
      <protection locked="true" hidden="false"/>
    </xf>
    <xf numFmtId="165" fontId="0" fillId="5" borderId="14" xfId="0" applyFont="fals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67" fontId="0" fillId="5" borderId="4" xfId="0" applyFont="false" applyBorder="true" applyAlignment="true" applyProtection="true">
      <alignment horizontal="right" vertical="center" textRotation="0" wrapText="false" indent="0" shrinkToFit="false"/>
      <protection locked="true" hidden="false"/>
    </xf>
    <xf numFmtId="167" fontId="0" fillId="5" borderId="17"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4" borderId="8"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7" fontId="0" fillId="5" borderId="4" xfId="0" applyFont="fals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5" fontId="6" fillId="5"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false">
      <alignment horizontal="general" vertical="center" textRotation="0" wrapText="false" indent="0" shrinkToFit="false"/>
      <protection locked="true" hidden="false"/>
    </xf>
    <xf numFmtId="165" fontId="13" fillId="7" borderId="17" xfId="0" applyFont="true" applyBorder="true" applyAlignment="true" applyProtection="false">
      <alignment horizontal="general" vertical="center" textRotation="0" wrapText="false" indent="0" shrinkToFit="false"/>
      <protection locked="true" hidden="false"/>
    </xf>
    <xf numFmtId="165" fontId="13" fillId="7"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B$1</c:f>
              <c:strCache>
                <c:ptCount val="1"/>
                <c:pt idx="0">
                  <c:v>Apports (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2:$A$1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G!$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C$1</c:f>
              <c:strCache>
                <c:ptCount val="1"/>
                <c:pt idx="0">
                  <c:v>Besoins CH (k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2:$A$1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G!$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G!$D$1</c:f>
              <c:strCache>
                <c:ptCount val="1"/>
                <c:pt idx="0">
                  <c:v>Besoins ECS (kW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2:$A$1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G!$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G!$E$1</c:f>
              <c:strCache>
                <c:ptCount val="1"/>
                <c:pt idx="0">
                  <c:v>Pertes (kWh)</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2:$A$1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G!$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7219790"/>
        <c:axId val="26103255"/>
      </c:barChart>
      <c:catAx>
        <c:axId val="972197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103255"/>
        <c:crossesAt val="0"/>
        <c:auto val="1"/>
        <c:lblAlgn val="ctr"/>
        <c:lblOffset val="100"/>
        <c:noMultiLvlLbl val="0"/>
      </c:catAx>
      <c:valAx>
        <c:axId val="261032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19790"/>
        <c:crossesAt val="1"/>
        <c:crossBetween val="midCat"/>
      </c:valAx>
      <c:spPr>
        <a:solidFill>
          <a:srgbClr val="ffff99"/>
        </a:solidFill>
        <a:ln w="37800">
          <a:solidFill>
            <a:srgbClr val="c0c0c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1</xdr:row>
      <xdr:rowOff>57240</xdr:rowOff>
    </xdr:from>
    <xdr:to>
      <xdr:col>0</xdr:col>
      <xdr:colOff>3041640</xdr:colOff>
      <xdr:row>32</xdr:row>
      <xdr:rowOff>142920</xdr:rowOff>
    </xdr:to>
    <xdr:clientData/>
  </xdr:twoCellAnchor>
  <xdr:twoCellAnchor editAs="oneCell">
    <xdr:from>
      <xdr:col>3</xdr:col>
      <xdr:colOff>120600</xdr:colOff>
      <xdr:row>31</xdr:row>
      <xdr:rowOff>57240</xdr:rowOff>
    </xdr:from>
    <xdr:to>
      <xdr:col>5</xdr:col>
      <xdr:colOff>1178280</xdr:colOff>
      <xdr:row>32</xdr:row>
      <xdr:rowOff>142920</xdr:rowOff>
    </xdr:to>
    <xdr:clientData/>
  </xdr:twoCellAnchor>
  <xdr:twoCellAnchor editAs="oneCell">
    <xdr:from>
      <xdr:col>0</xdr:col>
      <xdr:colOff>3110400</xdr:colOff>
      <xdr:row>31</xdr:row>
      <xdr:rowOff>57240</xdr:rowOff>
    </xdr:from>
    <xdr:to>
      <xdr:col>3</xdr:col>
      <xdr:colOff>72000</xdr:colOff>
      <xdr:row>32</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 width="39.7"/>
    <col collapsed="false" customWidth="true" hidden="false" outlineLevel="0" max="2" min="2" style="1" width="47.28"/>
    <col collapsed="false" customWidth="true" hidden="false" outlineLevel="0" max="3" min="3" style="1" width="16.84"/>
    <col collapsed="false" customWidth="true" hidden="false" outlineLevel="0" max="4" min="4" style="1" width="21.7"/>
    <col collapsed="false" customWidth="false" hidden="false" outlineLevel="0" max="5" min="5" style="1" width="11.42"/>
    <col collapsed="false" customWidth="true" hidden="false" outlineLevel="0" max="6" min="6" style="1" width="3.99"/>
    <col collapsed="false" customWidth="false" hidden="false" outlineLevel="0" max="7" min="7" style="2" width="11.42"/>
    <col collapsed="false" customWidth="true" hidden="true" outlineLevel="0" max="8" min="8" style="1" width="11.05"/>
    <col collapsed="false" customWidth="false" hidden="false" outlineLevel="0" max="257" min="9" style="1" width="11.42"/>
  </cols>
  <sheetData>
    <row r="1" customFormat="false" ht="15" hidden="false" customHeight="true" outlineLevel="0" collapsed="false">
      <c r="A1" s="3" t="s">
        <v>0</v>
      </c>
      <c r="B1" s="3"/>
      <c r="C1" s="3"/>
      <c r="D1" s="3"/>
      <c r="E1" s="3"/>
      <c r="F1" s="3"/>
      <c r="H1" s="2" t="s">
        <v>1</v>
      </c>
    </row>
    <row r="2" customFormat="false" ht="15" hidden="false" customHeight="true" outlineLevel="0" collapsed="false">
      <c r="A2" s="4"/>
      <c r="B2" s="4"/>
      <c r="C2" s="4"/>
      <c r="D2" s="4"/>
      <c r="E2" s="4"/>
      <c r="F2" s="4"/>
      <c r="H2" s="2" t="s">
        <v>2</v>
      </c>
    </row>
    <row r="3" customFormat="false" ht="15" hidden="false" customHeight="true" outlineLevel="0" collapsed="false">
      <c r="A3" s="5" t="s">
        <v>3</v>
      </c>
      <c r="B3" s="5"/>
      <c r="C3" s="5"/>
      <c r="D3" s="6"/>
      <c r="E3" s="7" t="s">
        <v>4</v>
      </c>
      <c r="F3" s="7"/>
      <c r="H3" s="2" t="s">
        <v>5</v>
      </c>
    </row>
    <row r="4" customFormat="false" ht="15" hidden="false" customHeight="true" outlineLevel="0" collapsed="false">
      <c r="A4" s="8" t="s">
        <v>6</v>
      </c>
      <c r="B4" s="8"/>
      <c r="C4" s="8"/>
      <c r="D4" s="9"/>
      <c r="E4" s="10" t="s">
        <v>4</v>
      </c>
      <c r="F4" s="10"/>
      <c r="H4" s="2" t="s">
        <v>7</v>
      </c>
    </row>
    <row r="5" customFormat="false" ht="15" hidden="false" customHeight="true" outlineLevel="0" collapsed="false">
      <c r="A5" s="8" t="s">
        <v>8</v>
      </c>
      <c r="B5" s="8"/>
      <c r="C5" s="8"/>
      <c r="D5" s="11"/>
      <c r="E5" s="10" t="s">
        <v>9</v>
      </c>
      <c r="F5" s="10"/>
      <c r="H5" s="2" t="s">
        <v>10</v>
      </c>
    </row>
    <row r="6" customFormat="false" ht="15" hidden="false" customHeight="true" outlineLevel="0" collapsed="false">
      <c r="A6" s="8" t="s">
        <v>11</v>
      </c>
      <c r="B6" s="8"/>
      <c r="C6" s="8"/>
      <c r="D6" s="11"/>
      <c r="E6" s="10" t="s">
        <v>12</v>
      </c>
      <c r="F6" s="10"/>
      <c r="H6" s="2" t="s">
        <v>13</v>
      </c>
    </row>
    <row r="7" customFormat="false" ht="15" hidden="false" customHeight="true" outlineLevel="0" collapsed="false">
      <c r="A7" s="8" t="s">
        <v>14</v>
      </c>
      <c r="B7" s="8"/>
      <c r="C7" s="8"/>
      <c r="D7" s="11"/>
      <c r="E7" s="10" t="s">
        <v>4</v>
      </c>
      <c r="F7" s="10"/>
      <c r="H7" s="2" t="s">
        <v>15</v>
      </c>
    </row>
    <row r="8" customFormat="false" ht="15" hidden="false" customHeight="true" outlineLevel="0" collapsed="false">
      <c r="A8" s="12" t="s">
        <v>16</v>
      </c>
      <c r="B8" s="12"/>
      <c r="C8" s="12"/>
      <c r="D8" s="13"/>
      <c r="E8" s="10" t="s">
        <v>4</v>
      </c>
      <c r="F8" s="10"/>
      <c r="H8" s="2" t="s">
        <v>17</v>
      </c>
    </row>
    <row r="9" customFormat="false" ht="15" hidden="false" customHeight="true" outlineLevel="0" collapsed="false">
      <c r="A9" s="14"/>
      <c r="B9" s="14"/>
      <c r="C9" s="14"/>
      <c r="D9" s="14"/>
      <c r="E9" s="14"/>
      <c r="F9" s="14"/>
      <c r="H9" s="2" t="s">
        <v>18</v>
      </c>
    </row>
    <row r="10" customFormat="false" ht="15" hidden="false" customHeight="true" outlineLevel="0" collapsed="false">
      <c r="A10" s="8" t="s">
        <v>19</v>
      </c>
      <c r="B10" s="8"/>
      <c r="C10" s="8"/>
      <c r="D10" s="9"/>
      <c r="E10" s="10" t="s">
        <v>4</v>
      </c>
      <c r="F10" s="10"/>
      <c r="H10" s="2" t="s">
        <v>20</v>
      </c>
    </row>
    <row r="11" customFormat="false" ht="15" hidden="false" customHeight="true" outlineLevel="0" collapsed="false">
      <c r="A11" s="8" t="str">
        <f aca="false">"Température extérieure moyenne du mois "&amp;IF(OR(D10="avril",D10="août",D10="octobre"),"d'","de ")&amp;D10&amp;" :"</f>
        <v>Température extérieure moyenne du mois de  :</v>
      </c>
      <c r="B11" s="8"/>
      <c r="C11" s="8"/>
      <c r="D11" s="15" t="e">
        <f aca="false">INDEX(T!$B$3:$M$3,1,MATCH(D10,T!B2:M2,0))</f>
        <v>#N/A</v>
      </c>
      <c r="E11" s="10" t="s">
        <v>21</v>
      </c>
      <c r="F11" s="10"/>
      <c r="H11" s="2" t="s">
        <v>22</v>
      </c>
    </row>
    <row r="12" customFormat="false" ht="15" hidden="false" customHeight="true" outlineLevel="0" collapsed="false">
      <c r="A12" s="16"/>
      <c r="B12" s="16"/>
      <c r="C12" s="16"/>
      <c r="D12" s="16"/>
      <c r="E12" s="16"/>
      <c r="F12" s="16"/>
      <c r="H12" s="2" t="s">
        <v>23</v>
      </c>
    </row>
    <row r="13" customFormat="false" ht="15" hidden="false" customHeight="true" outlineLevel="0" collapsed="false">
      <c r="A13" s="17" t="s">
        <v>24</v>
      </c>
      <c r="B13" s="17"/>
      <c r="C13" s="17"/>
      <c r="D13" s="17"/>
      <c r="E13" s="17"/>
      <c r="F13" s="17"/>
      <c r="H13" s="2" t="s">
        <v>25</v>
      </c>
    </row>
    <row r="14" customFormat="false" ht="15" hidden="false" customHeight="true" outlineLevel="0" collapsed="false">
      <c r="A14" s="18" t="s">
        <v>26</v>
      </c>
      <c r="B14" s="18" t="s">
        <v>27</v>
      </c>
      <c r="C14" s="19" t="s">
        <v>28</v>
      </c>
      <c r="D14" s="20" t="s">
        <v>29</v>
      </c>
      <c r="E14" s="21"/>
      <c r="F14" s="22" t="s">
        <v>21</v>
      </c>
      <c r="H14" s="2" t="s">
        <v>30</v>
      </c>
    </row>
    <row r="15" customFormat="false" ht="15" hidden="false" customHeight="true" outlineLevel="0" collapsed="false">
      <c r="A15" s="18"/>
      <c r="B15" s="18"/>
      <c r="C15" s="19"/>
      <c r="D15" s="23" t="s">
        <v>31</v>
      </c>
      <c r="E15" s="11"/>
      <c r="F15" s="24" t="s">
        <v>32</v>
      </c>
      <c r="H15" s="2" t="s">
        <v>33</v>
      </c>
    </row>
    <row r="16" customFormat="false" ht="15" hidden="false" customHeight="true" outlineLevel="0" collapsed="false">
      <c r="A16" s="18"/>
      <c r="B16" s="18"/>
      <c r="C16" s="19" t="s">
        <v>34</v>
      </c>
      <c r="D16" s="20" t="s">
        <v>29</v>
      </c>
      <c r="E16" s="21"/>
      <c r="F16" s="22" t="s">
        <v>21</v>
      </c>
      <c r="H16" s="2" t="s">
        <v>35</v>
      </c>
    </row>
    <row r="17" customFormat="false" ht="15" hidden="false" customHeight="true" outlineLevel="0" collapsed="false">
      <c r="A17" s="18"/>
      <c r="B17" s="18"/>
      <c r="C17" s="19"/>
      <c r="D17" s="23" t="s">
        <v>31</v>
      </c>
      <c r="E17" s="25" t="n">
        <f aca="false">24-E15</f>
        <v>24</v>
      </c>
      <c r="F17" s="24" t="s">
        <v>32</v>
      </c>
      <c r="H17" s="2" t="s">
        <v>36</v>
      </c>
    </row>
    <row r="18" customFormat="false" ht="15" hidden="false" customHeight="true" outlineLevel="0" collapsed="false">
      <c r="A18" s="18" t="s">
        <v>37</v>
      </c>
      <c r="B18" s="26" t="s">
        <v>27</v>
      </c>
      <c r="C18" s="19" t="s">
        <v>28</v>
      </c>
      <c r="D18" s="20" t="s">
        <v>29</v>
      </c>
      <c r="E18" s="21"/>
      <c r="F18" s="22" t="s">
        <v>21</v>
      </c>
      <c r="H18" s="2" t="s">
        <v>38</v>
      </c>
    </row>
    <row r="19" customFormat="false" ht="15" hidden="false" customHeight="true" outlineLevel="0" collapsed="false">
      <c r="A19" s="18"/>
      <c r="B19" s="26"/>
      <c r="C19" s="19"/>
      <c r="D19" s="23" t="s">
        <v>31</v>
      </c>
      <c r="E19" s="11"/>
      <c r="F19" s="24" t="s">
        <v>32</v>
      </c>
      <c r="H19" s="2" t="s">
        <v>39</v>
      </c>
    </row>
    <row r="20" customFormat="false" ht="15" hidden="false" customHeight="true" outlineLevel="0" collapsed="false">
      <c r="A20" s="18"/>
      <c r="B20" s="26"/>
      <c r="C20" s="19" t="s">
        <v>34</v>
      </c>
      <c r="D20" s="20" t="s">
        <v>29</v>
      </c>
      <c r="E20" s="21"/>
      <c r="F20" s="22" t="s">
        <v>21</v>
      </c>
      <c r="H20" s="2" t="s">
        <v>40</v>
      </c>
    </row>
    <row r="21" customFormat="false" ht="15" hidden="false" customHeight="true" outlineLevel="0" collapsed="false">
      <c r="A21" s="18"/>
      <c r="B21" s="26"/>
      <c r="C21" s="19"/>
      <c r="D21" s="23" t="s">
        <v>31</v>
      </c>
      <c r="E21" s="25" t="n">
        <f aca="false">24-E19</f>
        <v>24</v>
      </c>
      <c r="F21" s="24" t="s">
        <v>32</v>
      </c>
      <c r="H21" s="2" t="s">
        <v>41</v>
      </c>
    </row>
    <row r="22" customFormat="false" ht="15" hidden="false" customHeight="true" outlineLevel="0" collapsed="false">
      <c r="A22" s="18" t="s">
        <v>42</v>
      </c>
      <c r="B22" s="26" t="s">
        <v>27</v>
      </c>
      <c r="C22" s="19" t="s">
        <v>28</v>
      </c>
      <c r="D22" s="20" t="s">
        <v>29</v>
      </c>
      <c r="E22" s="21"/>
      <c r="F22" s="22" t="s">
        <v>21</v>
      </c>
      <c r="H22" s="2" t="s">
        <v>43</v>
      </c>
    </row>
    <row r="23" customFormat="false" ht="15" hidden="false" customHeight="true" outlineLevel="0" collapsed="false">
      <c r="A23" s="18"/>
      <c r="B23" s="26"/>
      <c r="C23" s="19"/>
      <c r="D23" s="23" t="s">
        <v>31</v>
      </c>
      <c r="E23" s="11"/>
      <c r="F23" s="24" t="s">
        <v>32</v>
      </c>
      <c r="H23" s="2" t="s">
        <v>44</v>
      </c>
    </row>
    <row r="24" customFormat="false" ht="15" hidden="false" customHeight="true" outlineLevel="0" collapsed="false">
      <c r="A24" s="18"/>
      <c r="B24" s="26"/>
      <c r="C24" s="19" t="s">
        <v>34</v>
      </c>
      <c r="D24" s="20" t="s">
        <v>29</v>
      </c>
      <c r="E24" s="21"/>
      <c r="F24" s="22" t="s">
        <v>21</v>
      </c>
      <c r="H24" s="2" t="s">
        <v>45</v>
      </c>
    </row>
    <row r="25" customFormat="false" ht="15" hidden="false" customHeight="true" outlineLevel="0" collapsed="false">
      <c r="A25" s="18"/>
      <c r="B25" s="26"/>
      <c r="C25" s="19"/>
      <c r="D25" s="23" t="s">
        <v>31</v>
      </c>
      <c r="E25" s="25" t="n">
        <f aca="false">24-E23</f>
        <v>24</v>
      </c>
      <c r="F25" s="24" t="s">
        <v>32</v>
      </c>
      <c r="H25" s="2" t="s">
        <v>46</v>
      </c>
    </row>
    <row r="26" customFormat="false" ht="15" hidden="false" customHeight="true" outlineLevel="0" collapsed="false">
      <c r="A26" s="18" t="s">
        <v>47</v>
      </c>
      <c r="B26" s="18" t="s">
        <v>27</v>
      </c>
      <c r="C26" s="19" t="s">
        <v>28</v>
      </c>
      <c r="D26" s="20" t="s">
        <v>29</v>
      </c>
      <c r="E26" s="21"/>
      <c r="F26" s="22" t="s">
        <v>21</v>
      </c>
      <c r="H26" s="2" t="s">
        <v>48</v>
      </c>
    </row>
    <row r="27" customFormat="false" ht="15" hidden="false" customHeight="true" outlineLevel="0" collapsed="false">
      <c r="A27" s="18"/>
      <c r="B27" s="18"/>
      <c r="C27" s="19"/>
      <c r="D27" s="23" t="s">
        <v>31</v>
      </c>
      <c r="E27" s="11"/>
      <c r="F27" s="24" t="s">
        <v>32</v>
      </c>
      <c r="H27" s="2" t="s">
        <v>49</v>
      </c>
    </row>
    <row r="28" customFormat="false" ht="15" hidden="false" customHeight="true" outlineLevel="0" collapsed="false">
      <c r="A28" s="18"/>
      <c r="B28" s="18"/>
      <c r="C28" s="19" t="s">
        <v>34</v>
      </c>
      <c r="D28" s="20" t="s">
        <v>29</v>
      </c>
      <c r="E28" s="21"/>
      <c r="F28" s="22" t="s">
        <v>21</v>
      </c>
      <c r="H28" s="2" t="s">
        <v>50</v>
      </c>
    </row>
    <row r="29" customFormat="false" ht="15" hidden="false" customHeight="true" outlineLevel="0" collapsed="false">
      <c r="A29" s="18"/>
      <c r="B29" s="18"/>
      <c r="C29" s="19"/>
      <c r="D29" s="23" t="s">
        <v>31</v>
      </c>
      <c r="E29" s="25" t="n">
        <f aca="false">24-E27</f>
        <v>24</v>
      </c>
      <c r="F29" s="24" t="s">
        <v>32</v>
      </c>
      <c r="H29" s="2" t="s">
        <v>51</v>
      </c>
    </row>
    <row r="30" customFormat="false" ht="15" hidden="false" customHeight="true" outlineLevel="0" collapsed="false">
      <c r="A30" s="18" t="s">
        <v>52</v>
      </c>
      <c r="B30" s="18" t="s">
        <v>27</v>
      </c>
      <c r="C30" s="19" t="s">
        <v>28</v>
      </c>
      <c r="D30" s="20" t="s">
        <v>29</v>
      </c>
      <c r="E30" s="21"/>
      <c r="F30" s="22" t="s">
        <v>21</v>
      </c>
      <c r="H30" s="2" t="s">
        <v>53</v>
      </c>
    </row>
    <row r="31" customFormat="false" ht="15" hidden="false" customHeight="true" outlineLevel="0" collapsed="false">
      <c r="A31" s="18"/>
      <c r="B31" s="18"/>
      <c r="C31" s="19"/>
      <c r="D31" s="23" t="s">
        <v>31</v>
      </c>
      <c r="E31" s="11"/>
      <c r="F31" s="24" t="s">
        <v>32</v>
      </c>
      <c r="H31" s="2" t="s">
        <v>54</v>
      </c>
    </row>
    <row r="32" customFormat="false" ht="15" hidden="false" customHeight="true" outlineLevel="0" collapsed="false">
      <c r="A32" s="18"/>
      <c r="B32" s="18"/>
      <c r="C32" s="19" t="s">
        <v>34</v>
      </c>
      <c r="D32" s="20" t="s">
        <v>29</v>
      </c>
      <c r="E32" s="21"/>
      <c r="F32" s="22" t="s">
        <v>21</v>
      </c>
      <c r="H32" s="2" t="s">
        <v>55</v>
      </c>
    </row>
    <row r="33" customFormat="false" ht="15" hidden="false" customHeight="true" outlineLevel="0" collapsed="false">
      <c r="A33" s="18"/>
      <c r="B33" s="18"/>
      <c r="C33" s="19"/>
      <c r="D33" s="23" t="s">
        <v>31</v>
      </c>
      <c r="E33" s="25" t="n">
        <f aca="false">24-E31</f>
        <v>24</v>
      </c>
      <c r="F33" s="24" t="s">
        <v>32</v>
      </c>
      <c r="H33" s="2" t="s">
        <v>56</v>
      </c>
    </row>
    <row r="34" customFormat="false" ht="15" hidden="false" customHeight="true" outlineLevel="0" collapsed="false">
      <c r="A34" s="18" t="s">
        <v>57</v>
      </c>
      <c r="B34" s="18" t="s">
        <v>27</v>
      </c>
      <c r="C34" s="19" t="s">
        <v>28</v>
      </c>
      <c r="D34" s="20" t="s">
        <v>29</v>
      </c>
      <c r="E34" s="21"/>
      <c r="F34" s="22" t="s">
        <v>21</v>
      </c>
      <c r="H34" s="2" t="s">
        <v>58</v>
      </c>
    </row>
    <row r="35" customFormat="false" ht="15" hidden="false" customHeight="true" outlineLevel="0" collapsed="false">
      <c r="A35" s="18"/>
      <c r="B35" s="18"/>
      <c r="C35" s="19"/>
      <c r="D35" s="23" t="s">
        <v>31</v>
      </c>
      <c r="E35" s="11"/>
      <c r="F35" s="24" t="s">
        <v>32</v>
      </c>
      <c r="H35" s="2" t="s">
        <v>59</v>
      </c>
    </row>
    <row r="36" customFormat="false" ht="15" hidden="false" customHeight="true" outlineLevel="0" collapsed="false">
      <c r="A36" s="18"/>
      <c r="B36" s="18"/>
      <c r="C36" s="19" t="s">
        <v>34</v>
      </c>
      <c r="D36" s="20" t="s">
        <v>29</v>
      </c>
      <c r="E36" s="21"/>
      <c r="F36" s="22" t="s">
        <v>21</v>
      </c>
      <c r="H36" s="2" t="s">
        <v>60</v>
      </c>
    </row>
    <row r="37" customFormat="false" ht="15" hidden="false" customHeight="true" outlineLevel="0" collapsed="false">
      <c r="A37" s="18"/>
      <c r="B37" s="18"/>
      <c r="C37" s="19"/>
      <c r="D37" s="23" t="s">
        <v>31</v>
      </c>
      <c r="E37" s="25" t="n">
        <f aca="false">24-E35</f>
        <v>24</v>
      </c>
      <c r="F37" s="24" t="s">
        <v>32</v>
      </c>
      <c r="H37" s="2" t="s">
        <v>61</v>
      </c>
    </row>
    <row r="38" customFormat="false" ht="15" hidden="false" customHeight="true" outlineLevel="0" collapsed="false">
      <c r="A38" s="27" t="s">
        <v>62</v>
      </c>
      <c r="B38" s="27" t="s">
        <v>27</v>
      </c>
      <c r="C38" s="19" t="s">
        <v>28</v>
      </c>
      <c r="D38" s="20" t="s">
        <v>29</v>
      </c>
      <c r="E38" s="21"/>
      <c r="F38" s="22" t="s">
        <v>21</v>
      </c>
      <c r="H38" s="2" t="s">
        <v>63</v>
      </c>
    </row>
    <row r="39" customFormat="false" ht="15" hidden="false" customHeight="true" outlineLevel="0" collapsed="false">
      <c r="A39" s="27"/>
      <c r="B39" s="27"/>
      <c r="C39" s="19"/>
      <c r="D39" s="23" t="s">
        <v>31</v>
      </c>
      <c r="E39" s="11"/>
      <c r="F39" s="24" t="s">
        <v>32</v>
      </c>
      <c r="H39" s="2" t="s">
        <v>64</v>
      </c>
    </row>
    <row r="40" customFormat="false" ht="15" hidden="false" customHeight="true" outlineLevel="0" collapsed="false">
      <c r="A40" s="27"/>
      <c r="B40" s="27"/>
      <c r="C40" s="28" t="s">
        <v>34</v>
      </c>
      <c r="D40" s="20" t="s">
        <v>29</v>
      </c>
      <c r="E40" s="21"/>
      <c r="F40" s="22" t="s">
        <v>21</v>
      </c>
      <c r="H40" s="2" t="s">
        <v>65</v>
      </c>
    </row>
    <row r="41" customFormat="false" ht="15" hidden="false" customHeight="true" outlineLevel="0" collapsed="false">
      <c r="A41" s="27"/>
      <c r="B41" s="27"/>
      <c r="C41" s="28"/>
      <c r="D41" s="29" t="s">
        <v>31</v>
      </c>
      <c r="E41" s="30" t="n">
        <f aca="false">24-E39</f>
        <v>24</v>
      </c>
      <c r="F41" s="31" t="s">
        <v>32</v>
      </c>
      <c r="H41" s="2" t="s">
        <v>66</v>
      </c>
    </row>
    <row r="42" customFormat="false" ht="15" hidden="false" customHeight="true" outlineLevel="0" collapsed="false">
      <c r="A42" s="32"/>
      <c r="B42" s="32"/>
      <c r="C42" s="32"/>
      <c r="D42" s="32"/>
      <c r="E42" s="32"/>
      <c r="F42" s="32"/>
      <c r="H42" s="2" t="s">
        <v>67</v>
      </c>
    </row>
    <row r="43" customFormat="false" ht="15" hidden="false" customHeight="true" outlineLevel="0" collapsed="false">
      <c r="A43" s="33" t="s">
        <v>68</v>
      </c>
      <c r="B43" s="33"/>
      <c r="C43" s="33"/>
      <c r="D43" s="33"/>
      <c r="E43" s="34" t="n">
        <f aca="false">(E14+E18+E22+E26+E30+E34+E38)/7</f>
        <v>0</v>
      </c>
      <c r="F43" s="35" t="s">
        <v>21</v>
      </c>
      <c r="H43" s="2" t="s">
        <v>69</v>
      </c>
    </row>
    <row r="44" customFormat="false" ht="15" hidden="false" customHeight="true" outlineLevel="0" collapsed="false">
      <c r="A44" s="36" t="s">
        <v>70</v>
      </c>
      <c r="B44" s="36"/>
      <c r="C44" s="36"/>
      <c r="D44" s="36"/>
      <c r="E44" s="37" t="n">
        <f aca="false">(E16+E20+E24+E28+E32+E36+E40)/7</f>
        <v>0</v>
      </c>
      <c r="F44" s="24" t="s">
        <v>21</v>
      </c>
      <c r="H44" s="2" t="s">
        <v>71</v>
      </c>
    </row>
    <row r="45" customFormat="false" ht="15" hidden="false" customHeight="true" outlineLevel="0" collapsed="false">
      <c r="A45" s="36" t="s">
        <v>72</v>
      </c>
      <c r="B45" s="36"/>
      <c r="C45" s="36"/>
      <c r="D45" s="36"/>
      <c r="E45" s="38" t="n">
        <f aca="false">(E15+E19+E23+E27+E31+E35+E39)/7</f>
        <v>0</v>
      </c>
      <c r="F45" s="39" t="s">
        <v>32</v>
      </c>
      <c r="H45" s="2" t="s">
        <v>73</v>
      </c>
    </row>
    <row r="46" customFormat="false" ht="15" hidden="false" customHeight="true" outlineLevel="0" collapsed="false">
      <c r="A46" s="36" t="s">
        <v>74</v>
      </c>
      <c r="B46" s="36"/>
      <c r="C46" s="36"/>
      <c r="D46" s="36"/>
      <c r="E46" s="38" t="n">
        <f aca="false">(E17+E21+E25+E29+E33+E37+E41)/7</f>
        <v>24</v>
      </c>
      <c r="F46" s="39" t="s">
        <v>32</v>
      </c>
      <c r="H46" s="2" t="s">
        <v>75</v>
      </c>
    </row>
    <row r="47" customFormat="false" ht="15" hidden="false" customHeight="true" outlineLevel="0" collapsed="false">
      <c r="A47" s="40"/>
      <c r="B47" s="40"/>
      <c r="C47" s="40"/>
      <c r="D47" s="40"/>
      <c r="E47" s="40"/>
      <c r="F47" s="40"/>
      <c r="H47" s="2" t="s">
        <v>76</v>
      </c>
    </row>
    <row r="48" customFormat="false" ht="15" hidden="false" customHeight="true" outlineLevel="0" collapsed="false">
      <c r="A48" s="41" t="s">
        <v>77</v>
      </c>
      <c r="B48" s="41"/>
      <c r="C48" s="41"/>
      <c r="D48" s="41"/>
      <c r="E48" s="41"/>
      <c r="F48" s="41"/>
      <c r="H48" s="2" t="s">
        <v>78</v>
      </c>
    </row>
    <row r="49" customFormat="false" ht="15" hidden="false" customHeight="true" outlineLevel="0" collapsed="false">
      <c r="A49" s="42" t="str">
        <f aca="false">"Période de vacances (cocher la case si des jours de vacances se trouvent dans le mois "&amp;IF(OR($D$10="avril",$D$10="août",$D$10="octobre"),"d'","de ")&amp;$D$10&amp;") :"</f>
        <v>Période de vacances (cocher la case si des jours de vacances se trouvent dans le mois de ) :</v>
      </c>
      <c r="B49" s="42"/>
      <c r="C49" s="43"/>
      <c r="E49" s="44"/>
      <c r="F49" s="44"/>
      <c r="H49" s="2" t="s">
        <v>79</v>
      </c>
    </row>
    <row r="50" customFormat="false" ht="15" hidden="false" customHeight="true" outlineLevel="0" collapsed="false">
      <c r="A50" s="45" t="str">
        <f aca="false">"Nombre total de jours de vacances pour le mois "&amp;IF(OR($D$10="avril",$D$10="août",$D$10="octobre"),"d'","de ")&amp;$D$10&amp;" :"</f>
        <v>Nombre total de jours de vacances pour le mois de  :</v>
      </c>
      <c r="B50" s="45"/>
      <c r="C50" s="46"/>
      <c r="D50" s="23" t="s">
        <v>80</v>
      </c>
      <c r="E50" s="44"/>
      <c r="F50" s="44"/>
      <c r="H50" s="2" t="s">
        <v>81</v>
      </c>
    </row>
    <row r="51" customFormat="false" ht="15" hidden="false" customHeight="true" outlineLevel="0" collapsed="false">
      <c r="A51" s="45" t="str">
        <f aca="false">"Nombre de jours de vacances situés en saison de chauffage pour le mois "&amp;IF(OR($D$10="avril",$D$10="août",$D$10="octobre"),"d'","de ")&amp;$D$10&amp;" :"</f>
        <v>Nombre de jours de vacances situés en saison de chauffage pour le mois de  :</v>
      </c>
      <c r="B51" s="45"/>
      <c r="C51" s="11"/>
      <c r="D51" s="23" t="s">
        <v>80</v>
      </c>
      <c r="E51" s="44"/>
      <c r="F51" s="44"/>
      <c r="H51" s="2" t="s">
        <v>82</v>
      </c>
    </row>
    <row r="52" customFormat="false" ht="15" hidden="false" customHeight="true" outlineLevel="0" collapsed="false">
      <c r="A52" s="45" t="s">
        <v>83</v>
      </c>
      <c r="B52" s="45"/>
      <c r="C52" s="11"/>
      <c r="D52" s="23" t="s">
        <v>21</v>
      </c>
      <c r="E52" s="44"/>
      <c r="F52" s="44"/>
      <c r="H52" s="2" t="s">
        <v>84</v>
      </c>
    </row>
    <row r="53" customFormat="false" ht="15" hidden="false" customHeight="true" outlineLevel="0" collapsed="false">
      <c r="A53" s="45" t="str">
        <f aca="false">"Nombre de jours du mois "&amp;IF(OR($D$10="avril",$D$10="août",$D$10="octobre"),"d'","de ")&amp;$D$10&amp;" :"</f>
        <v>Nombre de jours du mois de  :</v>
      </c>
      <c r="B53" s="45"/>
      <c r="C53" s="23" t="e">
        <f aca="false">SAISONCHAUFFAGE(,5,,$D$10)</f>
        <v>#VALUE!</v>
      </c>
      <c r="D53" s="25" t="s">
        <v>80</v>
      </c>
      <c r="E53" s="44"/>
      <c r="F53" s="44"/>
      <c r="H53" s="2" t="s">
        <v>85</v>
      </c>
    </row>
    <row r="54" customFormat="false" ht="15" hidden="false" customHeight="true" outlineLevel="0" collapsed="false">
      <c r="A54" s="45" t="str">
        <f aca="false">"Nombre de jours restants (hors vacances) pour le mois "&amp;IF(OR($D$10="avril",$D$10="août",$D$10="octobre"),"d'","de ")&amp;$D$10&amp;" :"</f>
        <v>Nombre de jours restants (hors vacances) pour le mois de  :</v>
      </c>
      <c r="B54" s="45"/>
      <c r="C54" s="23" t="e">
        <f aca="false">IF(C49="Oui",C53-C50,C53)</f>
        <v>#VALUE!</v>
      </c>
      <c r="D54" s="25" t="s">
        <v>80</v>
      </c>
      <c r="E54" s="44"/>
      <c r="F54" s="44"/>
      <c r="H54" s="2" t="s">
        <v>86</v>
      </c>
    </row>
    <row r="55" customFormat="false" ht="15" hidden="false" customHeight="true" outlineLevel="0" collapsed="false">
      <c r="A55" s="45" t="str">
        <f aca="false">"Nombre de jours de chauffage pour le mois "&amp;IF(OR($D$10="avril",$D$10="août",$D$10="octobre"),"d'","de ")&amp;$D$10&amp;" :"</f>
        <v>Nombre de jours de chauffage pour le mois de  :</v>
      </c>
      <c r="B55" s="45"/>
      <c r="C55" s="47" t="e">
        <f aca="false">(IF(OR(positionmois('Logement (1)'!$D$10)&gt;positionmois('Durée saison CH (5)'!$D$8),positionmois('Logement (1)'!$D$10)&lt;positionmois('Durée saison CH (5)'!$D$19)),SAISONCHAUFFAGE(,5,,'Logement (1)'!$D$10),IF(positionmois('Logement (1)'!$D$10)=positionmois('Durée saison CH (5)'!$D$8),SAISONCHAUFFAGE(,5,,'Logement (1)'!$D$10)-'Durée saison CH (5)'!$B$37+1,IF(positionmois('Logement (1)'!$D$10)=positionmois('Durée saison CH (5)'!$D$19),'Durée saison CH (5)'!$E$37,0))))</f>
        <v>#VALUE!</v>
      </c>
      <c r="D55" s="25" t="s">
        <v>80</v>
      </c>
      <c r="E55" s="44"/>
      <c r="F55" s="44"/>
      <c r="H55" s="2" t="s">
        <v>87</v>
      </c>
    </row>
    <row r="56" customFormat="false" ht="15" hidden="false" customHeight="true" outlineLevel="0" collapsed="false">
      <c r="A56" s="45" t="str">
        <f aca="false">"Nombre de jours de chauffage (hors vacances en période de chauffage) pour le mois "&amp;IF(OR($D$10="avril",$D$10="août",$D$10="octobre"),"d'","de ")&amp;$D$10&amp;" :"</f>
        <v>Nombre de jours de chauffage (hors vacances en période de chauffage) pour le mois de  :</v>
      </c>
      <c r="B56" s="45"/>
      <c r="C56" s="23" t="e">
        <f aca="false">IF(C55-C51&lt;0,0,C55-C51)</f>
        <v>#VALUE!</v>
      </c>
      <c r="D56" s="25" t="s">
        <v>80</v>
      </c>
      <c r="E56" s="44"/>
      <c r="F56" s="44"/>
      <c r="H56" s="2" t="s">
        <v>88</v>
      </c>
    </row>
    <row r="57" customFormat="false" ht="15" hidden="false" customHeight="true" outlineLevel="0" collapsed="false">
      <c r="A57" s="45" t="str">
        <f aca="false">"Nombre de jours de vacances hors période de chauffage pour le mois "&amp;IF(OR($D$10="avril",$D$10="août",$D$10="octobre"),"d'","de ")&amp;$D$10&amp;" :"</f>
        <v>Nombre de jours de vacances hors période de chauffage pour le mois de  :</v>
      </c>
      <c r="B57" s="45"/>
      <c r="C57" s="48" t="n">
        <f aca="false">IF(C49="Oui",IF(C50-C51&gt;0,C50-C51,0),0)</f>
        <v>0</v>
      </c>
      <c r="D57" s="49" t="s">
        <v>80</v>
      </c>
      <c r="E57" s="44"/>
      <c r="F57" s="44"/>
      <c r="H57" s="2" t="s">
        <v>89</v>
      </c>
    </row>
    <row r="58" customFormat="false" ht="13.5" hidden="false" customHeight="false" outlineLevel="0" collapsed="false">
      <c r="A58" s="50" t="str">
        <f aca="false">"Nombre de jours restants hors période de chauffage et hors vacances pour le mois "&amp;IF(OR($D$10="avril",$D$10="août",$D$10="octobre"),"d'","de ")&amp;$D$10&amp;" :"</f>
        <v>Nombre de jours restants hors période de chauffage et hors vacances pour le mois de  :</v>
      </c>
      <c r="B58" s="50"/>
      <c r="C58" s="51" t="e">
        <f aca="false">IF(C55=C53,0,C53-C55-C50)</f>
        <v>#VALUE!</v>
      </c>
      <c r="D58" s="51" t="s">
        <v>80</v>
      </c>
      <c r="E58" s="44"/>
      <c r="F58" s="44"/>
      <c r="H58" s="2" t="s">
        <v>90</v>
      </c>
    </row>
    <row r="59" customFormat="false" ht="12.75" hidden="false" customHeight="false" outlineLevel="0" collapsed="false">
      <c r="H59" s="2" t="s">
        <v>91</v>
      </c>
    </row>
  </sheetData>
  <sheetProtection sheet="true" objects="true" scenarios="true" selectLockedCells="true"/>
  <mergeCells count="67">
    <mergeCell ref="A1:F1"/>
    <mergeCell ref="A2:F2"/>
    <mergeCell ref="A3:C3"/>
    <mergeCell ref="E3:F3"/>
    <mergeCell ref="A4:C4"/>
    <mergeCell ref="E4:F4"/>
    <mergeCell ref="A5:C5"/>
    <mergeCell ref="E5:F5"/>
    <mergeCell ref="A6:C6"/>
    <mergeCell ref="E6:F6"/>
    <mergeCell ref="A7:C7"/>
    <mergeCell ref="E7:F7"/>
    <mergeCell ref="A8:C8"/>
    <mergeCell ref="E8:F8"/>
    <mergeCell ref="A9:F9"/>
    <mergeCell ref="A10:C10"/>
    <mergeCell ref="E10:F10"/>
    <mergeCell ref="A11:C11"/>
    <mergeCell ref="E11:F11"/>
    <mergeCell ref="A12:F12"/>
    <mergeCell ref="A13:F13"/>
    <mergeCell ref="A14:A17"/>
    <mergeCell ref="B14:B17"/>
    <mergeCell ref="C14:C15"/>
    <mergeCell ref="C16:C17"/>
    <mergeCell ref="A18:A21"/>
    <mergeCell ref="B18:B21"/>
    <mergeCell ref="C18:C19"/>
    <mergeCell ref="C20:C21"/>
    <mergeCell ref="A22:A25"/>
    <mergeCell ref="B22:B25"/>
    <mergeCell ref="C22:C23"/>
    <mergeCell ref="C24:C25"/>
    <mergeCell ref="A26:A29"/>
    <mergeCell ref="B26:B29"/>
    <mergeCell ref="C26:C27"/>
    <mergeCell ref="C28:C29"/>
    <mergeCell ref="A30:A33"/>
    <mergeCell ref="B30:B33"/>
    <mergeCell ref="C30:C31"/>
    <mergeCell ref="C32:C33"/>
    <mergeCell ref="A34:A37"/>
    <mergeCell ref="B34:B37"/>
    <mergeCell ref="C34:C35"/>
    <mergeCell ref="C36:C37"/>
    <mergeCell ref="A38:A41"/>
    <mergeCell ref="B38:B41"/>
    <mergeCell ref="C38:C39"/>
    <mergeCell ref="C40:C41"/>
    <mergeCell ref="A42:F42"/>
    <mergeCell ref="A43:D43"/>
    <mergeCell ref="A44:D44"/>
    <mergeCell ref="A45:D45"/>
    <mergeCell ref="A46:D46"/>
    <mergeCell ref="A47:F47"/>
    <mergeCell ref="A48:F48"/>
    <mergeCell ref="A49:B49"/>
    <mergeCell ref="E49:F58"/>
    <mergeCell ref="A50:B50"/>
    <mergeCell ref="A51:B51"/>
    <mergeCell ref="A52:B52"/>
    <mergeCell ref="A53:B53"/>
    <mergeCell ref="A54:B54"/>
    <mergeCell ref="A55:B55"/>
    <mergeCell ref="A56:B56"/>
    <mergeCell ref="A57:B57"/>
    <mergeCell ref="A58:B58"/>
  </mergeCells>
  <conditionalFormatting sqref="C55">
    <cfRule type="cellIs" priority="2" operator="equal" aboveAverage="0" equalAverage="0" bottom="0" percent="0" rank="0" text="" dxfId="0">
      <formula>0</formula>
    </cfRule>
  </conditionalFormatting>
  <dataValidations count="5">
    <dataValidation allowBlank="true" error="Le choix est à faire seulement dans la liste !" errorStyle="stop" errorTitle="Zone d'hiver." operator="between" showDropDown="false" showErrorMessage="true" showInputMessage="false" sqref="D4" type="list">
      <formula1>"Zone H1,Zone H2,Zone H3"</formula1>
      <formula2>0</formula2>
    </dataValidation>
    <dataValidation allowBlank="true" errorStyle="stop" operator="between" showDropDown="false" showErrorMessage="true" showInputMessage="false" sqref="D10" type="list">
      <formula1>"janvier,février,mars,avril,mai,juin,juillet,août,septembre,octobre,novembre,décembre"</formula1>
      <formula2>0</formula2>
    </dataValidation>
    <dataValidation allowBlank="true" errorStyle="stop" operator="between" showDropDown="false" showErrorMessage="true" showInputMessage="false" sqref="D3" type="list">
      <formula1>$H$1:$H$59</formula1>
      <formula2>0</formula2>
    </dataValidation>
    <dataValidation allowBlank="true" errorStyle="stop" operator="between" showDropDown="false" showErrorMessage="true" showInputMessage="false" sqref="C49" type="list">
      <formula1>"Oui,Non"</formula1>
      <formula2>0</formula2>
    </dataValidation>
    <dataValidation allowBlank="false" errorStyle="stop" operator="between" showDropDown="false" showErrorMessage="true" showInputMessage="false" sqref="I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1" width="30.85"/>
    <col collapsed="false" customWidth="true" hidden="false" outlineLevel="0" max="3" min="3" style="1" width="22.7"/>
    <col collapsed="false" customWidth="true" hidden="false" outlineLevel="0" max="4" min="4" style="1" width="44.99"/>
    <col collapsed="false" customWidth="true" hidden="false" outlineLevel="0" max="5" min="5" style="1" width="15.7"/>
    <col collapsed="false" customWidth="true" hidden="false" outlineLevel="0" max="6" min="6" style="1" width="12.42"/>
    <col collapsed="false" customWidth="true" hidden="false" outlineLevel="0" max="7" min="7" style="1" width="15.13"/>
    <col collapsed="false" customWidth="false" hidden="false" outlineLevel="0" max="9" min="8" style="210" width="11.42"/>
    <col collapsed="false" customWidth="false" hidden="false" outlineLevel="0" max="257" min="10" style="1" width="11.42"/>
  </cols>
  <sheetData>
    <row r="1" customFormat="false" ht="15" hidden="false" customHeight="true" outlineLevel="0" collapsed="false">
      <c r="A1" s="283" t="s">
        <v>325</v>
      </c>
      <c r="B1" s="283"/>
      <c r="C1" s="283"/>
      <c r="D1" s="283"/>
      <c r="E1" s="283"/>
      <c r="F1" s="283"/>
      <c r="G1" s="283"/>
    </row>
    <row r="2" customFormat="false" ht="15" hidden="false" customHeight="true" outlineLevel="0" collapsed="false">
      <c r="A2" s="284"/>
      <c r="B2" s="284"/>
      <c r="C2" s="284"/>
      <c r="D2" s="284"/>
      <c r="E2" s="284"/>
      <c r="F2" s="284"/>
      <c r="G2" s="284"/>
    </row>
    <row r="3" s="2" customFormat="true" ht="15" hidden="false" customHeight="true" outlineLevel="0" collapsed="false">
      <c r="A3" s="45" t="s">
        <v>140</v>
      </c>
      <c r="B3" s="45"/>
      <c r="C3" s="184" t="n">
        <f aca="false">'Logement (1)'!D3</f>
        <v>0</v>
      </c>
      <c r="D3" s="23" t="s">
        <v>4</v>
      </c>
      <c r="E3" s="285"/>
      <c r="F3" s="285"/>
      <c r="G3" s="285"/>
      <c r="H3" s="71"/>
      <c r="I3" s="71"/>
    </row>
    <row r="4" s="2" customFormat="true" ht="15" hidden="false" customHeight="true" outlineLevel="0" collapsed="false">
      <c r="A4" s="45" t="s">
        <v>19</v>
      </c>
      <c r="B4" s="45"/>
      <c r="C4" s="184" t="n">
        <f aca="false">'Logement (1)'!D10</f>
        <v>0</v>
      </c>
      <c r="D4" s="23" t="s">
        <v>4</v>
      </c>
      <c r="E4" s="285"/>
      <c r="F4" s="285"/>
      <c r="G4" s="285"/>
      <c r="H4" s="71"/>
      <c r="I4" s="71"/>
    </row>
    <row r="5" s="2" customFormat="true" ht="15" hidden="false" customHeight="true" outlineLevel="0" collapsed="false">
      <c r="A5" s="45" t="s">
        <v>269</v>
      </c>
      <c r="B5" s="45"/>
      <c r="C5" s="23" t="n">
        <f aca="false">'Logement (1)'!D5</f>
        <v>0</v>
      </c>
      <c r="D5" s="23" t="s">
        <v>9</v>
      </c>
      <c r="E5" s="285"/>
      <c r="F5" s="285"/>
      <c r="G5" s="285"/>
      <c r="H5" s="71"/>
      <c r="I5" s="71"/>
    </row>
    <row r="6" customFormat="false" ht="15" hidden="false" customHeight="true" outlineLevel="0" collapsed="false">
      <c r="A6" s="45" t="str">
        <f aca="false">"Température moyenne extérieure du mois "&amp;IF(OR(C4="avril",C4="août",C4="octobre"),"d'","de ")&amp;IF(C4&lt;&gt;0,C4,"")&amp;" :"</f>
        <v>Température moyenne extérieure du mois de  :</v>
      </c>
      <c r="B6" s="45"/>
      <c r="C6" s="23" t="e">
        <f aca="false">'Logement (1)'!D11</f>
        <v>#N/A</v>
      </c>
      <c r="D6" s="23" t="s">
        <v>21</v>
      </c>
      <c r="E6" s="285"/>
      <c r="F6" s="285"/>
      <c r="G6" s="285"/>
    </row>
    <row r="7" customFormat="false" ht="15" hidden="false" customHeight="true" outlineLevel="0" collapsed="false">
      <c r="A7" s="45" t="s">
        <v>145</v>
      </c>
      <c r="B7" s="45"/>
      <c r="C7" s="25" t="n">
        <f aca="false">'Logement (1)'!D8</f>
        <v>0</v>
      </c>
      <c r="D7" s="23" t="s">
        <v>4</v>
      </c>
      <c r="E7" s="285"/>
      <c r="F7" s="285"/>
      <c r="G7" s="285"/>
    </row>
    <row r="8" customFormat="false" ht="15" hidden="false" customHeight="true" outlineLevel="0" collapsed="false">
      <c r="A8" s="4"/>
      <c r="B8" s="4"/>
      <c r="C8" s="4"/>
      <c r="D8" s="4"/>
      <c r="E8" s="4"/>
      <c r="F8" s="4"/>
      <c r="G8" s="4"/>
      <c r="H8" s="286"/>
      <c r="I8" s="286"/>
    </row>
    <row r="9" customFormat="false" ht="15" hidden="false" customHeight="true" outlineLevel="0" collapsed="false">
      <c r="A9" s="45" t="s">
        <v>326</v>
      </c>
      <c r="B9" s="45"/>
      <c r="C9" s="11"/>
      <c r="D9" s="23" t="s">
        <v>94</v>
      </c>
      <c r="E9" s="67"/>
      <c r="F9" s="67"/>
      <c r="G9" s="67"/>
      <c r="H9" s="286"/>
      <c r="I9" s="286"/>
    </row>
    <row r="10" customFormat="false" ht="15" hidden="false" customHeight="true" outlineLevel="0" collapsed="false">
      <c r="A10" s="45"/>
      <c r="B10" s="45"/>
      <c r="C10" s="69" t="s">
        <v>327</v>
      </c>
      <c r="D10" s="69" t="s">
        <v>328</v>
      </c>
      <c r="E10" s="69" t="s">
        <v>329</v>
      </c>
      <c r="F10" s="69" t="s">
        <v>330</v>
      </c>
      <c r="G10" s="67"/>
      <c r="H10" s="286"/>
      <c r="I10" s="286"/>
    </row>
    <row r="11" customFormat="false" ht="15" hidden="false" customHeight="true" outlineLevel="0" collapsed="false">
      <c r="A11" s="64" t="s">
        <v>331</v>
      </c>
      <c r="B11" s="66"/>
      <c r="C11" s="23" t="str">
        <f aca="false">IF($B$11="Standard",84,IF($B$11="Basse température",87.5,IF($B$11="Condensation",91,"")))</f>
        <v/>
      </c>
      <c r="D11" s="23" t="str">
        <f aca="false">IF($B$11="Standard",2,IF($B$11="Basse température",1.5,IF($B$11="Condensation",1,"")))</f>
        <v/>
      </c>
      <c r="E11" s="23" t="str">
        <f aca="false">IF($B$11="Standard",83,IF($B$11="Basse température",87.5,IF($B$11="Condensation",97,"")))</f>
        <v/>
      </c>
      <c r="F11" s="23" t="str">
        <f aca="false">IF($B$11="Standard",2,IF($B$11="Basse température",1.5,IF($B$11="Condensation",1,"")))</f>
        <v/>
      </c>
      <c r="G11" s="67"/>
      <c r="H11" s="286"/>
      <c r="I11" s="286"/>
    </row>
    <row r="12" customFormat="false" ht="15" hidden="false" customHeight="true" outlineLevel="0" collapsed="false">
      <c r="A12" s="45"/>
      <c r="B12" s="45"/>
      <c r="C12" s="69" t="s">
        <v>332</v>
      </c>
      <c r="D12" s="69" t="s">
        <v>333</v>
      </c>
      <c r="E12" s="67"/>
      <c r="F12" s="67"/>
      <c r="G12" s="67"/>
      <c r="H12" s="286"/>
      <c r="I12" s="286"/>
    </row>
    <row r="13" customFormat="false" ht="15" hidden="false" customHeight="true" outlineLevel="0" collapsed="false">
      <c r="A13" s="64" t="s">
        <v>334</v>
      </c>
      <c r="B13" s="66"/>
      <c r="C13" s="23" t="str">
        <f aca="false">IF($B$13="Atmosphérique",2.5,IF($B$13="A air pulsé (soufflé)",1.75,""))</f>
        <v/>
      </c>
      <c r="D13" s="23" t="str">
        <f aca="false">IF($B$13="Atmosphérique",-0.8,IF($B$13="A air pulsé (soufflé)",-0.55,""))</f>
        <v/>
      </c>
      <c r="E13" s="67"/>
      <c r="F13" s="67"/>
      <c r="G13" s="67"/>
      <c r="H13" s="286"/>
      <c r="I13" s="286"/>
    </row>
    <row r="14" customFormat="false" ht="15" hidden="false" customHeight="true" outlineLevel="0" collapsed="false">
      <c r="A14" s="45"/>
      <c r="B14" s="45"/>
      <c r="C14" s="69" t="s">
        <v>335</v>
      </c>
      <c r="D14" s="69" t="s">
        <v>336</v>
      </c>
      <c r="E14" s="67"/>
      <c r="F14" s="67"/>
      <c r="G14" s="67"/>
      <c r="H14" s="286"/>
      <c r="I14" s="286"/>
    </row>
    <row r="15" customFormat="false" ht="15" hidden="false" customHeight="true" outlineLevel="0" collapsed="false">
      <c r="A15" s="45" t="s">
        <v>337</v>
      </c>
      <c r="B15" s="45"/>
      <c r="C15" s="23" t="str">
        <f aca="false">IF($B$11="Standard",50,IF($B$11="Basse température",40,IF($B$11="Condensation",35,"")))</f>
        <v/>
      </c>
      <c r="D15" s="23" t="str">
        <f aca="false">IF($B$11="Standard",0.1,IF($B$11="Basse température",0.1,IF($B$11="Condensation",0.2,"")))</f>
        <v/>
      </c>
      <c r="E15" s="67"/>
      <c r="F15" s="67"/>
      <c r="G15" s="67"/>
      <c r="H15" s="286"/>
      <c r="I15" s="286"/>
    </row>
    <row r="16" customFormat="false" ht="15" hidden="false" customHeight="true" outlineLevel="0" collapsed="false">
      <c r="A16" s="64" t="s">
        <v>338</v>
      </c>
      <c r="B16" s="66"/>
      <c r="C16" s="23"/>
      <c r="D16" s="23"/>
      <c r="E16" s="67"/>
      <c r="F16" s="67"/>
      <c r="G16" s="67"/>
      <c r="H16" s="286"/>
      <c r="I16" s="286"/>
    </row>
    <row r="17" customFormat="false" ht="15" hidden="false" customHeight="true" outlineLevel="0" collapsed="false">
      <c r="A17" s="64" t="s">
        <v>339</v>
      </c>
      <c r="B17" s="66"/>
      <c r="C17" s="23" t="s">
        <v>340</v>
      </c>
      <c r="D17" s="66"/>
      <c r="E17" s="67"/>
      <c r="F17" s="67"/>
      <c r="G17" s="67"/>
      <c r="H17" s="286"/>
      <c r="I17" s="286"/>
    </row>
    <row r="18" customFormat="false" ht="15" hidden="false" customHeight="true" outlineLevel="0" collapsed="false">
      <c r="A18" s="4"/>
      <c r="B18" s="4"/>
      <c r="C18" s="4"/>
      <c r="D18" s="4"/>
      <c r="E18" s="4"/>
      <c r="F18" s="4"/>
      <c r="G18" s="4"/>
      <c r="H18" s="286"/>
      <c r="I18" s="286"/>
    </row>
    <row r="19" customFormat="false" ht="15" hidden="false" customHeight="true" outlineLevel="0" collapsed="false">
      <c r="A19" s="197" t="s">
        <v>24</v>
      </c>
      <c r="B19" s="197"/>
      <c r="C19" s="197"/>
      <c r="D19" s="197"/>
      <c r="E19" s="197"/>
      <c r="F19" s="197"/>
      <c r="G19" s="197"/>
      <c r="H19" s="286"/>
      <c r="I19" s="286"/>
    </row>
    <row r="20" customFormat="false" ht="15" hidden="false" customHeight="true" outlineLevel="0" collapsed="false">
      <c r="A20" s="287" t="s">
        <v>26</v>
      </c>
      <c r="B20" s="288" t="s">
        <v>27</v>
      </c>
      <c r="C20" s="289" t="s">
        <v>28</v>
      </c>
      <c r="D20" s="145" t="s">
        <v>183</v>
      </c>
      <c r="E20" s="200" t="n">
        <f aca="false">'Logement (1)'!E14</f>
        <v>0</v>
      </c>
      <c r="F20" s="145" t="s">
        <v>21</v>
      </c>
      <c r="G20" s="290"/>
      <c r="H20" s="286"/>
      <c r="I20" s="286"/>
    </row>
    <row r="21" customFormat="false" ht="15" hidden="false" customHeight="true" outlineLevel="0" collapsed="false">
      <c r="A21" s="287"/>
      <c r="B21" s="288"/>
      <c r="C21" s="289"/>
      <c r="D21" s="23" t="s">
        <v>31</v>
      </c>
      <c r="E21" s="200" t="n">
        <f aca="false">'Logement (1)'!E15</f>
        <v>0</v>
      </c>
      <c r="F21" s="23" t="s">
        <v>32</v>
      </c>
      <c r="G21" s="290"/>
      <c r="H21" s="286"/>
      <c r="I21" s="286"/>
    </row>
    <row r="22" customFormat="false" ht="15" hidden="false" customHeight="true" outlineLevel="0" collapsed="false">
      <c r="A22" s="287"/>
      <c r="B22" s="288"/>
      <c r="C22" s="289"/>
      <c r="D22" s="23" t="s">
        <v>341</v>
      </c>
      <c r="E22" s="37" t="e">
        <f aca="false">(1+IF($B$16="Radiateurs",0.7,1.3))/IF($B$16="Radiateurs",0.7,1.3)*E20-$C$6/IF($B$16="Radiateurs",0.7,1.3)</f>
        <v>#N/A</v>
      </c>
      <c r="F22" s="23" t="s">
        <v>21</v>
      </c>
      <c r="G22" s="290"/>
      <c r="H22" s="286"/>
      <c r="I22" s="286"/>
    </row>
    <row r="23" customFormat="false" ht="15" hidden="false" customHeight="true" outlineLevel="0" collapsed="false">
      <c r="A23" s="287"/>
      <c r="B23" s="288"/>
      <c r="C23" s="289"/>
      <c r="D23" s="23" t="s">
        <v>313</v>
      </c>
      <c r="E23" s="23" t="e">
        <f aca="false">IF(E20&gt;$C$6,$C$5*(E20-$C$6),0)</f>
        <v>#N/A</v>
      </c>
      <c r="F23" s="23" t="s">
        <v>187</v>
      </c>
      <c r="G23" s="131" t="e">
        <f aca="false">"("&amp;ROUND(E23/1000,3)&amp;" kWh)"</f>
        <v>#N/A</v>
      </c>
      <c r="H23" s="286"/>
      <c r="I23" s="286"/>
    </row>
    <row r="24" customFormat="false" ht="15" hidden="false" customHeight="true" outlineLevel="0" collapsed="false">
      <c r="A24" s="287"/>
      <c r="B24" s="288"/>
      <c r="C24" s="289"/>
      <c r="D24" s="23" t="s">
        <v>342</v>
      </c>
      <c r="E24" s="23" t="e">
        <f aca="false">E23*E21</f>
        <v>#N/A</v>
      </c>
      <c r="F24" s="23" t="s">
        <v>187</v>
      </c>
      <c r="G24" s="131" t="e">
        <f aca="false">"("&amp;ROUND(E24/1000,3)&amp;" kWh)"</f>
        <v>#N/A</v>
      </c>
      <c r="H24" s="286"/>
      <c r="I24" s="286"/>
    </row>
    <row r="25" customFormat="false" ht="15" hidden="false" customHeight="true" outlineLevel="0" collapsed="false">
      <c r="A25" s="287"/>
      <c r="B25" s="288"/>
      <c r="C25" s="289"/>
      <c r="D25" s="23" t="s">
        <v>343</v>
      </c>
      <c r="E25" s="70" t="e">
        <f aca="false">'Besoins en chauffage (8)'!E14/E21</f>
        <v>#N/A</v>
      </c>
      <c r="F25" s="23" t="s">
        <v>187</v>
      </c>
      <c r="G25" s="131" t="e">
        <f aca="false">"("&amp;ROUND(E25/1000,3)&amp;" kWh)"</f>
        <v>#N/A</v>
      </c>
      <c r="H25" s="84"/>
      <c r="I25" s="84"/>
      <c r="J25" s="2"/>
    </row>
    <row r="26" customFormat="false" ht="15" hidden="false" customHeight="true" outlineLevel="0" collapsed="false">
      <c r="A26" s="287"/>
      <c r="B26" s="288"/>
      <c r="C26" s="289"/>
      <c r="D26" s="23" t="s">
        <v>306</v>
      </c>
      <c r="E26" s="70" t="n">
        <f aca="false">'Besoins en chauffage (8)'!E15</f>
        <v>0</v>
      </c>
      <c r="F26" s="23" t="s">
        <v>4</v>
      </c>
      <c r="G26" s="131"/>
      <c r="H26" s="84"/>
      <c r="I26" s="84"/>
      <c r="J26" s="92"/>
    </row>
    <row r="27" customFormat="false" ht="15" hidden="false" customHeight="true" outlineLevel="0" collapsed="false">
      <c r="A27" s="287"/>
      <c r="B27" s="288"/>
      <c r="C27" s="289"/>
      <c r="D27" s="23" t="s">
        <v>344</v>
      </c>
      <c r="E27" s="70" t="e">
        <f aca="false">'Apports récupérables CH (6)'!E46</f>
        <v>#N/A</v>
      </c>
      <c r="F27" s="23" t="s">
        <v>187</v>
      </c>
      <c r="G27" s="131" t="e">
        <f aca="false">"("&amp;ROUND(E27/1000,3)&amp;" kWh)"</f>
        <v>#N/A</v>
      </c>
      <c r="H27" s="84"/>
      <c r="I27" s="84"/>
      <c r="J27" s="92"/>
    </row>
    <row r="28" customFormat="false" ht="15" hidden="false" customHeight="true" outlineLevel="0" collapsed="false">
      <c r="A28" s="287"/>
      <c r="B28" s="288"/>
      <c r="C28" s="289"/>
      <c r="D28" s="23" t="s">
        <v>345</v>
      </c>
      <c r="E28" s="70" t="e">
        <f aca="false">E23+E27-E25*E26</f>
        <v>#N/A</v>
      </c>
      <c r="F28" s="23" t="s">
        <v>187</v>
      </c>
      <c r="G28" s="131" t="e">
        <f aca="false">"("&amp;ROUND(E28/1000,3)&amp;" kWh)"</f>
        <v>#N/A</v>
      </c>
      <c r="H28" s="84"/>
      <c r="I28" s="84"/>
      <c r="J28" s="92"/>
    </row>
    <row r="29" customFormat="false" ht="15" hidden="false" customHeight="true" outlineLevel="0" collapsed="false">
      <c r="A29" s="287"/>
      <c r="B29" s="288"/>
      <c r="C29" s="289"/>
      <c r="D29" s="201" t="s">
        <v>346</v>
      </c>
      <c r="E29" s="70" t="e">
        <f aca="false">E28/$C$9</f>
        <v>#N/A</v>
      </c>
      <c r="F29" s="23" t="s">
        <v>347</v>
      </c>
      <c r="G29" s="131" t="e">
        <f aca="false">"("&amp;ROUND(E29*100,3)&amp;" %)"</f>
        <v>#N/A</v>
      </c>
      <c r="H29" s="84"/>
      <c r="I29" s="84"/>
      <c r="J29" s="92"/>
    </row>
    <row r="30" customFormat="false" ht="15" hidden="false" customHeight="true" outlineLevel="0" collapsed="false">
      <c r="A30" s="287"/>
      <c r="B30" s="288"/>
      <c r="C30" s="289"/>
      <c r="D30" s="201" t="s">
        <v>348</v>
      </c>
      <c r="E30" s="70" t="e">
        <f aca="false">IF(E29&lt;1,($E$11+$F$11*LOG($C$9/1000))+$D$15*($C$15-E22),IF(E29=1,($C$11+$D$11*LOG($C$9/1000))+0.1*(70-E22),0))</f>
        <v>#N/A</v>
      </c>
      <c r="F30" s="23" t="s">
        <v>347</v>
      </c>
      <c r="G30" s="131"/>
      <c r="H30" s="84"/>
      <c r="I30" s="84"/>
      <c r="J30" s="92"/>
    </row>
    <row r="31" customFormat="false" ht="15" hidden="false" customHeight="true" outlineLevel="0" collapsed="false">
      <c r="A31" s="287"/>
      <c r="B31" s="288"/>
      <c r="C31" s="289"/>
      <c r="D31" s="201" t="s">
        <v>349</v>
      </c>
      <c r="E31" s="70" t="e">
        <f aca="false">IF(E29&lt;1,(100-E30)/E30*E28,(100-E30)/E30*$C$9)</f>
        <v>#N/A</v>
      </c>
      <c r="F31" s="23" t="s">
        <v>187</v>
      </c>
      <c r="G31" s="131" t="e">
        <f aca="false">"("&amp;ROUND(E31/1000,3)&amp;" kWh)"</f>
        <v>#N/A</v>
      </c>
      <c r="H31" s="84"/>
      <c r="I31" s="84"/>
      <c r="J31" s="92"/>
    </row>
    <row r="32" customFormat="false" ht="15" hidden="false" customHeight="true" outlineLevel="0" collapsed="false">
      <c r="A32" s="287"/>
      <c r="B32" s="288"/>
      <c r="C32" s="289"/>
      <c r="D32" s="201" t="s">
        <v>350</v>
      </c>
      <c r="E32" s="37" t="e">
        <f aca="false">IF($B$17="Oui",E20,E20-$C$7*(E20-$C$6))</f>
        <v>#N/A</v>
      </c>
      <c r="F32" s="23" t="s">
        <v>21</v>
      </c>
      <c r="G32" s="291"/>
      <c r="H32" s="84"/>
      <c r="I32" s="84"/>
      <c r="J32" s="2"/>
    </row>
    <row r="33" customFormat="false" ht="15" hidden="false" customHeight="true" outlineLevel="0" collapsed="false">
      <c r="A33" s="287"/>
      <c r="B33" s="288"/>
      <c r="C33" s="289"/>
      <c r="D33" s="201" t="s">
        <v>351</v>
      </c>
      <c r="E33" s="70" t="e">
        <f aca="false">IF(E22&lt;E32,0,((($C$9/1000)*($C$13+$D$13*LOG($C$9/1000))/100)*(((E22-E32)/30)^1.25)*1000+IF($D$17="Oui",35,0))*(1-E29))</f>
        <v>#N/A</v>
      </c>
      <c r="F33" s="23" t="s">
        <v>187</v>
      </c>
      <c r="G33" s="131" t="e">
        <f aca="false">"("&amp;ROUND(E33/1000,3)&amp;" kWh)"</f>
        <v>#N/A</v>
      </c>
      <c r="H33" s="84"/>
      <c r="I33" s="84"/>
      <c r="J33" s="2"/>
    </row>
    <row r="34" customFormat="false" ht="15" hidden="false" customHeight="true" outlineLevel="0" collapsed="false">
      <c r="A34" s="287"/>
      <c r="B34" s="288"/>
      <c r="C34" s="289"/>
      <c r="D34" s="201" t="s">
        <v>352</v>
      </c>
      <c r="E34" s="74" t="e">
        <f aca="false">(E31+E33)*E21</f>
        <v>#N/A</v>
      </c>
      <c r="F34" s="73" t="s">
        <v>187</v>
      </c>
      <c r="G34" s="75" t="e">
        <f aca="false">"("&amp;ROUND(E34/1000,3)&amp;" kWh)"</f>
        <v>#N/A</v>
      </c>
      <c r="H34" s="71"/>
      <c r="I34" s="71"/>
      <c r="J34" s="2"/>
    </row>
    <row r="35" customFormat="false" ht="15" hidden="false" customHeight="true" outlineLevel="0" collapsed="false">
      <c r="A35" s="287"/>
      <c r="B35" s="288"/>
      <c r="C35" s="289"/>
      <c r="D35" s="292" t="s">
        <v>353</v>
      </c>
      <c r="E35" s="293" t="e">
        <f aca="false">IF(AND(E21&lt;&gt;0,E21&lt;&gt;"",E28&lt;&gt;0),(E28*E21)/((E28*E21)+E34),0)</f>
        <v>#N/A</v>
      </c>
      <c r="F35" s="294" t="s">
        <v>347</v>
      </c>
      <c r="G35" s="136" t="e">
        <f aca="false">"("&amp;ROUND(E35*100,3)&amp;" %)"</f>
        <v>#N/A</v>
      </c>
      <c r="H35" s="71"/>
      <c r="I35" s="71"/>
      <c r="J35" s="2"/>
    </row>
    <row r="36" customFormat="false" ht="15" hidden="false" customHeight="true" outlineLevel="0" collapsed="false">
      <c r="A36" s="287"/>
      <c r="B36" s="288"/>
      <c r="C36" s="28" t="s">
        <v>34</v>
      </c>
      <c r="D36" s="145" t="s">
        <v>183</v>
      </c>
      <c r="E36" s="128" t="n">
        <f aca="false">'Logement (1)'!E16</f>
        <v>0</v>
      </c>
      <c r="F36" s="20" t="s">
        <v>21</v>
      </c>
      <c r="G36" s="129"/>
      <c r="H36" s="71"/>
      <c r="I36" s="71"/>
      <c r="J36" s="2"/>
    </row>
    <row r="37" customFormat="false" ht="15" hidden="false" customHeight="true" outlineLevel="0" collapsed="false">
      <c r="A37" s="287"/>
      <c r="B37" s="288"/>
      <c r="C37" s="28"/>
      <c r="D37" s="23" t="s">
        <v>31</v>
      </c>
      <c r="E37" s="25" t="n">
        <f aca="false">24-E21</f>
        <v>24</v>
      </c>
      <c r="F37" s="23" t="s">
        <v>32</v>
      </c>
      <c r="G37" s="129"/>
      <c r="H37" s="71"/>
      <c r="I37" s="71"/>
      <c r="J37" s="2"/>
    </row>
    <row r="38" customFormat="false" ht="15" hidden="false" customHeight="true" outlineLevel="0" collapsed="false">
      <c r="A38" s="287"/>
      <c r="B38" s="288"/>
      <c r="C38" s="28"/>
      <c r="D38" s="23" t="s">
        <v>341</v>
      </c>
      <c r="E38" s="37" t="e">
        <f aca="false">(1+IF($B$16="Radiateurs",0.9,1.5))/IF($B$16="Radiateurs",0.9,1.5)*E36-$C$6/IF($B$16="Radiateurs",0.9,1.5)</f>
        <v>#N/A</v>
      </c>
      <c r="F38" s="23" t="s">
        <v>21</v>
      </c>
      <c r="G38" s="129"/>
      <c r="H38" s="71"/>
      <c r="I38" s="71"/>
      <c r="J38" s="2"/>
    </row>
    <row r="39" customFormat="false" ht="15" hidden="false" customHeight="true" outlineLevel="0" collapsed="false">
      <c r="A39" s="287"/>
      <c r="B39" s="288"/>
      <c r="C39" s="28"/>
      <c r="D39" s="23" t="s">
        <v>313</v>
      </c>
      <c r="E39" s="23" t="e">
        <f aca="false">IF(E36&gt;$C$6,$C$5*(E36-$C$6),0)</f>
        <v>#N/A</v>
      </c>
      <c r="F39" s="23" t="s">
        <v>187</v>
      </c>
      <c r="G39" s="131" t="e">
        <f aca="false">"("&amp;ROUND(E39/1000,3)&amp;" kWh)"</f>
        <v>#N/A</v>
      </c>
      <c r="H39" s="71"/>
      <c r="I39" s="71"/>
      <c r="J39" s="2"/>
    </row>
    <row r="40" customFormat="false" ht="15" hidden="false" customHeight="true" outlineLevel="0" collapsed="false">
      <c r="A40" s="287"/>
      <c r="B40" s="288"/>
      <c r="C40" s="28"/>
      <c r="D40" s="23" t="s">
        <v>342</v>
      </c>
      <c r="E40" s="23" t="e">
        <f aca="false">E39*E37</f>
        <v>#N/A</v>
      </c>
      <c r="F40" s="23" t="s">
        <v>187</v>
      </c>
      <c r="G40" s="131" t="e">
        <f aca="false">"("&amp;ROUND(E40/1000,3)&amp;" kWh)"</f>
        <v>#N/A</v>
      </c>
      <c r="H40" s="71"/>
      <c r="I40" s="71"/>
      <c r="J40" s="2"/>
    </row>
    <row r="41" customFormat="false" ht="15" hidden="false" customHeight="true" outlineLevel="0" collapsed="false">
      <c r="A41" s="287"/>
      <c r="B41" s="288"/>
      <c r="C41" s="28"/>
      <c r="D41" s="23" t="s">
        <v>343</v>
      </c>
      <c r="E41" s="70" t="e">
        <f aca="false">'Besoins en chauffage (8)'!E20/E37</f>
        <v>#N/A</v>
      </c>
      <c r="F41" s="23" t="s">
        <v>187</v>
      </c>
      <c r="G41" s="131" t="e">
        <f aca="false">"("&amp;ROUND(E41/1000,3)&amp;" kWh)"</f>
        <v>#N/A</v>
      </c>
      <c r="H41" s="71"/>
      <c r="I41" s="71"/>
      <c r="J41" s="2"/>
    </row>
    <row r="42" customFormat="false" ht="15" hidden="false" customHeight="true" outlineLevel="0" collapsed="false">
      <c r="A42" s="287"/>
      <c r="B42" s="288"/>
      <c r="C42" s="28"/>
      <c r="D42" s="23" t="s">
        <v>306</v>
      </c>
      <c r="E42" s="70" t="n">
        <f aca="false">'Besoins en chauffage (8)'!E21</f>
        <v>0</v>
      </c>
      <c r="F42" s="23" t="s">
        <v>4</v>
      </c>
      <c r="G42" s="131"/>
      <c r="H42" s="71"/>
      <c r="I42" s="71"/>
      <c r="J42" s="92"/>
    </row>
    <row r="43" customFormat="false" ht="15" hidden="false" customHeight="true" outlineLevel="0" collapsed="false">
      <c r="A43" s="287"/>
      <c r="B43" s="288"/>
      <c r="C43" s="28"/>
      <c r="D43" s="23" t="s">
        <v>344</v>
      </c>
      <c r="E43" s="70" t="e">
        <f aca="false">'Apports récupérables CH (6)'!E56</f>
        <v>#N/A</v>
      </c>
      <c r="F43" s="23" t="s">
        <v>187</v>
      </c>
      <c r="G43" s="131" t="e">
        <f aca="false">"("&amp;ROUND(E43/1000,3)&amp;" kWh)"</f>
        <v>#N/A</v>
      </c>
      <c r="H43" s="71"/>
      <c r="I43" s="71"/>
      <c r="J43" s="92"/>
    </row>
    <row r="44" customFormat="false" ht="15" hidden="false" customHeight="true" outlineLevel="0" collapsed="false">
      <c r="A44" s="287"/>
      <c r="B44" s="288"/>
      <c r="C44" s="28"/>
      <c r="D44" s="23" t="s">
        <v>345</v>
      </c>
      <c r="E44" s="70" t="e">
        <f aca="false">E39+E43-E41*E42</f>
        <v>#N/A</v>
      </c>
      <c r="F44" s="23" t="s">
        <v>187</v>
      </c>
      <c r="G44" s="131" t="e">
        <f aca="false">"("&amp;ROUND(E44/1000,3)&amp;" kWh)"</f>
        <v>#N/A</v>
      </c>
      <c r="H44" s="71"/>
      <c r="I44" s="71"/>
      <c r="J44" s="92"/>
    </row>
    <row r="45" customFormat="false" ht="15" hidden="false" customHeight="true" outlineLevel="0" collapsed="false">
      <c r="A45" s="287"/>
      <c r="B45" s="288"/>
      <c r="C45" s="28"/>
      <c r="D45" s="201" t="s">
        <v>346</v>
      </c>
      <c r="E45" s="70" t="e">
        <f aca="false">E44/$C$9</f>
        <v>#N/A</v>
      </c>
      <c r="F45" s="23" t="s">
        <v>347</v>
      </c>
      <c r="G45" s="131" t="e">
        <f aca="false">"("&amp;ROUND(E45*100,3)&amp;" %)"</f>
        <v>#N/A</v>
      </c>
      <c r="H45" s="71"/>
      <c r="I45" s="71"/>
      <c r="J45" s="92"/>
    </row>
    <row r="46" customFormat="false" ht="15" hidden="false" customHeight="true" outlineLevel="0" collapsed="false">
      <c r="A46" s="287"/>
      <c r="B46" s="288"/>
      <c r="C46" s="28"/>
      <c r="D46" s="201" t="s">
        <v>348</v>
      </c>
      <c r="E46" s="70" t="e">
        <f aca="false">IF(E45&lt;1,($E$11+$F$11*LOG($C$9/1000))+$D$15*($C$15-E38),IF(E45=1,($C$11+$D$11*LOG($C$9/1000))+0.1*(70-E38),0))</f>
        <v>#N/A</v>
      </c>
      <c r="F46" s="23" t="s">
        <v>347</v>
      </c>
      <c r="G46" s="131"/>
      <c r="H46" s="71"/>
      <c r="I46" s="71"/>
      <c r="J46" s="92"/>
    </row>
    <row r="47" customFormat="false" ht="15" hidden="false" customHeight="true" outlineLevel="0" collapsed="false">
      <c r="A47" s="287"/>
      <c r="B47" s="288"/>
      <c r="C47" s="28"/>
      <c r="D47" s="201" t="s">
        <v>349</v>
      </c>
      <c r="E47" s="70" t="e">
        <f aca="false">IF(E45&lt;1,(100-E46)/E46*E44,(100-E46)/E46*$C$9)</f>
        <v>#N/A</v>
      </c>
      <c r="F47" s="23" t="s">
        <v>187</v>
      </c>
      <c r="G47" s="131" t="e">
        <f aca="false">"("&amp;ROUND(E47/1000,3)&amp;" kWh)"</f>
        <v>#N/A</v>
      </c>
      <c r="H47" s="71"/>
      <c r="I47" s="71"/>
      <c r="J47" s="92"/>
    </row>
    <row r="48" customFormat="false" ht="15" hidden="false" customHeight="true" outlineLevel="0" collapsed="false">
      <c r="A48" s="287"/>
      <c r="B48" s="288"/>
      <c r="C48" s="28"/>
      <c r="D48" s="201" t="s">
        <v>350</v>
      </c>
      <c r="E48" s="37" t="e">
        <f aca="false">IF($B$17="Oui",E36,E36-$C$7*(E36-$C$6))</f>
        <v>#N/A</v>
      </c>
      <c r="F48" s="23" t="s">
        <v>21</v>
      </c>
      <c r="G48" s="131"/>
      <c r="H48" s="71"/>
      <c r="I48" s="71"/>
      <c r="J48" s="2"/>
    </row>
    <row r="49" customFormat="false" ht="15" hidden="false" customHeight="true" outlineLevel="0" collapsed="false">
      <c r="A49" s="287"/>
      <c r="B49" s="288"/>
      <c r="C49" s="28"/>
      <c r="D49" s="201" t="s">
        <v>351</v>
      </c>
      <c r="E49" s="70" t="e">
        <f aca="false">IF(E38&lt;E48,0,((($C$9/1000)*($C$13+$D$13*LOG($C$9/1000))/100)*(((E38-E48)/30)^1.25)*1000+IF($D$17="Oui",35,0))*(1-E45))</f>
        <v>#N/A</v>
      </c>
      <c r="F49" s="23" t="s">
        <v>187</v>
      </c>
      <c r="G49" s="131" t="e">
        <f aca="false">"("&amp;ROUND(E49/1000,3)&amp;" kWh)"</f>
        <v>#N/A</v>
      </c>
    </row>
    <row r="50" customFormat="false" ht="15" hidden="false" customHeight="true" outlineLevel="0" collapsed="false">
      <c r="A50" s="287"/>
      <c r="B50" s="288"/>
      <c r="C50" s="28"/>
      <c r="D50" s="201" t="s">
        <v>352</v>
      </c>
      <c r="E50" s="74" t="e">
        <f aca="false">(E47+E49)*E37</f>
        <v>#N/A</v>
      </c>
      <c r="F50" s="73" t="s">
        <v>187</v>
      </c>
      <c r="G50" s="75" t="e">
        <f aca="false">"("&amp;ROUND(E50/1000,3)&amp;" kWh)"</f>
        <v>#N/A</v>
      </c>
    </row>
    <row r="51" customFormat="false" ht="15" hidden="false" customHeight="true" outlineLevel="0" collapsed="false">
      <c r="A51" s="287"/>
      <c r="B51" s="288"/>
      <c r="C51" s="28"/>
      <c r="D51" s="292" t="s">
        <v>353</v>
      </c>
      <c r="E51" s="293" t="e">
        <f aca="false">IF(AND(E37&lt;&gt;0,E37&lt;&gt;"",E44&lt;&gt;0),(E44*E37)/((E44*E37)+E50),0)</f>
        <v>#N/A</v>
      </c>
      <c r="F51" s="135" t="s">
        <v>347</v>
      </c>
      <c r="G51" s="136" t="e">
        <f aca="false">"("&amp;ROUND(E51*100,3)&amp;" %)"</f>
        <v>#N/A</v>
      </c>
    </row>
    <row r="52" customFormat="false" ht="15" hidden="false" customHeight="true" outlineLevel="0" collapsed="false">
      <c r="A52" s="287"/>
      <c r="B52" s="145" t="s">
        <v>354</v>
      </c>
      <c r="C52" s="145"/>
      <c r="D52" s="145"/>
      <c r="E52" s="295" t="e">
        <f aca="false">E24+E40</f>
        <v>#N/A</v>
      </c>
      <c r="F52" s="139" t="s">
        <v>224</v>
      </c>
      <c r="G52" s="75" t="e">
        <f aca="false">"("&amp;ROUND(E52/1000,3)&amp;" kWh/j)"</f>
        <v>#N/A</v>
      </c>
    </row>
    <row r="53" customFormat="false" ht="15" hidden="false" customHeight="true" outlineLevel="0" collapsed="false">
      <c r="A53" s="287"/>
      <c r="B53" s="23" t="s">
        <v>355</v>
      </c>
      <c r="C53" s="23"/>
      <c r="D53" s="23"/>
      <c r="E53" s="295" t="e">
        <f aca="false">(E28*E21)+(E44*E37)</f>
        <v>#N/A</v>
      </c>
      <c r="F53" s="139" t="s">
        <v>224</v>
      </c>
      <c r="G53" s="75" t="e">
        <f aca="false">"("&amp;ROUND(E53/1000,3)&amp;" kWh/j)"</f>
        <v>#N/A</v>
      </c>
    </row>
    <row r="54" customFormat="false" ht="15" hidden="false" customHeight="true" outlineLevel="0" collapsed="false">
      <c r="A54" s="287"/>
      <c r="B54" s="23" t="s">
        <v>356</v>
      </c>
      <c r="C54" s="23"/>
      <c r="D54" s="23"/>
      <c r="E54" s="74" t="e">
        <f aca="false">E34+E50</f>
        <v>#N/A</v>
      </c>
      <c r="F54" s="139" t="s">
        <v>224</v>
      </c>
      <c r="G54" s="75" t="e">
        <f aca="false">"("&amp;ROUND(E54/1000,3)&amp;" kWh/j)"</f>
        <v>#N/A</v>
      </c>
    </row>
    <row r="55" customFormat="false" ht="15" hidden="false" customHeight="true" outlineLevel="0" collapsed="false">
      <c r="A55" s="287"/>
      <c r="B55" s="29" t="s">
        <v>357</v>
      </c>
      <c r="C55" s="29"/>
      <c r="D55" s="29"/>
      <c r="E55" s="134" t="e">
        <f aca="false">IF(E54&lt;&gt;0,E53/(E53+E54),0)</f>
        <v>#N/A</v>
      </c>
      <c r="F55" s="135" t="s">
        <v>347</v>
      </c>
      <c r="G55" s="136" t="e">
        <f aca="false">"("&amp;ROUND(E55*100,3)&amp;" %)"</f>
        <v>#N/A</v>
      </c>
    </row>
    <row r="56" customFormat="false" ht="15" hidden="false" customHeight="true" outlineLevel="0" collapsed="false">
      <c r="A56" s="27" t="s">
        <v>37</v>
      </c>
      <c r="B56" s="27" t="s">
        <v>27</v>
      </c>
      <c r="C56" s="28" t="s">
        <v>28</v>
      </c>
      <c r="D56" s="145" t="s">
        <v>183</v>
      </c>
      <c r="E56" s="128" t="n">
        <f aca="false">'Logement (1)'!E18</f>
        <v>0</v>
      </c>
      <c r="F56" s="20" t="s">
        <v>21</v>
      </c>
      <c r="G56" s="129"/>
    </row>
    <row r="57" customFormat="false" ht="15" hidden="false" customHeight="true" outlineLevel="0" collapsed="false">
      <c r="A57" s="27"/>
      <c r="B57" s="27"/>
      <c r="C57" s="28"/>
      <c r="D57" s="23" t="s">
        <v>31</v>
      </c>
      <c r="E57" s="25" t="n">
        <f aca="false">'Logement (1)'!E19</f>
        <v>0</v>
      </c>
      <c r="F57" s="23" t="s">
        <v>32</v>
      </c>
      <c r="G57" s="129"/>
    </row>
    <row r="58" customFormat="false" ht="15" hidden="false" customHeight="true" outlineLevel="0" collapsed="false">
      <c r="A58" s="27"/>
      <c r="B58" s="27"/>
      <c r="C58" s="28"/>
      <c r="D58" s="23" t="s">
        <v>341</v>
      </c>
      <c r="E58" s="37" t="e">
        <f aca="false">(1+IF($B$16="Radiateurs",0.7,1.3))/IF($B$16="Radiateurs",0.7,1.3)*E56-$C$6/IF($B$16="Radiateurs",0.7,1.3)</f>
        <v>#N/A</v>
      </c>
      <c r="F58" s="23" t="s">
        <v>21</v>
      </c>
      <c r="G58" s="129"/>
    </row>
    <row r="59" customFormat="false" ht="15" hidden="false" customHeight="true" outlineLevel="0" collapsed="false">
      <c r="A59" s="27"/>
      <c r="B59" s="27"/>
      <c r="C59" s="28"/>
      <c r="D59" s="23" t="s">
        <v>313</v>
      </c>
      <c r="E59" s="23" t="e">
        <f aca="false">IF(E56&gt;$C$6,$C$5*(E56-$C$6),0)</f>
        <v>#N/A</v>
      </c>
      <c r="F59" s="23" t="s">
        <v>187</v>
      </c>
      <c r="G59" s="131" t="e">
        <f aca="false">"("&amp;ROUND(E59/1000,3)&amp;" kWh)"</f>
        <v>#N/A</v>
      </c>
    </row>
    <row r="60" customFormat="false" ht="15" hidden="false" customHeight="true" outlineLevel="0" collapsed="false">
      <c r="A60" s="27"/>
      <c r="B60" s="27"/>
      <c r="C60" s="28"/>
      <c r="D60" s="23" t="s">
        <v>342</v>
      </c>
      <c r="E60" s="23" t="e">
        <f aca="false">E59*E57</f>
        <v>#N/A</v>
      </c>
      <c r="F60" s="23" t="s">
        <v>187</v>
      </c>
      <c r="G60" s="131" t="e">
        <f aca="false">"("&amp;ROUND(E60/1000,3)&amp;" kWh)"</f>
        <v>#N/A</v>
      </c>
    </row>
    <row r="61" customFormat="false" ht="15" hidden="false" customHeight="true" outlineLevel="0" collapsed="false">
      <c r="A61" s="27"/>
      <c r="B61" s="27"/>
      <c r="C61" s="28"/>
      <c r="D61" s="23" t="s">
        <v>343</v>
      </c>
      <c r="E61" s="70" t="e">
        <f aca="false">'Besoins en chauffage (8)'!E28/E57</f>
        <v>#N/A</v>
      </c>
      <c r="F61" s="23" t="s">
        <v>187</v>
      </c>
      <c r="G61" s="131" t="e">
        <f aca="false">"("&amp;ROUND(E61/1000,3)&amp;" kWh)"</f>
        <v>#N/A</v>
      </c>
    </row>
    <row r="62" customFormat="false" ht="15" hidden="false" customHeight="true" outlineLevel="0" collapsed="false">
      <c r="A62" s="27"/>
      <c r="B62" s="27"/>
      <c r="C62" s="28"/>
      <c r="D62" s="23" t="s">
        <v>306</v>
      </c>
      <c r="E62" s="70" t="n">
        <f aca="false">'Besoins en chauffage (8)'!E29</f>
        <v>0</v>
      </c>
      <c r="F62" s="23" t="s">
        <v>4</v>
      </c>
      <c r="G62" s="131"/>
    </row>
    <row r="63" customFormat="false" ht="15" hidden="false" customHeight="true" outlineLevel="0" collapsed="false">
      <c r="A63" s="27"/>
      <c r="B63" s="27"/>
      <c r="C63" s="28"/>
      <c r="D63" s="23" t="s">
        <v>344</v>
      </c>
      <c r="E63" s="70" t="e">
        <f aca="false">'Apports récupérables CH (6)'!E68</f>
        <v>#N/A</v>
      </c>
      <c r="F63" s="23"/>
      <c r="G63" s="131"/>
    </row>
    <row r="64" customFormat="false" ht="15" hidden="false" customHeight="true" outlineLevel="0" collapsed="false">
      <c r="A64" s="27"/>
      <c r="B64" s="27"/>
      <c r="C64" s="28"/>
      <c r="D64" s="23" t="s">
        <v>345</v>
      </c>
      <c r="E64" s="70" t="e">
        <f aca="false">E59+E63-E61*E62</f>
        <v>#N/A</v>
      </c>
      <c r="F64" s="23" t="s">
        <v>187</v>
      </c>
      <c r="G64" s="131" t="e">
        <f aca="false">"("&amp;ROUND(E64/1000,3)&amp;" kWh)"</f>
        <v>#N/A</v>
      </c>
    </row>
    <row r="65" customFormat="false" ht="15" hidden="false" customHeight="true" outlineLevel="0" collapsed="false">
      <c r="A65" s="27"/>
      <c r="B65" s="27"/>
      <c r="C65" s="28"/>
      <c r="D65" s="201" t="s">
        <v>346</v>
      </c>
      <c r="E65" s="70" t="e">
        <f aca="false">E64/$C$9</f>
        <v>#N/A</v>
      </c>
      <c r="F65" s="23" t="s">
        <v>347</v>
      </c>
      <c r="G65" s="131" t="e">
        <f aca="false">"("&amp;ROUND(E65*100,3)&amp;" %)"</f>
        <v>#N/A</v>
      </c>
    </row>
    <row r="66" customFormat="false" ht="15" hidden="false" customHeight="true" outlineLevel="0" collapsed="false">
      <c r="A66" s="27"/>
      <c r="B66" s="27"/>
      <c r="C66" s="28"/>
      <c r="D66" s="201" t="s">
        <v>348</v>
      </c>
      <c r="E66" s="70" t="e">
        <f aca="false">IF(E65&lt;1,($E$11+$F$11*LOG($C$9/1000))+$D$15*($C$15-E58),IF(E65=1,($C$11+$D$11*LOG($C$9/1000))+0.1*(70-E58),0))</f>
        <v>#N/A</v>
      </c>
      <c r="F66" s="23" t="s">
        <v>347</v>
      </c>
      <c r="G66" s="131"/>
    </row>
    <row r="67" customFormat="false" ht="15" hidden="false" customHeight="true" outlineLevel="0" collapsed="false">
      <c r="A67" s="27"/>
      <c r="B67" s="27"/>
      <c r="C67" s="28"/>
      <c r="D67" s="201" t="s">
        <v>349</v>
      </c>
      <c r="E67" s="70" t="e">
        <f aca="false">IF(E65&lt;1,(100-E66)/E66*E64,(100-E66)/E66*$C$9)</f>
        <v>#N/A</v>
      </c>
      <c r="F67" s="23" t="s">
        <v>187</v>
      </c>
      <c r="G67" s="131" t="e">
        <f aca="false">"("&amp;ROUND(E67/1000,3)&amp;" kWh)"</f>
        <v>#N/A</v>
      </c>
    </row>
    <row r="68" customFormat="false" ht="15" hidden="false" customHeight="true" outlineLevel="0" collapsed="false">
      <c r="A68" s="27"/>
      <c r="B68" s="27"/>
      <c r="C68" s="28"/>
      <c r="D68" s="201" t="s">
        <v>350</v>
      </c>
      <c r="E68" s="37" t="e">
        <f aca="false">IF($B$17="Oui",E56,E56-$C$7*(E56-$C$6))</f>
        <v>#N/A</v>
      </c>
      <c r="F68" s="23" t="s">
        <v>21</v>
      </c>
      <c r="G68" s="291"/>
    </row>
    <row r="69" customFormat="false" ht="15" hidden="false" customHeight="true" outlineLevel="0" collapsed="false">
      <c r="A69" s="27"/>
      <c r="B69" s="27"/>
      <c r="C69" s="28"/>
      <c r="D69" s="201" t="s">
        <v>351</v>
      </c>
      <c r="E69" s="70" t="e">
        <f aca="false">IF(E58&lt;E68,0,((($C$9/1000)*($C$13+$D$13*LOG($C$9/1000))/100)*(((E58-E68)/30)^1.25)*1000+IF($D$17="Oui",35,0))*(1-E65))</f>
        <v>#N/A</v>
      </c>
      <c r="F69" s="23" t="s">
        <v>187</v>
      </c>
      <c r="G69" s="131" t="e">
        <f aca="false">"("&amp;ROUND(E69/1000,3)&amp;" kWh)"</f>
        <v>#N/A</v>
      </c>
    </row>
    <row r="70" customFormat="false" ht="15" hidden="false" customHeight="true" outlineLevel="0" collapsed="false">
      <c r="A70" s="27"/>
      <c r="B70" s="27"/>
      <c r="C70" s="28"/>
      <c r="D70" s="201" t="s">
        <v>352</v>
      </c>
      <c r="E70" s="74" t="e">
        <f aca="false">(E67+E69)*E57</f>
        <v>#N/A</v>
      </c>
      <c r="F70" s="73" t="s">
        <v>187</v>
      </c>
      <c r="G70" s="75" t="e">
        <f aca="false">"("&amp;ROUND(E70/1000,3)&amp;" kWh)"</f>
        <v>#N/A</v>
      </c>
    </row>
    <row r="71" customFormat="false" ht="15" hidden="false" customHeight="true" outlineLevel="0" collapsed="false">
      <c r="A71" s="27"/>
      <c r="B71" s="27"/>
      <c r="C71" s="28"/>
      <c r="D71" s="292" t="s">
        <v>353</v>
      </c>
      <c r="E71" s="293" t="e">
        <f aca="false">IF(AND(E57&lt;&gt;0,E57&lt;&gt;"",E64&lt;&gt;0),(E64*E57)/((E64*E57)+E70),0)</f>
        <v>#N/A</v>
      </c>
      <c r="F71" s="294" t="s">
        <v>347</v>
      </c>
      <c r="G71" s="136" t="e">
        <f aca="false">"("&amp;ROUND(E71*100,3)&amp;" %)"</f>
        <v>#N/A</v>
      </c>
    </row>
    <row r="72" customFormat="false" ht="15" hidden="false" customHeight="true" outlineLevel="0" collapsed="false">
      <c r="A72" s="27"/>
      <c r="B72" s="27"/>
      <c r="C72" s="28" t="s">
        <v>34</v>
      </c>
      <c r="D72" s="145" t="s">
        <v>183</v>
      </c>
      <c r="E72" s="128" t="n">
        <f aca="false">'Logement (1)'!E20</f>
        <v>0</v>
      </c>
      <c r="F72" s="20" t="s">
        <v>21</v>
      </c>
      <c r="G72" s="129"/>
    </row>
    <row r="73" customFormat="false" ht="15" hidden="false" customHeight="true" outlineLevel="0" collapsed="false">
      <c r="A73" s="27"/>
      <c r="B73" s="27"/>
      <c r="C73" s="28"/>
      <c r="D73" s="23" t="s">
        <v>31</v>
      </c>
      <c r="E73" s="25" t="n">
        <f aca="false">24-E57</f>
        <v>24</v>
      </c>
      <c r="F73" s="23" t="s">
        <v>32</v>
      </c>
      <c r="G73" s="129"/>
    </row>
    <row r="74" customFormat="false" ht="15" hidden="false" customHeight="true" outlineLevel="0" collapsed="false">
      <c r="A74" s="27"/>
      <c r="B74" s="27"/>
      <c r="C74" s="28"/>
      <c r="D74" s="23" t="s">
        <v>341</v>
      </c>
      <c r="E74" s="37" t="e">
        <f aca="false">(1+IF($B$16="Radiateurs",0.9,1.5))/IF($B$16="Radiateurs",0.9,1.5)*E72-$C$6/IF($B$16="Radiateurs",0.9,1.5)</f>
        <v>#N/A</v>
      </c>
      <c r="F74" s="23" t="s">
        <v>21</v>
      </c>
      <c r="G74" s="129"/>
    </row>
    <row r="75" customFormat="false" ht="15" hidden="false" customHeight="true" outlineLevel="0" collapsed="false">
      <c r="A75" s="27"/>
      <c r="B75" s="27"/>
      <c r="C75" s="28"/>
      <c r="D75" s="23" t="s">
        <v>313</v>
      </c>
      <c r="E75" s="23" t="e">
        <f aca="false">IF(E72&gt;$C$6,$C$5*(E72-$C$6),0)</f>
        <v>#N/A</v>
      </c>
      <c r="F75" s="23" t="s">
        <v>187</v>
      </c>
      <c r="G75" s="131" t="e">
        <f aca="false">"("&amp;ROUND(E75/1000,3)&amp;" kWh)"</f>
        <v>#N/A</v>
      </c>
    </row>
    <row r="76" customFormat="false" ht="15" hidden="false" customHeight="true" outlineLevel="0" collapsed="false">
      <c r="A76" s="27"/>
      <c r="B76" s="27"/>
      <c r="C76" s="28"/>
      <c r="D76" s="23" t="s">
        <v>342</v>
      </c>
      <c r="E76" s="23" t="e">
        <f aca="false">E75*E73</f>
        <v>#N/A</v>
      </c>
      <c r="F76" s="23" t="s">
        <v>187</v>
      </c>
      <c r="G76" s="131" t="e">
        <f aca="false">"("&amp;ROUND(E76/1000,3)&amp;" kWh)"</f>
        <v>#N/A</v>
      </c>
    </row>
    <row r="77" customFormat="false" ht="15" hidden="false" customHeight="true" outlineLevel="0" collapsed="false">
      <c r="A77" s="27"/>
      <c r="B77" s="27"/>
      <c r="C77" s="28"/>
      <c r="D77" s="23" t="s">
        <v>343</v>
      </c>
      <c r="E77" s="70" t="e">
        <f aca="false">'Besoins en chauffage (8)'!E34/E73</f>
        <v>#N/A</v>
      </c>
      <c r="F77" s="23" t="s">
        <v>187</v>
      </c>
      <c r="G77" s="131" t="e">
        <f aca="false">"("&amp;ROUND(E77/1000,3)&amp;" kWh)"</f>
        <v>#N/A</v>
      </c>
    </row>
    <row r="78" customFormat="false" ht="15" hidden="false" customHeight="true" outlineLevel="0" collapsed="false">
      <c r="A78" s="27"/>
      <c r="B78" s="27"/>
      <c r="C78" s="28"/>
      <c r="D78" s="23" t="s">
        <v>306</v>
      </c>
      <c r="E78" s="70" t="n">
        <f aca="false">'Besoins en chauffage (8)'!E35</f>
        <v>0</v>
      </c>
      <c r="F78" s="23" t="s">
        <v>4</v>
      </c>
      <c r="G78" s="131"/>
    </row>
    <row r="79" customFormat="false" ht="15" hidden="false" customHeight="true" outlineLevel="0" collapsed="false">
      <c r="A79" s="27"/>
      <c r="B79" s="27"/>
      <c r="C79" s="28"/>
      <c r="D79" s="23" t="s">
        <v>344</v>
      </c>
      <c r="E79" s="70" t="e">
        <f aca="false">'Apports récupérables CH (6)'!E78</f>
        <v>#N/A</v>
      </c>
      <c r="F79" s="23" t="s">
        <v>187</v>
      </c>
      <c r="G79" s="131" t="e">
        <f aca="false">"("&amp;ROUND(E79/1000,3)&amp;" kWh)"</f>
        <v>#N/A</v>
      </c>
    </row>
    <row r="80" customFormat="false" ht="15" hidden="false" customHeight="true" outlineLevel="0" collapsed="false">
      <c r="A80" s="27"/>
      <c r="B80" s="27"/>
      <c r="C80" s="28"/>
      <c r="D80" s="23" t="s">
        <v>345</v>
      </c>
      <c r="E80" s="70" t="e">
        <f aca="false">E75+E79-E77*E78</f>
        <v>#N/A</v>
      </c>
      <c r="F80" s="23" t="s">
        <v>187</v>
      </c>
      <c r="G80" s="131" t="e">
        <f aca="false">"("&amp;ROUND(E80/1000,3)&amp;" kWh)"</f>
        <v>#N/A</v>
      </c>
    </row>
    <row r="81" customFormat="false" ht="15" hidden="false" customHeight="true" outlineLevel="0" collapsed="false">
      <c r="A81" s="27"/>
      <c r="B81" s="27"/>
      <c r="C81" s="28"/>
      <c r="D81" s="201" t="s">
        <v>346</v>
      </c>
      <c r="E81" s="70" t="e">
        <f aca="false">E80/$C$9</f>
        <v>#N/A</v>
      </c>
      <c r="F81" s="23" t="s">
        <v>347</v>
      </c>
      <c r="G81" s="131" t="e">
        <f aca="false">"("&amp;ROUND(E81*100,3)&amp;" %)"</f>
        <v>#N/A</v>
      </c>
    </row>
    <row r="82" customFormat="false" ht="15" hidden="false" customHeight="true" outlineLevel="0" collapsed="false">
      <c r="A82" s="27"/>
      <c r="B82" s="27"/>
      <c r="C82" s="28"/>
      <c r="D82" s="201" t="s">
        <v>348</v>
      </c>
      <c r="E82" s="70" t="e">
        <f aca="false">IF(E81&lt;1,($E$11+$F$11*LOG($C$9/1000))+$D$15*($C$15-E74),IF(E81=1,($C$11+$D$11*LOG($C$9/1000))+0.1*(70-E74),0))</f>
        <v>#N/A</v>
      </c>
      <c r="F82" s="23" t="s">
        <v>347</v>
      </c>
      <c r="G82" s="131"/>
    </row>
    <row r="83" customFormat="false" ht="15" hidden="false" customHeight="true" outlineLevel="0" collapsed="false">
      <c r="A83" s="27"/>
      <c r="B83" s="27"/>
      <c r="C83" s="28"/>
      <c r="D83" s="201" t="s">
        <v>349</v>
      </c>
      <c r="E83" s="70" t="e">
        <f aca="false">IF(E81&lt;1,(100-E82)/E82*E80,(100-E82)/E82*$C$9)</f>
        <v>#N/A</v>
      </c>
      <c r="F83" s="23" t="s">
        <v>187</v>
      </c>
      <c r="G83" s="131" t="e">
        <f aca="false">"("&amp;ROUND(E83/1000,3)&amp;" kWh)"</f>
        <v>#N/A</v>
      </c>
    </row>
    <row r="84" customFormat="false" ht="15" hidden="false" customHeight="true" outlineLevel="0" collapsed="false">
      <c r="A84" s="27"/>
      <c r="B84" s="27"/>
      <c r="C84" s="28"/>
      <c r="D84" s="201" t="s">
        <v>350</v>
      </c>
      <c r="E84" s="37" t="e">
        <f aca="false">IF($B$17="Oui",E72,E72-$C$7*(E72-$C$6))</f>
        <v>#N/A</v>
      </c>
      <c r="F84" s="23" t="s">
        <v>21</v>
      </c>
      <c r="G84" s="131"/>
    </row>
    <row r="85" customFormat="false" ht="15" hidden="false" customHeight="true" outlineLevel="0" collapsed="false">
      <c r="A85" s="27"/>
      <c r="B85" s="27"/>
      <c r="C85" s="28"/>
      <c r="D85" s="201" t="s">
        <v>351</v>
      </c>
      <c r="E85" s="70" t="e">
        <f aca="false">IF(E74&lt;E84,0,((($C$9/1000)*($C$13+$D$13*LOG($C$9/1000))/100)*(((E74-E84)/30)^1.25)*1000+IF($D$17="Oui",35,0))*(1-E81))</f>
        <v>#N/A</v>
      </c>
      <c r="F85" s="23" t="s">
        <v>187</v>
      </c>
      <c r="G85" s="131" t="e">
        <f aca="false">"("&amp;ROUND(E85/1000,3)&amp;" kWh)"</f>
        <v>#N/A</v>
      </c>
    </row>
    <row r="86" customFormat="false" ht="15" hidden="false" customHeight="true" outlineLevel="0" collapsed="false">
      <c r="A86" s="27"/>
      <c r="B86" s="27"/>
      <c r="C86" s="28"/>
      <c r="D86" s="201" t="s">
        <v>352</v>
      </c>
      <c r="E86" s="74" t="e">
        <f aca="false">(E83+E85)*E73</f>
        <v>#N/A</v>
      </c>
      <c r="F86" s="73" t="s">
        <v>187</v>
      </c>
      <c r="G86" s="75" t="e">
        <f aca="false">"("&amp;ROUND(E86/1000,3)&amp;" kWh)"</f>
        <v>#N/A</v>
      </c>
    </row>
    <row r="87" customFormat="false" ht="15" hidden="false" customHeight="true" outlineLevel="0" collapsed="false">
      <c r="A87" s="27"/>
      <c r="B87" s="27"/>
      <c r="C87" s="28"/>
      <c r="D87" s="292" t="s">
        <v>353</v>
      </c>
      <c r="E87" s="293" t="e">
        <f aca="false">IF(AND(E73&lt;&gt;0,E73&lt;&gt;"",E80&lt;&gt;0),(E80*E73)/((E80*E73)+E86),0)</f>
        <v>#N/A</v>
      </c>
      <c r="F87" s="135" t="s">
        <v>347</v>
      </c>
      <c r="G87" s="136" t="e">
        <f aca="false">"("&amp;ROUND(E87*100,3)&amp;" %)"</f>
        <v>#N/A</v>
      </c>
    </row>
    <row r="88" customFormat="false" ht="15" hidden="false" customHeight="true" outlineLevel="0" collapsed="false">
      <c r="A88" s="27"/>
      <c r="B88" s="145" t="s">
        <v>354</v>
      </c>
      <c r="C88" s="145"/>
      <c r="D88" s="145"/>
      <c r="E88" s="295" t="e">
        <f aca="false">E60+E76</f>
        <v>#N/A</v>
      </c>
      <c r="F88" s="139" t="s">
        <v>224</v>
      </c>
      <c r="G88" s="75" t="e">
        <f aca="false">"("&amp;ROUND(E88/1000,3)&amp;" kWh/j)"</f>
        <v>#N/A</v>
      </c>
    </row>
    <row r="89" customFormat="false" ht="15" hidden="false" customHeight="true" outlineLevel="0" collapsed="false">
      <c r="A89" s="27"/>
      <c r="B89" s="23" t="s">
        <v>358</v>
      </c>
      <c r="C89" s="23"/>
      <c r="D89" s="23"/>
      <c r="E89" s="295" t="e">
        <f aca="false">(E64*E57)+(E80*E73)</f>
        <v>#N/A</v>
      </c>
      <c r="F89" s="139" t="s">
        <v>224</v>
      </c>
      <c r="G89" s="75" t="e">
        <f aca="false">"("&amp;ROUND(E89/1000,3)&amp;" kWh/j)"</f>
        <v>#N/A</v>
      </c>
    </row>
    <row r="90" customFormat="false" ht="15" hidden="false" customHeight="true" outlineLevel="0" collapsed="false">
      <c r="A90" s="27"/>
      <c r="B90" s="23" t="s">
        <v>359</v>
      </c>
      <c r="C90" s="23"/>
      <c r="D90" s="23"/>
      <c r="E90" s="74" t="e">
        <f aca="false">E70+E86</f>
        <v>#N/A</v>
      </c>
      <c r="F90" s="139" t="s">
        <v>224</v>
      </c>
      <c r="G90" s="75" t="e">
        <f aca="false">"("&amp;ROUND(E90/1000,3)&amp;" kWh/j)"</f>
        <v>#N/A</v>
      </c>
    </row>
    <row r="91" customFormat="false" ht="15" hidden="false" customHeight="true" outlineLevel="0" collapsed="false">
      <c r="A91" s="27"/>
      <c r="B91" s="29" t="s">
        <v>357</v>
      </c>
      <c r="C91" s="29"/>
      <c r="D91" s="29"/>
      <c r="E91" s="134" t="e">
        <f aca="false">IF(E90&lt;&gt;0,E89/(E89+E90),0)</f>
        <v>#N/A</v>
      </c>
      <c r="F91" s="135" t="s">
        <v>347</v>
      </c>
      <c r="G91" s="136" t="e">
        <f aca="false">"("&amp;ROUND(E91*100,3)&amp;" %)"</f>
        <v>#N/A</v>
      </c>
    </row>
    <row r="92" customFormat="false" ht="15" hidden="false" customHeight="true" outlineLevel="0" collapsed="false">
      <c r="A92" s="27" t="s">
        <v>42</v>
      </c>
      <c r="B92" s="27" t="s">
        <v>27</v>
      </c>
      <c r="C92" s="28" t="s">
        <v>28</v>
      </c>
      <c r="D92" s="145" t="s">
        <v>183</v>
      </c>
      <c r="E92" s="200" t="n">
        <f aca="false">'Logement (1)'!E22</f>
        <v>0</v>
      </c>
      <c r="F92" s="20" t="s">
        <v>21</v>
      </c>
      <c r="G92" s="129"/>
    </row>
    <row r="93" customFormat="false" ht="15" hidden="false" customHeight="true" outlineLevel="0" collapsed="false">
      <c r="A93" s="27"/>
      <c r="B93" s="27"/>
      <c r="C93" s="28"/>
      <c r="D93" s="23" t="s">
        <v>31</v>
      </c>
      <c r="E93" s="200" t="n">
        <f aca="false">'Logement (1)'!E23</f>
        <v>0</v>
      </c>
      <c r="F93" s="23" t="s">
        <v>32</v>
      </c>
      <c r="G93" s="129"/>
    </row>
    <row r="94" customFormat="false" ht="15" hidden="false" customHeight="true" outlineLevel="0" collapsed="false">
      <c r="A94" s="27"/>
      <c r="B94" s="27"/>
      <c r="C94" s="28"/>
      <c r="D94" s="23" t="s">
        <v>341</v>
      </c>
      <c r="E94" s="37" t="e">
        <f aca="false">(1+IF($B$16="Radiateurs",0.7,1.3))/IF($B$16="Radiateurs",0.7,1.3)*E92-$C$6/IF($B$16="Radiateurs",0.7,1.3)</f>
        <v>#N/A</v>
      </c>
      <c r="F94" s="23" t="s">
        <v>21</v>
      </c>
      <c r="G94" s="129"/>
    </row>
    <row r="95" customFormat="false" ht="15" hidden="false" customHeight="true" outlineLevel="0" collapsed="false">
      <c r="A95" s="27"/>
      <c r="B95" s="27"/>
      <c r="C95" s="28"/>
      <c r="D95" s="23" t="s">
        <v>313</v>
      </c>
      <c r="E95" s="23" t="e">
        <f aca="false">IF(E92&gt;$C$6,$C$5*(E92-$C$6),0)</f>
        <v>#N/A</v>
      </c>
      <c r="F95" s="23" t="s">
        <v>187</v>
      </c>
      <c r="G95" s="131" t="e">
        <f aca="false">"("&amp;ROUND(E95/1000,3)&amp;" kWh)"</f>
        <v>#N/A</v>
      </c>
    </row>
    <row r="96" customFormat="false" ht="15" hidden="false" customHeight="true" outlineLevel="0" collapsed="false">
      <c r="A96" s="27"/>
      <c r="B96" s="27"/>
      <c r="C96" s="28"/>
      <c r="D96" s="23" t="s">
        <v>342</v>
      </c>
      <c r="E96" s="23" t="e">
        <f aca="false">E95*E93</f>
        <v>#N/A</v>
      </c>
      <c r="F96" s="23" t="s">
        <v>187</v>
      </c>
      <c r="G96" s="131" t="e">
        <f aca="false">"("&amp;ROUND(E96/1000,3)&amp;" kWh)"</f>
        <v>#N/A</v>
      </c>
    </row>
    <row r="97" customFormat="false" ht="15" hidden="false" customHeight="true" outlineLevel="0" collapsed="false">
      <c r="A97" s="27"/>
      <c r="B97" s="27"/>
      <c r="C97" s="28"/>
      <c r="D97" s="23" t="s">
        <v>343</v>
      </c>
      <c r="E97" s="70" t="e">
        <f aca="false">'Besoins en chauffage (8)'!E42/E93</f>
        <v>#N/A</v>
      </c>
      <c r="F97" s="23" t="s">
        <v>187</v>
      </c>
      <c r="G97" s="131" t="e">
        <f aca="false">"("&amp;ROUND(E97/1000,3)&amp;" kWh)"</f>
        <v>#N/A</v>
      </c>
    </row>
    <row r="98" customFormat="false" ht="15" hidden="false" customHeight="true" outlineLevel="0" collapsed="false">
      <c r="A98" s="27"/>
      <c r="B98" s="27"/>
      <c r="C98" s="28"/>
      <c r="D98" s="23" t="s">
        <v>306</v>
      </c>
      <c r="E98" s="70" t="n">
        <f aca="false">'Besoins en chauffage (8)'!E43</f>
        <v>0</v>
      </c>
      <c r="F98" s="23" t="s">
        <v>4</v>
      </c>
      <c r="G98" s="131"/>
    </row>
    <row r="99" customFormat="false" ht="15" hidden="false" customHeight="true" outlineLevel="0" collapsed="false">
      <c r="A99" s="27"/>
      <c r="B99" s="27"/>
      <c r="C99" s="28"/>
      <c r="D99" s="23" t="s">
        <v>344</v>
      </c>
      <c r="E99" s="70" t="e">
        <f aca="false">'Apports récupérables CH (6)'!E90</f>
        <v>#N/A</v>
      </c>
      <c r="F99" s="23" t="s">
        <v>187</v>
      </c>
      <c r="G99" s="131" t="e">
        <f aca="false">"("&amp;ROUND(E99/1000,3)&amp;" kWh)"</f>
        <v>#N/A</v>
      </c>
    </row>
    <row r="100" customFormat="false" ht="15" hidden="false" customHeight="true" outlineLevel="0" collapsed="false">
      <c r="A100" s="27"/>
      <c r="B100" s="27"/>
      <c r="C100" s="28"/>
      <c r="D100" s="23" t="s">
        <v>345</v>
      </c>
      <c r="E100" s="70" t="e">
        <f aca="false">E95+E99-E97*E98</f>
        <v>#N/A</v>
      </c>
      <c r="F100" s="23" t="s">
        <v>187</v>
      </c>
      <c r="G100" s="131" t="e">
        <f aca="false">"("&amp;ROUND(E100/1000,3)&amp;" kWh)"</f>
        <v>#N/A</v>
      </c>
    </row>
    <row r="101" customFormat="false" ht="15" hidden="false" customHeight="true" outlineLevel="0" collapsed="false">
      <c r="A101" s="27"/>
      <c r="B101" s="27"/>
      <c r="C101" s="28"/>
      <c r="D101" s="201" t="s">
        <v>346</v>
      </c>
      <c r="E101" s="70" t="e">
        <f aca="false">E100/$C$9</f>
        <v>#N/A</v>
      </c>
      <c r="F101" s="23" t="s">
        <v>347</v>
      </c>
      <c r="G101" s="131" t="e">
        <f aca="false">"("&amp;ROUND(E101*100,3)&amp;" %)"</f>
        <v>#N/A</v>
      </c>
    </row>
    <row r="102" customFormat="false" ht="15" hidden="false" customHeight="true" outlineLevel="0" collapsed="false">
      <c r="A102" s="27"/>
      <c r="B102" s="27"/>
      <c r="C102" s="28"/>
      <c r="D102" s="201" t="s">
        <v>348</v>
      </c>
      <c r="E102" s="70" t="e">
        <f aca="false">IF(E101&lt;1,($E$11+$F$11*LOG($C$9/1000))+$D$15*($C$15-E94),IF(E101=1,($C$11+$D$11*LOG($C$9/1000))+0.1*(70-E94),0))</f>
        <v>#N/A</v>
      </c>
      <c r="F102" s="23" t="s">
        <v>347</v>
      </c>
      <c r="G102" s="131"/>
    </row>
    <row r="103" customFormat="false" ht="15" hidden="false" customHeight="true" outlineLevel="0" collapsed="false">
      <c r="A103" s="27"/>
      <c r="B103" s="27"/>
      <c r="C103" s="28"/>
      <c r="D103" s="201" t="s">
        <v>349</v>
      </c>
      <c r="E103" s="70" t="e">
        <f aca="false">IF(E101&lt;1,(100-E102)/E102*E100,(100-E102)/E102*$C$9)</f>
        <v>#N/A</v>
      </c>
      <c r="F103" s="23" t="s">
        <v>187</v>
      </c>
      <c r="G103" s="131" t="e">
        <f aca="false">"("&amp;ROUND(E103/1000,3)&amp;" kWh)"</f>
        <v>#N/A</v>
      </c>
    </row>
    <row r="104" customFormat="false" ht="15" hidden="false" customHeight="true" outlineLevel="0" collapsed="false">
      <c r="A104" s="27"/>
      <c r="B104" s="27"/>
      <c r="C104" s="28"/>
      <c r="D104" s="201" t="s">
        <v>350</v>
      </c>
      <c r="E104" s="37" t="e">
        <f aca="false">IF($B$17="Oui",E92,E92-$C$7*(E92-$C$6))</f>
        <v>#N/A</v>
      </c>
      <c r="F104" s="23" t="s">
        <v>21</v>
      </c>
      <c r="G104" s="291"/>
    </row>
    <row r="105" customFormat="false" ht="15" hidden="false" customHeight="true" outlineLevel="0" collapsed="false">
      <c r="A105" s="27"/>
      <c r="B105" s="27"/>
      <c r="C105" s="28"/>
      <c r="D105" s="201" t="s">
        <v>351</v>
      </c>
      <c r="E105" s="70" t="e">
        <f aca="false">IF(E94&lt;E104,0,((($C$9/1000)*($C$13+$D$13*LOG($C$9/1000))/100)*(((E94-E104)/30)^1.25)*1000+IF($D$17="Oui",35,0))*(1-E101))</f>
        <v>#N/A</v>
      </c>
      <c r="F105" s="23" t="s">
        <v>187</v>
      </c>
      <c r="G105" s="131" t="e">
        <f aca="false">"("&amp;ROUND(E105/1000,3)&amp;" kWh)"</f>
        <v>#N/A</v>
      </c>
    </row>
    <row r="106" customFormat="false" ht="15" hidden="false" customHeight="true" outlineLevel="0" collapsed="false">
      <c r="A106" s="27"/>
      <c r="B106" s="27"/>
      <c r="C106" s="28"/>
      <c r="D106" s="201" t="s">
        <v>352</v>
      </c>
      <c r="E106" s="74" t="e">
        <f aca="false">(E103+E105)*E93</f>
        <v>#N/A</v>
      </c>
      <c r="F106" s="73" t="s">
        <v>187</v>
      </c>
      <c r="G106" s="75" t="e">
        <f aca="false">"("&amp;ROUND(E106/1000,3)&amp;" kWh)"</f>
        <v>#N/A</v>
      </c>
    </row>
    <row r="107" customFormat="false" ht="15" hidden="false" customHeight="true" outlineLevel="0" collapsed="false">
      <c r="A107" s="27"/>
      <c r="B107" s="27"/>
      <c r="C107" s="28"/>
      <c r="D107" s="292" t="s">
        <v>353</v>
      </c>
      <c r="E107" s="293" t="e">
        <f aca="false">IF(AND(E93&lt;&gt;0,E93&lt;&gt;"",E100&lt;&gt;0),(E100*E93)/((E100*E93)+E106),0)</f>
        <v>#N/A</v>
      </c>
      <c r="F107" s="294" t="s">
        <v>347</v>
      </c>
      <c r="G107" s="136" t="e">
        <f aca="false">"("&amp;ROUND(E107*100,3)&amp;" %)"</f>
        <v>#N/A</v>
      </c>
    </row>
    <row r="108" customFormat="false" ht="15" hidden="false" customHeight="true" outlineLevel="0" collapsed="false">
      <c r="A108" s="27"/>
      <c r="B108" s="27"/>
      <c r="C108" s="28" t="s">
        <v>34</v>
      </c>
      <c r="D108" s="145" t="s">
        <v>183</v>
      </c>
      <c r="E108" s="128" t="n">
        <f aca="false">'Logement (1)'!E24</f>
        <v>0</v>
      </c>
      <c r="F108" s="20" t="s">
        <v>21</v>
      </c>
      <c r="G108" s="129"/>
    </row>
    <row r="109" customFormat="false" ht="15" hidden="false" customHeight="true" outlineLevel="0" collapsed="false">
      <c r="A109" s="27"/>
      <c r="B109" s="27"/>
      <c r="C109" s="28"/>
      <c r="D109" s="23" t="s">
        <v>31</v>
      </c>
      <c r="E109" s="25" t="n">
        <f aca="false">24-E93</f>
        <v>24</v>
      </c>
      <c r="F109" s="23" t="s">
        <v>32</v>
      </c>
      <c r="G109" s="129"/>
    </row>
    <row r="110" customFormat="false" ht="15" hidden="false" customHeight="true" outlineLevel="0" collapsed="false">
      <c r="A110" s="27"/>
      <c r="B110" s="27"/>
      <c r="C110" s="28"/>
      <c r="D110" s="23" t="s">
        <v>341</v>
      </c>
      <c r="E110" s="37" t="e">
        <f aca="false">(1+IF($B$16="Radiateurs",0.9,1.5))/IF($B$16="Radiateurs",0.9,1.5)*E108-$C$6/IF($B$16="Radiateurs",0.9,1.5)</f>
        <v>#N/A</v>
      </c>
      <c r="F110" s="23" t="s">
        <v>21</v>
      </c>
      <c r="G110" s="129"/>
    </row>
    <row r="111" customFormat="false" ht="15" hidden="false" customHeight="true" outlineLevel="0" collapsed="false">
      <c r="A111" s="27"/>
      <c r="B111" s="27"/>
      <c r="C111" s="28"/>
      <c r="D111" s="23" t="s">
        <v>313</v>
      </c>
      <c r="E111" s="23" t="e">
        <f aca="false">IF(E108&gt;$C$6,$C$5*(E108-$C$6),0)</f>
        <v>#N/A</v>
      </c>
      <c r="F111" s="23" t="s">
        <v>187</v>
      </c>
      <c r="G111" s="131" t="e">
        <f aca="false">"("&amp;ROUND(E111/1000,3)&amp;" kWh)"</f>
        <v>#N/A</v>
      </c>
    </row>
    <row r="112" customFormat="false" ht="15" hidden="false" customHeight="true" outlineLevel="0" collapsed="false">
      <c r="A112" s="27"/>
      <c r="B112" s="27"/>
      <c r="C112" s="28"/>
      <c r="D112" s="23" t="s">
        <v>342</v>
      </c>
      <c r="E112" s="23" t="e">
        <f aca="false">E111*E109</f>
        <v>#N/A</v>
      </c>
      <c r="F112" s="23" t="s">
        <v>187</v>
      </c>
      <c r="G112" s="131" t="e">
        <f aca="false">"("&amp;ROUND(E112/1000,3)&amp;" kWh)"</f>
        <v>#N/A</v>
      </c>
    </row>
    <row r="113" customFormat="false" ht="15" hidden="false" customHeight="true" outlineLevel="0" collapsed="false">
      <c r="A113" s="27"/>
      <c r="B113" s="27"/>
      <c r="C113" s="28"/>
      <c r="D113" s="23" t="s">
        <v>343</v>
      </c>
      <c r="E113" s="70" t="e">
        <f aca="false">'Besoins en chauffage (8)'!E48/E109</f>
        <v>#N/A</v>
      </c>
      <c r="F113" s="23" t="s">
        <v>187</v>
      </c>
      <c r="G113" s="131" t="e">
        <f aca="false">"("&amp;ROUND(E113/1000,3)&amp;" kWh)"</f>
        <v>#N/A</v>
      </c>
    </row>
    <row r="114" customFormat="false" ht="15" hidden="false" customHeight="true" outlineLevel="0" collapsed="false">
      <c r="A114" s="27"/>
      <c r="B114" s="27"/>
      <c r="C114" s="28"/>
      <c r="D114" s="23" t="s">
        <v>306</v>
      </c>
      <c r="E114" s="70" t="n">
        <f aca="false">'Besoins en chauffage (8)'!E49</f>
        <v>0</v>
      </c>
      <c r="F114" s="23" t="s">
        <v>4</v>
      </c>
      <c r="G114" s="131"/>
    </row>
    <row r="115" customFormat="false" ht="15" hidden="false" customHeight="true" outlineLevel="0" collapsed="false">
      <c r="A115" s="27"/>
      <c r="B115" s="27"/>
      <c r="C115" s="28"/>
      <c r="D115" s="23" t="s">
        <v>344</v>
      </c>
      <c r="E115" s="112" t="e">
        <f aca="false">'Apports récupérables CH (6)'!E100</f>
        <v>#N/A</v>
      </c>
      <c r="F115" s="23" t="s">
        <v>187</v>
      </c>
      <c r="G115" s="131" t="e">
        <f aca="false">"("&amp;ROUND(E115/1000,3)&amp;" kWh)"</f>
        <v>#N/A</v>
      </c>
    </row>
    <row r="116" customFormat="false" ht="15" hidden="false" customHeight="true" outlineLevel="0" collapsed="false">
      <c r="A116" s="27"/>
      <c r="B116" s="27"/>
      <c r="C116" s="28"/>
      <c r="D116" s="23" t="s">
        <v>345</v>
      </c>
      <c r="E116" s="70" t="e">
        <f aca="false">E111+E115-E113*E114</f>
        <v>#N/A</v>
      </c>
      <c r="F116" s="23" t="s">
        <v>187</v>
      </c>
      <c r="G116" s="131" t="e">
        <f aca="false">"("&amp;ROUND(E116/1000,3)&amp;" kWh)"</f>
        <v>#N/A</v>
      </c>
    </row>
    <row r="117" customFormat="false" ht="15" hidden="false" customHeight="true" outlineLevel="0" collapsed="false">
      <c r="A117" s="27"/>
      <c r="B117" s="27"/>
      <c r="C117" s="28"/>
      <c r="D117" s="201" t="s">
        <v>346</v>
      </c>
      <c r="E117" s="70" t="e">
        <f aca="false">E116/$C$9</f>
        <v>#N/A</v>
      </c>
      <c r="F117" s="23" t="s">
        <v>347</v>
      </c>
      <c r="G117" s="131" t="e">
        <f aca="false">"("&amp;ROUND(E117*100,3)&amp;" %)"</f>
        <v>#N/A</v>
      </c>
    </row>
    <row r="118" customFormat="false" ht="15" hidden="false" customHeight="true" outlineLevel="0" collapsed="false">
      <c r="A118" s="27"/>
      <c r="B118" s="27"/>
      <c r="C118" s="28"/>
      <c r="D118" s="201" t="s">
        <v>348</v>
      </c>
      <c r="E118" s="70" t="e">
        <f aca="false">IF(E117&lt;1,($E$11+$F$11*LOG($C$9/1000))+$D$15*($C$15-E110),IF(E117=1,($C$11+$D$11*LOG($C$9/1000))+0.1*(70-E110),0))</f>
        <v>#N/A</v>
      </c>
      <c r="F118" s="23" t="s">
        <v>347</v>
      </c>
      <c r="G118" s="131"/>
    </row>
    <row r="119" customFormat="false" ht="15" hidden="false" customHeight="true" outlineLevel="0" collapsed="false">
      <c r="A119" s="27"/>
      <c r="B119" s="27"/>
      <c r="C119" s="28"/>
      <c r="D119" s="201" t="s">
        <v>349</v>
      </c>
      <c r="E119" s="70" t="e">
        <f aca="false">IF(E117&lt;1,(100-E118)/E118*E116,(100-E118)/E118*$C$9)</f>
        <v>#N/A</v>
      </c>
      <c r="F119" s="23" t="s">
        <v>187</v>
      </c>
      <c r="G119" s="131" t="e">
        <f aca="false">"("&amp;ROUND(E119/1000,3)&amp;" kWh)"</f>
        <v>#N/A</v>
      </c>
    </row>
    <row r="120" customFormat="false" ht="15" hidden="false" customHeight="true" outlineLevel="0" collapsed="false">
      <c r="A120" s="27"/>
      <c r="B120" s="27"/>
      <c r="C120" s="28"/>
      <c r="D120" s="201" t="s">
        <v>350</v>
      </c>
      <c r="E120" s="37" t="e">
        <f aca="false">IF($B$17="Oui",E108,E108-$C$7*(E108-$C$6))</f>
        <v>#N/A</v>
      </c>
      <c r="F120" s="23" t="s">
        <v>21</v>
      </c>
      <c r="G120" s="131"/>
    </row>
    <row r="121" customFormat="false" ht="15" hidden="false" customHeight="true" outlineLevel="0" collapsed="false">
      <c r="A121" s="27"/>
      <c r="B121" s="27"/>
      <c r="C121" s="28"/>
      <c r="D121" s="201" t="s">
        <v>351</v>
      </c>
      <c r="E121" s="70" t="e">
        <f aca="false">IF(E110&lt;E120,0,((($C$9/1000)*($C$13+$D$13*LOG($C$9/1000))/100)*(((E110-E120)/30)^1.25)*1000+IF($D$17="Oui",35,0))*(1-E117))</f>
        <v>#N/A</v>
      </c>
      <c r="F121" s="23" t="s">
        <v>187</v>
      </c>
      <c r="G121" s="131" t="e">
        <f aca="false">"("&amp;ROUND(E121/1000,3)&amp;" kWh)"</f>
        <v>#N/A</v>
      </c>
    </row>
    <row r="122" customFormat="false" ht="15" hidden="false" customHeight="true" outlineLevel="0" collapsed="false">
      <c r="A122" s="27"/>
      <c r="B122" s="27"/>
      <c r="C122" s="28"/>
      <c r="D122" s="201" t="s">
        <v>352</v>
      </c>
      <c r="E122" s="74" t="e">
        <f aca="false">(E119+E121)*E109</f>
        <v>#N/A</v>
      </c>
      <c r="F122" s="73" t="s">
        <v>187</v>
      </c>
      <c r="G122" s="75" t="e">
        <f aca="false">"("&amp;ROUND(E122/1000,3)&amp;" kWh)"</f>
        <v>#N/A</v>
      </c>
    </row>
    <row r="123" customFormat="false" ht="15" hidden="false" customHeight="true" outlineLevel="0" collapsed="false">
      <c r="A123" s="27"/>
      <c r="B123" s="27"/>
      <c r="C123" s="28"/>
      <c r="D123" s="292" t="s">
        <v>353</v>
      </c>
      <c r="E123" s="293" t="e">
        <f aca="false">IF(AND(E109&lt;&gt;0,E109&lt;&gt;"",E116&lt;&gt;0),(E116*E109)/((E116*E109)+E122),0)</f>
        <v>#N/A</v>
      </c>
      <c r="F123" s="135" t="s">
        <v>347</v>
      </c>
      <c r="G123" s="136" t="e">
        <f aca="false">"("&amp;ROUND(E123*100,3)&amp;" %)"</f>
        <v>#N/A</v>
      </c>
    </row>
    <row r="124" customFormat="false" ht="15" hidden="false" customHeight="true" outlineLevel="0" collapsed="false">
      <c r="A124" s="27"/>
      <c r="B124" s="145" t="s">
        <v>354</v>
      </c>
      <c r="C124" s="145"/>
      <c r="D124" s="145"/>
      <c r="E124" s="295" t="e">
        <f aca="false">E96+E112</f>
        <v>#N/A</v>
      </c>
      <c r="F124" s="139" t="s">
        <v>224</v>
      </c>
      <c r="G124" s="75" t="e">
        <f aca="false">"("&amp;ROUND(E124/1000,3)&amp;" kWh/j)"</f>
        <v>#N/A</v>
      </c>
    </row>
    <row r="125" customFormat="false" ht="15" hidden="false" customHeight="true" outlineLevel="0" collapsed="false">
      <c r="A125" s="27"/>
      <c r="B125" s="23" t="s">
        <v>358</v>
      </c>
      <c r="C125" s="23"/>
      <c r="D125" s="23"/>
      <c r="E125" s="295" t="e">
        <f aca="false">(E100*E93)+(E116*E109)</f>
        <v>#N/A</v>
      </c>
      <c r="F125" s="139" t="s">
        <v>224</v>
      </c>
      <c r="G125" s="75" t="e">
        <f aca="false">"("&amp;ROUND(E125/1000,3)&amp;" kWh/j)"</f>
        <v>#N/A</v>
      </c>
    </row>
    <row r="126" customFormat="false" ht="15" hidden="false" customHeight="true" outlineLevel="0" collapsed="false">
      <c r="A126" s="27"/>
      <c r="B126" s="23" t="s">
        <v>359</v>
      </c>
      <c r="C126" s="23"/>
      <c r="D126" s="23"/>
      <c r="E126" s="74" t="e">
        <f aca="false">E106+E122</f>
        <v>#N/A</v>
      </c>
      <c r="F126" s="139" t="s">
        <v>224</v>
      </c>
      <c r="G126" s="75" t="e">
        <f aca="false">"("&amp;ROUND(E126/1000,3)&amp;" kWh/j)"</f>
        <v>#N/A</v>
      </c>
    </row>
    <row r="127" customFormat="false" ht="15" hidden="false" customHeight="true" outlineLevel="0" collapsed="false">
      <c r="A127" s="27"/>
      <c r="B127" s="29" t="s">
        <v>357</v>
      </c>
      <c r="C127" s="29"/>
      <c r="D127" s="29"/>
      <c r="E127" s="134" t="e">
        <f aca="false">IF(E126&lt;&gt;0,E125/(E125+E126),0)</f>
        <v>#N/A</v>
      </c>
      <c r="F127" s="135" t="s">
        <v>347</v>
      </c>
      <c r="G127" s="136" t="e">
        <f aca="false">"("&amp;ROUND(E127*100,3)&amp;" %)"</f>
        <v>#N/A</v>
      </c>
    </row>
    <row r="128" customFormat="false" ht="15" hidden="false" customHeight="true" outlineLevel="0" collapsed="false">
      <c r="A128" s="27" t="s">
        <v>47</v>
      </c>
      <c r="B128" s="27" t="s">
        <v>27</v>
      </c>
      <c r="C128" s="28" t="s">
        <v>28</v>
      </c>
      <c r="D128" s="145" t="s">
        <v>183</v>
      </c>
      <c r="E128" s="200" t="n">
        <f aca="false">'Logement (1)'!E26</f>
        <v>0</v>
      </c>
      <c r="F128" s="20" t="s">
        <v>21</v>
      </c>
      <c r="G128" s="129"/>
    </row>
    <row r="129" customFormat="false" ht="15" hidden="false" customHeight="true" outlineLevel="0" collapsed="false">
      <c r="A129" s="27"/>
      <c r="B129" s="27"/>
      <c r="C129" s="28"/>
      <c r="D129" s="23" t="s">
        <v>31</v>
      </c>
      <c r="E129" s="200" t="n">
        <f aca="false">'Logement (1)'!E27</f>
        <v>0</v>
      </c>
      <c r="F129" s="23" t="s">
        <v>32</v>
      </c>
      <c r="G129" s="129"/>
    </row>
    <row r="130" customFormat="false" ht="15" hidden="false" customHeight="true" outlineLevel="0" collapsed="false">
      <c r="A130" s="27"/>
      <c r="B130" s="27"/>
      <c r="C130" s="28"/>
      <c r="D130" s="23" t="s">
        <v>341</v>
      </c>
      <c r="E130" s="37" t="e">
        <f aca="false">(1+IF($B$16="Radiateurs",0.7,1.3))/IF($B$16="Radiateurs",0.7,1.3)*E128-$C$6/IF($B$16="Radiateurs",0.7,1.3)</f>
        <v>#N/A</v>
      </c>
      <c r="F130" s="23" t="s">
        <v>21</v>
      </c>
      <c r="G130" s="129"/>
    </row>
    <row r="131" customFormat="false" ht="15" hidden="false" customHeight="true" outlineLevel="0" collapsed="false">
      <c r="A131" s="27"/>
      <c r="B131" s="27"/>
      <c r="C131" s="28"/>
      <c r="D131" s="23" t="s">
        <v>313</v>
      </c>
      <c r="E131" s="23" t="e">
        <f aca="false">IF(E128&gt;$C$6,$C$5*(E128-$C$6),0)</f>
        <v>#N/A</v>
      </c>
      <c r="F131" s="23" t="s">
        <v>187</v>
      </c>
      <c r="G131" s="131" t="e">
        <f aca="false">"("&amp;ROUND(E131/1000,3)&amp;" kWh)"</f>
        <v>#N/A</v>
      </c>
    </row>
    <row r="132" customFormat="false" ht="15" hidden="false" customHeight="true" outlineLevel="0" collapsed="false">
      <c r="A132" s="27"/>
      <c r="B132" s="27"/>
      <c r="C132" s="28"/>
      <c r="D132" s="23" t="s">
        <v>342</v>
      </c>
      <c r="E132" s="23" t="e">
        <f aca="false">E131*E129</f>
        <v>#N/A</v>
      </c>
      <c r="F132" s="23" t="s">
        <v>187</v>
      </c>
      <c r="G132" s="131" t="e">
        <f aca="false">"("&amp;ROUND(E132/1000,3)&amp;" kWh)"</f>
        <v>#N/A</v>
      </c>
    </row>
    <row r="133" customFormat="false" ht="15" hidden="false" customHeight="true" outlineLevel="0" collapsed="false">
      <c r="A133" s="27"/>
      <c r="B133" s="27"/>
      <c r="C133" s="28"/>
      <c r="D133" s="23" t="s">
        <v>343</v>
      </c>
      <c r="E133" s="70" t="e">
        <f aca="false">'Besoins en chauffage (8)'!E56/E129</f>
        <v>#N/A</v>
      </c>
      <c r="F133" s="23" t="s">
        <v>187</v>
      </c>
      <c r="G133" s="131" t="e">
        <f aca="false">"("&amp;ROUND(E133/1000,3)&amp;" kWh)"</f>
        <v>#N/A</v>
      </c>
    </row>
    <row r="134" customFormat="false" ht="15" hidden="false" customHeight="true" outlineLevel="0" collapsed="false">
      <c r="A134" s="27"/>
      <c r="B134" s="27"/>
      <c r="C134" s="28"/>
      <c r="D134" s="23" t="s">
        <v>306</v>
      </c>
      <c r="E134" s="70" t="n">
        <f aca="false">'Besoins en chauffage (8)'!E57</f>
        <v>0</v>
      </c>
      <c r="F134" s="23" t="s">
        <v>4</v>
      </c>
      <c r="G134" s="131"/>
    </row>
    <row r="135" customFormat="false" ht="15" hidden="false" customHeight="true" outlineLevel="0" collapsed="false">
      <c r="A135" s="27"/>
      <c r="B135" s="27"/>
      <c r="C135" s="28"/>
      <c r="D135" s="23" t="s">
        <v>344</v>
      </c>
      <c r="E135" s="70" t="e">
        <f aca="false">'Apports récupérables CH (6)'!E112</f>
        <v>#N/A</v>
      </c>
      <c r="F135" s="23" t="s">
        <v>187</v>
      </c>
      <c r="G135" s="131" t="e">
        <f aca="false">"("&amp;ROUND(E135/1000,3)&amp;" kWh)"</f>
        <v>#N/A</v>
      </c>
    </row>
    <row r="136" customFormat="false" ht="15" hidden="false" customHeight="true" outlineLevel="0" collapsed="false">
      <c r="A136" s="27"/>
      <c r="B136" s="27"/>
      <c r="C136" s="28"/>
      <c r="D136" s="23" t="s">
        <v>345</v>
      </c>
      <c r="E136" s="70" t="e">
        <f aca="false">E131+E135-E133*E134</f>
        <v>#N/A</v>
      </c>
      <c r="F136" s="23" t="s">
        <v>187</v>
      </c>
      <c r="G136" s="131" t="e">
        <f aca="false">"("&amp;ROUND(E136/1000,3)&amp;" kWh)"</f>
        <v>#N/A</v>
      </c>
    </row>
    <row r="137" customFormat="false" ht="15" hidden="false" customHeight="true" outlineLevel="0" collapsed="false">
      <c r="A137" s="27"/>
      <c r="B137" s="27"/>
      <c r="C137" s="28"/>
      <c r="D137" s="201" t="s">
        <v>346</v>
      </c>
      <c r="E137" s="70" t="e">
        <f aca="false">E136/$C$9</f>
        <v>#N/A</v>
      </c>
      <c r="F137" s="23" t="s">
        <v>347</v>
      </c>
      <c r="G137" s="131" t="e">
        <f aca="false">"("&amp;ROUND(E137*100,3)&amp;" %)"</f>
        <v>#N/A</v>
      </c>
    </row>
    <row r="138" customFormat="false" ht="15" hidden="false" customHeight="true" outlineLevel="0" collapsed="false">
      <c r="A138" s="27"/>
      <c r="B138" s="27"/>
      <c r="C138" s="28"/>
      <c r="D138" s="201" t="s">
        <v>348</v>
      </c>
      <c r="E138" s="70" t="e">
        <f aca="false">IF(E137&lt;1,($E$11+$F$11*LOG($C$9/1000))+$D$15*($C$15-E130),IF(E137=1,($C$11+$D$11*LOG($C$9/1000))+0.1*(70-E130),0))</f>
        <v>#N/A</v>
      </c>
      <c r="F138" s="23" t="s">
        <v>347</v>
      </c>
      <c r="G138" s="131"/>
    </row>
    <row r="139" customFormat="false" ht="15" hidden="false" customHeight="true" outlineLevel="0" collapsed="false">
      <c r="A139" s="27"/>
      <c r="B139" s="27"/>
      <c r="C139" s="28"/>
      <c r="D139" s="201" t="s">
        <v>349</v>
      </c>
      <c r="E139" s="70" t="e">
        <f aca="false">IF(E137&lt;1,(100-E138)/E138*E136,(100-E138)/E138*$C$9)</f>
        <v>#N/A</v>
      </c>
      <c r="F139" s="23" t="s">
        <v>187</v>
      </c>
      <c r="G139" s="131" t="e">
        <f aca="false">"("&amp;ROUND(E139/1000,3)&amp;" kWh)"</f>
        <v>#N/A</v>
      </c>
    </row>
    <row r="140" customFormat="false" ht="15" hidden="false" customHeight="true" outlineLevel="0" collapsed="false">
      <c r="A140" s="27"/>
      <c r="B140" s="27"/>
      <c r="C140" s="28"/>
      <c r="D140" s="201" t="s">
        <v>350</v>
      </c>
      <c r="E140" s="37" t="e">
        <f aca="false">IF($B$17="Oui",E128,E128-$C$7*(E128-$C$6))</f>
        <v>#N/A</v>
      </c>
      <c r="F140" s="23" t="s">
        <v>21</v>
      </c>
      <c r="G140" s="291"/>
    </row>
    <row r="141" customFormat="false" ht="15" hidden="false" customHeight="true" outlineLevel="0" collapsed="false">
      <c r="A141" s="27"/>
      <c r="B141" s="27"/>
      <c r="C141" s="28"/>
      <c r="D141" s="201" t="s">
        <v>351</v>
      </c>
      <c r="E141" s="70" t="e">
        <f aca="false">IF(E130&lt;E140,0,((($C$9/1000)*($C$13+$D$13*LOG($C$9/1000))/100)*(((E130-E140)/30)^1.25)*1000+IF($D$17="Oui",35,0))*(1-E137))</f>
        <v>#N/A</v>
      </c>
      <c r="F141" s="23" t="s">
        <v>187</v>
      </c>
      <c r="G141" s="131" t="e">
        <f aca="false">"("&amp;ROUND(E141/1000,3)&amp;" kWh)"</f>
        <v>#N/A</v>
      </c>
    </row>
    <row r="142" customFormat="false" ht="15" hidden="false" customHeight="true" outlineLevel="0" collapsed="false">
      <c r="A142" s="27"/>
      <c r="B142" s="27"/>
      <c r="C142" s="28"/>
      <c r="D142" s="201" t="s">
        <v>352</v>
      </c>
      <c r="E142" s="74" t="e">
        <f aca="false">(E139+E141)*E129</f>
        <v>#N/A</v>
      </c>
      <c r="F142" s="73" t="s">
        <v>187</v>
      </c>
      <c r="G142" s="75" t="e">
        <f aca="false">"("&amp;ROUND(E142/1000,3)&amp;" kWh)"</f>
        <v>#N/A</v>
      </c>
    </row>
    <row r="143" customFormat="false" ht="15" hidden="false" customHeight="true" outlineLevel="0" collapsed="false">
      <c r="A143" s="27"/>
      <c r="B143" s="27"/>
      <c r="C143" s="28"/>
      <c r="D143" s="292" t="s">
        <v>353</v>
      </c>
      <c r="E143" s="293" t="e">
        <f aca="false">IF(AND(E129&lt;&gt;0,E129&lt;&gt;"",E136&lt;&gt;0),(E136*E129)/((E136*E129)+E142),0)</f>
        <v>#N/A</v>
      </c>
      <c r="F143" s="294" t="s">
        <v>347</v>
      </c>
      <c r="G143" s="136" t="e">
        <f aca="false">"("&amp;ROUND(E143*100,3)&amp;" %)"</f>
        <v>#N/A</v>
      </c>
    </row>
    <row r="144" customFormat="false" ht="15" hidden="false" customHeight="true" outlineLevel="0" collapsed="false">
      <c r="A144" s="27"/>
      <c r="B144" s="27"/>
      <c r="C144" s="28" t="s">
        <v>34</v>
      </c>
      <c r="D144" s="145" t="s">
        <v>183</v>
      </c>
      <c r="E144" s="128" t="n">
        <f aca="false">'Logement (1)'!E28</f>
        <v>0</v>
      </c>
      <c r="F144" s="20" t="s">
        <v>21</v>
      </c>
      <c r="G144" s="129"/>
    </row>
    <row r="145" customFormat="false" ht="15" hidden="false" customHeight="true" outlineLevel="0" collapsed="false">
      <c r="A145" s="27"/>
      <c r="B145" s="27"/>
      <c r="C145" s="28"/>
      <c r="D145" s="23" t="s">
        <v>31</v>
      </c>
      <c r="E145" s="25" t="n">
        <f aca="false">24-E129</f>
        <v>24</v>
      </c>
      <c r="F145" s="23" t="s">
        <v>32</v>
      </c>
      <c r="G145" s="129"/>
    </row>
    <row r="146" customFormat="false" ht="15" hidden="false" customHeight="true" outlineLevel="0" collapsed="false">
      <c r="A146" s="27"/>
      <c r="B146" s="27"/>
      <c r="C146" s="28"/>
      <c r="D146" s="23" t="s">
        <v>341</v>
      </c>
      <c r="E146" s="37" t="e">
        <f aca="false">(1+IF($B$16="Radiateurs",0.9,1.5))/IF($B$16="Radiateurs",0.9,1.5)*E144-$C$6/IF($B$16="Radiateurs",0.9,1.5)</f>
        <v>#N/A</v>
      </c>
      <c r="F146" s="23" t="s">
        <v>21</v>
      </c>
      <c r="G146" s="129"/>
    </row>
    <row r="147" customFormat="false" ht="15" hidden="false" customHeight="true" outlineLevel="0" collapsed="false">
      <c r="A147" s="27"/>
      <c r="B147" s="27"/>
      <c r="C147" s="28"/>
      <c r="D147" s="23" t="s">
        <v>313</v>
      </c>
      <c r="E147" s="23" t="e">
        <f aca="false">IF(E144&gt;$C$6,$C$5*(E144-$C$6),0)</f>
        <v>#N/A</v>
      </c>
      <c r="F147" s="23" t="s">
        <v>187</v>
      </c>
      <c r="G147" s="131" t="e">
        <f aca="false">"("&amp;ROUND(E147/1000,3)&amp;" kWh)"</f>
        <v>#N/A</v>
      </c>
    </row>
    <row r="148" customFormat="false" ht="15" hidden="false" customHeight="true" outlineLevel="0" collapsed="false">
      <c r="A148" s="27"/>
      <c r="B148" s="27"/>
      <c r="C148" s="28"/>
      <c r="D148" s="23" t="s">
        <v>342</v>
      </c>
      <c r="E148" s="23" t="e">
        <f aca="false">E147*E145</f>
        <v>#N/A</v>
      </c>
      <c r="F148" s="23" t="s">
        <v>187</v>
      </c>
      <c r="G148" s="131" t="e">
        <f aca="false">"("&amp;ROUND(E148/1000,3)&amp;" kWh)"</f>
        <v>#N/A</v>
      </c>
    </row>
    <row r="149" customFormat="false" ht="15" hidden="false" customHeight="true" outlineLevel="0" collapsed="false">
      <c r="A149" s="27"/>
      <c r="B149" s="27"/>
      <c r="C149" s="28"/>
      <c r="D149" s="23" t="s">
        <v>343</v>
      </c>
      <c r="E149" s="70" t="e">
        <f aca="false">'Besoins en chauffage (8)'!E62/E145</f>
        <v>#N/A</v>
      </c>
      <c r="F149" s="23" t="s">
        <v>187</v>
      </c>
      <c r="G149" s="131" t="e">
        <f aca="false">"("&amp;ROUND(E149/1000,3)&amp;" kWh)"</f>
        <v>#N/A</v>
      </c>
    </row>
    <row r="150" customFormat="false" ht="15" hidden="false" customHeight="true" outlineLevel="0" collapsed="false">
      <c r="A150" s="27"/>
      <c r="B150" s="27"/>
      <c r="C150" s="28"/>
      <c r="D150" s="23" t="s">
        <v>306</v>
      </c>
      <c r="E150" s="70" t="n">
        <f aca="false">'Besoins en chauffage (8)'!E63</f>
        <v>0</v>
      </c>
      <c r="F150" s="23" t="s">
        <v>4</v>
      </c>
      <c r="G150" s="131"/>
    </row>
    <row r="151" customFormat="false" ht="15" hidden="false" customHeight="true" outlineLevel="0" collapsed="false">
      <c r="A151" s="27"/>
      <c r="B151" s="27"/>
      <c r="C151" s="28"/>
      <c r="D151" s="23" t="s">
        <v>344</v>
      </c>
      <c r="E151" s="70" t="e">
        <f aca="false">'Apports récupérables CH (6)'!E122</f>
        <v>#N/A</v>
      </c>
      <c r="F151" s="23"/>
      <c r="G151" s="131"/>
    </row>
    <row r="152" customFormat="false" ht="15" hidden="false" customHeight="true" outlineLevel="0" collapsed="false">
      <c r="A152" s="27"/>
      <c r="B152" s="27"/>
      <c r="C152" s="28"/>
      <c r="D152" s="23" t="s">
        <v>345</v>
      </c>
      <c r="E152" s="70" t="e">
        <f aca="false">E147+E151-E149*E150</f>
        <v>#N/A</v>
      </c>
      <c r="F152" s="23" t="s">
        <v>187</v>
      </c>
      <c r="G152" s="131" t="e">
        <f aca="false">"("&amp;ROUND(E152/1000,3)&amp;" kWh)"</f>
        <v>#N/A</v>
      </c>
    </row>
    <row r="153" customFormat="false" ht="15" hidden="false" customHeight="true" outlineLevel="0" collapsed="false">
      <c r="A153" s="27"/>
      <c r="B153" s="27"/>
      <c r="C153" s="28"/>
      <c r="D153" s="201" t="s">
        <v>346</v>
      </c>
      <c r="E153" s="70" t="e">
        <f aca="false">E152/$C$9</f>
        <v>#N/A</v>
      </c>
      <c r="F153" s="23" t="s">
        <v>347</v>
      </c>
      <c r="G153" s="131" t="e">
        <f aca="false">"("&amp;ROUND(E153*100,3)&amp;" %)"</f>
        <v>#N/A</v>
      </c>
    </row>
    <row r="154" customFormat="false" ht="15" hidden="false" customHeight="true" outlineLevel="0" collapsed="false">
      <c r="A154" s="27"/>
      <c r="B154" s="27"/>
      <c r="C154" s="28"/>
      <c r="D154" s="201" t="s">
        <v>348</v>
      </c>
      <c r="E154" s="70" t="e">
        <f aca="false">IF(E153&lt;1,($E$11+$F$11*LOG($C$9/1000))+$D$15*($C$15-E146),IF(E153=1,($C$11+$D$11*LOG($C$9/1000))+0.1*(70-E146),0))</f>
        <v>#N/A</v>
      </c>
      <c r="F154" s="23" t="s">
        <v>347</v>
      </c>
      <c r="G154" s="131"/>
    </row>
    <row r="155" customFormat="false" ht="15" hidden="false" customHeight="true" outlineLevel="0" collapsed="false">
      <c r="A155" s="27"/>
      <c r="B155" s="27"/>
      <c r="C155" s="28"/>
      <c r="D155" s="201" t="s">
        <v>349</v>
      </c>
      <c r="E155" s="70" t="e">
        <f aca="false">IF(E153&lt;1,(100-E154)/E154*E152,(100-E154)/E154*$C$9)</f>
        <v>#N/A</v>
      </c>
      <c r="F155" s="23" t="s">
        <v>187</v>
      </c>
      <c r="G155" s="131" t="e">
        <f aca="false">"("&amp;ROUND(E155/1000,3)&amp;" kWh)"</f>
        <v>#N/A</v>
      </c>
    </row>
    <row r="156" customFormat="false" ht="15" hidden="false" customHeight="true" outlineLevel="0" collapsed="false">
      <c r="A156" s="27"/>
      <c r="B156" s="27"/>
      <c r="C156" s="28"/>
      <c r="D156" s="201" t="s">
        <v>350</v>
      </c>
      <c r="E156" s="37" t="e">
        <f aca="false">IF($B$17="Oui",E144,E144-$C$7*(E144-$C$6))</f>
        <v>#N/A</v>
      </c>
      <c r="F156" s="23" t="s">
        <v>21</v>
      </c>
      <c r="G156" s="131"/>
    </row>
    <row r="157" customFormat="false" ht="15" hidden="false" customHeight="true" outlineLevel="0" collapsed="false">
      <c r="A157" s="27"/>
      <c r="B157" s="27"/>
      <c r="C157" s="28"/>
      <c r="D157" s="201" t="s">
        <v>351</v>
      </c>
      <c r="E157" s="70" t="e">
        <f aca="false">IF(E146&lt;E156,0,((($C$9/1000)*($C$13+$D$13*LOG($C$9/1000))/100)*(((E146-E156)/30)^1.25)*1000+IF($D$17="Oui",35,0))*(1-E153))</f>
        <v>#N/A</v>
      </c>
      <c r="F157" s="23" t="s">
        <v>187</v>
      </c>
      <c r="G157" s="131" t="e">
        <f aca="false">"("&amp;ROUND(E157/1000,3)&amp;" kWh)"</f>
        <v>#N/A</v>
      </c>
    </row>
    <row r="158" customFormat="false" ht="15" hidden="false" customHeight="true" outlineLevel="0" collapsed="false">
      <c r="A158" s="27"/>
      <c r="B158" s="27"/>
      <c r="C158" s="28"/>
      <c r="D158" s="201" t="s">
        <v>352</v>
      </c>
      <c r="E158" s="74" t="e">
        <f aca="false">(E155+E157)*E145</f>
        <v>#N/A</v>
      </c>
      <c r="F158" s="73" t="s">
        <v>187</v>
      </c>
      <c r="G158" s="75" t="e">
        <f aca="false">"("&amp;ROUND(E158/1000,3)&amp;" kWh)"</f>
        <v>#N/A</v>
      </c>
    </row>
    <row r="159" customFormat="false" ht="15" hidden="false" customHeight="true" outlineLevel="0" collapsed="false">
      <c r="A159" s="27"/>
      <c r="B159" s="27"/>
      <c r="C159" s="28"/>
      <c r="D159" s="292" t="s">
        <v>353</v>
      </c>
      <c r="E159" s="293" t="e">
        <f aca="false">IF(AND(E145&lt;&gt;0,E145&lt;&gt;"",E152&lt;&gt;0),(E152*E145)/((E152*E145)+E158),0)</f>
        <v>#N/A</v>
      </c>
      <c r="F159" s="135" t="s">
        <v>347</v>
      </c>
      <c r="G159" s="136" t="e">
        <f aca="false">"("&amp;ROUND(E159*100,3)&amp;" %)"</f>
        <v>#N/A</v>
      </c>
    </row>
    <row r="160" customFormat="false" ht="15" hidden="false" customHeight="true" outlineLevel="0" collapsed="false">
      <c r="A160" s="27"/>
      <c r="B160" s="145" t="s">
        <v>354</v>
      </c>
      <c r="C160" s="145"/>
      <c r="D160" s="145"/>
      <c r="E160" s="295" t="e">
        <f aca="false">E132+E148</f>
        <v>#N/A</v>
      </c>
      <c r="F160" s="139" t="s">
        <v>224</v>
      </c>
      <c r="G160" s="75" t="e">
        <f aca="false">"("&amp;ROUND(E160/1000,3)&amp;" kWh/j)"</f>
        <v>#N/A</v>
      </c>
    </row>
    <row r="161" customFormat="false" ht="15" hidden="false" customHeight="true" outlineLevel="0" collapsed="false">
      <c r="A161" s="27"/>
      <c r="B161" s="23" t="s">
        <v>358</v>
      </c>
      <c r="C161" s="23"/>
      <c r="D161" s="23"/>
      <c r="E161" s="295" t="e">
        <f aca="false">(E136*E129)+(E152*E145)</f>
        <v>#N/A</v>
      </c>
      <c r="F161" s="139" t="s">
        <v>224</v>
      </c>
      <c r="G161" s="75" t="e">
        <f aca="false">"("&amp;ROUND(E161/1000,3)&amp;" kWh/j)"</f>
        <v>#N/A</v>
      </c>
    </row>
    <row r="162" customFormat="false" ht="15" hidden="false" customHeight="true" outlineLevel="0" collapsed="false">
      <c r="A162" s="27"/>
      <c r="B162" s="23" t="s">
        <v>359</v>
      </c>
      <c r="C162" s="23"/>
      <c r="D162" s="23"/>
      <c r="E162" s="74" t="e">
        <f aca="false">E142+E158</f>
        <v>#N/A</v>
      </c>
      <c r="F162" s="139" t="s">
        <v>224</v>
      </c>
      <c r="G162" s="75" t="e">
        <f aca="false">"("&amp;ROUND(E162/1000,3)&amp;" kWh/j)"</f>
        <v>#N/A</v>
      </c>
    </row>
    <row r="163" customFormat="false" ht="15" hidden="false" customHeight="true" outlineLevel="0" collapsed="false">
      <c r="A163" s="27"/>
      <c r="B163" s="29" t="s">
        <v>357</v>
      </c>
      <c r="C163" s="29"/>
      <c r="D163" s="29"/>
      <c r="E163" s="134" t="e">
        <f aca="false">IF(E162&lt;&gt;0,E161/(E161+E162),0)</f>
        <v>#N/A</v>
      </c>
      <c r="F163" s="135" t="s">
        <v>347</v>
      </c>
      <c r="G163" s="136" t="e">
        <f aca="false">"("&amp;ROUND(E163*100,3)&amp;" %)"</f>
        <v>#N/A</v>
      </c>
    </row>
    <row r="164" customFormat="false" ht="15" hidden="false" customHeight="true" outlineLevel="0" collapsed="false">
      <c r="A164" s="27" t="s">
        <v>52</v>
      </c>
      <c r="B164" s="27" t="s">
        <v>27</v>
      </c>
      <c r="C164" s="28" t="s">
        <v>28</v>
      </c>
      <c r="D164" s="145" t="s">
        <v>183</v>
      </c>
      <c r="E164" s="128" t="n">
        <f aca="false">'Logement (1)'!E30</f>
        <v>0</v>
      </c>
      <c r="F164" s="20" t="s">
        <v>21</v>
      </c>
      <c r="G164" s="129"/>
    </row>
    <row r="165" customFormat="false" ht="15" hidden="false" customHeight="true" outlineLevel="0" collapsed="false">
      <c r="A165" s="27"/>
      <c r="B165" s="27"/>
      <c r="C165" s="28"/>
      <c r="D165" s="23" t="s">
        <v>31</v>
      </c>
      <c r="E165" s="25" t="n">
        <f aca="false">'Logement (1)'!E31</f>
        <v>0</v>
      </c>
      <c r="F165" s="23" t="s">
        <v>32</v>
      </c>
      <c r="G165" s="129"/>
    </row>
    <row r="166" customFormat="false" ht="15" hidden="false" customHeight="true" outlineLevel="0" collapsed="false">
      <c r="A166" s="27"/>
      <c r="B166" s="27"/>
      <c r="C166" s="28"/>
      <c r="D166" s="23" t="s">
        <v>341</v>
      </c>
      <c r="E166" s="37" t="e">
        <f aca="false">(1+IF($B$16="Radiateurs",0.7,1.3))/IF($B$16="Radiateurs",0.7,1.3)*E164-$C$6/IF($B$16="Radiateurs",0.7,1.3)</f>
        <v>#N/A</v>
      </c>
      <c r="F166" s="23" t="s">
        <v>21</v>
      </c>
      <c r="G166" s="129"/>
    </row>
    <row r="167" customFormat="false" ht="15" hidden="false" customHeight="true" outlineLevel="0" collapsed="false">
      <c r="A167" s="27"/>
      <c r="B167" s="27"/>
      <c r="C167" s="28"/>
      <c r="D167" s="23" t="s">
        <v>313</v>
      </c>
      <c r="E167" s="23" t="e">
        <f aca="false">IF(E164&gt;$C$6,$C$5*(E164-$C$6),0)</f>
        <v>#N/A</v>
      </c>
      <c r="F167" s="23" t="s">
        <v>187</v>
      </c>
      <c r="G167" s="131" t="e">
        <f aca="false">"("&amp;ROUND(E167/1000,3)&amp;" kWh)"</f>
        <v>#N/A</v>
      </c>
    </row>
    <row r="168" customFormat="false" ht="15" hidden="false" customHeight="true" outlineLevel="0" collapsed="false">
      <c r="A168" s="27"/>
      <c r="B168" s="27"/>
      <c r="C168" s="28"/>
      <c r="D168" s="23" t="s">
        <v>342</v>
      </c>
      <c r="E168" s="23" t="e">
        <f aca="false">E167*E165</f>
        <v>#N/A</v>
      </c>
      <c r="F168" s="23" t="s">
        <v>187</v>
      </c>
      <c r="G168" s="131" t="e">
        <f aca="false">"("&amp;ROUND(E168/1000,3)&amp;" kWh)"</f>
        <v>#N/A</v>
      </c>
    </row>
    <row r="169" customFormat="false" ht="15" hidden="false" customHeight="true" outlineLevel="0" collapsed="false">
      <c r="A169" s="27"/>
      <c r="B169" s="27"/>
      <c r="C169" s="28"/>
      <c r="D169" s="23" t="s">
        <v>343</v>
      </c>
      <c r="E169" s="70" t="e">
        <f aca="false">'Besoins en chauffage (8)'!E70/E165</f>
        <v>#N/A</v>
      </c>
      <c r="F169" s="23" t="s">
        <v>187</v>
      </c>
      <c r="G169" s="131" t="e">
        <f aca="false">"("&amp;ROUND(E169/1000,3)&amp;" kWh)"</f>
        <v>#N/A</v>
      </c>
    </row>
    <row r="170" customFormat="false" ht="15" hidden="false" customHeight="true" outlineLevel="0" collapsed="false">
      <c r="A170" s="27"/>
      <c r="B170" s="27"/>
      <c r="C170" s="28"/>
      <c r="D170" s="23" t="s">
        <v>306</v>
      </c>
      <c r="E170" s="70" t="n">
        <f aca="false">'Besoins en chauffage (8)'!E71</f>
        <v>0</v>
      </c>
      <c r="F170" s="23" t="s">
        <v>4</v>
      </c>
      <c r="G170" s="131"/>
    </row>
    <row r="171" customFormat="false" ht="15" hidden="false" customHeight="true" outlineLevel="0" collapsed="false">
      <c r="A171" s="27"/>
      <c r="B171" s="27"/>
      <c r="C171" s="28"/>
      <c r="D171" s="23" t="s">
        <v>344</v>
      </c>
      <c r="E171" s="70" t="e">
        <f aca="false">'Apports récupérables CH (6)'!E134</f>
        <v>#N/A</v>
      </c>
      <c r="F171" s="23" t="s">
        <v>187</v>
      </c>
      <c r="G171" s="131" t="e">
        <f aca="false">"("&amp;ROUND(E171/1000,3)&amp;" kWh)"</f>
        <v>#N/A</v>
      </c>
    </row>
    <row r="172" customFormat="false" ht="15" hidden="false" customHeight="true" outlineLevel="0" collapsed="false">
      <c r="A172" s="27"/>
      <c r="B172" s="27"/>
      <c r="C172" s="28"/>
      <c r="D172" s="23" t="s">
        <v>345</v>
      </c>
      <c r="E172" s="70" t="e">
        <f aca="false">E167+E171-E169*E170</f>
        <v>#N/A</v>
      </c>
      <c r="F172" s="23" t="s">
        <v>187</v>
      </c>
      <c r="G172" s="131" t="e">
        <f aca="false">"("&amp;ROUND(E172/1000,3)&amp;" kWh)"</f>
        <v>#N/A</v>
      </c>
    </row>
    <row r="173" customFormat="false" ht="15" hidden="false" customHeight="true" outlineLevel="0" collapsed="false">
      <c r="A173" s="27"/>
      <c r="B173" s="27"/>
      <c r="C173" s="28"/>
      <c r="D173" s="201" t="s">
        <v>346</v>
      </c>
      <c r="E173" s="70" t="e">
        <f aca="false">E172/$C$9</f>
        <v>#N/A</v>
      </c>
      <c r="F173" s="23" t="s">
        <v>347</v>
      </c>
      <c r="G173" s="131" t="e">
        <f aca="false">"("&amp;ROUND(E173*100,3)&amp;" %)"</f>
        <v>#N/A</v>
      </c>
    </row>
    <row r="174" customFormat="false" ht="15" hidden="false" customHeight="true" outlineLevel="0" collapsed="false">
      <c r="A174" s="27"/>
      <c r="B174" s="27"/>
      <c r="C174" s="28"/>
      <c r="D174" s="201" t="s">
        <v>348</v>
      </c>
      <c r="E174" s="70" t="e">
        <f aca="false">IF(E173&lt;1,($E$11+$F$11*LOG($C$9/1000))+$D$15*($C$15-E166),IF(E173=1,($C$11+$D$11*LOG($C$9/1000))+0.1*(70-E166),0))</f>
        <v>#N/A</v>
      </c>
      <c r="F174" s="23" t="s">
        <v>347</v>
      </c>
      <c r="G174" s="131"/>
    </row>
    <row r="175" customFormat="false" ht="15" hidden="false" customHeight="true" outlineLevel="0" collapsed="false">
      <c r="A175" s="27"/>
      <c r="B175" s="27"/>
      <c r="C175" s="28"/>
      <c r="D175" s="201" t="s">
        <v>349</v>
      </c>
      <c r="E175" s="70" t="e">
        <f aca="false">IF(E173&lt;1,(100-E174)/E174*E172,(100-E174)/E174*$C$9)</f>
        <v>#N/A</v>
      </c>
      <c r="F175" s="23" t="s">
        <v>187</v>
      </c>
      <c r="G175" s="131" t="e">
        <f aca="false">"("&amp;ROUND(E175/1000,3)&amp;" kWh)"</f>
        <v>#N/A</v>
      </c>
    </row>
    <row r="176" customFormat="false" ht="15" hidden="false" customHeight="true" outlineLevel="0" collapsed="false">
      <c r="A176" s="27"/>
      <c r="B176" s="27"/>
      <c r="C176" s="28"/>
      <c r="D176" s="201" t="s">
        <v>350</v>
      </c>
      <c r="E176" s="37" t="e">
        <f aca="false">IF($B$17="Oui",E164,E164-$C$7*(E164-$C$6))</f>
        <v>#N/A</v>
      </c>
      <c r="F176" s="23" t="s">
        <v>21</v>
      </c>
      <c r="G176" s="291"/>
    </row>
    <row r="177" customFormat="false" ht="15" hidden="false" customHeight="true" outlineLevel="0" collapsed="false">
      <c r="A177" s="27"/>
      <c r="B177" s="27"/>
      <c r="C177" s="28"/>
      <c r="D177" s="201" t="s">
        <v>351</v>
      </c>
      <c r="E177" s="70" t="e">
        <f aca="false">IF(E166&lt;E176,0,((($C$9/1000)*($C$13+$D$13*LOG($C$9/1000))/100)*(((E166-E176)/30)^1.25)*1000+IF($D$17="Oui",35,0))*(1-E173))</f>
        <v>#N/A</v>
      </c>
      <c r="F177" s="23" t="s">
        <v>187</v>
      </c>
      <c r="G177" s="131" t="e">
        <f aca="false">"("&amp;ROUND(E177/1000,3)&amp;" kWh)"</f>
        <v>#N/A</v>
      </c>
    </row>
    <row r="178" customFormat="false" ht="15" hidden="false" customHeight="true" outlineLevel="0" collapsed="false">
      <c r="A178" s="27"/>
      <c r="B178" s="27"/>
      <c r="C178" s="28"/>
      <c r="D178" s="201" t="s">
        <v>352</v>
      </c>
      <c r="E178" s="74" t="e">
        <f aca="false">(E175+E177)*E165</f>
        <v>#N/A</v>
      </c>
      <c r="F178" s="139" t="s">
        <v>187</v>
      </c>
      <c r="G178" s="75" t="e">
        <f aca="false">"("&amp;ROUND(E178/1000,3)&amp;" kWh)"</f>
        <v>#N/A</v>
      </c>
    </row>
    <row r="179" customFormat="false" ht="15" hidden="false" customHeight="true" outlineLevel="0" collapsed="false">
      <c r="A179" s="27"/>
      <c r="B179" s="27"/>
      <c r="C179" s="28"/>
      <c r="D179" s="292" t="s">
        <v>353</v>
      </c>
      <c r="E179" s="293" t="e">
        <f aca="false">IF(AND(E165&lt;&gt;0,E165&lt;&gt;"",E172&lt;&gt;0),(E172*E165)/((E172*E165)+E178),0)</f>
        <v>#N/A</v>
      </c>
      <c r="F179" s="294" t="s">
        <v>347</v>
      </c>
      <c r="G179" s="136" t="e">
        <f aca="false">"("&amp;ROUND(E179*100,3)&amp;" %)"</f>
        <v>#N/A</v>
      </c>
    </row>
    <row r="180" customFormat="false" ht="15" hidden="false" customHeight="true" outlineLevel="0" collapsed="false">
      <c r="A180" s="27"/>
      <c r="B180" s="27"/>
      <c r="C180" s="28" t="s">
        <v>34</v>
      </c>
      <c r="D180" s="145" t="s">
        <v>183</v>
      </c>
      <c r="E180" s="128" t="n">
        <f aca="false">'Logement (1)'!E32</f>
        <v>0</v>
      </c>
      <c r="F180" s="20" t="s">
        <v>21</v>
      </c>
      <c r="G180" s="129"/>
    </row>
    <row r="181" customFormat="false" ht="15" hidden="false" customHeight="true" outlineLevel="0" collapsed="false">
      <c r="A181" s="27"/>
      <c r="B181" s="27"/>
      <c r="C181" s="28"/>
      <c r="D181" s="23" t="s">
        <v>31</v>
      </c>
      <c r="E181" s="25" t="n">
        <f aca="false">24-E165</f>
        <v>24</v>
      </c>
      <c r="F181" s="23" t="s">
        <v>32</v>
      </c>
      <c r="G181" s="129"/>
    </row>
    <row r="182" customFormat="false" ht="15" hidden="false" customHeight="true" outlineLevel="0" collapsed="false">
      <c r="A182" s="27"/>
      <c r="B182" s="27"/>
      <c r="C182" s="28"/>
      <c r="D182" s="23" t="s">
        <v>341</v>
      </c>
      <c r="E182" s="37" t="e">
        <f aca="false">(1+IF($B$16="Radiateurs",0.9,1.5))/IF($B$16="Radiateurs",0.9,1.5)*E180-$C$6/IF($B$16="Radiateurs",0.9,1.5)</f>
        <v>#N/A</v>
      </c>
      <c r="F182" s="23" t="s">
        <v>21</v>
      </c>
      <c r="G182" s="129"/>
    </row>
    <row r="183" customFormat="false" ht="15" hidden="false" customHeight="true" outlineLevel="0" collapsed="false">
      <c r="A183" s="27"/>
      <c r="B183" s="27"/>
      <c r="C183" s="28"/>
      <c r="D183" s="23" t="s">
        <v>313</v>
      </c>
      <c r="E183" s="23" t="e">
        <f aca="false">IF(E180&gt;$C$6,$C$5*(E180-$C$6),0)</f>
        <v>#N/A</v>
      </c>
      <c r="F183" s="23" t="s">
        <v>187</v>
      </c>
      <c r="G183" s="131" t="e">
        <f aca="false">"("&amp;ROUND(E183/1000,3)&amp;" kWh)"</f>
        <v>#N/A</v>
      </c>
    </row>
    <row r="184" customFormat="false" ht="15" hidden="false" customHeight="true" outlineLevel="0" collapsed="false">
      <c r="A184" s="27"/>
      <c r="B184" s="27"/>
      <c r="C184" s="28"/>
      <c r="D184" s="23" t="s">
        <v>342</v>
      </c>
      <c r="E184" s="23" t="e">
        <f aca="false">E183*E181</f>
        <v>#N/A</v>
      </c>
      <c r="F184" s="23" t="s">
        <v>187</v>
      </c>
      <c r="G184" s="131" t="e">
        <f aca="false">"("&amp;ROUND(E184/1000,3)&amp;" kWh)"</f>
        <v>#N/A</v>
      </c>
    </row>
    <row r="185" customFormat="false" ht="15" hidden="false" customHeight="true" outlineLevel="0" collapsed="false">
      <c r="A185" s="27"/>
      <c r="B185" s="27"/>
      <c r="C185" s="28"/>
      <c r="D185" s="23" t="s">
        <v>343</v>
      </c>
      <c r="E185" s="70" t="e">
        <f aca="false">'Besoins en chauffage (8)'!E76/E181</f>
        <v>#N/A</v>
      </c>
      <c r="F185" s="23" t="s">
        <v>187</v>
      </c>
      <c r="G185" s="131" t="e">
        <f aca="false">"("&amp;ROUND(E185/1000,3)&amp;" kWh)"</f>
        <v>#N/A</v>
      </c>
    </row>
    <row r="186" customFormat="false" ht="15" hidden="false" customHeight="true" outlineLevel="0" collapsed="false">
      <c r="A186" s="27"/>
      <c r="B186" s="27"/>
      <c r="C186" s="28"/>
      <c r="D186" s="23" t="s">
        <v>306</v>
      </c>
      <c r="E186" s="70" t="n">
        <f aca="false">'Besoins en chauffage (8)'!E77</f>
        <v>0</v>
      </c>
      <c r="F186" s="23" t="s">
        <v>4</v>
      </c>
      <c r="G186" s="131"/>
    </row>
    <row r="187" customFormat="false" ht="15" hidden="false" customHeight="true" outlineLevel="0" collapsed="false">
      <c r="A187" s="27"/>
      <c r="B187" s="27"/>
      <c r="C187" s="28"/>
      <c r="D187" s="23" t="s">
        <v>344</v>
      </c>
      <c r="E187" s="70" t="e">
        <f aca="false">'Apports récupérables CH (6)'!E144</f>
        <v>#N/A</v>
      </c>
      <c r="F187" s="23" t="s">
        <v>187</v>
      </c>
      <c r="G187" s="131" t="e">
        <f aca="false">"("&amp;ROUND(E187/1000,3)&amp;" kWh)"</f>
        <v>#N/A</v>
      </c>
    </row>
    <row r="188" customFormat="false" ht="15" hidden="false" customHeight="true" outlineLevel="0" collapsed="false">
      <c r="A188" s="27"/>
      <c r="B188" s="27"/>
      <c r="C188" s="28"/>
      <c r="D188" s="23" t="s">
        <v>345</v>
      </c>
      <c r="E188" s="70" t="e">
        <f aca="false">E183+E187-E185*E186</f>
        <v>#N/A</v>
      </c>
      <c r="F188" s="23" t="s">
        <v>187</v>
      </c>
      <c r="G188" s="131" t="e">
        <f aca="false">"("&amp;ROUND(E188/1000,3)&amp;" kWh)"</f>
        <v>#N/A</v>
      </c>
    </row>
    <row r="189" customFormat="false" ht="15" hidden="false" customHeight="true" outlineLevel="0" collapsed="false">
      <c r="A189" s="27"/>
      <c r="B189" s="27"/>
      <c r="C189" s="28"/>
      <c r="D189" s="201" t="s">
        <v>346</v>
      </c>
      <c r="E189" s="70" t="e">
        <f aca="false">E188/$C$9</f>
        <v>#N/A</v>
      </c>
      <c r="F189" s="23" t="s">
        <v>347</v>
      </c>
      <c r="G189" s="131" t="e">
        <f aca="false">"("&amp;ROUND(E189*100,3)&amp;" %)"</f>
        <v>#N/A</v>
      </c>
    </row>
    <row r="190" customFormat="false" ht="15" hidden="false" customHeight="true" outlineLevel="0" collapsed="false">
      <c r="A190" s="27"/>
      <c r="B190" s="27"/>
      <c r="C190" s="28"/>
      <c r="D190" s="201" t="s">
        <v>348</v>
      </c>
      <c r="E190" s="70" t="e">
        <f aca="false">IF(E189&lt;1,($E$11+$F$11*LOG($C$9/1000))+$D$15*($C$15-E182),IF(E189=1,($C$11+$D$11*LOG($C$9/1000))+0.1*(70-E182),0))</f>
        <v>#N/A</v>
      </c>
      <c r="F190" s="23" t="s">
        <v>347</v>
      </c>
      <c r="G190" s="131"/>
    </row>
    <row r="191" customFormat="false" ht="15" hidden="false" customHeight="true" outlineLevel="0" collapsed="false">
      <c r="A191" s="27"/>
      <c r="B191" s="27"/>
      <c r="C191" s="28"/>
      <c r="D191" s="201" t="s">
        <v>349</v>
      </c>
      <c r="E191" s="70" t="e">
        <f aca="false">IF(E189&lt;1,(100-E190)/E190*E188,(100-E190)/E190*$C$9)</f>
        <v>#N/A</v>
      </c>
      <c r="F191" s="23" t="s">
        <v>187</v>
      </c>
      <c r="G191" s="131" t="e">
        <f aca="false">"("&amp;ROUND(E191/1000,3)&amp;" kWh)"</f>
        <v>#N/A</v>
      </c>
    </row>
    <row r="192" customFormat="false" ht="15" hidden="false" customHeight="true" outlineLevel="0" collapsed="false">
      <c r="A192" s="27"/>
      <c r="B192" s="27"/>
      <c r="C192" s="28"/>
      <c r="D192" s="201" t="s">
        <v>350</v>
      </c>
      <c r="E192" s="37" t="e">
        <f aca="false">IF($B$17="Oui",E180,E180-$C$7*(E180-$C$6))</f>
        <v>#N/A</v>
      </c>
      <c r="F192" s="23" t="s">
        <v>21</v>
      </c>
      <c r="G192" s="131"/>
    </row>
    <row r="193" customFormat="false" ht="15" hidden="false" customHeight="true" outlineLevel="0" collapsed="false">
      <c r="A193" s="27"/>
      <c r="B193" s="27"/>
      <c r="C193" s="28"/>
      <c r="D193" s="201" t="s">
        <v>351</v>
      </c>
      <c r="E193" s="70" t="e">
        <f aca="false">IF(E182&lt;E192,0,((($C$9/1000)*($C$13+$D$13*LOG($C$9/1000))/100)*(((E182-E192)/30)^1.25)*1000+IF($D$17="Oui",35,0))*(1-E189))</f>
        <v>#N/A</v>
      </c>
      <c r="F193" s="23" t="s">
        <v>187</v>
      </c>
      <c r="G193" s="131" t="e">
        <f aca="false">"("&amp;ROUND(E193/1000,3)&amp;" kWh)"</f>
        <v>#N/A</v>
      </c>
    </row>
    <row r="194" customFormat="false" ht="15" hidden="false" customHeight="true" outlineLevel="0" collapsed="false">
      <c r="A194" s="27"/>
      <c r="B194" s="27"/>
      <c r="C194" s="28"/>
      <c r="D194" s="201" t="s">
        <v>352</v>
      </c>
      <c r="E194" s="74" t="e">
        <f aca="false">(E191+E193)*E181</f>
        <v>#N/A</v>
      </c>
      <c r="F194" s="139" t="s">
        <v>187</v>
      </c>
      <c r="G194" s="75" t="e">
        <f aca="false">"("&amp;ROUND(E194/1000,3)&amp;" kWh)"</f>
        <v>#N/A</v>
      </c>
    </row>
    <row r="195" customFormat="false" ht="15" hidden="false" customHeight="true" outlineLevel="0" collapsed="false">
      <c r="A195" s="27"/>
      <c r="B195" s="27"/>
      <c r="C195" s="28"/>
      <c r="D195" s="292" t="s">
        <v>353</v>
      </c>
      <c r="E195" s="293" t="e">
        <f aca="false">IF(AND(E181&lt;&gt;0,E181&lt;&gt;"",E188&lt;&gt;0),(E188*E181)/((E188*E181)+E194),0)</f>
        <v>#N/A</v>
      </c>
      <c r="F195" s="135" t="s">
        <v>347</v>
      </c>
      <c r="G195" s="136" t="e">
        <f aca="false">"("&amp;ROUND(E195*100,3)&amp;" %)"</f>
        <v>#N/A</v>
      </c>
    </row>
    <row r="196" customFormat="false" ht="15" hidden="false" customHeight="true" outlineLevel="0" collapsed="false">
      <c r="A196" s="27"/>
      <c r="B196" s="145" t="s">
        <v>354</v>
      </c>
      <c r="C196" s="145"/>
      <c r="D196" s="145"/>
      <c r="E196" s="295" t="e">
        <f aca="false">E168+E184</f>
        <v>#N/A</v>
      </c>
      <c r="F196" s="139" t="s">
        <v>224</v>
      </c>
      <c r="G196" s="75" t="e">
        <f aca="false">"("&amp;ROUND(E196/1000,3)&amp;" kWh/j)"</f>
        <v>#N/A</v>
      </c>
    </row>
    <row r="197" customFormat="false" ht="15" hidden="false" customHeight="true" outlineLevel="0" collapsed="false">
      <c r="A197" s="27"/>
      <c r="B197" s="23" t="s">
        <v>358</v>
      </c>
      <c r="C197" s="23"/>
      <c r="D197" s="23"/>
      <c r="E197" s="295" t="e">
        <f aca="false">(E172*E165)+(E188*E181)</f>
        <v>#N/A</v>
      </c>
      <c r="F197" s="139" t="s">
        <v>224</v>
      </c>
      <c r="G197" s="75" t="e">
        <f aca="false">"("&amp;ROUND(E197/1000,3)&amp;" kWh/j)"</f>
        <v>#N/A</v>
      </c>
    </row>
    <row r="198" customFormat="false" ht="15" hidden="false" customHeight="true" outlineLevel="0" collapsed="false">
      <c r="A198" s="27"/>
      <c r="B198" s="23" t="s">
        <v>359</v>
      </c>
      <c r="C198" s="23"/>
      <c r="D198" s="23"/>
      <c r="E198" s="74" t="e">
        <f aca="false">E178+E194</f>
        <v>#N/A</v>
      </c>
      <c r="F198" s="139" t="s">
        <v>224</v>
      </c>
      <c r="G198" s="75" t="e">
        <f aca="false">"("&amp;ROUND(E198/1000,3)&amp;" kWh/j)"</f>
        <v>#N/A</v>
      </c>
    </row>
    <row r="199" customFormat="false" ht="15" hidden="false" customHeight="true" outlineLevel="0" collapsed="false">
      <c r="A199" s="27"/>
      <c r="B199" s="29" t="s">
        <v>357</v>
      </c>
      <c r="C199" s="29"/>
      <c r="D199" s="29"/>
      <c r="E199" s="134" t="e">
        <f aca="false">IF(E198&lt;&gt;0,E197/(E197+E198),0)</f>
        <v>#N/A</v>
      </c>
      <c r="F199" s="135" t="s">
        <v>347</v>
      </c>
      <c r="G199" s="136" t="e">
        <f aca="false">"("&amp;ROUND(E199*100,3)&amp;" %)"</f>
        <v>#N/A</v>
      </c>
    </row>
    <row r="200" customFormat="false" ht="15" hidden="false" customHeight="true" outlineLevel="0" collapsed="false">
      <c r="A200" s="27" t="s">
        <v>57</v>
      </c>
      <c r="B200" s="27" t="s">
        <v>27</v>
      </c>
      <c r="C200" s="28" t="s">
        <v>28</v>
      </c>
      <c r="D200" s="145" t="s">
        <v>183</v>
      </c>
      <c r="E200" s="128" t="n">
        <f aca="false">'Logement (1)'!E34</f>
        <v>0</v>
      </c>
      <c r="F200" s="20" t="s">
        <v>21</v>
      </c>
      <c r="G200" s="129"/>
    </row>
    <row r="201" customFormat="false" ht="15" hidden="false" customHeight="true" outlineLevel="0" collapsed="false">
      <c r="A201" s="27"/>
      <c r="B201" s="27"/>
      <c r="C201" s="28"/>
      <c r="D201" s="23" t="s">
        <v>31</v>
      </c>
      <c r="E201" s="25" t="n">
        <f aca="false">'Logement (1)'!E35</f>
        <v>0</v>
      </c>
      <c r="F201" s="23" t="s">
        <v>32</v>
      </c>
      <c r="G201" s="129"/>
    </row>
    <row r="202" customFormat="false" ht="15" hidden="false" customHeight="true" outlineLevel="0" collapsed="false">
      <c r="A202" s="27"/>
      <c r="B202" s="27"/>
      <c r="C202" s="28"/>
      <c r="D202" s="23" t="s">
        <v>341</v>
      </c>
      <c r="E202" s="37" t="e">
        <f aca="false">(1+IF($B$16="Radiateurs",0.7,1.3))/IF($B$16="Radiateurs",0.7,1.3)*E200-$C$6/IF($B$16="Radiateurs",0.7,1.3)</f>
        <v>#N/A</v>
      </c>
      <c r="F202" s="23" t="s">
        <v>21</v>
      </c>
      <c r="G202" s="129"/>
    </row>
    <row r="203" customFormat="false" ht="15" hidden="false" customHeight="true" outlineLevel="0" collapsed="false">
      <c r="A203" s="27"/>
      <c r="B203" s="27"/>
      <c r="C203" s="28"/>
      <c r="D203" s="23" t="s">
        <v>313</v>
      </c>
      <c r="E203" s="23" t="e">
        <f aca="false">IF(E200&gt;$C$6,$C$5*(E200-$C$6),0)</f>
        <v>#N/A</v>
      </c>
      <c r="F203" s="23" t="s">
        <v>187</v>
      </c>
      <c r="G203" s="131" t="e">
        <f aca="false">"("&amp;ROUND(E203/1000,3)&amp;" kWh)"</f>
        <v>#N/A</v>
      </c>
    </row>
    <row r="204" customFormat="false" ht="15" hidden="false" customHeight="true" outlineLevel="0" collapsed="false">
      <c r="A204" s="27"/>
      <c r="B204" s="27"/>
      <c r="C204" s="28"/>
      <c r="D204" s="23" t="s">
        <v>342</v>
      </c>
      <c r="E204" s="23" t="e">
        <f aca="false">E203*E201</f>
        <v>#N/A</v>
      </c>
      <c r="F204" s="23" t="s">
        <v>187</v>
      </c>
      <c r="G204" s="131" t="e">
        <f aca="false">"("&amp;ROUND(E204/1000,3)&amp;" kWh)"</f>
        <v>#N/A</v>
      </c>
    </row>
    <row r="205" customFormat="false" ht="15" hidden="false" customHeight="true" outlineLevel="0" collapsed="false">
      <c r="A205" s="27"/>
      <c r="B205" s="27"/>
      <c r="C205" s="28"/>
      <c r="D205" s="23" t="s">
        <v>343</v>
      </c>
      <c r="E205" s="70" t="e">
        <f aca="false">'Besoins en chauffage (8)'!E84/E201</f>
        <v>#N/A</v>
      </c>
      <c r="F205" s="23" t="s">
        <v>187</v>
      </c>
      <c r="G205" s="131" t="e">
        <f aca="false">"("&amp;ROUND(E205/1000,3)&amp;" kWh)"</f>
        <v>#N/A</v>
      </c>
    </row>
    <row r="206" customFormat="false" ht="15" hidden="false" customHeight="true" outlineLevel="0" collapsed="false">
      <c r="A206" s="27"/>
      <c r="B206" s="27"/>
      <c r="C206" s="28"/>
      <c r="D206" s="23" t="s">
        <v>306</v>
      </c>
      <c r="E206" s="70" t="n">
        <f aca="false">'Besoins en chauffage (8)'!E85</f>
        <v>0</v>
      </c>
      <c r="F206" s="23" t="s">
        <v>4</v>
      </c>
      <c r="G206" s="131"/>
    </row>
    <row r="207" customFormat="false" ht="15" hidden="false" customHeight="true" outlineLevel="0" collapsed="false">
      <c r="A207" s="27"/>
      <c r="B207" s="27"/>
      <c r="C207" s="28"/>
      <c r="D207" s="23" t="s">
        <v>344</v>
      </c>
      <c r="E207" s="70" t="e">
        <f aca="false">'Apports récupérables CH (6)'!E156</f>
        <v>#N/A</v>
      </c>
      <c r="F207" s="23" t="s">
        <v>187</v>
      </c>
      <c r="G207" s="131" t="e">
        <f aca="false">"("&amp;ROUND(E207/1000,3)&amp;" kWh)"</f>
        <v>#N/A</v>
      </c>
    </row>
    <row r="208" customFormat="false" ht="15" hidden="false" customHeight="true" outlineLevel="0" collapsed="false">
      <c r="A208" s="27"/>
      <c r="B208" s="27"/>
      <c r="C208" s="28"/>
      <c r="D208" s="23" t="s">
        <v>345</v>
      </c>
      <c r="E208" s="70" t="e">
        <f aca="false">E203+E207-E205*E206</f>
        <v>#N/A</v>
      </c>
      <c r="F208" s="23" t="s">
        <v>187</v>
      </c>
      <c r="G208" s="131" t="e">
        <f aca="false">"("&amp;ROUND(E208/1000,3)&amp;" kWh)"</f>
        <v>#N/A</v>
      </c>
    </row>
    <row r="209" customFormat="false" ht="15" hidden="false" customHeight="true" outlineLevel="0" collapsed="false">
      <c r="A209" s="27"/>
      <c r="B209" s="27"/>
      <c r="C209" s="28"/>
      <c r="D209" s="201" t="s">
        <v>346</v>
      </c>
      <c r="E209" s="70" t="e">
        <f aca="false">E208/$C$9</f>
        <v>#N/A</v>
      </c>
      <c r="F209" s="23" t="s">
        <v>347</v>
      </c>
      <c r="G209" s="131" t="e">
        <f aca="false">"("&amp;ROUND(E209*100,3)&amp;" %)"</f>
        <v>#N/A</v>
      </c>
    </row>
    <row r="210" customFormat="false" ht="15" hidden="false" customHeight="true" outlineLevel="0" collapsed="false">
      <c r="A210" s="27"/>
      <c r="B210" s="27"/>
      <c r="C210" s="28"/>
      <c r="D210" s="201" t="s">
        <v>348</v>
      </c>
      <c r="E210" s="70" t="e">
        <f aca="false">IF(E209&lt;1,($E$11+$F$11*LOG($C$9/1000))+$D$15*($C$15-E202),IF(E209=1,($C$11+$D$11*LOG($C$9/1000))+0.1*(70-E202),0))</f>
        <v>#N/A</v>
      </c>
      <c r="F210" s="23" t="s">
        <v>347</v>
      </c>
      <c r="G210" s="131"/>
    </row>
    <row r="211" customFormat="false" ht="15" hidden="false" customHeight="true" outlineLevel="0" collapsed="false">
      <c r="A211" s="27"/>
      <c r="B211" s="27"/>
      <c r="C211" s="28"/>
      <c r="D211" s="201" t="s">
        <v>349</v>
      </c>
      <c r="E211" s="70" t="e">
        <f aca="false">IF(E209&lt;1,(100-E210)/E210*E208,(100-E210)/E210*$C$9)</f>
        <v>#N/A</v>
      </c>
      <c r="F211" s="23" t="s">
        <v>187</v>
      </c>
      <c r="G211" s="131" t="e">
        <f aca="false">"("&amp;ROUND(E211/1000,3)&amp;" kWh)"</f>
        <v>#N/A</v>
      </c>
    </row>
    <row r="212" customFormat="false" ht="15" hidden="false" customHeight="true" outlineLevel="0" collapsed="false">
      <c r="A212" s="27"/>
      <c r="B212" s="27"/>
      <c r="C212" s="28"/>
      <c r="D212" s="201" t="s">
        <v>350</v>
      </c>
      <c r="E212" s="37" t="e">
        <f aca="false">IF($B$17="Oui",E200,E200-$C$7*(E200-$C$6))</f>
        <v>#N/A</v>
      </c>
      <c r="F212" s="23" t="s">
        <v>21</v>
      </c>
      <c r="G212" s="291"/>
    </row>
    <row r="213" customFormat="false" ht="15" hidden="false" customHeight="true" outlineLevel="0" collapsed="false">
      <c r="A213" s="27"/>
      <c r="B213" s="27"/>
      <c r="C213" s="28"/>
      <c r="D213" s="201" t="s">
        <v>351</v>
      </c>
      <c r="E213" s="70" t="e">
        <f aca="false">IF(E202&lt;E212,0,((($C$9/1000)*($C$13+$D$13*LOG($C$9/1000))/100)*(((E202-E212)/30)^1.25)*1000+IF($D$17="Oui",35,0))*(1-E209))</f>
        <v>#N/A</v>
      </c>
      <c r="F213" s="23" t="s">
        <v>187</v>
      </c>
      <c r="G213" s="131" t="e">
        <f aca="false">"("&amp;ROUND(E213/1000,3)&amp;" kWh)"</f>
        <v>#N/A</v>
      </c>
    </row>
    <row r="214" customFormat="false" ht="15" hidden="false" customHeight="true" outlineLevel="0" collapsed="false">
      <c r="A214" s="27"/>
      <c r="B214" s="27"/>
      <c r="C214" s="28"/>
      <c r="D214" s="201" t="s">
        <v>352</v>
      </c>
      <c r="E214" s="74" t="e">
        <f aca="false">(E211+E213)*E201</f>
        <v>#N/A</v>
      </c>
      <c r="F214" s="73" t="s">
        <v>187</v>
      </c>
      <c r="G214" s="75" t="e">
        <f aca="false">"("&amp;ROUND(E214/1000,3)&amp;" kWh)"</f>
        <v>#N/A</v>
      </c>
    </row>
    <row r="215" customFormat="false" ht="15" hidden="false" customHeight="true" outlineLevel="0" collapsed="false">
      <c r="A215" s="27"/>
      <c r="B215" s="27"/>
      <c r="C215" s="28"/>
      <c r="D215" s="292" t="s">
        <v>353</v>
      </c>
      <c r="E215" s="293" t="e">
        <f aca="false">IF(AND(E201&lt;&gt;0,E201&lt;&gt;"",E208&lt;&gt;0),(E208*E201)/((E208*E201)+E214),0)</f>
        <v>#N/A</v>
      </c>
      <c r="F215" s="294" t="s">
        <v>347</v>
      </c>
      <c r="G215" s="136" t="e">
        <f aca="false">"("&amp;ROUND(E215*100,3)&amp;" %)"</f>
        <v>#N/A</v>
      </c>
    </row>
    <row r="216" customFormat="false" ht="15" hidden="false" customHeight="true" outlineLevel="0" collapsed="false">
      <c r="A216" s="27"/>
      <c r="B216" s="27"/>
      <c r="C216" s="28" t="s">
        <v>34</v>
      </c>
      <c r="D216" s="145" t="s">
        <v>183</v>
      </c>
      <c r="E216" s="128" t="n">
        <f aca="false">'Logement (1)'!E36</f>
        <v>0</v>
      </c>
      <c r="F216" s="20" t="s">
        <v>21</v>
      </c>
      <c r="G216" s="129"/>
    </row>
    <row r="217" customFormat="false" ht="15" hidden="false" customHeight="true" outlineLevel="0" collapsed="false">
      <c r="A217" s="27"/>
      <c r="B217" s="27"/>
      <c r="C217" s="28"/>
      <c r="D217" s="23" t="s">
        <v>31</v>
      </c>
      <c r="E217" s="25" t="n">
        <f aca="false">24-E201</f>
        <v>24</v>
      </c>
      <c r="F217" s="23" t="s">
        <v>32</v>
      </c>
      <c r="G217" s="129"/>
    </row>
    <row r="218" customFormat="false" ht="15" hidden="false" customHeight="true" outlineLevel="0" collapsed="false">
      <c r="A218" s="27"/>
      <c r="B218" s="27"/>
      <c r="C218" s="28"/>
      <c r="D218" s="23" t="s">
        <v>341</v>
      </c>
      <c r="E218" s="37" t="e">
        <f aca="false">(1+IF($B$16="Radiateurs",0.9,1.5))/IF($B$16="Radiateurs",0.9,1.5)*E216-$C$6/IF($B$16="Radiateurs",0.9,1.5)</f>
        <v>#N/A</v>
      </c>
      <c r="F218" s="23" t="s">
        <v>21</v>
      </c>
      <c r="G218" s="129"/>
    </row>
    <row r="219" customFormat="false" ht="15" hidden="false" customHeight="true" outlineLevel="0" collapsed="false">
      <c r="A219" s="27"/>
      <c r="B219" s="27"/>
      <c r="C219" s="28"/>
      <c r="D219" s="23" t="s">
        <v>313</v>
      </c>
      <c r="E219" s="23" t="e">
        <f aca="false">IF(E216&gt;$C$6,$C$5*(E216-$C$6),0)</f>
        <v>#N/A</v>
      </c>
      <c r="F219" s="23" t="s">
        <v>187</v>
      </c>
      <c r="G219" s="131" t="e">
        <f aca="false">"("&amp;ROUND(E219/1000,3)&amp;" kWh)"</f>
        <v>#N/A</v>
      </c>
    </row>
    <row r="220" customFormat="false" ht="15" hidden="false" customHeight="true" outlineLevel="0" collapsed="false">
      <c r="A220" s="27"/>
      <c r="B220" s="27"/>
      <c r="C220" s="28"/>
      <c r="D220" s="23" t="s">
        <v>342</v>
      </c>
      <c r="E220" s="23" t="e">
        <f aca="false">E219*E217</f>
        <v>#N/A</v>
      </c>
      <c r="F220" s="23" t="s">
        <v>187</v>
      </c>
      <c r="G220" s="131" t="e">
        <f aca="false">"("&amp;ROUND(E220/1000,3)&amp;" kWh)"</f>
        <v>#N/A</v>
      </c>
    </row>
    <row r="221" customFormat="false" ht="15" hidden="false" customHeight="true" outlineLevel="0" collapsed="false">
      <c r="A221" s="27"/>
      <c r="B221" s="27"/>
      <c r="C221" s="28"/>
      <c r="D221" s="23" t="s">
        <v>343</v>
      </c>
      <c r="E221" s="70" t="e">
        <f aca="false">'Besoins en chauffage (8)'!E90/E217</f>
        <v>#N/A</v>
      </c>
      <c r="F221" s="23" t="s">
        <v>187</v>
      </c>
      <c r="G221" s="131" t="e">
        <f aca="false">"("&amp;ROUND(E221/1000,3)&amp;" kWh)"</f>
        <v>#N/A</v>
      </c>
    </row>
    <row r="222" customFormat="false" ht="15" hidden="false" customHeight="true" outlineLevel="0" collapsed="false">
      <c r="A222" s="27"/>
      <c r="B222" s="27"/>
      <c r="C222" s="28"/>
      <c r="D222" s="23" t="s">
        <v>306</v>
      </c>
      <c r="E222" s="70" t="n">
        <f aca="false">'Besoins en chauffage (8)'!E91</f>
        <v>0</v>
      </c>
      <c r="F222" s="23" t="s">
        <v>4</v>
      </c>
      <c r="G222" s="131"/>
    </row>
    <row r="223" customFormat="false" ht="15" hidden="false" customHeight="true" outlineLevel="0" collapsed="false">
      <c r="A223" s="27"/>
      <c r="B223" s="27"/>
      <c r="C223" s="28"/>
      <c r="D223" s="23" t="s">
        <v>344</v>
      </c>
      <c r="E223" s="70" t="e">
        <f aca="false">'Apports récupérables CH (6)'!E166</f>
        <v>#N/A</v>
      </c>
      <c r="F223" s="23" t="s">
        <v>187</v>
      </c>
      <c r="G223" s="131" t="e">
        <f aca="false">"("&amp;ROUND(E223/1000,3)&amp;" kWh)"</f>
        <v>#N/A</v>
      </c>
    </row>
    <row r="224" customFormat="false" ht="15" hidden="false" customHeight="true" outlineLevel="0" collapsed="false">
      <c r="A224" s="27"/>
      <c r="B224" s="27"/>
      <c r="C224" s="28"/>
      <c r="D224" s="23" t="s">
        <v>345</v>
      </c>
      <c r="E224" s="70" t="e">
        <f aca="false">E219+E223-E221*E222</f>
        <v>#N/A</v>
      </c>
      <c r="F224" s="23" t="s">
        <v>187</v>
      </c>
      <c r="G224" s="131" t="e">
        <f aca="false">"("&amp;ROUND(E224/1000,3)&amp;" kWh)"</f>
        <v>#N/A</v>
      </c>
    </row>
    <row r="225" customFormat="false" ht="15" hidden="false" customHeight="true" outlineLevel="0" collapsed="false">
      <c r="A225" s="27"/>
      <c r="B225" s="27"/>
      <c r="C225" s="28"/>
      <c r="D225" s="201" t="s">
        <v>346</v>
      </c>
      <c r="E225" s="70" t="e">
        <f aca="false">E224/$C$9</f>
        <v>#N/A</v>
      </c>
      <c r="F225" s="23" t="s">
        <v>347</v>
      </c>
      <c r="G225" s="131" t="e">
        <f aca="false">"("&amp;ROUND(E225*100,3)&amp;" %)"</f>
        <v>#N/A</v>
      </c>
    </row>
    <row r="226" customFormat="false" ht="15" hidden="false" customHeight="true" outlineLevel="0" collapsed="false">
      <c r="A226" s="27"/>
      <c r="B226" s="27"/>
      <c r="C226" s="28"/>
      <c r="D226" s="201" t="s">
        <v>348</v>
      </c>
      <c r="E226" s="70" t="e">
        <f aca="false">IF(E225&lt;1,($E$11+$F$11*LOG($C$9/1000))+$D$15*($C$15-E218),IF(E225=1,($C$11+$D$11*LOG($C$9/1000))+0.1*(70-E218),0))</f>
        <v>#N/A</v>
      </c>
      <c r="F226" s="23" t="s">
        <v>347</v>
      </c>
      <c r="G226" s="131"/>
    </row>
    <row r="227" customFormat="false" ht="15" hidden="false" customHeight="true" outlineLevel="0" collapsed="false">
      <c r="A227" s="27"/>
      <c r="B227" s="27"/>
      <c r="C227" s="28"/>
      <c r="D227" s="201" t="s">
        <v>349</v>
      </c>
      <c r="E227" s="70" t="e">
        <f aca="false">IF(E225&lt;1,(100-E226)/E226*E224,(100-E226)/E226*$C$9)</f>
        <v>#N/A</v>
      </c>
      <c r="F227" s="23" t="s">
        <v>187</v>
      </c>
      <c r="G227" s="131" t="e">
        <f aca="false">"("&amp;ROUND(E227/1000,3)&amp;" kWh)"</f>
        <v>#N/A</v>
      </c>
    </row>
    <row r="228" customFormat="false" ht="15" hidden="false" customHeight="true" outlineLevel="0" collapsed="false">
      <c r="A228" s="27"/>
      <c r="B228" s="27"/>
      <c r="C228" s="28"/>
      <c r="D228" s="201" t="s">
        <v>350</v>
      </c>
      <c r="E228" s="37" t="e">
        <f aca="false">IF($B$17="Oui",E216,E216-$C$7*(E216-$C$6))</f>
        <v>#N/A</v>
      </c>
      <c r="F228" s="23" t="s">
        <v>21</v>
      </c>
      <c r="G228" s="131"/>
    </row>
    <row r="229" customFormat="false" ht="15" hidden="false" customHeight="true" outlineLevel="0" collapsed="false">
      <c r="A229" s="27"/>
      <c r="B229" s="27"/>
      <c r="C229" s="28"/>
      <c r="D229" s="201" t="s">
        <v>351</v>
      </c>
      <c r="E229" s="70" t="e">
        <f aca="false">IF(E218&lt;E228,0,((($C$9/1000)*($C$13+$D$13*LOG($C$9/1000))/100)*(((E218-E228)/30)^1.25)*1000+IF($D$17="Oui",35,0))*(1-E225))</f>
        <v>#N/A</v>
      </c>
      <c r="F229" s="23" t="s">
        <v>187</v>
      </c>
      <c r="G229" s="131" t="e">
        <f aca="false">"("&amp;ROUND(E229/1000,3)&amp;" kWh)"</f>
        <v>#N/A</v>
      </c>
    </row>
    <row r="230" customFormat="false" ht="15" hidden="false" customHeight="true" outlineLevel="0" collapsed="false">
      <c r="A230" s="27"/>
      <c r="B230" s="27"/>
      <c r="C230" s="28"/>
      <c r="D230" s="201" t="s">
        <v>352</v>
      </c>
      <c r="E230" s="74" t="e">
        <f aca="false">(E227+E229)*E217</f>
        <v>#N/A</v>
      </c>
      <c r="F230" s="73" t="s">
        <v>187</v>
      </c>
      <c r="G230" s="75" t="e">
        <f aca="false">"("&amp;ROUND(E230/1000,3)&amp;" kWh)"</f>
        <v>#N/A</v>
      </c>
    </row>
    <row r="231" customFormat="false" ht="15" hidden="false" customHeight="true" outlineLevel="0" collapsed="false">
      <c r="A231" s="27"/>
      <c r="B231" s="27"/>
      <c r="C231" s="28"/>
      <c r="D231" s="292" t="s">
        <v>353</v>
      </c>
      <c r="E231" s="293" t="e">
        <f aca="false">IF(AND(E217&lt;&gt;0,E217&lt;&gt;"",E224&lt;&gt;0),(E224*E217)/((E224*E217)+E230),0)</f>
        <v>#N/A</v>
      </c>
      <c r="F231" s="135" t="s">
        <v>347</v>
      </c>
      <c r="G231" s="136" t="e">
        <f aca="false">"("&amp;ROUND(E231*100,3)&amp;" %)"</f>
        <v>#N/A</v>
      </c>
    </row>
    <row r="232" customFormat="false" ht="15" hidden="false" customHeight="true" outlineLevel="0" collapsed="false">
      <c r="A232" s="27"/>
      <c r="B232" s="145" t="s">
        <v>354</v>
      </c>
      <c r="C232" s="145"/>
      <c r="D232" s="145"/>
      <c r="E232" s="295" t="e">
        <f aca="false">E204+E220</f>
        <v>#N/A</v>
      </c>
      <c r="F232" s="139" t="s">
        <v>224</v>
      </c>
      <c r="G232" s="75" t="e">
        <f aca="false">"("&amp;ROUND(E232/1000,3)&amp;" kWh/j)"</f>
        <v>#N/A</v>
      </c>
    </row>
    <row r="233" customFormat="false" ht="15" hidden="false" customHeight="true" outlineLevel="0" collapsed="false">
      <c r="A233" s="27"/>
      <c r="B233" s="23" t="s">
        <v>358</v>
      </c>
      <c r="C233" s="23"/>
      <c r="D233" s="23"/>
      <c r="E233" s="295" t="e">
        <f aca="false">(E208*E201)+(E224*E217)</f>
        <v>#N/A</v>
      </c>
      <c r="F233" s="139" t="s">
        <v>224</v>
      </c>
      <c r="G233" s="75" t="e">
        <f aca="false">"("&amp;ROUND(E233/1000,3)&amp;" kWh/j)"</f>
        <v>#N/A</v>
      </c>
    </row>
    <row r="234" customFormat="false" ht="15" hidden="false" customHeight="true" outlineLevel="0" collapsed="false">
      <c r="A234" s="27"/>
      <c r="B234" s="23" t="s">
        <v>359</v>
      </c>
      <c r="C234" s="23"/>
      <c r="D234" s="23"/>
      <c r="E234" s="74" t="e">
        <f aca="false">E214+E230</f>
        <v>#N/A</v>
      </c>
      <c r="F234" s="139" t="s">
        <v>224</v>
      </c>
      <c r="G234" s="75" t="e">
        <f aca="false">"("&amp;ROUND(E234/1000,3)&amp;" kWh/j)"</f>
        <v>#N/A</v>
      </c>
    </row>
    <row r="235" customFormat="false" ht="15" hidden="false" customHeight="true" outlineLevel="0" collapsed="false">
      <c r="A235" s="27"/>
      <c r="B235" s="29" t="s">
        <v>357</v>
      </c>
      <c r="C235" s="29"/>
      <c r="D235" s="29"/>
      <c r="E235" s="134" t="e">
        <f aca="false">IF(E234&lt;&gt;0,E233/(E233+E234),0)</f>
        <v>#N/A</v>
      </c>
      <c r="F235" s="135" t="s">
        <v>347</v>
      </c>
      <c r="G235" s="136" t="e">
        <f aca="false">"("&amp;ROUND(E235*100,3)&amp;" %)"</f>
        <v>#N/A</v>
      </c>
    </row>
    <row r="236" customFormat="false" ht="15" hidden="false" customHeight="true" outlineLevel="0" collapsed="false">
      <c r="A236" s="27" t="s">
        <v>62</v>
      </c>
      <c r="B236" s="27" t="s">
        <v>27</v>
      </c>
      <c r="C236" s="28" t="s">
        <v>28</v>
      </c>
      <c r="D236" s="145" t="s">
        <v>183</v>
      </c>
      <c r="E236" s="128" t="n">
        <f aca="false">'Logement (1)'!E38</f>
        <v>0</v>
      </c>
      <c r="F236" s="20" t="s">
        <v>21</v>
      </c>
      <c r="G236" s="129"/>
    </row>
    <row r="237" customFormat="false" ht="15" hidden="false" customHeight="true" outlineLevel="0" collapsed="false">
      <c r="A237" s="27"/>
      <c r="B237" s="27"/>
      <c r="C237" s="28"/>
      <c r="D237" s="23" t="s">
        <v>31</v>
      </c>
      <c r="E237" s="25" t="n">
        <f aca="false">'Logement (1)'!E39</f>
        <v>0</v>
      </c>
      <c r="F237" s="23" t="s">
        <v>32</v>
      </c>
      <c r="G237" s="129"/>
    </row>
    <row r="238" customFormat="false" ht="15" hidden="false" customHeight="true" outlineLevel="0" collapsed="false">
      <c r="A238" s="27"/>
      <c r="B238" s="27"/>
      <c r="C238" s="28"/>
      <c r="D238" s="23" t="s">
        <v>341</v>
      </c>
      <c r="E238" s="37" t="e">
        <f aca="false">(1+IF($B$16="Radiateurs",0.7,1.3))/IF($B$16="Radiateurs",0.7,1.3)*E236-$C$6/IF($B$16="Radiateurs",0.7,1.3)</f>
        <v>#N/A</v>
      </c>
      <c r="F238" s="23" t="s">
        <v>21</v>
      </c>
      <c r="G238" s="129"/>
    </row>
    <row r="239" customFormat="false" ht="15" hidden="false" customHeight="true" outlineLevel="0" collapsed="false">
      <c r="A239" s="27"/>
      <c r="B239" s="27"/>
      <c r="C239" s="28"/>
      <c r="D239" s="23" t="s">
        <v>313</v>
      </c>
      <c r="E239" s="23" t="e">
        <f aca="false">IF(E236&gt;$C$6,$C$5*(E236-$C$6),0)</f>
        <v>#N/A</v>
      </c>
      <c r="F239" s="23" t="s">
        <v>187</v>
      </c>
      <c r="G239" s="131" t="e">
        <f aca="false">"("&amp;ROUND(E239/1000,3)&amp;" kWh)"</f>
        <v>#N/A</v>
      </c>
    </row>
    <row r="240" customFormat="false" ht="15" hidden="false" customHeight="true" outlineLevel="0" collapsed="false">
      <c r="A240" s="27"/>
      <c r="B240" s="27"/>
      <c r="C240" s="28"/>
      <c r="D240" s="23" t="s">
        <v>342</v>
      </c>
      <c r="E240" s="23" t="e">
        <f aca="false">E239*E237</f>
        <v>#N/A</v>
      </c>
      <c r="F240" s="23" t="s">
        <v>187</v>
      </c>
      <c r="G240" s="131" t="e">
        <f aca="false">"("&amp;ROUND(E240/1000,3)&amp;" kWh)"</f>
        <v>#N/A</v>
      </c>
    </row>
    <row r="241" customFormat="false" ht="15" hidden="false" customHeight="true" outlineLevel="0" collapsed="false">
      <c r="A241" s="27"/>
      <c r="B241" s="27"/>
      <c r="C241" s="28"/>
      <c r="D241" s="23" t="s">
        <v>343</v>
      </c>
      <c r="E241" s="70" t="e">
        <f aca="false">'Besoins en chauffage (8)'!E98/E237</f>
        <v>#N/A</v>
      </c>
      <c r="F241" s="23" t="s">
        <v>187</v>
      </c>
      <c r="G241" s="131" t="e">
        <f aca="false">"("&amp;ROUND(E241/1000,3)&amp;" kWh)"</f>
        <v>#N/A</v>
      </c>
    </row>
    <row r="242" customFormat="false" ht="15" hidden="false" customHeight="true" outlineLevel="0" collapsed="false">
      <c r="A242" s="27"/>
      <c r="B242" s="27"/>
      <c r="C242" s="28"/>
      <c r="D242" s="23" t="s">
        <v>306</v>
      </c>
      <c r="E242" s="70" t="n">
        <f aca="false">'Besoins en chauffage (8)'!E99</f>
        <v>0</v>
      </c>
      <c r="F242" s="23" t="s">
        <v>4</v>
      </c>
      <c r="G242" s="131"/>
    </row>
    <row r="243" customFormat="false" ht="15" hidden="false" customHeight="true" outlineLevel="0" collapsed="false">
      <c r="A243" s="27"/>
      <c r="B243" s="27"/>
      <c r="C243" s="28"/>
      <c r="D243" s="23" t="s">
        <v>344</v>
      </c>
      <c r="E243" s="70" t="e">
        <f aca="false">'Apports récupérables CH (6)'!E178</f>
        <v>#N/A</v>
      </c>
      <c r="F243" s="23" t="s">
        <v>187</v>
      </c>
      <c r="G243" s="131" t="e">
        <f aca="false">"("&amp;ROUND(E243/1000,3)&amp;" kWh)"</f>
        <v>#N/A</v>
      </c>
    </row>
    <row r="244" customFormat="false" ht="15" hidden="false" customHeight="true" outlineLevel="0" collapsed="false">
      <c r="A244" s="27"/>
      <c r="B244" s="27"/>
      <c r="C244" s="28"/>
      <c r="D244" s="23" t="s">
        <v>345</v>
      </c>
      <c r="E244" s="70" t="e">
        <f aca="false">E239+E243-E241*E242</f>
        <v>#N/A</v>
      </c>
      <c r="F244" s="23" t="s">
        <v>187</v>
      </c>
      <c r="G244" s="131" t="e">
        <f aca="false">"("&amp;ROUND(E244/1000,3)&amp;" kWh)"</f>
        <v>#N/A</v>
      </c>
    </row>
    <row r="245" customFormat="false" ht="15" hidden="false" customHeight="true" outlineLevel="0" collapsed="false">
      <c r="A245" s="27"/>
      <c r="B245" s="27"/>
      <c r="C245" s="28"/>
      <c r="D245" s="201" t="s">
        <v>346</v>
      </c>
      <c r="E245" s="70" t="e">
        <f aca="false">E244/$C$9</f>
        <v>#N/A</v>
      </c>
      <c r="F245" s="23" t="s">
        <v>347</v>
      </c>
      <c r="G245" s="131" t="e">
        <f aca="false">"("&amp;ROUND(E245*100,3)&amp;" %)"</f>
        <v>#N/A</v>
      </c>
    </row>
    <row r="246" customFormat="false" ht="15" hidden="false" customHeight="true" outlineLevel="0" collapsed="false">
      <c r="A246" s="27"/>
      <c r="B246" s="27"/>
      <c r="C246" s="28"/>
      <c r="D246" s="201" t="s">
        <v>348</v>
      </c>
      <c r="E246" s="70" t="e">
        <f aca="false">IF(E245&lt;1,($E$11+$F$11*LOG($C$9/1000))+$D$15*($C$15-E238),IF(E245=1,($C$11+$D$11*LOG($C$9/1000))+0.1*(70-E238),0))</f>
        <v>#N/A</v>
      </c>
      <c r="F246" s="23" t="s">
        <v>347</v>
      </c>
      <c r="G246" s="131"/>
    </row>
    <row r="247" customFormat="false" ht="15" hidden="false" customHeight="true" outlineLevel="0" collapsed="false">
      <c r="A247" s="27"/>
      <c r="B247" s="27"/>
      <c r="C247" s="28"/>
      <c r="D247" s="201" t="s">
        <v>349</v>
      </c>
      <c r="E247" s="70" t="e">
        <f aca="false">IF(E245&lt;1,(100-E246)/E246*E244,(100-E246)/E246*$C$9)</f>
        <v>#N/A</v>
      </c>
      <c r="F247" s="23" t="s">
        <v>187</v>
      </c>
      <c r="G247" s="131" t="e">
        <f aca="false">"("&amp;ROUND(E247/1000,3)&amp;" kWh)"</f>
        <v>#N/A</v>
      </c>
    </row>
    <row r="248" customFormat="false" ht="15" hidden="false" customHeight="true" outlineLevel="0" collapsed="false">
      <c r="A248" s="27"/>
      <c r="B248" s="27"/>
      <c r="C248" s="28"/>
      <c r="D248" s="201" t="s">
        <v>350</v>
      </c>
      <c r="E248" s="37" t="e">
        <f aca="false">IF($B$17="Oui",E236,E236-$C$7*(E236-$C$6))</f>
        <v>#N/A</v>
      </c>
      <c r="F248" s="23" t="s">
        <v>21</v>
      </c>
      <c r="G248" s="291"/>
    </row>
    <row r="249" customFormat="false" ht="15" hidden="false" customHeight="true" outlineLevel="0" collapsed="false">
      <c r="A249" s="27"/>
      <c r="B249" s="27"/>
      <c r="C249" s="28"/>
      <c r="D249" s="201" t="s">
        <v>351</v>
      </c>
      <c r="E249" s="70" t="e">
        <f aca="false">IF(E238&lt;E248,0,((($C$9/1000)*($C$13+$D$13*LOG($C$9/1000))/100)*(((E238-E248)/30)^1.25)*1000+IF($D$17="Oui",35,0))*(1-E245))</f>
        <v>#N/A</v>
      </c>
      <c r="F249" s="23" t="s">
        <v>187</v>
      </c>
      <c r="G249" s="131" t="e">
        <f aca="false">"("&amp;ROUND(E249/1000,3)&amp;" kWh)"</f>
        <v>#N/A</v>
      </c>
    </row>
    <row r="250" customFormat="false" ht="15" hidden="false" customHeight="true" outlineLevel="0" collapsed="false">
      <c r="A250" s="27"/>
      <c r="B250" s="27"/>
      <c r="C250" s="28"/>
      <c r="D250" s="201" t="s">
        <v>352</v>
      </c>
      <c r="E250" s="74" t="e">
        <f aca="false">(E247+E249)*E237</f>
        <v>#N/A</v>
      </c>
      <c r="F250" s="73" t="s">
        <v>187</v>
      </c>
      <c r="G250" s="75" t="e">
        <f aca="false">"("&amp;ROUND(E250/1000,3)&amp;" kWh)"</f>
        <v>#N/A</v>
      </c>
    </row>
    <row r="251" customFormat="false" ht="15" hidden="false" customHeight="true" outlineLevel="0" collapsed="false">
      <c r="A251" s="27"/>
      <c r="B251" s="27"/>
      <c r="C251" s="28"/>
      <c r="D251" s="292" t="s">
        <v>353</v>
      </c>
      <c r="E251" s="293" t="e">
        <f aca="false">IF(AND(E237&lt;&gt;0,E237&lt;&gt;"",E244&lt;&gt;0),(E244*E237)/((E244*E237)+E250),0)</f>
        <v>#N/A</v>
      </c>
      <c r="F251" s="294" t="s">
        <v>347</v>
      </c>
      <c r="G251" s="136" t="e">
        <f aca="false">"("&amp;ROUND(E251*100,3)&amp;" %)"</f>
        <v>#N/A</v>
      </c>
    </row>
    <row r="252" customFormat="false" ht="15" hidden="false" customHeight="true" outlineLevel="0" collapsed="false">
      <c r="A252" s="27"/>
      <c r="B252" s="27"/>
      <c r="C252" s="28" t="s">
        <v>34</v>
      </c>
      <c r="D252" s="145" t="s">
        <v>183</v>
      </c>
      <c r="E252" s="128" t="n">
        <f aca="false">'Logement (1)'!E40</f>
        <v>0</v>
      </c>
      <c r="F252" s="20" t="s">
        <v>21</v>
      </c>
      <c r="G252" s="129"/>
    </row>
    <row r="253" customFormat="false" ht="15" hidden="false" customHeight="true" outlineLevel="0" collapsed="false">
      <c r="A253" s="27"/>
      <c r="B253" s="27"/>
      <c r="C253" s="28"/>
      <c r="D253" s="23" t="s">
        <v>31</v>
      </c>
      <c r="E253" s="25" t="n">
        <f aca="false">24-E237</f>
        <v>24</v>
      </c>
      <c r="F253" s="23" t="s">
        <v>32</v>
      </c>
      <c r="G253" s="129"/>
    </row>
    <row r="254" customFormat="false" ht="15" hidden="false" customHeight="true" outlineLevel="0" collapsed="false">
      <c r="A254" s="27"/>
      <c r="B254" s="27"/>
      <c r="C254" s="28"/>
      <c r="D254" s="23" t="s">
        <v>341</v>
      </c>
      <c r="E254" s="37" t="e">
        <f aca="false">(1+IF($B$16="Radiateurs",0.9,1.5))/IF($B$16="Radiateurs",0.9,1.5)*E252-$C$6/IF($B$16="Radiateurs",0.9,1.5)</f>
        <v>#N/A</v>
      </c>
      <c r="F254" s="23" t="s">
        <v>21</v>
      </c>
      <c r="G254" s="129"/>
    </row>
    <row r="255" customFormat="false" ht="15" hidden="false" customHeight="true" outlineLevel="0" collapsed="false">
      <c r="A255" s="27"/>
      <c r="B255" s="27"/>
      <c r="C255" s="28"/>
      <c r="D255" s="23" t="s">
        <v>313</v>
      </c>
      <c r="E255" s="23" t="e">
        <f aca="false">IF(E252&gt;$C$6,$C$5*(E252-$C$6),0)</f>
        <v>#N/A</v>
      </c>
      <c r="F255" s="23" t="s">
        <v>187</v>
      </c>
      <c r="G255" s="131" t="e">
        <f aca="false">"("&amp;ROUND(E255/1000,3)&amp;" kWh)"</f>
        <v>#N/A</v>
      </c>
    </row>
    <row r="256" customFormat="false" ht="15" hidden="false" customHeight="true" outlineLevel="0" collapsed="false">
      <c r="A256" s="27"/>
      <c r="B256" s="27"/>
      <c r="C256" s="28"/>
      <c r="D256" s="23" t="s">
        <v>342</v>
      </c>
      <c r="E256" s="23" t="e">
        <f aca="false">E255*E253</f>
        <v>#N/A</v>
      </c>
      <c r="F256" s="23" t="s">
        <v>187</v>
      </c>
      <c r="G256" s="131" t="e">
        <f aca="false">"("&amp;ROUND(E256/1000,3)&amp;" kWh)"</f>
        <v>#N/A</v>
      </c>
    </row>
    <row r="257" customFormat="false" ht="15" hidden="false" customHeight="true" outlineLevel="0" collapsed="false">
      <c r="A257" s="27"/>
      <c r="B257" s="27"/>
      <c r="C257" s="28"/>
      <c r="D257" s="23" t="s">
        <v>343</v>
      </c>
      <c r="E257" s="70" t="e">
        <f aca="false">'Besoins en chauffage (8)'!E104/E253</f>
        <v>#N/A</v>
      </c>
      <c r="F257" s="23" t="s">
        <v>187</v>
      </c>
      <c r="G257" s="131" t="e">
        <f aca="false">"("&amp;ROUND(E257/1000,3)&amp;" kWh)"</f>
        <v>#N/A</v>
      </c>
    </row>
    <row r="258" customFormat="false" ht="15" hidden="false" customHeight="true" outlineLevel="0" collapsed="false">
      <c r="A258" s="27"/>
      <c r="B258" s="27"/>
      <c r="C258" s="28"/>
      <c r="D258" s="23" t="s">
        <v>306</v>
      </c>
      <c r="E258" s="70" t="n">
        <f aca="false">'Besoins en chauffage (8)'!E105</f>
        <v>0</v>
      </c>
      <c r="F258" s="23" t="s">
        <v>4</v>
      </c>
      <c r="G258" s="131"/>
    </row>
    <row r="259" customFormat="false" ht="15" hidden="false" customHeight="true" outlineLevel="0" collapsed="false">
      <c r="A259" s="27"/>
      <c r="B259" s="27"/>
      <c r="C259" s="28"/>
      <c r="D259" s="23" t="s">
        <v>344</v>
      </c>
      <c r="E259" s="70" t="e">
        <f aca="false">'Apports récupérables CH (6)'!E188</f>
        <v>#N/A</v>
      </c>
      <c r="F259" s="23" t="s">
        <v>187</v>
      </c>
      <c r="G259" s="131" t="e">
        <f aca="false">"("&amp;ROUND(E259/1000,3)&amp;" kWh)"</f>
        <v>#N/A</v>
      </c>
    </row>
    <row r="260" customFormat="false" ht="15" hidden="false" customHeight="true" outlineLevel="0" collapsed="false">
      <c r="A260" s="27"/>
      <c r="B260" s="27"/>
      <c r="C260" s="28"/>
      <c r="D260" s="23" t="s">
        <v>345</v>
      </c>
      <c r="E260" s="70" t="e">
        <f aca="false">E255+E259-E257*E258</f>
        <v>#N/A</v>
      </c>
      <c r="F260" s="23" t="s">
        <v>187</v>
      </c>
      <c r="G260" s="131" t="e">
        <f aca="false">"("&amp;ROUND(E260/1000,3)&amp;" kWh)"</f>
        <v>#N/A</v>
      </c>
    </row>
    <row r="261" customFormat="false" ht="15" hidden="false" customHeight="true" outlineLevel="0" collapsed="false">
      <c r="A261" s="27"/>
      <c r="B261" s="27"/>
      <c r="C261" s="28"/>
      <c r="D261" s="201" t="s">
        <v>346</v>
      </c>
      <c r="E261" s="70" t="e">
        <f aca="false">E260/$C$9</f>
        <v>#N/A</v>
      </c>
      <c r="F261" s="23" t="s">
        <v>347</v>
      </c>
      <c r="G261" s="131" t="e">
        <f aca="false">"("&amp;ROUND(E261*100,3)&amp;" %)"</f>
        <v>#N/A</v>
      </c>
    </row>
    <row r="262" customFormat="false" ht="15" hidden="false" customHeight="true" outlineLevel="0" collapsed="false">
      <c r="A262" s="27"/>
      <c r="B262" s="27"/>
      <c r="C262" s="28"/>
      <c r="D262" s="201" t="s">
        <v>348</v>
      </c>
      <c r="E262" s="70" t="e">
        <f aca="false">IF(E261&lt;1,($E$11+$F$11*LOG($C$9/1000))+$D$15*($C$15-E254),IF(E261=1,($C$11+$D$11*LOG($C$9/1000))+0.1*(70-E254),0))</f>
        <v>#N/A</v>
      </c>
      <c r="F262" s="23" t="s">
        <v>347</v>
      </c>
      <c r="G262" s="131"/>
    </row>
    <row r="263" customFormat="false" ht="15" hidden="false" customHeight="true" outlineLevel="0" collapsed="false">
      <c r="A263" s="27"/>
      <c r="B263" s="27"/>
      <c r="C263" s="28"/>
      <c r="D263" s="201" t="s">
        <v>349</v>
      </c>
      <c r="E263" s="70" t="e">
        <f aca="false">IF(E261&lt;1,(100-E262)/E262*E260,(100-E262)/E262*$C$9)</f>
        <v>#N/A</v>
      </c>
      <c r="F263" s="23" t="s">
        <v>187</v>
      </c>
      <c r="G263" s="131" t="e">
        <f aca="false">"("&amp;ROUND(E263/1000,3)&amp;" kWh)"</f>
        <v>#N/A</v>
      </c>
    </row>
    <row r="264" customFormat="false" ht="15" hidden="false" customHeight="true" outlineLevel="0" collapsed="false">
      <c r="A264" s="27"/>
      <c r="B264" s="27"/>
      <c r="C264" s="28"/>
      <c r="D264" s="201" t="s">
        <v>350</v>
      </c>
      <c r="E264" s="37" t="e">
        <f aca="false">IF($B$17="Oui",E252,E252-$C$7*(E252-$C$6))</f>
        <v>#N/A</v>
      </c>
      <c r="F264" s="23" t="s">
        <v>21</v>
      </c>
      <c r="G264" s="131"/>
    </row>
    <row r="265" customFormat="false" ht="15" hidden="false" customHeight="true" outlineLevel="0" collapsed="false">
      <c r="A265" s="27"/>
      <c r="B265" s="27"/>
      <c r="C265" s="28"/>
      <c r="D265" s="201" t="s">
        <v>351</v>
      </c>
      <c r="E265" s="70" t="e">
        <f aca="false">IF(E254&lt;E264,0,((($C$9/1000)*($C$13+$D$13*LOG($C$9/1000))/100)*(((E254-E264)/30)^1.25)*1000+IF($D$17="Oui",35,0))*(1-E261))</f>
        <v>#N/A</v>
      </c>
      <c r="F265" s="23" t="s">
        <v>187</v>
      </c>
      <c r="G265" s="131" t="e">
        <f aca="false">"("&amp;ROUND(E265/1000,3)&amp;" kWh)"</f>
        <v>#N/A</v>
      </c>
    </row>
    <row r="266" customFormat="false" ht="15" hidden="false" customHeight="true" outlineLevel="0" collapsed="false">
      <c r="A266" s="27"/>
      <c r="B266" s="27"/>
      <c r="C266" s="28"/>
      <c r="D266" s="201" t="s">
        <v>352</v>
      </c>
      <c r="E266" s="74" t="e">
        <f aca="false">(E263+E265)*E253</f>
        <v>#N/A</v>
      </c>
      <c r="F266" s="73" t="s">
        <v>187</v>
      </c>
      <c r="G266" s="75" t="e">
        <f aca="false">"("&amp;ROUND(E266/1000,3)&amp;" kWh)"</f>
        <v>#N/A</v>
      </c>
    </row>
    <row r="267" customFormat="false" ht="15" hidden="false" customHeight="true" outlineLevel="0" collapsed="false">
      <c r="A267" s="27"/>
      <c r="B267" s="27"/>
      <c r="C267" s="28"/>
      <c r="D267" s="292" t="s">
        <v>353</v>
      </c>
      <c r="E267" s="293" t="e">
        <f aca="false">IF(AND(E253&lt;&gt;0,E253&lt;&gt;"",E260&lt;&gt;0),(E260*E253)/((E260*E253)+E266),0)</f>
        <v>#N/A</v>
      </c>
      <c r="F267" s="135" t="s">
        <v>347</v>
      </c>
      <c r="G267" s="136" t="e">
        <f aca="false">"("&amp;ROUND(E267*100,3)&amp;" %)"</f>
        <v>#N/A</v>
      </c>
    </row>
    <row r="268" customFormat="false" ht="15" hidden="false" customHeight="true" outlineLevel="0" collapsed="false">
      <c r="A268" s="27"/>
      <c r="B268" s="145" t="s">
        <v>354</v>
      </c>
      <c r="C268" s="145"/>
      <c r="D268" s="145"/>
      <c r="E268" s="295" t="e">
        <f aca="false">E240+E256</f>
        <v>#N/A</v>
      </c>
      <c r="F268" s="139" t="s">
        <v>224</v>
      </c>
      <c r="G268" s="75" t="e">
        <f aca="false">"("&amp;ROUND(E268/1000,3)&amp;" kWh/j)"</f>
        <v>#N/A</v>
      </c>
    </row>
    <row r="269" customFormat="false" ht="15" hidden="false" customHeight="true" outlineLevel="0" collapsed="false">
      <c r="A269" s="27"/>
      <c r="B269" s="23" t="s">
        <v>358</v>
      </c>
      <c r="C269" s="23"/>
      <c r="D269" s="23"/>
      <c r="E269" s="295" t="e">
        <f aca="false">(E244*E237)+(E260*E253)</f>
        <v>#N/A</v>
      </c>
      <c r="F269" s="139" t="s">
        <v>224</v>
      </c>
      <c r="G269" s="75" t="e">
        <f aca="false">"("&amp;ROUND(E269/1000,3)&amp;" kWh/j)"</f>
        <v>#N/A</v>
      </c>
    </row>
    <row r="270" customFormat="false" ht="15" hidden="false" customHeight="true" outlineLevel="0" collapsed="false">
      <c r="A270" s="27"/>
      <c r="B270" s="23" t="s">
        <v>359</v>
      </c>
      <c r="C270" s="23"/>
      <c r="D270" s="23"/>
      <c r="E270" s="74" t="e">
        <f aca="false">E250+E266</f>
        <v>#N/A</v>
      </c>
      <c r="F270" s="139" t="s">
        <v>224</v>
      </c>
      <c r="G270" s="75" t="e">
        <f aca="false">"("&amp;ROUND(E270/1000,3)&amp;" kWh/j)"</f>
        <v>#N/A</v>
      </c>
    </row>
    <row r="271" customFormat="false" ht="15" hidden="false" customHeight="true" outlineLevel="0" collapsed="false">
      <c r="A271" s="27"/>
      <c r="B271" s="29" t="s">
        <v>357</v>
      </c>
      <c r="C271" s="29"/>
      <c r="D271" s="29"/>
      <c r="E271" s="134" t="e">
        <f aca="false">IF(E270&lt;&gt;0,E269/(E269+E270),0)</f>
        <v>#N/A</v>
      </c>
      <c r="F271" s="135" t="s">
        <v>347</v>
      </c>
      <c r="G271" s="136" t="e">
        <f aca="false">"("&amp;ROUND(E271*100,3)&amp;" %)"</f>
        <v>#N/A</v>
      </c>
    </row>
    <row r="272" customFormat="false" ht="15" hidden="false" customHeight="true" outlineLevel="0" collapsed="false">
      <c r="A272" s="126"/>
      <c r="B272" s="126"/>
      <c r="C272" s="126"/>
      <c r="D272" s="126"/>
      <c r="E272" s="126"/>
      <c r="F272" s="126"/>
      <c r="G272" s="126"/>
    </row>
    <row r="273" customFormat="false" ht="15" hidden="false" customHeight="true" outlineLevel="0" collapsed="false">
      <c r="A273" s="41" t="s">
        <v>210</v>
      </c>
      <c r="B273" s="41"/>
      <c r="C273" s="41"/>
      <c r="D273" s="41"/>
      <c r="E273" s="41"/>
      <c r="F273" s="41"/>
      <c r="G273" s="41"/>
    </row>
    <row r="274" customFormat="false" ht="15" hidden="false" customHeight="true" outlineLevel="0" collapsed="false">
      <c r="A274" s="45" t="s">
        <v>360</v>
      </c>
      <c r="B274" s="45"/>
      <c r="C274" s="112" t="e">
        <f aca="false">E52+E88+E124+E160+E196+E232+E268</f>
        <v>#N/A</v>
      </c>
      <c r="D274" s="25" t="s">
        <v>187</v>
      </c>
      <c r="E274" s="65" t="e">
        <f aca="false">"("&amp;ROUND(C274/1000,3)&amp;" kWh)"</f>
        <v>#N/A</v>
      </c>
      <c r="F274" s="44"/>
      <c r="G274" s="44"/>
    </row>
    <row r="275" customFormat="false" ht="15" hidden="false" customHeight="true" outlineLevel="0" collapsed="false">
      <c r="A275" s="45" t="s">
        <v>361</v>
      </c>
      <c r="B275" s="45"/>
      <c r="C275" s="112" t="e">
        <f aca="false">E53+E89+E125+E161+E197+E233+E269</f>
        <v>#N/A</v>
      </c>
      <c r="D275" s="25" t="s">
        <v>187</v>
      </c>
      <c r="E275" s="65" t="e">
        <f aca="false">"("&amp;ROUND(C275/1000,3)&amp;" kWh)"</f>
        <v>#N/A</v>
      </c>
      <c r="F275" s="44"/>
      <c r="G275" s="44"/>
    </row>
    <row r="276" customFormat="false" ht="15" hidden="false" customHeight="true" outlineLevel="0" collapsed="false">
      <c r="A276" s="45" t="s">
        <v>362</v>
      </c>
      <c r="B276" s="45"/>
      <c r="C276" s="74" t="e">
        <f aca="false">E54+E90+E126+E162+E198+E234+E270</f>
        <v>#N/A</v>
      </c>
      <c r="D276" s="73" t="s">
        <v>187</v>
      </c>
      <c r="E276" s="147" t="e">
        <f aca="false">"("&amp;ROUND(C276/1000,3)&amp;" kWh)"</f>
        <v>#N/A</v>
      </c>
      <c r="F276" s="44"/>
      <c r="G276" s="44"/>
    </row>
    <row r="277" customFormat="false" ht="15" hidden="false" customHeight="true" outlineLevel="0" collapsed="false">
      <c r="A277" s="50" t="s">
        <v>363</v>
      </c>
      <c r="B277" s="50"/>
      <c r="C277" s="134" t="e">
        <f aca="false">IF(C276&lt;&gt;0,C275/(C275+C276),0)</f>
        <v>#N/A</v>
      </c>
      <c r="D277" s="135" t="s">
        <v>347</v>
      </c>
      <c r="E277" s="149" t="e">
        <f aca="false">"("&amp;ROUND(C277*100,3)&amp;" %)"</f>
        <v>#N/A</v>
      </c>
      <c r="F277" s="44"/>
      <c r="G277" s="44"/>
    </row>
    <row r="278" customFormat="false" ht="15" hidden="false" customHeight="true" outlineLevel="0" collapsed="false">
      <c r="A278" s="126"/>
      <c r="B278" s="126"/>
      <c r="C278" s="126"/>
      <c r="D278" s="126"/>
      <c r="E278" s="126"/>
      <c r="F278" s="126"/>
      <c r="G278" s="126"/>
    </row>
    <row r="279" customFormat="false" ht="15" hidden="false" customHeight="true" outlineLevel="0" collapsed="false">
      <c r="A279" s="41" t="s">
        <v>77</v>
      </c>
      <c r="B279" s="41"/>
      <c r="C279" s="41"/>
      <c r="D279" s="41"/>
      <c r="E279" s="41"/>
      <c r="F279" s="41"/>
      <c r="G279" s="41"/>
    </row>
    <row r="280" customFormat="false" ht="15" hidden="false" customHeight="true" outlineLevel="0" collapsed="false">
      <c r="A280" s="45" t="s">
        <v>217</v>
      </c>
      <c r="B280" s="45"/>
      <c r="C280" s="25" t="n">
        <f aca="false">IF('Logement (1)'!$C$49="Oui",'Logement (1)'!$C$51,0)</f>
        <v>0</v>
      </c>
      <c r="D280" s="23" t="s">
        <v>80</v>
      </c>
      <c r="E280" s="296"/>
      <c r="F280" s="67"/>
      <c r="G280" s="67"/>
    </row>
    <row r="281" customFormat="false" ht="15" hidden="false" customHeight="true" outlineLevel="0" collapsed="false">
      <c r="A281" s="45" t="s">
        <v>364</v>
      </c>
      <c r="B281" s="45"/>
      <c r="C281" s="25" t="n">
        <f aca="false">'Logement (1)'!$C$52</f>
        <v>0</v>
      </c>
      <c r="D281" s="23" t="s">
        <v>21</v>
      </c>
      <c r="E281" s="296"/>
      <c r="F281" s="67"/>
      <c r="G281" s="67"/>
    </row>
    <row r="282" customFormat="false" ht="15" hidden="false" customHeight="true" outlineLevel="0" collapsed="false">
      <c r="A282" s="45" t="s">
        <v>286</v>
      </c>
      <c r="B282" s="45"/>
      <c r="C282" s="37" t="e">
        <f aca="false">(1+IF($B$16="Radiateurs",0.9,1.5))/IF($B$16="Radiateurs",0.9,1.5)*E252-$C$6/IF($B$16="Radiateurs",0.9,1.5)</f>
        <v>#N/A</v>
      </c>
      <c r="D282" s="23" t="s">
        <v>21</v>
      </c>
      <c r="E282" s="296"/>
      <c r="F282" s="67"/>
      <c r="G282" s="67"/>
    </row>
    <row r="283" customFormat="false" ht="15" hidden="false" customHeight="true" outlineLevel="0" collapsed="false">
      <c r="A283" s="45" t="s">
        <v>365</v>
      </c>
      <c r="B283" s="45"/>
      <c r="C283" s="37" t="e">
        <f aca="false">'Apports solaires (3)'!E19+'Apports récupérables CH (6)'!C211</f>
        <v>#N/A</v>
      </c>
      <c r="D283" s="23" t="s">
        <v>187</v>
      </c>
      <c r="E283" s="65" t="e">
        <f aca="false">"("&amp;ROUND(C283/1000,3)&amp;" kWh)"</f>
        <v>#N/A</v>
      </c>
      <c r="F283" s="67"/>
      <c r="G283" s="67"/>
    </row>
    <row r="284" customFormat="false" ht="15" hidden="false" customHeight="true" outlineLevel="0" collapsed="false">
      <c r="A284" s="45" t="s">
        <v>306</v>
      </c>
      <c r="B284" s="45"/>
      <c r="C284" s="112" t="n">
        <f aca="false">'Besoins en chauffage (8)'!C120</f>
        <v>0</v>
      </c>
      <c r="D284" s="23" t="s">
        <v>4</v>
      </c>
      <c r="E284" s="23"/>
      <c r="F284" s="67"/>
      <c r="G284" s="67"/>
    </row>
    <row r="285" customFormat="false" ht="15" hidden="false" customHeight="true" outlineLevel="0" collapsed="false">
      <c r="A285" s="45" t="s">
        <v>366</v>
      </c>
      <c r="B285" s="45"/>
      <c r="C285" s="112" t="n">
        <f aca="false">IF(C280&lt;&gt;0,$C$5*IF(C6&lt;C281,($C$281-$C$6),0)*24*$C$280,0)</f>
        <v>0</v>
      </c>
      <c r="D285" s="25" t="s">
        <v>187</v>
      </c>
      <c r="E285" s="65" t="str">
        <f aca="false">"("&amp;ROUND(C285/1000,3)&amp;" kWh)"</f>
        <v>(0 kWh)</v>
      </c>
      <c r="F285" s="67"/>
      <c r="G285" s="67"/>
    </row>
    <row r="286" customFormat="false" ht="15" hidden="false" customHeight="true" outlineLevel="0" collapsed="false">
      <c r="A286" s="45" t="s">
        <v>344</v>
      </c>
      <c r="B286" s="45"/>
      <c r="C286" s="112" t="e">
        <f aca="false">'Apports récupérables CH (6)'!C210</f>
        <v>#N/A</v>
      </c>
      <c r="D286" s="25" t="s">
        <v>187</v>
      </c>
      <c r="E286" s="65" t="e">
        <f aca="false">"("&amp;ROUND(C286/1000,3)&amp;" kWh)"</f>
        <v>#N/A</v>
      </c>
      <c r="F286" s="67"/>
      <c r="G286" s="67"/>
    </row>
    <row r="287" customFormat="false" ht="15" hidden="false" customHeight="true" outlineLevel="0" collapsed="false">
      <c r="A287" s="45" t="s">
        <v>345</v>
      </c>
      <c r="B287" s="45"/>
      <c r="C287" s="112" t="e">
        <f aca="false">IF(C281&gt;$C$6,IF(C280&lt;&gt;0,C286+($C$5*(C281-$C$6))-(C283*C284),0),0)</f>
        <v>#N/A</v>
      </c>
      <c r="D287" s="25" t="s">
        <v>187</v>
      </c>
      <c r="E287" s="65" t="e">
        <f aca="false">"("&amp;ROUND(C287/1000,3)&amp;" kWh)"</f>
        <v>#N/A</v>
      </c>
      <c r="F287" s="67"/>
      <c r="G287" s="67"/>
    </row>
    <row r="288" customFormat="false" ht="15" hidden="false" customHeight="true" outlineLevel="0" collapsed="false">
      <c r="A288" s="45" t="s">
        <v>367</v>
      </c>
      <c r="B288" s="45"/>
      <c r="C288" s="112" t="e">
        <f aca="false">C287*24*C280</f>
        <v>#N/A</v>
      </c>
      <c r="D288" s="25" t="s">
        <v>187</v>
      </c>
      <c r="E288" s="65" t="e">
        <f aca="false">"("&amp;ROUND(C288/1000,3)&amp;" kWh)"</f>
        <v>#N/A</v>
      </c>
      <c r="F288" s="67"/>
      <c r="G288" s="67"/>
    </row>
    <row r="289" customFormat="false" ht="15" hidden="false" customHeight="true" outlineLevel="0" collapsed="false">
      <c r="A289" s="45" t="s">
        <v>346</v>
      </c>
      <c r="B289" s="45"/>
      <c r="C289" s="70" t="e">
        <f aca="false">C287/$C$9</f>
        <v>#N/A</v>
      </c>
      <c r="D289" s="25" t="s">
        <v>347</v>
      </c>
      <c r="E289" s="184" t="e">
        <f aca="false">"("&amp;ROUND(C289*100,3)&amp;" %)"</f>
        <v>#N/A</v>
      </c>
      <c r="F289" s="67"/>
      <c r="G289" s="67"/>
    </row>
    <row r="290" customFormat="false" ht="15" hidden="false" customHeight="true" outlineLevel="0" collapsed="false">
      <c r="A290" s="45" t="s">
        <v>368</v>
      </c>
      <c r="B290" s="45"/>
      <c r="C290" s="70" t="e">
        <f aca="false">IF(AND(C280&lt;&gt;0,C289&lt;&gt;0),IF(C289&lt;1,($E$11+$F$11*LOG($C$9/1000))+$D$15*($C$15-C282),IF(C289=1,($C$11+$D$11*LOG($C$9/1000))+0.1*(70-C282),0)),0)</f>
        <v>#N/A</v>
      </c>
      <c r="D290" s="25" t="s">
        <v>347</v>
      </c>
      <c r="E290" s="65"/>
      <c r="F290" s="67"/>
      <c r="G290" s="67"/>
    </row>
    <row r="291" customFormat="false" ht="15" hidden="false" customHeight="true" outlineLevel="0" collapsed="false">
      <c r="A291" s="45" t="s">
        <v>369</v>
      </c>
      <c r="B291" s="45"/>
      <c r="C291" s="112" t="e">
        <f aca="false">IF(AND(C280&lt;&gt;0,C290&lt;&gt;0),(100-C290)/C290*C286,0)</f>
        <v>#N/A</v>
      </c>
      <c r="D291" s="25" t="s">
        <v>187</v>
      </c>
      <c r="E291" s="65" t="e">
        <f aca="false">"("&amp;ROUND(C291/1000,3)&amp;" kWh)"</f>
        <v>#N/A</v>
      </c>
      <c r="F291" s="67"/>
      <c r="G291" s="67"/>
    </row>
    <row r="292" customFormat="false" ht="15" hidden="false" customHeight="true" outlineLevel="0" collapsed="false">
      <c r="A292" s="45" t="s">
        <v>350</v>
      </c>
      <c r="B292" s="45"/>
      <c r="C292" s="37" t="str">
        <f aca="false">IF(C280&lt;&gt;0,IF($B$17="Oui",C281,C281-$C$7*(C281-$C$6)),"")</f>
        <v/>
      </c>
      <c r="D292" s="25" t="s">
        <v>21</v>
      </c>
      <c r="E292" s="65"/>
      <c r="F292" s="67"/>
      <c r="G292" s="67"/>
    </row>
    <row r="293" customFormat="false" ht="15" hidden="false" customHeight="true" outlineLevel="0" collapsed="false">
      <c r="A293" s="45" t="s">
        <v>370</v>
      </c>
      <c r="B293" s="45"/>
      <c r="C293" s="70" t="n">
        <f aca="false">IF(C280&lt;&gt;0,IF(C282&lt;C292,0,((($C$9/1000)*($C$13+$D$13*LOG($C$9/1000))/100)*(((C282-C292)/30)^1.25)*1000+IF($D$17="Oui",35,0))*(1-C289)),0)</f>
        <v>0</v>
      </c>
      <c r="D293" s="25" t="s">
        <v>187</v>
      </c>
      <c r="E293" s="65" t="str">
        <f aca="false">"("&amp;ROUND(C293/1000,3)&amp;" kWh)"</f>
        <v>(0 kWh)</v>
      </c>
      <c r="F293" s="67"/>
      <c r="G293" s="67"/>
    </row>
    <row r="294" customFormat="false" ht="15" hidden="false" customHeight="true" outlineLevel="0" collapsed="false">
      <c r="A294" s="45" t="s">
        <v>371</v>
      </c>
      <c r="B294" s="45"/>
      <c r="C294" s="74" t="n">
        <f aca="false">IF(C280&lt;&gt;0,(C291+C293)*24*C280,0)</f>
        <v>0</v>
      </c>
      <c r="D294" s="73" t="s">
        <v>187</v>
      </c>
      <c r="E294" s="147" t="str">
        <f aca="false">"("&amp;ROUND(C294/1000,3)&amp;" kWh)"</f>
        <v>(0 kWh)</v>
      </c>
      <c r="F294" s="67"/>
      <c r="G294" s="67"/>
    </row>
    <row r="295" customFormat="false" ht="15" hidden="false" customHeight="true" outlineLevel="0" collapsed="false">
      <c r="A295" s="45" t="s">
        <v>372</v>
      </c>
      <c r="B295" s="45"/>
      <c r="C295" s="74" t="e">
        <f aca="false">IF(((C287*C280*24)+C294)=0,0,IF(C280&lt;&gt;0,(C287*C280*24)/((C287*C280*24)+C294),0))</f>
        <v>#N/A</v>
      </c>
      <c r="D295" s="73" t="s">
        <v>347</v>
      </c>
      <c r="E295" s="147" t="e">
        <f aca="false">"("&amp;ROUND(C295*100,3)&amp;" %)"</f>
        <v>#N/A</v>
      </c>
      <c r="F295" s="67"/>
      <c r="G295" s="67"/>
    </row>
    <row r="296" customFormat="false" ht="15" hidden="false" customHeight="true" outlineLevel="0" collapsed="false">
      <c r="A296" s="4"/>
      <c r="B296" s="4"/>
      <c r="C296" s="4"/>
      <c r="D296" s="4"/>
      <c r="E296" s="4"/>
      <c r="F296" s="4"/>
      <c r="G296" s="4"/>
    </row>
    <row r="297" customFormat="false" ht="15" hidden="false" customHeight="true" outlineLevel="0" collapsed="false">
      <c r="A297" s="297" t="str">
        <f aca="false">"Valeurs pour le mois "&amp;IF(OR($C$4="avril",$C$4="août",$C$4="octobre"),"d'","de ")&amp;IF(C4&lt;&gt;0,C4,"")</f>
        <v>Valeurs pour le mois de </v>
      </c>
      <c r="B297" s="297"/>
      <c r="C297" s="297"/>
      <c r="D297" s="297"/>
      <c r="E297" s="297"/>
      <c r="F297" s="297"/>
      <c r="G297" s="297"/>
    </row>
    <row r="298" customFormat="false" ht="15" hidden="false" customHeight="true" outlineLevel="0" collapsed="false">
      <c r="A298" s="45" t="str">
        <f aca="false">"Nombre de jours du mois "&amp;IF(OR($C$4="avril",$C$4="août",$C$4="octobre"),"d'","de ")&amp;IF(C4&lt;&gt;0,C4,"")&amp;" :"</f>
        <v>Nombre de jours du mois de  :</v>
      </c>
      <c r="B298" s="45"/>
      <c r="C298" s="25" t="e">
        <f aca="false">SAISONCHAUFFAGE("Zone H1",,5,,$C$4)</f>
        <v>#VALUE!</v>
      </c>
      <c r="D298" s="25" t="s">
        <v>80</v>
      </c>
      <c r="E298" s="298"/>
      <c r="F298" s="298"/>
      <c r="G298" s="298"/>
    </row>
    <row r="299" customFormat="false" ht="15" hidden="false" customHeight="true" outlineLevel="0" collapsed="false">
      <c r="A299" s="45" t="str">
        <f aca="false">"Nombre de jours de chauffage (hors vacances) pour le mois "&amp;IF(OR(C4="avril",C4="août",C4="octobre"),"d'","de ")&amp;IF(C4&lt;&gt;0,C4,"")&amp;" :"</f>
        <v>Nombre de jours de chauffage (hors vacances) pour le mois de  :</v>
      </c>
      <c r="B299" s="45"/>
      <c r="C299" s="25" t="e">
        <f aca="false">'Logement (1)'!C56</f>
        <v>#VALUE!</v>
      </c>
      <c r="D299" s="25" t="s">
        <v>80</v>
      </c>
      <c r="E299" s="298"/>
      <c r="F299" s="298"/>
      <c r="G299" s="298"/>
    </row>
    <row r="300" customFormat="false" ht="15" hidden="false" customHeight="true" outlineLevel="0" collapsed="false">
      <c r="A300" s="299" t="s">
        <v>373</v>
      </c>
      <c r="B300" s="23" t="s">
        <v>179</v>
      </c>
      <c r="C300" s="112" t="e">
        <f aca="false">C274*(C299/7)</f>
        <v>#VALUE!</v>
      </c>
      <c r="D300" s="25" t="s">
        <v>187</v>
      </c>
      <c r="E300" s="65" t="e">
        <f aca="false">"("&amp;ROUND(C300/1000,3)&amp;" kWh)"</f>
        <v>#VALUE!</v>
      </c>
      <c r="F300" s="44"/>
      <c r="G300" s="44"/>
    </row>
    <row r="301" customFormat="false" ht="15" hidden="false" customHeight="true" outlineLevel="0" collapsed="false">
      <c r="A301" s="299"/>
      <c r="B301" s="23" t="s">
        <v>316</v>
      </c>
      <c r="C301" s="112" t="e">
        <f aca="false">C275*($C$299/7)</f>
        <v>#VALUE!</v>
      </c>
      <c r="D301" s="25" t="s">
        <v>187</v>
      </c>
      <c r="E301" s="65" t="e">
        <f aca="false">"("&amp;ROUND(C301/1000,3)&amp;" kWh)"</f>
        <v>#VALUE!</v>
      </c>
      <c r="F301" s="44"/>
      <c r="G301" s="44"/>
    </row>
    <row r="302" customFormat="false" ht="15" hidden="false" customHeight="true" outlineLevel="0" collapsed="false">
      <c r="A302" s="299"/>
      <c r="B302" s="23" t="s">
        <v>374</v>
      </c>
      <c r="C302" s="74" t="e">
        <f aca="false">C276*($C$299/7)</f>
        <v>#VALUE!</v>
      </c>
      <c r="D302" s="73" t="s">
        <v>187</v>
      </c>
      <c r="E302" s="147" t="e">
        <f aca="false">"("&amp;ROUND(C302/1000,3)&amp;" kWh)"</f>
        <v>#VALUE!</v>
      </c>
      <c r="F302" s="44"/>
      <c r="G302" s="44"/>
    </row>
    <row r="303" customFormat="false" ht="15" hidden="false" customHeight="true" outlineLevel="0" collapsed="false">
      <c r="A303" s="299"/>
      <c r="B303" s="23" t="s">
        <v>375</v>
      </c>
      <c r="C303" s="300" t="e">
        <f aca="false">IF(C301=0,0,C301/(C301+C302))</f>
        <v>#VALUE!</v>
      </c>
      <c r="D303" s="73" t="s">
        <v>347</v>
      </c>
      <c r="E303" s="147" t="e">
        <f aca="false">"("&amp;ROUND(C303*100,3)&amp;" %)"</f>
        <v>#VALUE!</v>
      </c>
      <c r="F303" s="44"/>
      <c r="G303" s="44"/>
    </row>
    <row r="304" customFormat="false" ht="15" hidden="false" customHeight="true" outlineLevel="0" collapsed="false">
      <c r="A304" s="45" t="s">
        <v>376</v>
      </c>
      <c r="B304" s="45"/>
      <c r="C304" s="112" t="e">
        <f aca="false">C285+C300</f>
        <v>#VALUE!</v>
      </c>
      <c r="D304" s="25" t="s">
        <v>187</v>
      </c>
      <c r="E304" s="65" t="e">
        <f aca="false">"("&amp;ROUND(C304/1000,3)&amp;" kWh)"</f>
        <v>#VALUE!</v>
      </c>
      <c r="F304" s="44"/>
      <c r="G304" s="44"/>
    </row>
    <row r="305" customFormat="false" ht="15" hidden="false" customHeight="true" outlineLevel="0" collapsed="false">
      <c r="A305" s="45" t="s">
        <v>377</v>
      </c>
      <c r="B305" s="45"/>
      <c r="C305" s="112" t="e">
        <f aca="false">C288+C301</f>
        <v>#N/A</v>
      </c>
      <c r="D305" s="25" t="s">
        <v>187</v>
      </c>
      <c r="E305" s="65" t="e">
        <f aca="false">"("&amp;ROUND(C305/1000,3)&amp;" kWh)"</f>
        <v>#N/A</v>
      </c>
      <c r="F305" s="44"/>
      <c r="G305" s="44"/>
    </row>
    <row r="306" customFormat="false" ht="15" hidden="false" customHeight="true" outlineLevel="0" collapsed="false">
      <c r="A306" s="215"/>
      <c r="B306" s="215"/>
      <c r="C306" s="215"/>
      <c r="D306" s="215"/>
      <c r="E306" s="215"/>
      <c r="F306" s="44"/>
      <c r="G306" s="44"/>
    </row>
    <row r="307" customFormat="false" ht="15" hidden="false" customHeight="true" outlineLevel="0" collapsed="false">
      <c r="A307" s="45" t="str">
        <f aca="false">"Pertes thermiques de génération pour le mois "&amp;IF(OR(C4="avril",C4="août",C4="octobre"),"d'","de ")&amp;IF(C4&lt;&gt;0,C4,"")&amp;" :"</f>
        <v>Pertes thermiques de génération pour le mois de  :</v>
      </c>
      <c r="B307" s="45"/>
      <c r="C307" s="77" t="e">
        <f aca="false">C302+C294</f>
        <v>#VALUE!</v>
      </c>
      <c r="D307" s="76" t="s">
        <v>187</v>
      </c>
      <c r="E307" s="153" t="e">
        <f aca="false">"("&amp;ROUND(C307/1000,3)&amp;" kWh)"</f>
        <v>#VALUE!</v>
      </c>
      <c r="F307" s="44"/>
      <c r="G307" s="44"/>
    </row>
    <row r="308" customFormat="false" ht="15" hidden="false" customHeight="true" outlineLevel="0" collapsed="false">
      <c r="A308" s="50" t="str">
        <f aca="false">"Rendement de génération pour le mois "&amp;IF(OR(C4="avril",C4="août",C4="octobre"),"d'","de ")&amp;IF(C4&lt;&gt;0,C4,"")&amp;" :"</f>
        <v>Rendement de génération pour le mois de  :</v>
      </c>
      <c r="B308" s="50"/>
      <c r="C308" s="81" t="e">
        <f aca="false">IF(C305=0,0,C305/(C305+C307))</f>
        <v>#N/A</v>
      </c>
      <c r="D308" s="80" t="s">
        <v>347</v>
      </c>
      <c r="E308" s="154" t="e">
        <f aca="false">"("&amp;ROUND(C308*100,3)&amp;" %)"</f>
        <v>#N/A</v>
      </c>
      <c r="F308" s="44"/>
      <c r="G308" s="44"/>
    </row>
    <row r="309" customFormat="false" ht="15" hidden="false" customHeight="true" outlineLevel="0" collapsed="false">
      <c r="A309" s="301"/>
      <c r="B309" s="301"/>
      <c r="C309" s="301"/>
      <c r="D309" s="302"/>
      <c r="E309" s="110"/>
      <c r="F309" s="301"/>
      <c r="G309" s="301"/>
    </row>
    <row r="310" customFormat="false" ht="15" hidden="false" customHeight="true" outlineLevel="0" collapsed="false">
      <c r="A310" s="301"/>
      <c r="B310" s="301"/>
      <c r="C310" s="301"/>
      <c r="D310" s="301"/>
      <c r="E310" s="301"/>
      <c r="F310" s="301"/>
      <c r="G310" s="301"/>
    </row>
    <row r="311" customFormat="false" ht="15" hidden="false" customHeight="true" outlineLevel="0" collapsed="false">
      <c r="A311" s="303" t="s">
        <v>378</v>
      </c>
      <c r="B311" s="303"/>
      <c r="C311" s="303"/>
      <c r="D311" s="303"/>
      <c r="E311" s="303"/>
      <c r="F311" s="303"/>
      <c r="G311" s="303"/>
    </row>
    <row r="312" customFormat="false" ht="15" hidden="false" customHeight="true" outlineLevel="0" collapsed="false">
      <c r="A312" s="304"/>
      <c r="B312" s="304"/>
      <c r="C312" s="304"/>
      <c r="D312" s="304"/>
      <c r="E312" s="304"/>
      <c r="F312" s="304"/>
      <c r="G312" s="304"/>
    </row>
    <row r="313" customFormat="false" ht="15" hidden="false" customHeight="true" outlineLevel="0" collapsed="false">
      <c r="A313" s="197" t="s">
        <v>24</v>
      </c>
      <c r="B313" s="197"/>
      <c r="C313" s="197"/>
      <c r="D313" s="197"/>
      <c r="E313" s="197"/>
      <c r="F313" s="197"/>
      <c r="G313" s="197"/>
    </row>
    <row r="314" customFormat="false" ht="15" hidden="false" customHeight="true" outlineLevel="0" collapsed="false">
      <c r="A314" s="27" t="s">
        <v>379</v>
      </c>
      <c r="B314" s="27" t="s">
        <v>27</v>
      </c>
      <c r="C314" s="305" t="s">
        <v>28</v>
      </c>
      <c r="D314" s="20" t="s">
        <v>380</v>
      </c>
      <c r="E314" s="306" t="e">
        <f aca="false">'Apports récupérables CH (6)'!E47</f>
        <v>#N/A</v>
      </c>
      <c r="F314" s="307" t="s">
        <v>187</v>
      </c>
      <c r="G314" s="308" t="e">
        <f aca="false">"("&amp;ROUND(E314/1000,3)&amp;" kWh)"</f>
        <v>#N/A</v>
      </c>
    </row>
    <row r="315" customFormat="false" ht="15" hidden="false" customHeight="true" outlineLevel="0" collapsed="false">
      <c r="A315" s="27"/>
      <c r="B315" s="27"/>
      <c r="C315" s="305"/>
      <c r="D315" s="29" t="s">
        <v>381</v>
      </c>
      <c r="E315" s="309" t="e">
        <f aca="false">IF(E314=0,0,(E28*E21)/((E28*E21)+E314))</f>
        <v>#N/A</v>
      </c>
      <c r="F315" s="310" t="s">
        <v>347</v>
      </c>
      <c r="G315" s="311" t="e">
        <f aca="false">"("&amp;ROUND(E315*100,3)&amp;" %)"</f>
        <v>#N/A</v>
      </c>
    </row>
    <row r="316" customFormat="false" ht="15" hidden="false" customHeight="true" outlineLevel="0" collapsed="false">
      <c r="A316" s="27"/>
      <c r="B316" s="27"/>
      <c r="C316" s="305" t="s">
        <v>34</v>
      </c>
      <c r="D316" s="20" t="s">
        <v>380</v>
      </c>
      <c r="E316" s="306" t="e">
        <f aca="false">'Apports récupérables CH (6)'!E57</f>
        <v>#N/A</v>
      </c>
      <c r="F316" s="307" t="s">
        <v>187</v>
      </c>
      <c r="G316" s="308" t="e">
        <f aca="false">"("&amp;ROUND(E316/1000,3)&amp;" kWh)"</f>
        <v>#N/A</v>
      </c>
    </row>
    <row r="317" customFormat="false" ht="15" hidden="false" customHeight="true" outlineLevel="0" collapsed="false">
      <c r="A317" s="27"/>
      <c r="B317" s="27"/>
      <c r="C317" s="305"/>
      <c r="D317" s="29" t="s">
        <v>381</v>
      </c>
      <c r="E317" s="309" t="e">
        <f aca="false">IF(E316=0,0,(E44*E37)/((E44*E37)+E316))</f>
        <v>#N/A</v>
      </c>
      <c r="F317" s="310" t="s">
        <v>347</v>
      </c>
      <c r="G317" s="311" t="e">
        <f aca="false">"("&amp;ROUND(E317*100,3)&amp;" %)"</f>
        <v>#N/A</v>
      </c>
    </row>
    <row r="318" customFormat="false" ht="15" hidden="false" customHeight="true" outlineLevel="0" collapsed="false">
      <c r="A318" s="27"/>
      <c r="B318" s="27"/>
      <c r="C318" s="312" t="s">
        <v>382</v>
      </c>
      <c r="D318" s="312"/>
      <c r="E318" s="313" t="e">
        <f aca="false">E314+E316</f>
        <v>#N/A</v>
      </c>
      <c r="F318" s="314" t="s">
        <v>187</v>
      </c>
      <c r="G318" s="315" t="e">
        <f aca="false">"("&amp;ROUND(E318/1000,3)&amp;" kWh)"</f>
        <v>#N/A</v>
      </c>
    </row>
    <row r="319" customFormat="false" ht="15" hidden="false" customHeight="true" outlineLevel="0" collapsed="false">
      <c r="A319" s="27"/>
      <c r="B319" s="27"/>
      <c r="C319" s="316" t="s">
        <v>383</v>
      </c>
      <c r="D319" s="316"/>
      <c r="E319" s="309" t="e">
        <f aca="false">IF(E318=0,0,((E28*E21)+(E44*E37))/(((E28*E21)+(E44*E37))+E318))</f>
        <v>#N/A</v>
      </c>
      <c r="F319" s="310" t="s">
        <v>347</v>
      </c>
      <c r="G319" s="311" t="e">
        <f aca="false">"("&amp;ROUND(E319*100,3)&amp;" %)"</f>
        <v>#N/A</v>
      </c>
    </row>
    <row r="320" customFormat="false" ht="15" hidden="false" customHeight="true" outlineLevel="0" collapsed="false">
      <c r="A320" s="27" t="s">
        <v>384</v>
      </c>
      <c r="B320" s="27" t="s">
        <v>27</v>
      </c>
      <c r="C320" s="305" t="s">
        <v>28</v>
      </c>
      <c r="D320" s="20" t="s">
        <v>380</v>
      </c>
      <c r="E320" s="306" t="e">
        <f aca="false">'Apports récupérables CH (6)'!E69</f>
        <v>#N/A</v>
      </c>
      <c r="F320" s="307" t="s">
        <v>187</v>
      </c>
      <c r="G320" s="308" t="e">
        <f aca="false">"("&amp;ROUND(E320/1000,3)&amp;" kWh)"</f>
        <v>#N/A</v>
      </c>
    </row>
    <row r="321" customFormat="false" ht="15" hidden="false" customHeight="true" outlineLevel="0" collapsed="false">
      <c r="A321" s="27"/>
      <c r="B321" s="27"/>
      <c r="C321" s="305"/>
      <c r="D321" s="29" t="s">
        <v>381</v>
      </c>
      <c r="E321" s="309" t="e">
        <f aca="false">IF(E320=0,0,(E64*E57)/((E64*E57)+E320))</f>
        <v>#N/A</v>
      </c>
      <c r="F321" s="310" t="s">
        <v>347</v>
      </c>
      <c r="G321" s="311" t="e">
        <f aca="false">"("&amp;ROUND(E321*100,3)&amp;" %)"</f>
        <v>#N/A</v>
      </c>
    </row>
    <row r="322" customFormat="false" ht="15" hidden="false" customHeight="true" outlineLevel="0" collapsed="false">
      <c r="A322" s="27"/>
      <c r="B322" s="27"/>
      <c r="C322" s="305" t="s">
        <v>34</v>
      </c>
      <c r="D322" s="20" t="s">
        <v>380</v>
      </c>
      <c r="E322" s="306" t="e">
        <f aca="false">'Apports récupérables CH (6)'!E79</f>
        <v>#N/A</v>
      </c>
      <c r="F322" s="307" t="s">
        <v>187</v>
      </c>
      <c r="G322" s="308" t="e">
        <f aca="false">"("&amp;ROUND(E322/1000,3)&amp;" kWh)"</f>
        <v>#N/A</v>
      </c>
    </row>
    <row r="323" customFormat="false" ht="15" hidden="false" customHeight="true" outlineLevel="0" collapsed="false">
      <c r="A323" s="27"/>
      <c r="B323" s="27"/>
      <c r="C323" s="305"/>
      <c r="D323" s="29" t="s">
        <v>381</v>
      </c>
      <c r="E323" s="317" t="e">
        <f aca="false">IF(E322=0,0,(E80*E73)/((E80*E73)+E322))</f>
        <v>#N/A</v>
      </c>
      <c r="F323" s="310" t="s">
        <v>347</v>
      </c>
      <c r="G323" s="311" t="e">
        <f aca="false">"("&amp;ROUND(E323*100,3)&amp;" %)"</f>
        <v>#N/A</v>
      </c>
    </row>
    <row r="324" customFormat="false" ht="15" hidden="false" customHeight="true" outlineLevel="0" collapsed="false">
      <c r="A324" s="27"/>
      <c r="B324" s="27"/>
      <c r="C324" s="312" t="s">
        <v>382</v>
      </c>
      <c r="D324" s="312"/>
      <c r="E324" s="313" t="e">
        <f aca="false">E320+E322</f>
        <v>#N/A</v>
      </c>
      <c r="F324" s="307" t="s">
        <v>187</v>
      </c>
      <c r="G324" s="308" t="e">
        <f aca="false">"("&amp;ROUND(E324/1000,3)&amp;" kWh)"</f>
        <v>#N/A</v>
      </c>
    </row>
    <row r="325" customFormat="false" ht="15" hidden="false" customHeight="true" outlineLevel="0" collapsed="false">
      <c r="A325" s="27"/>
      <c r="B325" s="27"/>
      <c r="C325" s="316" t="s">
        <v>383</v>
      </c>
      <c r="D325" s="316"/>
      <c r="E325" s="317" t="e">
        <f aca="false">IF(E324=0,0,((E64*E57)+(E80*E73))/(((E64*E57)+(E80*E73))+E324))</f>
        <v>#N/A</v>
      </c>
      <c r="F325" s="310" t="s">
        <v>347</v>
      </c>
      <c r="G325" s="311" t="e">
        <f aca="false">"("&amp;ROUND(E325*100,3)&amp;" %)"</f>
        <v>#N/A</v>
      </c>
    </row>
    <row r="326" customFormat="false" ht="15" hidden="false" customHeight="true" outlineLevel="0" collapsed="false">
      <c r="A326" s="27" t="s">
        <v>385</v>
      </c>
      <c r="B326" s="27" t="s">
        <v>27</v>
      </c>
      <c r="C326" s="305" t="s">
        <v>28</v>
      </c>
      <c r="D326" s="20" t="s">
        <v>380</v>
      </c>
      <c r="E326" s="318" t="e">
        <f aca="false">'Apports récupérables CH (6)'!E91</f>
        <v>#N/A</v>
      </c>
      <c r="F326" s="307" t="s">
        <v>187</v>
      </c>
      <c r="G326" s="308" t="e">
        <f aca="false">"("&amp;ROUND(E326/1000,3)&amp;" kWh)"</f>
        <v>#N/A</v>
      </c>
    </row>
    <row r="327" customFormat="false" ht="15" hidden="false" customHeight="true" outlineLevel="0" collapsed="false">
      <c r="A327" s="27"/>
      <c r="B327" s="27"/>
      <c r="C327" s="305"/>
      <c r="D327" s="29" t="s">
        <v>381</v>
      </c>
      <c r="E327" s="122" t="e">
        <f aca="false">IF(E326=0,0,(E100*E93)/((E100*E93)+E326))</f>
        <v>#N/A</v>
      </c>
      <c r="F327" s="310" t="s">
        <v>347</v>
      </c>
      <c r="G327" s="311" t="e">
        <f aca="false">"("&amp;ROUND(E327*100,3)&amp;" %)"</f>
        <v>#N/A</v>
      </c>
    </row>
    <row r="328" customFormat="false" ht="15" hidden="false" customHeight="true" outlineLevel="0" collapsed="false">
      <c r="A328" s="27"/>
      <c r="B328" s="27"/>
      <c r="C328" s="305" t="s">
        <v>34</v>
      </c>
      <c r="D328" s="20" t="s">
        <v>380</v>
      </c>
      <c r="E328" s="319" t="e">
        <f aca="false">'Apports récupérables CH (6)'!E101</f>
        <v>#N/A</v>
      </c>
      <c r="F328" s="307" t="s">
        <v>187</v>
      </c>
      <c r="G328" s="308" t="e">
        <f aca="false">"("&amp;ROUND(E328/1000,3)&amp;" kWh)"</f>
        <v>#N/A</v>
      </c>
    </row>
    <row r="329" customFormat="false" ht="15" hidden="false" customHeight="true" outlineLevel="0" collapsed="false">
      <c r="A329" s="27"/>
      <c r="B329" s="27"/>
      <c r="C329" s="305"/>
      <c r="D329" s="29" t="s">
        <v>381</v>
      </c>
      <c r="E329" s="113" t="e">
        <f aca="false">IF(E328=0,0,(E116*E109)/((E116*E109)+E328))</f>
        <v>#N/A</v>
      </c>
      <c r="F329" s="310" t="s">
        <v>347</v>
      </c>
      <c r="G329" s="311" t="e">
        <f aca="false">"("&amp;ROUND(E329*100,3)&amp;" %)"</f>
        <v>#N/A</v>
      </c>
    </row>
    <row r="330" customFormat="false" ht="15" hidden="false" customHeight="true" outlineLevel="0" collapsed="false">
      <c r="A330" s="27"/>
      <c r="B330" s="27"/>
      <c r="C330" s="312" t="s">
        <v>382</v>
      </c>
      <c r="D330" s="312"/>
      <c r="E330" s="313" t="e">
        <f aca="false">E326+E328</f>
        <v>#N/A</v>
      </c>
      <c r="F330" s="314" t="s">
        <v>187</v>
      </c>
      <c r="G330" s="315" t="e">
        <f aca="false">"("&amp;ROUND(E330/1000,3)&amp;" kWh)"</f>
        <v>#N/A</v>
      </c>
    </row>
    <row r="331" customFormat="false" ht="15" hidden="false" customHeight="true" outlineLevel="0" collapsed="false">
      <c r="A331" s="27"/>
      <c r="B331" s="27"/>
      <c r="C331" s="316" t="s">
        <v>383</v>
      </c>
      <c r="D331" s="316"/>
      <c r="E331" s="320" t="e">
        <f aca="false">IF(E330=0,0,((E100*E93)+(E116*E109))/(((E100*E93)+(E116*E109))+E330))</f>
        <v>#N/A</v>
      </c>
      <c r="F331" s="310" t="s">
        <v>347</v>
      </c>
      <c r="G331" s="311" t="e">
        <f aca="false">"("&amp;ROUND(E331*100,3)&amp;" %)"</f>
        <v>#N/A</v>
      </c>
    </row>
    <row r="332" customFormat="false" ht="15" hidden="false" customHeight="true" outlineLevel="0" collapsed="false">
      <c r="A332" s="27" t="s">
        <v>386</v>
      </c>
      <c r="B332" s="27" t="s">
        <v>27</v>
      </c>
      <c r="C332" s="305" t="s">
        <v>28</v>
      </c>
      <c r="D332" s="20" t="s">
        <v>380</v>
      </c>
      <c r="E332" s="319" t="e">
        <f aca="false">'Apports récupérables CH (6)'!E113</f>
        <v>#N/A</v>
      </c>
      <c r="F332" s="307" t="s">
        <v>187</v>
      </c>
      <c r="G332" s="308" t="e">
        <f aca="false">"("&amp;ROUND(E332/1000,3)&amp;" kWh)"</f>
        <v>#N/A</v>
      </c>
    </row>
    <row r="333" customFormat="false" ht="15" hidden="false" customHeight="true" outlineLevel="0" collapsed="false">
      <c r="A333" s="27"/>
      <c r="B333" s="27"/>
      <c r="C333" s="305"/>
      <c r="D333" s="29" t="s">
        <v>381</v>
      </c>
      <c r="E333" s="113" t="e">
        <f aca="false">IF(E332=0,0,(E136*E129)/((E136*E129)+E332))</f>
        <v>#N/A</v>
      </c>
      <c r="F333" s="310" t="s">
        <v>347</v>
      </c>
      <c r="G333" s="311" t="e">
        <f aca="false">"("&amp;ROUND(E333*100,3)&amp;" %)"</f>
        <v>#N/A</v>
      </c>
    </row>
    <row r="334" customFormat="false" ht="15" hidden="false" customHeight="true" outlineLevel="0" collapsed="false">
      <c r="A334" s="27"/>
      <c r="B334" s="27"/>
      <c r="C334" s="305" t="s">
        <v>34</v>
      </c>
      <c r="D334" s="20" t="s">
        <v>380</v>
      </c>
      <c r="E334" s="319" t="e">
        <f aca="false">'Apports récupérables CH (6)'!E123</f>
        <v>#N/A</v>
      </c>
      <c r="F334" s="307" t="s">
        <v>187</v>
      </c>
      <c r="G334" s="308" t="e">
        <f aca="false">"("&amp;ROUND(E334/1000,3)&amp;" kWh)"</f>
        <v>#N/A</v>
      </c>
    </row>
    <row r="335" customFormat="false" ht="15" hidden="false" customHeight="true" outlineLevel="0" collapsed="false">
      <c r="A335" s="27"/>
      <c r="B335" s="27"/>
      <c r="C335" s="305"/>
      <c r="D335" s="29" t="s">
        <v>381</v>
      </c>
      <c r="E335" s="113" t="e">
        <f aca="false">IF(E334=0,0,(E152*E145)/((E152*E145)+E334))</f>
        <v>#N/A</v>
      </c>
      <c r="F335" s="310" t="s">
        <v>347</v>
      </c>
      <c r="G335" s="311" t="e">
        <f aca="false">"("&amp;ROUND(E335*100,3)&amp;" %)"</f>
        <v>#N/A</v>
      </c>
    </row>
    <row r="336" customFormat="false" ht="15" hidden="false" customHeight="true" outlineLevel="0" collapsed="false">
      <c r="A336" s="27"/>
      <c r="B336" s="27"/>
      <c r="C336" s="312" t="s">
        <v>382</v>
      </c>
      <c r="D336" s="312"/>
      <c r="E336" s="313" t="e">
        <f aca="false">E332+E334</f>
        <v>#N/A</v>
      </c>
      <c r="F336" s="314" t="s">
        <v>187</v>
      </c>
      <c r="G336" s="315" t="e">
        <f aca="false">"("&amp;ROUND(E336/1000,3)&amp;" kWh)"</f>
        <v>#N/A</v>
      </c>
    </row>
    <row r="337" customFormat="false" ht="15" hidden="false" customHeight="true" outlineLevel="0" collapsed="false">
      <c r="A337" s="27"/>
      <c r="B337" s="27"/>
      <c r="C337" s="316" t="s">
        <v>383</v>
      </c>
      <c r="D337" s="316"/>
      <c r="E337" s="113" t="e">
        <f aca="false">IF(E336=0,0,((E136*E129)+(E152*E145))/(((E136*E129)+(E152*E145))+E336))</f>
        <v>#N/A</v>
      </c>
      <c r="F337" s="310" t="s">
        <v>347</v>
      </c>
      <c r="G337" s="311" t="e">
        <f aca="false">"("&amp;ROUND(E337*100,3)&amp;" %)"</f>
        <v>#N/A</v>
      </c>
    </row>
    <row r="338" customFormat="false" ht="15" hidden="false" customHeight="true" outlineLevel="0" collapsed="false">
      <c r="A338" s="27" t="s">
        <v>387</v>
      </c>
      <c r="B338" s="27" t="s">
        <v>27</v>
      </c>
      <c r="C338" s="305" t="s">
        <v>28</v>
      </c>
      <c r="D338" s="20" t="s">
        <v>380</v>
      </c>
      <c r="E338" s="319" t="e">
        <f aca="false">'Apports récupérables CH (6)'!E135</f>
        <v>#N/A</v>
      </c>
      <c r="F338" s="20" t="s">
        <v>187</v>
      </c>
      <c r="G338" s="308" t="e">
        <f aca="false">"("&amp;ROUND(E338/1000,3)&amp;" kWh)"</f>
        <v>#N/A</v>
      </c>
    </row>
    <row r="339" customFormat="false" ht="15" hidden="false" customHeight="true" outlineLevel="0" collapsed="false">
      <c r="A339" s="27"/>
      <c r="B339" s="27"/>
      <c r="C339" s="305"/>
      <c r="D339" s="29" t="s">
        <v>381</v>
      </c>
      <c r="E339" s="113" t="e">
        <f aca="false">IF(E338=0,0,(E172*E165)/((E172*E165)+E338))</f>
        <v>#N/A</v>
      </c>
      <c r="F339" s="29" t="s">
        <v>347</v>
      </c>
      <c r="G339" s="311" t="e">
        <f aca="false">"("&amp;ROUND(E339*100,3)&amp;" %)"</f>
        <v>#N/A</v>
      </c>
    </row>
    <row r="340" customFormat="false" ht="15" hidden="false" customHeight="true" outlineLevel="0" collapsed="false">
      <c r="A340" s="27"/>
      <c r="B340" s="27"/>
      <c r="C340" s="305" t="s">
        <v>34</v>
      </c>
      <c r="D340" s="20" t="s">
        <v>380</v>
      </c>
      <c r="E340" s="319" t="e">
        <f aca="false">'Apports récupérables CH (6)'!E145</f>
        <v>#N/A</v>
      </c>
      <c r="F340" s="20" t="s">
        <v>187</v>
      </c>
      <c r="G340" s="308" t="e">
        <f aca="false">"("&amp;ROUND(E340/1000,3)&amp;" kWh)"</f>
        <v>#N/A</v>
      </c>
    </row>
    <row r="341" customFormat="false" ht="15" hidden="false" customHeight="true" outlineLevel="0" collapsed="false">
      <c r="A341" s="27"/>
      <c r="B341" s="27"/>
      <c r="C341" s="305"/>
      <c r="D341" s="29" t="s">
        <v>381</v>
      </c>
      <c r="E341" s="113" t="e">
        <f aca="false">IF(E340=0,0,(E188*E181)/((E188*E181)+E340))</f>
        <v>#N/A</v>
      </c>
      <c r="F341" s="29" t="s">
        <v>347</v>
      </c>
      <c r="G341" s="311" t="e">
        <f aca="false">"("&amp;ROUND(E341*100,3)&amp;" %)"</f>
        <v>#N/A</v>
      </c>
    </row>
    <row r="342" customFormat="false" ht="15" hidden="false" customHeight="true" outlineLevel="0" collapsed="false">
      <c r="A342" s="27"/>
      <c r="B342" s="27"/>
      <c r="C342" s="312" t="s">
        <v>382</v>
      </c>
      <c r="D342" s="312"/>
      <c r="E342" s="313" t="e">
        <f aca="false">E338+E340</f>
        <v>#N/A</v>
      </c>
      <c r="F342" s="145" t="s">
        <v>187</v>
      </c>
      <c r="G342" s="315" t="e">
        <f aca="false">"("&amp;ROUND(E342/1000,3)&amp;" kWh)"</f>
        <v>#N/A</v>
      </c>
    </row>
    <row r="343" customFormat="false" ht="15" hidden="false" customHeight="true" outlineLevel="0" collapsed="false">
      <c r="A343" s="27"/>
      <c r="B343" s="27"/>
      <c r="C343" s="316" t="s">
        <v>383</v>
      </c>
      <c r="D343" s="316"/>
      <c r="E343" s="113" t="e">
        <f aca="false">IF(E342=0,0,((E172*E165)+(E188*E181))/(((E172*E165)+(E188*E181))+E342))</f>
        <v>#N/A</v>
      </c>
      <c r="F343" s="29" t="s">
        <v>347</v>
      </c>
      <c r="G343" s="311" t="e">
        <f aca="false">"("&amp;ROUND(E343*100,3)&amp;" %)"</f>
        <v>#N/A</v>
      </c>
    </row>
    <row r="344" customFormat="false" ht="15" hidden="false" customHeight="true" outlineLevel="0" collapsed="false">
      <c r="A344" s="27" t="s">
        <v>388</v>
      </c>
      <c r="B344" s="27" t="s">
        <v>27</v>
      </c>
      <c r="C344" s="305" t="s">
        <v>28</v>
      </c>
      <c r="D344" s="20" t="s">
        <v>380</v>
      </c>
      <c r="E344" s="318" t="e">
        <f aca="false">'Apports récupérables CH (6)'!E157</f>
        <v>#N/A</v>
      </c>
      <c r="F344" s="20" t="s">
        <v>187</v>
      </c>
      <c r="G344" s="308" t="e">
        <f aca="false">"("&amp;ROUND(E344/1000,3)&amp;" kWh)"</f>
        <v>#N/A</v>
      </c>
    </row>
    <row r="345" customFormat="false" ht="15" hidden="false" customHeight="true" outlineLevel="0" collapsed="false">
      <c r="A345" s="27"/>
      <c r="B345" s="27"/>
      <c r="C345" s="305"/>
      <c r="D345" s="29" t="s">
        <v>381</v>
      </c>
      <c r="E345" s="122" t="e">
        <f aca="false">IF(E344=0,0,(E208*E201)/((E208*E201)+E344))</f>
        <v>#N/A</v>
      </c>
      <c r="F345" s="29" t="s">
        <v>347</v>
      </c>
      <c r="G345" s="311" t="e">
        <f aca="false">"("&amp;ROUND(E345*100,3)&amp;" %)"</f>
        <v>#N/A</v>
      </c>
    </row>
    <row r="346" customFormat="false" ht="15" hidden="false" customHeight="true" outlineLevel="0" collapsed="false">
      <c r="A346" s="27"/>
      <c r="B346" s="27"/>
      <c r="C346" s="305" t="s">
        <v>34</v>
      </c>
      <c r="D346" s="20" t="s">
        <v>380</v>
      </c>
      <c r="E346" s="318" t="e">
        <f aca="false">'Apports récupérables CH (6)'!E167</f>
        <v>#N/A</v>
      </c>
      <c r="F346" s="20" t="s">
        <v>187</v>
      </c>
      <c r="G346" s="308" t="e">
        <f aca="false">"("&amp;ROUND(E346/1000,3)&amp;" kWh)"</f>
        <v>#N/A</v>
      </c>
    </row>
    <row r="347" customFormat="false" ht="15" hidden="false" customHeight="true" outlineLevel="0" collapsed="false">
      <c r="A347" s="27"/>
      <c r="B347" s="27"/>
      <c r="C347" s="305"/>
      <c r="D347" s="29" t="s">
        <v>381</v>
      </c>
      <c r="E347" s="122" t="e">
        <f aca="false">IF(E346=0,0,(E224*E217)/((E224*E217)+E346))</f>
        <v>#N/A</v>
      </c>
      <c r="F347" s="29" t="s">
        <v>347</v>
      </c>
      <c r="G347" s="311" t="e">
        <f aca="false">"("&amp;ROUND(E347*100,3)&amp;" %)"</f>
        <v>#N/A</v>
      </c>
    </row>
    <row r="348" customFormat="false" ht="15" hidden="false" customHeight="true" outlineLevel="0" collapsed="false">
      <c r="A348" s="27"/>
      <c r="B348" s="27"/>
      <c r="C348" s="312" t="s">
        <v>382</v>
      </c>
      <c r="D348" s="312"/>
      <c r="E348" s="313" t="e">
        <f aca="false">E344+E346</f>
        <v>#N/A</v>
      </c>
      <c r="F348" s="145" t="s">
        <v>187</v>
      </c>
      <c r="G348" s="315" t="e">
        <f aca="false">"("&amp;ROUND(E348/1000,3)&amp;" kWh)"</f>
        <v>#N/A</v>
      </c>
    </row>
    <row r="349" customFormat="false" ht="15" hidden="false" customHeight="true" outlineLevel="0" collapsed="false">
      <c r="A349" s="27"/>
      <c r="B349" s="27"/>
      <c r="C349" s="316" t="s">
        <v>383</v>
      </c>
      <c r="D349" s="316"/>
      <c r="E349" s="122" t="e">
        <f aca="false">IF(E348=0,0,((E208*E201)+(E224*E217))/(((E208*E201)+(E224*E217))+E348))</f>
        <v>#N/A</v>
      </c>
      <c r="F349" s="29" t="s">
        <v>347</v>
      </c>
      <c r="G349" s="311" t="e">
        <f aca="false">"("&amp;ROUND(E349*100,3)&amp;" %)"</f>
        <v>#N/A</v>
      </c>
    </row>
    <row r="350" customFormat="false" ht="15" hidden="false" customHeight="true" outlineLevel="0" collapsed="false">
      <c r="A350" s="27" t="s">
        <v>389</v>
      </c>
      <c r="B350" s="27" t="s">
        <v>27</v>
      </c>
      <c r="C350" s="305" t="s">
        <v>28</v>
      </c>
      <c r="D350" s="20" t="s">
        <v>380</v>
      </c>
      <c r="E350" s="318" t="e">
        <f aca="false">'Apports récupérables CH (6)'!E179</f>
        <v>#N/A</v>
      </c>
      <c r="F350" s="20" t="s">
        <v>187</v>
      </c>
      <c r="G350" s="308" t="e">
        <f aca="false">"("&amp;ROUND(E350/1000,3)&amp;" kWh)"</f>
        <v>#N/A</v>
      </c>
    </row>
    <row r="351" customFormat="false" ht="15" hidden="false" customHeight="true" outlineLevel="0" collapsed="false">
      <c r="A351" s="27"/>
      <c r="B351" s="27"/>
      <c r="C351" s="305"/>
      <c r="D351" s="29" t="s">
        <v>381</v>
      </c>
      <c r="E351" s="122" t="e">
        <f aca="false">IF(E350=0,0,(E244*E237)/((E244*E237)+E350))</f>
        <v>#N/A</v>
      </c>
      <c r="F351" s="29" t="s">
        <v>347</v>
      </c>
      <c r="G351" s="311" t="e">
        <f aca="false">"("&amp;ROUND(E351*100,3)&amp;" %)"</f>
        <v>#N/A</v>
      </c>
    </row>
    <row r="352" customFormat="false" ht="15" hidden="false" customHeight="true" outlineLevel="0" collapsed="false">
      <c r="A352" s="27"/>
      <c r="B352" s="27"/>
      <c r="C352" s="305" t="s">
        <v>34</v>
      </c>
      <c r="D352" s="20" t="s">
        <v>380</v>
      </c>
      <c r="E352" s="318" t="e">
        <f aca="false">'Apports récupérables CH (6)'!E189</f>
        <v>#N/A</v>
      </c>
      <c r="F352" s="20" t="s">
        <v>187</v>
      </c>
      <c r="G352" s="308" t="e">
        <f aca="false">"("&amp;ROUND(E352/1000,3)&amp;" kWh)"</f>
        <v>#N/A</v>
      </c>
    </row>
    <row r="353" customFormat="false" ht="15" hidden="false" customHeight="true" outlineLevel="0" collapsed="false">
      <c r="A353" s="27"/>
      <c r="B353" s="27"/>
      <c r="C353" s="305"/>
      <c r="D353" s="29" t="s">
        <v>381</v>
      </c>
      <c r="E353" s="122" t="e">
        <f aca="false">IF(E352=0,0,(E260*E253)/((E260*E253)+E352))</f>
        <v>#N/A</v>
      </c>
      <c r="F353" s="29" t="s">
        <v>347</v>
      </c>
      <c r="G353" s="311" t="e">
        <f aca="false">"("&amp;ROUND(E353*100,3)&amp;" %)"</f>
        <v>#N/A</v>
      </c>
    </row>
    <row r="354" customFormat="false" ht="15" hidden="false" customHeight="true" outlineLevel="0" collapsed="false">
      <c r="A354" s="27"/>
      <c r="B354" s="27"/>
      <c r="C354" s="312" t="s">
        <v>382</v>
      </c>
      <c r="D354" s="312"/>
      <c r="E354" s="313" t="e">
        <f aca="false">E350+E352</f>
        <v>#N/A</v>
      </c>
      <c r="F354" s="23" t="s">
        <v>187</v>
      </c>
      <c r="G354" s="321" t="e">
        <f aca="false">"("&amp;ROUND(E354/1000,3)&amp;" kWh)"</f>
        <v>#N/A</v>
      </c>
    </row>
    <row r="355" customFormat="false" ht="15" hidden="false" customHeight="true" outlineLevel="0" collapsed="false">
      <c r="A355" s="27"/>
      <c r="B355" s="27"/>
      <c r="C355" s="316" t="s">
        <v>383</v>
      </c>
      <c r="D355" s="316"/>
      <c r="E355" s="122" t="e">
        <f aca="false">IF(E354=0,0,((E244*E237)+(E260*E253))/(((E244*E237)+(E260*E253))+E354))</f>
        <v>#N/A</v>
      </c>
      <c r="F355" s="29" t="s">
        <v>347</v>
      </c>
      <c r="G355" s="311" t="e">
        <f aca="false">"("&amp;ROUND(E355*100,3)&amp;" %)"</f>
        <v>#N/A</v>
      </c>
    </row>
    <row r="356" customFormat="false" ht="15" hidden="false" customHeight="true" outlineLevel="0" collapsed="false">
      <c r="A356" s="126"/>
      <c r="B356" s="126"/>
      <c r="C356" s="126"/>
      <c r="D356" s="126"/>
      <c r="E356" s="126"/>
      <c r="F356" s="126"/>
      <c r="G356" s="126"/>
    </row>
    <row r="357" customFormat="false" ht="15" hidden="false" customHeight="true" outlineLevel="0" collapsed="false">
      <c r="A357" s="41" t="s">
        <v>210</v>
      </c>
      <c r="B357" s="41"/>
      <c r="C357" s="41"/>
      <c r="D357" s="41"/>
      <c r="E357" s="41"/>
      <c r="F357" s="41"/>
      <c r="G357" s="41"/>
    </row>
    <row r="358" customFormat="false" ht="15" hidden="false" customHeight="true" outlineLevel="0" collapsed="false">
      <c r="A358" s="45" t="s">
        <v>390</v>
      </c>
      <c r="B358" s="45"/>
      <c r="C358" s="74" t="e">
        <f aca="false">'Apports récupérables CH (6)'!C199</f>
        <v>#N/A</v>
      </c>
      <c r="D358" s="73" t="s">
        <v>187</v>
      </c>
      <c r="E358" s="147" t="e">
        <f aca="false">"("&amp;ROUND(C358/1000,3)&amp;" kWh)"</f>
        <v>#N/A</v>
      </c>
      <c r="F358" s="44"/>
      <c r="G358" s="44"/>
    </row>
    <row r="359" customFormat="false" ht="15" hidden="false" customHeight="true" outlineLevel="0" collapsed="false">
      <c r="A359" s="50" t="s">
        <v>391</v>
      </c>
      <c r="B359" s="50"/>
      <c r="C359" s="134" t="e">
        <f aca="false">IF(C358=0,0,C275/(C275+C358))</f>
        <v>#N/A</v>
      </c>
      <c r="D359" s="135" t="s">
        <v>347</v>
      </c>
      <c r="E359" s="149" t="e">
        <f aca="false">"("&amp;ROUND(C359*100,3)&amp;" %)"</f>
        <v>#N/A</v>
      </c>
      <c r="F359" s="44"/>
      <c r="G359" s="44"/>
    </row>
    <row r="360" customFormat="false" ht="15" hidden="false" customHeight="true" outlineLevel="0" collapsed="false">
      <c r="A360" s="126"/>
      <c r="B360" s="126"/>
      <c r="C360" s="126"/>
      <c r="D360" s="126"/>
      <c r="E360" s="126"/>
      <c r="F360" s="126"/>
      <c r="G360" s="126"/>
    </row>
    <row r="361" customFormat="false" ht="15" hidden="false" customHeight="true" outlineLevel="0" collapsed="false">
      <c r="A361" s="41" t="s">
        <v>77</v>
      </c>
      <c r="B361" s="41"/>
      <c r="C361" s="41"/>
      <c r="D361" s="41"/>
      <c r="E361" s="41"/>
      <c r="F361" s="41"/>
      <c r="G361" s="41"/>
    </row>
    <row r="362" customFormat="false" ht="15" hidden="false" customHeight="true" outlineLevel="0" collapsed="false">
      <c r="A362" s="45" t="s">
        <v>217</v>
      </c>
      <c r="B362" s="45"/>
      <c r="C362" s="25" t="n">
        <f aca="false">C280</f>
        <v>0</v>
      </c>
      <c r="D362" s="23" t="s">
        <v>80</v>
      </c>
      <c r="E362" s="23"/>
      <c r="F362" s="44"/>
      <c r="G362" s="44"/>
    </row>
    <row r="363" customFormat="false" ht="15" hidden="false" customHeight="true" outlineLevel="0" collapsed="false">
      <c r="A363" s="45" t="s">
        <v>392</v>
      </c>
      <c r="B363" s="45"/>
      <c r="C363" s="74" t="e">
        <f aca="false">'Apports récupérables CH (6)'!C214</f>
        <v>#N/A</v>
      </c>
      <c r="D363" s="73" t="s">
        <v>187</v>
      </c>
      <c r="E363" s="147" t="e">
        <f aca="false">"("&amp;ROUND(C363/1000,3)&amp;" kWh)"</f>
        <v>#N/A</v>
      </c>
      <c r="F363" s="44"/>
      <c r="G363" s="44"/>
    </row>
    <row r="364" customFormat="false" ht="15" hidden="false" customHeight="true" outlineLevel="0" collapsed="false">
      <c r="A364" s="50" t="s">
        <v>393</v>
      </c>
      <c r="B364" s="50"/>
      <c r="C364" s="134" t="e">
        <f aca="false">IF(((C287*24*C362)+C363)=0,0,IF(C362&gt;0,(C287*24*C362)/((C287*24*C362)+C363),0))</f>
        <v>#N/A</v>
      </c>
      <c r="D364" s="135" t="s">
        <v>347</v>
      </c>
      <c r="E364" s="149" t="e">
        <f aca="false">"("&amp;ROUND(C364*100,3)&amp;" %)"</f>
        <v>#N/A</v>
      </c>
      <c r="F364" s="44"/>
      <c r="G364" s="44"/>
    </row>
    <row r="365" customFormat="false" ht="15" hidden="false" customHeight="true" outlineLevel="0" collapsed="false">
      <c r="A365" s="126"/>
      <c r="B365" s="126"/>
      <c r="C365" s="126"/>
      <c r="D365" s="126"/>
      <c r="E365" s="126"/>
      <c r="F365" s="126"/>
      <c r="G365" s="126"/>
    </row>
    <row r="366" customFormat="false" ht="15" hidden="false" customHeight="true" outlineLevel="0" collapsed="false">
      <c r="A366" s="41" t="str">
        <f aca="false">"Valeurs pour le mois "&amp;IF(OR($C$4="avril",$C$4="août",$C$4="octobre"),"d'","de ")&amp;IF(C4&lt;&gt;0,C4,"")</f>
        <v>Valeurs pour le mois de </v>
      </c>
      <c r="B366" s="41"/>
      <c r="C366" s="41"/>
      <c r="D366" s="41"/>
      <c r="E366" s="41"/>
      <c r="F366" s="41"/>
      <c r="G366" s="41"/>
    </row>
    <row r="367" customFormat="false" ht="15" hidden="false" customHeight="true" outlineLevel="0" collapsed="false">
      <c r="A367" s="45" t="str">
        <f aca="false">"Pertes thermiques de distribution pour le mois "&amp;IF(OR($C$4="avril",$C$4="août",$C$4="octobre"),"d'","de ")&amp;IF(C4&lt;&gt;0,C4,"")&amp;" :"</f>
        <v>Pertes thermiques de distribution pour le mois de  :</v>
      </c>
      <c r="B367" s="45"/>
      <c r="C367" s="77" t="e">
        <f aca="false">'Apports récupérables CH (6)'!C221</f>
        <v>#VALUE!</v>
      </c>
      <c r="D367" s="76" t="s">
        <v>187</v>
      </c>
      <c r="E367" s="153" t="e">
        <f aca="false">"("&amp;ROUND(C367/1000,3)&amp;" kWh)"</f>
        <v>#VALUE!</v>
      </c>
      <c r="F367" s="44"/>
      <c r="G367" s="44"/>
    </row>
    <row r="368" customFormat="false" ht="15" hidden="false" customHeight="true" outlineLevel="0" collapsed="false">
      <c r="A368" s="50" t="str">
        <f aca="false">"Rendement de distribution pour le mois "&amp;IF(OR($C$4="avril",$C$4="août",$C$4="octobre"),"d'","de ")&amp;IF(C4&lt;&gt;0,C4,"")&amp;" :"</f>
        <v>Rendement de distribution pour le mois de  :</v>
      </c>
      <c r="B368" s="50"/>
      <c r="C368" s="81" t="e">
        <f aca="false">IF(C367=0,0,C305/(C305+C367))</f>
        <v>#VALUE!</v>
      </c>
      <c r="D368" s="80" t="s">
        <v>347</v>
      </c>
      <c r="E368" s="154" t="e">
        <f aca="false">"("&amp;ROUND(C368*100,3)&amp;" %)"</f>
        <v>#VALUE!</v>
      </c>
      <c r="F368" s="44"/>
      <c r="G368" s="44"/>
    </row>
    <row r="369" customFormat="false" ht="12.75" hidden="false" customHeight="false" outlineLevel="0" collapsed="false">
      <c r="A369" s="322"/>
      <c r="B369" s="322"/>
      <c r="C369" s="322"/>
      <c r="D369" s="322"/>
      <c r="E369" s="322"/>
      <c r="F369" s="322"/>
      <c r="G369" s="322"/>
    </row>
    <row r="370" customFormat="false" ht="13.5" hidden="false" customHeight="false" outlineLevel="0" collapsed="false">
      <c r="A370" s="322"/>
      <c r="B370" s="322"/>
      <c r="C370" s="322"/>
      <c r="D370" s="322"/>
      <c r="E370" s="322"/>
      <c r="F370" s="322"/>
      <c r="G370" s="322"/>
    </row>
    <row r="371" customFormat="false" ht="16.5" hidden="false" customHeight="false" outlineLevel="0" collapsed="false">
      <c r="A371" s="274" t="s">
        <v>394</v>
      </c>
      <c r="B371" s="274"/>
      <c r="C371" s="274"/>
      <c r="D371" s="274"/>
      <c r="E371" s="274"/>
      <c r="F371" s="274"/>
      <c r="G371" s="274"/>
    </row>
    <row r="372" customFormat="false" ht="13.5" hidden="false" customHeight="false" outlineLevel="0" collapsed="false">
      <c r="A372" s="323"/>
      <c r="B372" s="323"/>
      <c r="C372" s="323"/>
      <c r="D372" s="323"/>
      <c r="E372" s="323"/>
      <c r="F372" s="323"/>
      <c r="G372" s="323"/>
    </row>
    <row r="373" customFormat="false" ht="12.75" hidden="false" customHeight="false" outlineLevel="0" collapsed="false">
      <c r="A373" s="324" t="str">
        <f aca="false">"Pertes thermiques totales pour le mois "&amp;IF(OR($C$4="avril",$C$4="août",$C$4="octobre"),"d'","de ")&amp;IF(C4&lt;&gt;0,C4,"")&amp;" :"</f>
        <v>Pertes thermiques totales pour le mois de  :</v>
      </c>
      <c r="B373" s="324"/>
      <c r="C373" s="325" t="e">
        <f aca="false">C307+C367</f>
        <v>#VALUE!</v>
      </c>
      <c r="D373" s="326" t="s">
        <v>187</v>
      </c>
      <c r="E373" s="327" t="e">
        <f aca="false">"("&amp;ROUND(C373/1000,3)&amp;" kWh)"</f>
        <v>#VALUE!</v>
      </c>
      <c r="F373" s="328"/>
      <c r="G373" s="328"/>
    </row>
    <row r="374" customFormat="false" ht="12.75" hidden="false" customHeight="false" outlineLevel="0" collapsed="false">
      <c r="A374" s="12" t="str">
        <f aca="false">"Besoins thermiques totaux pour le mois "&amp;IF(OR($C$4="avril",$C$4="août",$C$4="octobre"),"d'","de ")&amp;IF(C4&lt;&gt;0,C4,"")&amp;" :"</f>
        <v>Besoins thermiques totaux pour le mois de  :</v>
      </c>
      <c r="B374" s="12"/>
      <c r="C374" s="329" t="e">
        <f aca="false">C305</f>
        <v>#N/A</v>
      </c>
      <c r="D374" s="76" t="s">
        <v>187</v>
      </c>
      <c r="E374" s="153" t="e">
        <f aca="false">"("&amp;ROUND(C374/1000,3)&amp;" kWh)"</f>
        <v>#N/A</v>
      </c>
      <c r="F374" s="328"/>
      <c r="G374" s="328"/>
    </row>
    <row r="375" customFormat="false" ht="13.5" hidden="false" customHeight="false" outlineLevel="0" collapsed="false">
      <c r="A375" s="330" t="str">
        <f aca="false">"Rendement global du système de chauffage pour le mois "&amp;IF(OR($C$4="avril",$C$4="août",$C$4="octobre"),"d'","de ")&amp;IF(C4&lt;&gt;0,C4,"")&amp;" :"</f>
        <v>Rendement global du système de chauffage pour le mois de  :</v>
      </c>
      <c r="B375" s="330"/>
      <c r="C375" s="331" t="e">
        <f aca="false">IF(OR(C373=0,C374=0),0,C374/(C374+C373))</f>
        <v>#VALUE!</v>
      </c>
      <c r="D375" s="80" t="s">
        <v>347</v>
      </c>
      <c r="E375" s="154" t="e">
        <f aca="false">"("&amp;ROUND(C375*100,3)&amp;" %)"</f>
        <v>#VALUE!</v>
      </c>
      <c r="F375" s="328"/>
      <c r="G375" s="328"/>
    </row>
  </sheetData>
  <sheetProtection sheet="true" objects="true" scenarios="true" selectLockedCells="true"/>
  <mergeCells count="196">
    <mergeCell ref="A1:G1"/>
    <mergeCell ref="A2:G2"/>
    <mergeCell ref="A3:B3"/>
    <mergeCell ref="E3:G7"/>
    <mergeCell ref="A4:B4"/>
    <mergeCell ref="A5:B5"/>
    <mergeCell ref="A6:B6"/>
    <mergeCell ref="A7:B7"/>
    <mergeCell ref="A8:G8"/>
    <mergeCell ref="A9:B9"/>
    <mergeCell ref="E9:G9"/>
    <mergeCell ref="A10:B10"/>
    <mergeCell ref="G10:G11"/>
    <mergeCell ref="A12:B12"/>
    <mergeCell ref="E12:G17"/>
    <mergeCell ref="A14:B14"/>
    <mergeCell ref="A15:B15"/>
    <mergeCell ref="A18:G18"/>
    <mergeCell ref="A19:G19"/>
    <mergeCell ref="A20:A55"/>
    <mergeCell ref="B20:B51"/>
    <mergeCell ref="C20:C35"/>
    <mergeCell ref="G20:G22"/>
    <mergeCell ref="C36:C51"/>
    <mergeCell ref="G36:G38"/>
    <mergeCell ref="B52:D52"/>
    <mergeCell ref="B53:D53"/>
    <mergeCell ref="B54:D54"/>
    <mergeCell ref="B55:D55"/>
    <mergeCell ref="A56:A91"/>
    <mergeCell ref="B56:B87"/>
    <mergeCell ref="C56:C71"/>
    <mergeCell ref="G56:G58"/>
    <mergeCell ref="C72:C87"/>
    <mergeCell ref="G72:G74"/>
    <mergeCell ref="B88:D88"/>
    <mergeCell ref="B89:D89"/>
    <mergeCell ref="B90:D90"/>
    <mergeCell ref="B91:D91"/>
    <mergeCell ref="A92:A127"/>
    <mergeCell ref="B92:B123"/>
    <mergeCell ref="C92:C107"/>
    <mergeCell ref="G92:G94"/>
    <mergeCell ref="C108:C123"/>
    <mergeCell ref="G108:G110"/>
    <mergeCell ref="B124:D124"/>
    <mergeCell ref="B125:D125"/>
    <mergeCell ref="B126:D126"/>
    <mergeCell ref="B127:D127"/>
    <mergeCell ref="A128:A163"/>
    <mergeCell ref="B128:B159"/>
    <mergeCell ref="C128:C143"/>
    <mergeCell ref="G128:G130"/>
    <mergeCell ref="C144:C159"/>
    <mergeCell ref="G144:G146"/>
    <mergeCell ref="B160:D160"/>
    <mergeCell ref="B161:D161"/>
    <mergeCell ref="B162:D162"/>
    <mergeCell ref="B163:D163"/>
    <mergeCell ref="A164:A199"/>
    <mergeCell ref="B164:B195"/>
    <mergeCell ref="C164:C179"/>
    <mergeCell ref="G164:G166"/>
    <mergeCell ref="C180:C195"/>
    <mergeCell ref="G180:G182"/>
    <mergeCell ref="B196:D196"/>
    <mergeCell ref="B197:D197"/>
    <mergeCell ref="B198:D198"/>
    <mergeCell ref="B199:D199"/>
    <mergeCell ref="A200:A235"/>
    <mergeCell ref="B200:B231"/>
    <mergeCell ref="C200:C215"/>
    <mergeCell ref="G200:G202"/>
    <mergeCell ref="C216:C231"/>
    <mergeCell ref="G216:G218"/>
    <mergeCell ref="B232:D232"/>
    <mergeCell ref="B233:D233"/>
    <mergeCell ref="B234:D234"/>
    <mergeCell ref="B235:D235"/>
    <mergeCell ref="A236:A271"/>
    <mergeCell ref="B236:B267"/>
    <mergeCell ref="C236:C251"/>
    <mergeCell ref="G236:G238"/>
    <mergeCell ref="C252:C267"/>
    <mergeCell ref="G252:G254"/>
    <mergeCell ref="B268:D268"/>
    <mergeCell ref="B269:D269"/>
    <mergeCell ref="B270:D270"/>
    <mergeCell ref="B271:D271"/>
    <mergeCell ref="A272:G272"/>
    <mergeCell ref="A273:G273"/>
    <mergeCell ref="A274:B274"/>
    <mergeCell ref="F274:G277"/>
    <mergeCell ref="A275:B275"/>
    <mergeCell ref="A276:B276"/>
    <mergeCell ref="A277:B277"/>
    <mergeCell ref="A278:G278"/>
    <mergeCell ref="A279:G279"/>
    <mergeCell ref="A280:B280"/>
    <mergeCell ref="E280:E282"/>
    <mergeCell ref="F280:G295"/>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G296"/>
    <mergeCell ref="A297:G297"/>
    <mergeCell ref="A298:B298"/>
    <mergeCell ref="E298:G299"/>
    <mergeCell ref="A299:B299"/>
    <mergeCell ref="A300:A303"/>
    <mergeCell ref="F300:G308"/>
    <mergeCell ref="A304:B304"/>
    <mergeCell ref="A305:B305"/>
    <mergeCell ref="A306:E306"/>
    <mergeCell ref="A307:B307"/>
    <mergeCell ref="A308:B308"/>
    <mergeCell ref="A311:G311"/>
    <mergeCell ref="A312:G312"/>
    <mergeCell ref="A313:G313"/>
    <mergeCell ref="A314:A319"/>
    <mergeCell ref="B314:B319"/>
    <mergeCell ref="C314:C315"/>
    <mergeCell ref="C316:C317"/>
    <mergeCell ref="C318:D318"/>
    <mergeCell ref="C319:D319"/>
    <mergeCell ref="A320:A325"/>
    <mergeCell ref="B320:B325"/>
    <mergeCell ref="C320:C321"/>
    <mergeCell ref="C322:C323"/>
    <mergeCell ref="C324:D324"/>
    <mergeCell ref="C325:D325"/>
    <mergeCell ref="A326:A331"/>
    <mergeCell ref="B326:B331"/>
    <mergeCell ref="C326:C327"/>
    <mergeCell ref="C328:C329"/>
    <mergeCell ref="C330:D330"/>
    <mergeCell ref="C331:D331"/>
    <mergeCell ref="A332:A337"/>
    <mergeCell ref="B332:B337"/>
    <mergeCell ref="C332:C333"/>
    <mergeCell ref="C334:C335"/>
    <mergeCell ref="C336:D336"/>
    <mergeCell ref="C337:D337"/>
    <mergeCell ref="A338:A343"/>
    <mergeCell ref="B338:B343"/>
    <mergeCell ref="C338:C339"/>
    <mergeCell ref="C340:C341"/>
    <mergeCell ref="C342:D342"/>
    <mergeCell ref="C343:D343"/>
    <mergeCell ref="A344:A349"/>
    <mergeCell ref="B344:B349"/>
    <mergeCell ref="C344:C345"/>
    <mergeCell ref="C346:C347"/>
    <mergeCell ref="C348:D348"/>
    <mergeCell ref="C349:D349"/>
    <mergeCell ref="A350:A355"/>
    <mergeCell ref="B350:B355"/>
    <mergeCell ref="C350:C351"/>
    <mergeCell ref="C352:C353"/>
    <mergeCell ref="C354:D354"/>
    <mergeCell ref="C355:D355"/>
    <mergeCell ref="A356:G356"/>
    <mergeCell ref="A357:G357"/>
    <mergeCell ref="A358:B358"/>
    <mergeCell ref="F358:G359"/>
    <mergeCell ref="A359:B359"/>
    <mergeCell ref="A360:G360"/>
    <mergeCell ref="A361:G361"/>
    <mergeCell ref="A362:B362"/>
    <mergeCell ref="F362:G364"/>
    <mergeCell ref="A363:B363"/>
    <mergeCell ref="A364:B364"/>
    <mergeCell ref="A365:G365"/>
    <mergeCell ref="A366:G366"/>
    <mergeCell ref="A367:B367"/>
    <mergeCell ref="F367:G368"/>
    <mergeCell ref="A368:B368"/>
    <mergeCell ref="A369:G370"/>
    <mergeCell ref="A371:G371"/>
    <mergeCell ref="A372:G372"/>
    <mergeCell ref="A373:B373"/>
    <mergeCell ref="F373:G375"/>
    <mergeCell ref="A374:B374"/>
    <mergeCell ref="A375:B375"/>
  </mergeCells>
  <dataValidations count="4">
    <dataValidation allowBlank="true" errorStyle="stop" operator="between" showDropDown="false" showErrorMessage="true" showInputMessage="false" sqref="B11" type="list">
      <formula1>"Standard,Basse température,Condensation"</formula1>
      <formula2>0</formula2>
    </dataValidation>
    <dataValidation allowBlank="true" errorStyle="stop" operator="between" showDropDown="false" showErrorMessage="true" showInputMessage="false" sqref="B13" type="list">
      <formula1>"Atmosphérique,A air pulsé (soufflé)"</formula1>
      <formula2>0</formula2>
    </dataValidation>
    <dataValidation allowBlank="true" errorStyle="stop" operator="between" showDropDown="false" showErrorMessage="true" showInputMessage="false" sqref="B16" type="list">
      <formula1>"Radiateurs,Planchers chauffants"</formula1>
      <formula2>0</formula2>
    </dataValidation>
    <dataValidation allowBlank="true" errorStyle="stop" operator="between" showDropDown="false" showErrorMessage="true" showInputMessage="false" sqref="B17 D17" type="list">
      <formula1>"Oui,N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26.7"/>
    <col collapsed="false" customWidth="true" hidden="false" outlineLevel="0" max="2" min="2" style="1" width="62.99"/>
    <col collapsed="false" customWidth="true" hidden="false" outlineLevel="0" max="3" min="3" style="1" width="23.99"/>
    <col collapsed="false" customWidth="true" hidden="false" outlineLevel="0" max="4" min="4" style="1" width="24.13"/>
    <col collapsed="false" customWidth="true" hidden="false" outlineLevel="0" max="5" min="5" style="1" width="15.99"/>
    <col collapsed="false" customWidth="true" hidden="false" outlineLevel="0" max="6" min="6" style="1" width="15.85"/>
    <col collapsed="false" customWidth="false" hidden="false" outlineLevel="0" max="257" min="7" style="1" width="11.42"/>
  </cols>
  <sheetData>
    <row r="1" customFormat="false" ht="15" hidden="false" customHeight="true" outlineLevel="0" collapsed="false">
      <c r="A1" s="283" t="s">
        <v>395</v>
      </c>
      <c r="B1" s="283"/>
      <c r="C1" s="283"/>
      <c r="D1" s="283"/>
      <c r="E1" s="283"/>
      <c r="F1" s="283"/>
    </row>
    <row r="2" customFormat="false" ht="15" hidden="false" customHeight="true" outlineLevel="0" collapsed="false">
      <c r="A2" s="284"/>
      <c r="B2" s="284"/>
      <c r="C2" s="284"/>
      <c r="D2" s="284"/>
      <c r="E2" s="284"/>
      <c r="F2" s="284"/>
    </row>
    <row r="3" customFormat="false" ht="15" hidden="false" customHeight="true" outlineLevel="0" collapsed="false">
      <c r="A3" s="45" t="s">
        <v>140</v>
      </c>
      <c r="B3" s="45"/>
      <c r="C3" s="184" t="n">
        <f aca="false">'Logement (1)'!D3</f>
        <v>0</v>
      </c>
      <c r="D3" s="23" t="s">
        <v>4</v>
      </c>
      <c r="E3" s="285"/>
      <c r="F3" s="285"/>
    </row>
    <row r="4" customFormat="false" ht="15" hidden="false" customHeight="true" outlineLevel="0" collapsed="false">
      <c r="A4" s="45" t="s">
        <v>19</v>
      </c>
      <c r="B4" s="45"/>
      <c r="C4" s="184" t="n">
        <f aca="false">'Logement (1)'!D10</f>
        <v>0</v>
      </c>
      <c r="D4" s="23" t="s">
        <v>4</v>
      </c>
      <c r="E4" s="285"/>
      <c r="F4" s="285"/>
    </row>
    <row r="5" customFormat="false" ht="15" hidden="false" customHeight="true" outlineLevel="0" collapsed="false">
      <c r="A5" s="45" t="s">
        <v>144</v>
      </c>
      <c r="B5" s="45"/>
      <c r="C5" s="23" t="n">
        <f aca="false">'Besoins en ECS (9)'!C9</f>
        <v>0</v>
      </c>
      <c r="D5" s="23" t="s">
        <v>21</v>
      </c>
      <c r="E5" s="285"/>
      <c r="F5" s="285"/>
    </row>
    <row r="6" customFormat="false" ht="15" hidden="false" customHeight="true" outlineLevel="0" collapsed="false">
      <c r="A6" s="45" t="str">
        <f aca="false">"Température moyenne extérieure du mois "&amp;IF(OR(C4="avril",C4="août",C4="octobre"),"d'","de ")&amp;IF(C4&lt;&gt;0,C4,"")&amp;" :"</f>
        <v>Température moyenne extérieure du mois de  :</v>
      </c>
      <c r="B6" s="45"/>
      <c r="C6" s="23" t="e">
        <f aca="false">'Rendement chauffage (10)'!C6</f>
        <v>#N/A</v>
      </c>
      <c r="D6" s="23" t="s">
        <v>21</v>
      </c>
      <c r="E6" s="285"/>
      <c r="F6" s="285"/>
    </row>
    <row r="7" customFormat="false" ht="15" hidden="false" customHeight="true" outlineLevel="0" collapsed="false">
      <c r="A7" s="45" t="s">
        <v>145</v>
      </c>
      <c r="B7" s="45"/>
      <c r="C7" s="25" t="n">
        <f aca="false">'Logement (1)'!D8</f>
        <v>0</v>
      </c>
      <c r="D7" s="23" t="s">
        <v>4</v>
      </c>
      <c r="E7" s="285"/>
      <c r="F7" s="285"/>
    </row>
    <row r="8" customFormat="false" ht="15" hidden="false" customHeight="true" outlineLevel="0" collapsed="false">
      <c r="A8" s="45"/>
      <c r="B8" s="45"/>
      <c r="C8" s="25"/>
      <c r="D8" s="23"/>
      <c r="E8" s="285"/>
      <c r="F8" s="285"/>
    </row>
    <row r="9" customFormat="false" ht="15" hidden="false" customHeight="true" outlineLevel="0" collapsed="false">
      <c r="A9" s="4"/>
      <c r="B9" s="4"/>
      <c r="C9" s="4"/>
      <c r="D9" s="4"/>
      <c r="E9" s="4"/>
      <c r="F9" s="4"/>
    </row>
    <row r="10" customFormat="false" ht="15" hidden="false" customHeight="true" outlineLevel="0" collapsed="false">
      <c r="A10" s="45" t="s">
        <v>326</v>
      </c>
      <c r="B10" s="45"/>
      <c r="C10" s="25" t="n">
        <f aca="false">'Rendement chauffage (10)'!C9</f>
        <v>0</v>
      </c>
      <c r="D10" s="23" t="s">
        <v>94</v>
      </c>
      <c r="E10" s="67"/>
      <c r="F10" s="67"/>
    </row>
    <row r="11" customFormat="false" ht="15" hidden="false" customHeight="true" outlineLevel="0" collapsed="false">
      <c r="A11" s="45" t="s">
        <v>396</v>
      </c>
      <c r="B11" s="45"/>
      <c r="C11" s="11"/>
      <c r="D11" s="23" t="s">
        <v>154</v>
      </c>
      <c r="E11" s="67"/>
      <c r="F11" s="67"/>
    </row>
    <row r="12" customFormat="false" ht="15" hidden="false" customHeight="true" outlineLevel="0" collapsed="false">
      <c r="A12" s="45"/>
      <c r="B12" s="45"/>
      <c r="C12" s="69" t="s">
        <v>327</v>
      </c>
      <c r="D12" s="69" t="s">
        <v>328</v>
      </c>
      <c r="E12" s="69" t="s">
        <v>329</v>
      </c>
      <c r="F12" s="332" t="s">
        <v>330</v>
      </c>
    </row>
    <row r="13" customFormat="false" ht="15" hidden="false" customHeight="true" outlineLevel="0" collapsed="false">
      <c r="A13" s="64" t="s">
        <v>331</v>
      </c>
      <c r="B13" s="25" t="n">
        <f aca="false">'Rendement chauffage (10)'!B11</f>
        <v>0</v>
      </c>
      <c r="C13" s="23" t="str">
        <f aca="false">'Rendement chauffage (10)'!C11</f>
        <v/>
      </c>
      <c r="D13" s="23" t="str">
        <f aca="false">'Rendement chauffage (10)'!D11</f>
        <v/>
      </c>
      <c r="E13" s="23" t="str">
        <f aca="false">'Rendement chauffage (10)'!E11</f>
        <v/>
      </c>
      <c r="F13" s="24" t="str">
        <f aca="false">'Rendement chauffage (10)'!F11</f>
        <v/>
      </c>
    </row>
    <row r="14" customFormat="false" ht="15" hidden="false" customHeight="true" outlineLevel="0" collapsed="false">
      <c r="A14" s="45"/>
      <c r="B14" s="45"/>
      <c r="C14" s="69" t="s">
        <v>332</v>
      </c>
      <c r="D14" s="69" t="s">
        <v>333</v>
      </c>
      <c r="E14" s="67"/>
      <c r="F14" s="67"/>
    </row>
    <row r="15" customFormat="false" ht="15" hidden="false" customHeight="true" outlineLevel="0" collapsed="false">
      <c r="A15" s="276" t="s">
        <v>334</v>
      </c>
      <c r="B15" s="25" t="n">
        <f aca="false">'Rendement chauffage (10)'!B13</f>
        <v>0</v>
      </c>
      <c r="C15" s="25" t="str">
        <f aca="false">'Rendement chauffage (10)'!C13</f>
        <v/>
      </c>
      <c r="D15" s="25" t="str">
        <f aca="false">'Rendement chauffage (10)'!D13</f>
        <v/>
      </c>
      <c r="E15" s="67"/>
      <c r="F15" s="67"/>
    </row>
    <row r="16" customFormat="false" ht="15" hidden="false" customHeight="true" outlineLevel="0" collapsed="false">
      <c r="A16" s="8"/>
      <c r="B16" s="8"/>
      <c r="C16" s="333" t="s">
        <v>335</v>
      </c>
      <c r="D16" s="69" t="s">
        <v>336</v>
      </c>
      <c r="E16" s="67"/>
      <c r="F16" s="67"/>
    </row>
    <row r="17" customFormat="false" ht="15" hidden="false" customHeight="true" outlineLevel="0" collapsed="false">
      <c r="A17" s="8" t="s">
        <v>337</v>
      </c>
      <c r="B17" s="8"/>
      <c r="C17" s="25" t="str">
        <f aca="false">'Rendement chauffage (10)'!C15</f>
        <v/>
      </c>
      <c r="D17" s="25" t="str">
        <f aca="false">'Rendement chauffage (10)'!D15</f>
        <v/>
      </c>
      <c r="E17" s="67"/>
      <c r="F17" s="67"/>
    </row>
    <row r="18" customFormat="false" ht="15" hidden="false" customHeight="true" outlineLevel="0" collapsed="false">
      <c r="A18" s="276" t="s">
        <v>338</v>
      </c>
      <c r="B18" s="25" t="n">
        <f aca="false">'Rendement chauffage (10)'!B16</f>
        <v>0</v>
      </c>
      <c r="C18" s="25"/>
      <c r="D18" s="23"/>
      <c r="E18" s="67"/>
      <c r="F18" s="67"/>
    </row>
    <row r="19" customFormat="false" ht="15" hidden="false" customHeight="true" outlineLevel="0" collapsed="false">
      <c r="A19" s="276" t="s">
        <v>397</v>
      </c>
      <c r="B19" s="25" t="n">
        <f aca="false">'Rendement chauffage (10)'!B17</f>
        <v>0</v>
      </c>
      <c r="C19" s="25" t="s">
        <v>340</v>
      </c>
      <c r="D19" s="25" t="n">
        <f aca="false">'Rendement chauffage (10)'!D17</f>
        <v>0</v>
      </c>
      <c r="E19" s="67"/>
      <c r="F19" s="67"/>
    </row>
    <row r="20" customFormat="false" ht="15" hidden="false" customHeight="true" outlineLevel="0" collapsed="false">
      <c r="A20" s="4"/>
      <c r="B20" s="4"/>
      <c r="C20" s="4"/>
      <c r="D20" s="4"/>
      <c r="E20" s="4"/>
      <c r="F20" s="4"/>
    </row>
    <row r="21" customFormat="false" ht="15" hidden="false" customHeight="true" outlineLevel="0" collapsed="false">
      <c r="A21" s="45" t="s">
        <v>398</v>
      </c>
      <c r="B21" s="45"/>
      <c r="C21" s="70" t="e">
        <f aca="false">'Besoins en ECS (9)'!C20</f>
        <v>#N/A</v>
      </c>
      <c r="D21" s="25" t="s">
        <v>187</v>
      </c>
      <c r="E21" s="65" t="e">
        <f aca="false">"("&amp;ROUND(C21/1000,3)&amp;" kWh)"</f>
        <v>#N/A</v>
      </c>
      <c r="F21" s="44"/>
    </row>
    <row r="22" customFormat="false" ht="15" hidden="false" customHeight="true" outlineLevel="0" collapsed="false">
      <c r="A22" s="50" t="str">
        <f aca="false">"Besoins en eau chaude sanitaire (ECS) par pour le mois "&amp;IF(OR(C4="avril",C4="août",C4="octobre"),"d'","de ")&amp;IF(C4&lt;&gt;0,C4,"")&amp;" :"</f>
        <v>Besoins en eau chaude sanitaire (ECS) par pour le mois de  :</v>
      </c>
      <c r="B22" s="50"/>
      <c r="C22" s="29" t="e">
        <f aca="false">'Besoins en ECS (9)'!C21</f>
        <v>#N/A</v>
      </c>
      <c r="D22" s="30" t="s">
        <v>187</v>
      </c>
      <c r="E22" s="334" t="e">
        <f aca="false">"("&amp;ROUND(C22/1000,3)&amp;" kWh)"</f>
        <v>#N/A</v>
      </c>
      <c r="F22" s="44"/>
    </row>
    <row r="23" customFormat="false" ht="15" hidden="false" customHeight="true" outlineLevel="0" collapsed="false">
      <c r="A23" s="126"/>
      <c r="B23" s="126"/>
      <c r="C23" s="126"/>
      <c r="D23" s="126"/>
      <c r="E23" s="126"/>
      <c r="F23" s="126"/>
    </row>
    <row r="24" s="71" customFormat="true" ht="15" hidden="false" customHeight="true" outlineLevel="0" collapsed="false">
      <c r="A24" s="197" t="s">
        <v>24</v>
      </c>
      <c r="B24" s="197"/>
      <c r="C24" s="197"/>
      <c r="D24" s="197"/>
      <c r="E24" s="197"/>
      <c r="F24" s="197"/>
    </row>
    <row r="25" s="71" customFormat="true" ht="15" hidden="false" customHeight="true" outlineLevel="0" collapsed="false">
      <c r="A25" s="28" t="s">
        <v>379</v>
      </c>
      <c r="B25" s="20" t="s">
        <v>399</v>
      </c>
      <c r="C25" s="20"/>
      <c r="D25" s="335" t="n">
        <f aca="false">'Apports récupérables ECS (4)'!F83</f>
        <v>0</v>
      </c>
      <c r="E25" s="336" t="s">
        <v>187</v>
      </c>
      <c r="F25" s="337" t="str">
        <f aca="false">"("&amp;ROUND(D25/1000,3)&amp;" kWh)"</f>
        <v>(0 kWh)</v>
      </c>
    </row>
    <row r="26" s="71" customFormat="true" ht="15" hidden="false" customHeight="true" outlineLevel="0" collapsed="false">
      <c r="A26" s="28"/>
      <c r="B26" s="23" t="s">
        <v>400</v>
      </c>
      <c r="C26" s="23"/>
      <c r="D26" s="338" t="e">
        <f aca="false">$C$21</f>
        <v>#N/A</v>
      </c>
      <c r="E26" s="23" t="s">
        <v>187</v>
      </c>
      <c r="F26" s="321" t="e">
        <f aca="false">"("&amp;ROUND(D26/1000,3)&amp;" kWh)"</f>
        <v>#N/A</v>
      </c>
    </row>
    <row r="27" s="71" customFormat="true" ht="15" hidden="false" customHeight="true" outlineLevel="0" collapsed="false">
      <c r="A27" s="28"/>
      <c r="B27" s="23" t="s">
        <v>401</v>
      </c>
      <c r="C27" s="23"/>
      <c r="D27" s="338" t="n">
        <f aca="false">IF(AND($C$11&lt;&gt;"",$C$11&lt;&gt;0),$C$11*1.1628*(75-D29),0)</f>
        <v>0</v>
      </c>
      <c r="E27" s="23" t="s">
        <v>187</v>
      </c>
      <c r="F27" s="321" t="str">
        <f aca="false">"("&amp;ROUND(D27/1000,3)&amp;" kWh)"</f>
        <v>(0 kWh)</v>
      </c>
    </row>
    <row r="28" s="71" customFormat="true" ht="15" hidden="false" customHeight="true" outlineLevel="0" collapsed="false">
      <c r="A28" s="28"/>
      <c r="B28" s="23" t="s">
        <v>402</v>
      </c>
      <c r="C28" s="23"/>
      <c r="D28" s="338" t="n">
        <f aca="false">IF(AND($C$11&lt;&gt;"",$C$11&lt;&gt;0),$C$11*1.1628*(75-30),0)</f>
        <v>0</v>
      </c>
      <c r="E28" s="23" t="s">
        <v>187</v>
      </c>
      <c r="F28" s="321" t="str">
        <f aca="false">"("&amp;ROUND(D28/1000,3)&amp;" kWh)"</f>
        <v>(0 kWh)</v>
      </c>
    </row>
    <row r="29" s="71" customFormat="true" ht="15" hidden="false" customHeight="true" outlineLevel="0" collapsed="false">
      <c r="A29" s="28"/>
      <c r="B29" s="23" t="s">
        <v>286</v>
      </c>
      <c r="C29" s="23"/>
      <c r="D29" s="183" t="e">
        <f aca="false">'Rendement chauffage (10)'!E22</f>
        <v>#N/A</v>
      </c>
      <c r="E29" s="23" t="s">
        <v>21</v>
      </c>
      <c r="F29" s="321"/>
    </row>
    <row r="30" s="71" customFormat="true" ht="15" hidden="false" customHeight="true" outlineLevel="0" collapsed="false">
      <c r="A30" s="28"/>
      <c r="B30" s="23" t="s">
        <v>403</v>
      </c>
      <c r="C30" s="23"/>
      <c r="D30" s="338" t="e">
        <f aca="false">(D26+D25+D27)/$C$10</f>
        <v>#N/A</v>
      </c>
      <c r="E30" s="23" t="s">
        <v>347</v>
      </c>
      <c r="F30" s="131" t="e">
        <f aca="false">"("&amp;ROUND(D30*100,3)&amp;" %)"</f>
        <v>#N/A</v>
      </c>
    </row>
    <row r="31" s="71" customFormat="true" ht="15" hidden="false" customHeight="true" outlineLevel="0" collapsed="false">
      <c r="A31" s="28"/>
      <c r="B31" s="23" t="s">
        <v>404</v>
      </c>
      <c r="C31" s="23"/>
      <c r="D31" s="338" t="e">
        <f aca="false">(D26+D25+D28)/$C$10</f>
        <v>#N/A</v>
      </c>
      <c r="E31" s="23" t="s">
        <v>347</v>
      </c>
      <c r="F31" s="131" t="e">
        <f aca="false">"("&amp;ROUND(D31*100,3)&amp;" %)"</f>
        <v>#N/A</v>
      </c>
    </row>
    <row r="32" s="71" customFormat="true" ht="15" hidden="false" customHeight="true" outlineLevel="0" collapsed="false">
      <c r="A32" s="28"/>
      <c r="B32" s="23" t="s">
        <v>368</v>
      </c>
      <c r="C32" s="23"/>
      <c r="D32" s="338" t="e">
        <f aca="false">($C$13+$D$13*LOG($C$10/1000))-0.5</f>
        <v>#VALUE!</v>
      </c>
      <c r="E32" s="23" t="s">
        <v>347</v>
      </c>
      <c r="F32" s="321"/>
    </row>
    <row r="33" s="71" customFormat="true" ht="15" hidden="false" customHeight="true" outlineLevel="0" collapsed="false">
      <c r="A33" s="28"/>
      <c r="B33" s="23" t="s">
        <v>405</v>
      </c>
      <c r="C33" s="23"/>
      <c r="D33" s="338" t="e">
        <f aca="false">(100-D32)/D32*$C$10</f>
        <v>#VALUE!</v>
      </c>
      <c r="E33" s="23" t="s">
        <v>187</v>
      </c>
      <c r="F33" s="321" t="e">
        <f aca="false">"("&amp;ROUND(D33/1000,3)&amp;" kWh)"</f>
        <v>#VALUE!</v>
      </c>
    </row>
    <row r="34" s="71" customFormat="true" ht="15" hidden="false" customHeight="true" outlineLevel="0" collapsed="false">
      <c r="A34" s="28"/>
      <c r="B34" s="23" t="s">
        <v>406</v>
      </c>
      <c r="C34" s="23"/>
      <c r="D34" s="339" t="e">
        <f aca="false">D33*D30</f>
        <v>#VALUE!</v>
      </c>
      <c r="E34" s="73" t="s">
        <v>187</v>
      </c>
      <c r="F34" s="75" t="e">
        <f aca="false">"("&amp;ROUND(D34/1000,3)&amp;" kWh)"</f>
        <v>#VALUE!</v>
      </c>
    </row>
    <row r="35" s="71" customFormat="true" ht="15" hidden="false" customHeight="true" outlineLevel="0" collapsed="false">
      <c r="A35" s="28"/>
      <c r="B35" s="23" t="s">
        <v>407</v>
      </c>
      <c r="C35" s="23"/>
      <c r="D35" s="339" t="e">
        <f aca="false">D33*D31</f>
        <v>#VALUE!</v>
      </c>
      <c r="E35" s="73" t="s">
        <v>187</v>
      </c>
      <c r="F35" s="75" t="e">
        <f aca="false">"("&amp;ROUND(D35/1000,3)&amp;" kWh)"</f>
        <v>#VALUE!</v>
      </c>
    </row>
    <row r="36" s="71" customFormat="true" ht="15" hidden="false" customHeight="true" outlineLevel="0" collapsed="false">
      <c r="A36" s="28"/>
      <c r="B36" s="23" t="s">
        <v>408</v>
      </c>
      <c r="C36" s="23"/>
      <c r="D36" s="339" t="e">
        <f aca="false">(D25+D26)/(D25+D26+D34)</f>
        <v>#N/A</v>
      </c>
      <c r="E36" s="73" t="s">
        <v>347</v>
      </c>
      <c r="F36" s="75" t="e">
        <f aca="false">"("&amp;ROUND(D36*100,3)&amp;" %)"</f>
        <v>#N/A</v>
      </c>
    </row>
    <row r="37" s="71" customFormat="true" ht="15" hidden="false" customHeight="true" outlineLevel="0" collapsed="false">
      <c r="A37" s="28"/>
      <c r="B37" s="23" t="s">
        <v>409</v>
      </c>
      <c r="C37" s="23"/>
      <c r="D37" s="74" t="e">
        <f aca="false">(D25+D26)/(D25+D26+D28+D35)</f>
        <v>#N/A</v>
      </c>
      <c r="E37" s="73" t="s">
        <v>347</v>
      </c>
      <c r="F37" s="75" t="e">
        <f aca="false">"("&amp;ROUND(D37*100,3)&amp;" %)"</f>
        <v>#N/A</v>
      </c>
    </row>
    <row r="38" s="71" customFormat="true" ht="15" hidden="false" customHeight="true" outlineLevel="0" collapsed="false">
      <c r="A38" s="28"/>
      <c r="B38" s="316" t="s">
        <v>410</v>
      </c>
      <c r="C38" s="316"/>
      <c r="D38" s="340" t="e">
        <f aca="false">D26/(D26+D25)</f>
        <v>#N/A</v>
      </c>
      <c r="E38" s="135" t="s">
        <v>347</v>
      </c>
      <c r="F38" s="136" t="e">
        <f aca="false">"("&amp;ROUND(D38*100,3)&amp;" %)"</f>
        <v>#N/A</v>
      </c>
    </row>
    <row r="39" s="71" customFormat="true" ht="15" hidden="false" customHeight="true" outlineLevel="0" collapsed="false">
      <c r="A39" s="28" t="s">
        <v>384</v>
      </c>
      <c r="B39" s="20" t="s">
        <v>399</v>
      </c>
      <c r="C39" s="20"/>
      <c r="D39" s="335" t="n">
        <f aca="false">'Apports récupérables ECS (4)'!F117</f>
        <v>0</v>
      </c>
      <c r="E39" s="336" t="s">
        <v>187</v>
      </c>
      <c r="F39" s="337" t="str">
        <f aca="false">"("&amp;ROUND(D39/1000,3)&amp;" kWh)"</f>
        <v>(0 kWh)</v>
      </c>
    </row>
    <row r="40" s="71" customFormat="true" ht="15" hidden="false" customHeight="true" outlineLevel="0" collapsed="false">
      <c r="A40" s="28"/>
      <c r="B40" s="23" t="s">
        <v>400</v>
      </c>
      <c r="C40" s="23"/>
      <c r="D40" s="338" t="e">
        <f aca="false">$C$21</f>
        <v>#N/A</v>
      </c>
      <c r="E40" s="23" t="s">
        <v>187</v>
      </c>
      <c r="F40" s="321" t="e">
        <f aca="false">"("&amp;ROUND(D40/1000,3)&amp;" kWh)"</f>
        <v>#N/A</v>
      </c>
    </row>
    <row r="41" s="71" customFormat="true" ht="15" hidden="false" customHeight="true" outlineLevel="0" collapsed="false">
      <c r="A41" s="28"/>
      <c r="B41" s="23" t="s">
        <v>401</v>
      </c>
      <c r="C41" s="23"/>
      <c r="D41" s="338" t="n">
        <f aca="false">IF(AND($C$11&lt;&gt;"",$C$11&lt;&gt;0),$C$11*1.1628*(75-D43),0)</f>
        <v>0</v>
      </c>
      <c r="E41" s="23" t="s">
        <v>187</v>
      </c>
      <c r="F41" s="321" t="str">
        <f aca="false">"("&amp;ROUND(D41/1000,3)&amp;" kWh)"</f>
        <v>(0 kWh)</v>
      </c>
    </row>
    <row r="42" s="71" customFormat="true" ht="15" hidden="false" customHeight="true" outlineLevel="0" collapsed="false">
      <c r="A42" s="28"/>
      <c r="B42" s="23" t="s">
        <v>402</v>
      </c>
      <c r="C42" s="23"/>
      <c r="D42" s="338" t="n">
        <f aca="false">IF(AND($C$11&lt;&gt;"",$C$11&lt;&gt;0),$C$11*1.1628*(75-30),0)</f>
        <v>0</v>
      </c>
      <c r="E42" s="23" t="s">
        <v>187</v>
      </c>
      <c r="F42" s="321" t="str">
        <f aca="false">"("&amp;ROUND(D42/1000,3)&amp;" kWh)"</f>
        <v>(0 kWh)</v>
      </c>
    </row>
    <row r="43" s="71" customFormat="true" ht="15" hidden="false" customHeight="true" outlineLevel="0" collapsed="false">
      <c r="A43" s="28"/>
      <c r="B43" s="23" t="s">
        <v>286</v>
      </c>
      <c r="C43" s="23"/>
      <c r="D43" s="183" t="e">
        <f aca="false">'Rendement chauffage (10)'!E58</f>
        <v>#N/A</v>
      </c>
      <c r="E43" s="23" t="s">
        <v>21</v>
      </c>
      <c r="F43" s="321"/>
    </row>
    <row r="44" s="71" customFormat="true" ht="15" hidden="false" customHeight="true" outlineLevel="0" collapsed="false">
      <c r="A44" s="28"/>
      <c r="B44" s="23" t="s">
        <v>403</v>
      </c>
      <c r="C44" s="23"/>
      <c r="D44" s="338" t="e">
        <f aca="false">(D40+D39+D41)/$C$10</f>
        <v>#N/A</v>
      </c>
      <c r="E44" s="23" t="s">
        <v>347</v>
      </c>
      <c r="F44" s="131" t="e">
        <f aca="false">"("&amp;ROUND(D44*100,3)&amp;" %)"</f>
        <v>#N/A</v>
      </c>
    </row>
    <row r="45" s="71" customFormat="true" ht="15" hidden="false" customHeight="true" outlineLevel="0" collapsed="false">
      <c r="A45" s="28"/>
      <c r="B45" s="23" t="s">
        <v>404</v>
      </c>
      <c r="C45" s="23"/>
      <c r="D45" s="338" t="e">
        <f aca="false">(D40+D39+D42)/$C$10</f>
        <v>#N/A</v>
      </c>
      <c r="E45" s="23" t="s">
        <v>347</v>
      </c>
      <c r="F45" s="131" t="e">
        <f aca="false">"("&amp;ROUND(D45*100,3)&amp;" %)"</f>
        <v>#N/A</v>
      </c>
    </row>
    <row r="46" s="71" customFormat="true" ht="15" hidden="false" customHeight="true" outlineLevel="0" collapsed="false">
      <c r="A46" s="28"/>
      <c r="B46" s="23" t="s">
        <v>368</v>
      </c>
      <c r="C46" s="23"/>
      <c r="D46" s="338" t="e">
        <f aca="false">($C$13+$D$13*LOG($C$10/1000))-0.5</f>
        <v>#VALUE!</v>
      </c>
      <c r="E46" s="23" t="s">
        <v>347</v>
      </c>
      <c r="F46" s="321"/>
    </row>
    <row r="47" s="71" customFormat="true" ht="15" hidden="false" customHeight="true" outlineLevel="0" collapsed="false">
      <c r="A47" s="28"/>
      <c r="B47" s="23" t="s">
        <v>405</v>
      </c>
      <c r="C47" s="23"/>
      <c r="D47" s="338" t="e">
        <f aca="false">(100-D46)/D46*$C$10</f>
        <v>#VALUE!</v>
      </c>
      <c r="E47" s="23" t="s">
        <v>187</v>
      </c>
      <c r="F47" s="321" t="e">
        <f aca="false">"("&amp;ROUND(D47/1000,3)&amp;" kWh)"</f>
        <v>#VALUE!</v>
      </c>
    </row>
    <row r="48" s="71" customFormat="true" ht="15" hidden="false" customHeight="true" outlineLevel="0" collapsed="false">
      <c r="A48" s="28"/>
      <c r="B48" s="23" t="s">
        <v>406</v>
      </c>
      <c r="C48" s="23"/>
      <c r="D48" s="339" t="e">
        <f aca="false">D47*D44</f>
        <v>#VALUE!</v>
      </c>
      <c r="E48" s="73" t="s">
        <v>187</v>
      </c>
      <c r="F48" s="75" t="e">
        <f aca="false">"("&amp;ROUND(D48/1000,3)&amp;" kWh)"</f>
        <v>#VALUE!</v>
      </c>
    </row>
    <row r="49" s="71" customFormat="true" ht="15" hidden="false" customHeight="true" outlineLevel="0" collapsed="false">
      <c r="A49" s="28"/>
      <c r="B49" s="23" t="s">
        <v>407</v>
      </c>
      <c r="C49" s="23"/>
      <c r="D49" s="339" t="e">
        <f aca="false">D47*D45</f>
        <v>#VALUE!</v>
      </c>
      <c r="E49" s="73" t="s">
        <v>187</v>
      </c>
      <c r="F49" s="75" t="e">
        <f aca="false">"("&amp;ROUND(D49/1000,3)&amp;" kWh)"</f>
        <v>#VALUE!</v>
      </c>
    </row>
    <row r="50" s="71" customFormat="true" ht="15" hidden="false" customHeight="true" outlineLevel="0" collapsed="false">
      <c r="A50" s="28"/>
      <c r="B50" s="23" t="s">
        <v>408</v>
      </c>
      <c r="C50" s="23"/>
      <c r="D50" s="339" t="e">
        <f aca="false">(D39+D40)/(D39+D40+D48)</f>
        <v>#N/A</v>
      </c>
      <c r="E50" s="73" t="s">
        <v>347</v>
      </c>
      <c r="F50" s="75" t="e">
        <f aca="false">"("&amp;ROUND(D50*100,3)&amp;" %)"</f>
        <v>#N/A</v>
      </c>
    </row>
    <row r="51" s="71" customFormat="true" ht="15" hidden="false" customHeight="true" outlineLevel="0" collapsed="false">
      <c r="A51" s="28"/>
      <c r="B51" s="23" t="s">
        <v>409</v>
      </c>
      <c r="C51" s="23"/>
      <c r="D51" s="74" t="e">
        <f aca="false">(D39+D40)/(D39+D40+D42+D49)</f>
        <v>#N/A</v>
      </c>
      <c r="E51" s="73" t="s">
        <v>347</v>
      </c>
      <c r="F51" s="75" t="e">
        <f aca="false">"("&amp;ROUND(D51*100,3)&amp;" %)"</f>
        <v>#N/A</v>
      </c>
    </row>
    <row r="52" s="71" customFormat="true" ht="15" hidden="false" customHeight="true" outlineLevel="0" collapsed="false">
      <c r="A52" s="28"/>
      <c r="B52" s="316" t="s">
        <v>410</v>
      </c>
      <c r="C52" s="316"/>
      <c r="D52" s="340" t="e">
        <f aca="false">D40/(D40+D39)</f>
        <v>#N/A</v>
      </c>
      <c r="E52" s="135" t="s">
        <v>347</v>
      </c>
      <c r="F52" s="136" t="e">
        <f aca="false">"("&amp;ROUND(D52*100,3)&amp;" %)"</f>
        <v>#N/A</v>
      </c>
    </row>
    <row r="53" s="71" customFormat="true" ht="15" hidden="false" customHeight="true" outlineLevel="0" collapsed="false">
      <c r="A53" s="28" t="s">
        <v>385</v>
      </c>
      <c r="B53" s="20" t="s">
        <v>399</v>
      </c>
      <c r="C53" s="20"/>
      <c r="D53" s="335" t="n">
        <f aca="false">'Apports récupérables ECS (4)'!F151</f>
        <v>0</v>
      </c>
      <c r="E53" s="336" t="s">
        <v>187</v>
      </c>
      <c r="F53" s="337" t="str">
        <f aca="false">"("&amp;ROUND(D53/1000,3)&amp;" kWh)"</f>
        <v>(0 kWh)</v>
      </c>
    </row>
    <row r="54" s="71" customFormat="true" ht="15" hidden="false" customHeight="true" outlineLevel="0" collapsed="false">
      <c r="A54" s="28"/>
      <c r="B54" s="23" t="s">
        <v>400</v>
      </c>
      <c r="C54" s="23"/>
      <c r="D54" s="338" t="e">
        <f aca="false">$C$21</f>
        <v>#N/A</v>
      </c>
      <c r="E54" s="23" t="s">
        <v>187</v>
      </c>
      <c r="F54" s="321" t="e">
        <f aca="false">"("&amp;ROUND(D54/1000,3)&amp;" kWh)"</f>
        <v>#N/A</v>
      </c>
    </row>
    <row r="55" s="71" customFormat="true" ht="15" hidden="false" customHeight="true" outlineLevel="0" collapsed="false">
      <c r="A55" s="28"/>
      <c r="B55" s="23" t="s">
        <v>401</v>
      </c>
      <c r="C55" s="23"/>
      <c r="D55" s="338" t="n">
        <f aca="false">IF(AND($C$11&lt;&gt;"",$C$11&lt;&gt;0),$C$11*1.1628*(75-D57),0)</f>
        <v>0</v>
      </c>
      <c r="E55" s="23" t="s">
        <v>187</v>
      </c>
      <c r="F55" s="321" t="str">
        <f aca="false">"("&amp;ROUND(D55/1000,3)&amp;" kWh)"</f>
        <v>(0 kWh)</v>
      </c>
    </row>
    <row r="56" s="71" customFormat="true" ht="15" hidden="false" customHeight="true" outlineLevel="0" collapsed="false">
      <c r="A56" s="28"/>
      <c r="B56" s="23" t="s">
        <v>402</v>
      </c>
      <c r="C56" s="23"/>
      <c r="D56" s="338" t="n">
        <f aca="false">IF(AND($C$11&lt;&gt;"",$C$11&lt;&gt;0),$C$11*1.1628*(75-30),0)</f>
        <v>0</v>
      </c>
      <c r="E56" s="23" t="s">
        <v>187</v>
      </c>
      <c r="F56" s="321" t="str">
        <f aca="false">"("&amp;ROUND(D56/1000,3)&amp;" kWh)"</f>
        <v>(0 kWh)</v>
      </c>
    </row>
    <row r="57" s="71" customFormat="true" ht="15" hidden="false" customHeight="true" outlineLevel="0" collapsed="false">
      <c r="A57" s="28"/>
      <c r="B57" s="23" t="s">
        <v>286</v>
      </c>
      <c r="C57" s="23"/>
      <c r="D57" s="183" t="e">
        <f aca="false">'Rendement chauffage (10)'!E94</f>
        <v>#N/A</v>
      </c>
      <c r="E57" s="23" t="s">
        <v>21</v>
      </c>
      <c r="F57" s="321"/>
    </row>
    <row r="58" s="71" customFormat="true" ht="15" hidden="false" customHeight="true" outlineLevel="0" collapsed="false">
      <c r="A58" s="28"/>
      <c r="B58" s="23" t="s">
        <v>403</v>
      </c>
      <c r="C58" s="23"/>
      <c r="D58" s="338" t="e">
        <f aca="false">(D54+D53+D55)/$C$10</f>
        <v>#N/A</v>
      </c>
      <c r="E58" s="23" t="s">
        <v>347</v>
      </c>
      <c r="F58" s="131" t="e">
        <f aca="false">"("&amp;ROUND(D58*100,3)&amp;" %)"</f>
        <v>#N/A</v>
      </c>
    </row>
    <row r="59" s="71" customFormat="true" ht="15" hidden="false" customHeight="true" outlineLevel="0" collapsed="false">
      <c r="A59" s="28"/>
      <c r="B59" s="23" t="s">
        <v>404</v>
      </c>
      <c r="C59" s="23"/>
      <c r="D59" s="338" t="e">
        <f aca="false">(D54+D53+D56)/$C$10</f>
        <v>#N/A</v>
      </c>
      <c r="E59" s="23" t="s">
        <v>347</v>
      </c>
      <c r="F59" s="131" t="e">
        <f aca="false">"("&amp;ROUND(D59*100,3)&amp;" %)"</f>
        <v>#N/A</v>
      </c>
    </row>
    <row r="60" s="71" customFormat="true" ht="15" hidden="false" customHeight="true" outlineLevel="0" collapsed="false">
      <c r="A60" s="28"/>
      <c r="B60" s="23" t="s">
        <v>368</v>
      </c>
      <c r="C60" s="23"/>
      <c r="D60" s="338" t="e">
        <f aca="false">($C$13+$D$13*LOG($C$10/1000))-0.5</f>
        <v>#VALUE!</v>
      </c>
      <c r="E60" s="23" t="s">
        <v>347</v>
      </c>
      <c r="F60" s="321"/>
    </row>
    <row r="61" s="71" customFormat="true" ht="15" hidden="false" customHeight="true" outlineLevel="0" collapsed="false">
      <c r="A61" s="28"/>
      <c r="B61" s="23" t="s">
        <v>405</v>
      </c>
      <c r="C61" s="23"/>
      <c r="D61" s="338" t="e">
        <f aca="false">(100-D60)/D60*$C$10</f>
        <v>#VALUE!</v>
      </c>
      <c r="E61" s="23" t="s">
        <v>187</v>
      </c>
      <c r="F61" s="321" t="e">
        <f aca="false">"("&amp;ROUND(D61/1000,3)&amp;" kWh)"</f>
        <v>#VALUE!</v>
      </c>
    </row>
    <row r="62" s="71" customFormat="true" ht="15" hidden="false" customHeight="true" outlineLevel="0" collapsed="false">
      <c r="A62" s="28"/>
      <c r="B62" s="23" t="s">
        <v>406</v>
      </c>
      <c r="C62" s="23"/>
      <c r="D62" s="339" t="e">
        <f aca="false">D61*D58</f>
        <v>#VALUE!</v>
      </c>
      <c r="E62" s="73" t="s">
        <v>187</v>
      </c>
      <c r="F62" s="75" t="e">
        <f aca="false">"("&amp;ROUND(D62/1000,3)&amp;" kWh)"</f>
        <v>#VALUE!</v>
      </c>
    </row>
    <row r="63" s="71" customFormat="true" ht="15" hidden="false" customHeight="true" outlineLevel="0" collapsed="false">
      <c r="A63" s="28"/>
      <c r="B63" s="23" t="s">
        <v>407</v>
      </c>
      <c r="C63" s="23"/>
      <c r="D63" s="339" t="e">
        <f aca="false">D61*D59</f>
        <v>#VALUE!</v>
      </c>
      <c r="E63" s="73" t="s">
        <v>187</v>
      </c>
      <c r="F63" s="75" t="e">
        <f aca="false">"("&amp;ROUND(D63/1000,3)&amp;" kWh)"</f>
        <v>#VALUE!</v>
      </c>
    </row>
    <row r="64" s="71" customFormat="true" ht="15" hidden="false" customHeight="true" outlineLevel="0" collapsed="false">
      <c r="A64" s="28"/>
      <c r="B64" s="23" t="s">
        <v>408</v>
      </c>
      <c r="C64" s="23"/>
      <c r="D64" s="339" t="e">
        <f aca="false">(D53+D54)/(D53+D54+D62)</f>
        <v>#N/A</v>
      </c>
      <c r="E64" s="73" t="s">
        <v>347</v>
      </c>
      <c r="F64" s="75" t="e">
        <f aca="false">"("&amp;ROUND(D64*100,3)&amp;" %)"</f>
        <v>#N/A</v>
      </c>
    </row>
    <row r="65" s="71" customFormat="true" ht="15" hidden="false" customHeight="true" outlineLevel="0" collapsed="false">
      <c r="A65" s="28"/>
      <c r="B65" s="23" t="s">
        <v>409</v>
      </c>
      <c r="C65" s="23"/>
      <c r="D65" s="74" t="e">
        <f aca="false">(D53+D54)/(D53+D54+D56+D63)</f>
        <v>#N/A</v>
      </c>
      <c r="E65" s="73" t="s">
        <v>347</v>
      </c>
      <c r="F65" s="75" t="e">
        <f aca="false">"("&amp;ROUND(D65*100,3)&amp;" %)"</f>
        <v>#N/A</v>
      </c>
    </row>
    <row r="66" s="71" customFormat="true" ht="15" hidden="false" customHeight="true" outlineLevel="0" collapsed="false">
      <c r="A66" s="28"/>
      <c r="B66" s="316" t="s">
        <v>410</v>
      </c>
      <c r="C66" s="316"/>
      <c r="D66" s="340" t="e">
        <f aca="false">D54/(D54+D53)</f>
        <v>#N/A</v>
      </c>
      <c r="E66" s="135" t="s">
        <v>347</v>
      </c>
      <c r="F66" s="136" t="e">
        <f aca="false">"("&amp;ROUND(D66*100,3)&amp;" %)"</f>
        <v>#N/A</v>
      </c>
    </row>
    <row r="67" s="71" customFormat="true" ht="15" hidden="false" customHeight="true" outlineLevel="0" collapsed="false">
      <c r="A67" s="28" t="s">
        <v>386</v>
      </c>
      <c r="B67" s="20" t="s">
        <v>399</v>
      </c>
      <c r="C67" s="20"/>
      <c r="D67" s="335" t="n">
        <f aca="false">'Apports récupérables ECS (4)'!F185</f>
        <v>0</v>
      </c>
      <c r="E67" s="336" t="s">
        <v>187</v>
      </c>
      <c r="F67" s="337" t="str">
        <f aca="false">"("&amp;ROUND(D67/1000,3)&amp;" kWh)"</f>
        <v>(0 kWh)</v>
      </c>
    </row>
    <row r="68" s="71" customFormat="true" ht="15" hidden="false" customHeight="true" outlineLevel="0" collapsed="false">
      <c r="A68" s="28"/>
      <c r="B68" s="23" t="s">
        <v>400</v>
      </c>
      <c r="C68" s="23"/>
      <c r="D68" s="338" t="e">
        <f aca="false">$C$21</f>
        <v>#N/A</v>
      </c>
      <c r="E68" s="23" t="s">
        <v>187</v>
      </c>
      <c r="F68" s="321" t="e">
        <f aca="false">"("&amp;ROUND(D68/1000,3)&amp;" kWh)"</f>
        <v>#N/A</v>
      </c>
    </row>
    <row r="69" s="71" customFormat="true" ht="15" hidden="false" customHeight="true" outlineLevel="0" collapsed="false">
      <c r="A69" s="28"/>
      <c r="B69" s="23" t="s">
        <v>401</v>
      </c>
      <c r="C69" s="23"/>
      <c r="D69" s="338" t="n">
        <f aca="false">IF(AND($C$11&lt;&gt;"",$C$11&lt;&gt;0),$C$11*1.1628*(75-D71),0)</f>
        <v>0</v>
      </c>
      <c r="E69" s="23" t="s">
        <v>187</v>
      </c>
      <c r="F69" s="321" t="str">
        <f aca="false">"("&amp;ROUND(D69/1000,3)&amp;" kWh)"</f>
        <v>(0 kWh)</v>
      </c>
    </row>
    <row r="70" s="71" customFormat="true" ht="15" hidden="false" customHeight="true" outlineLevel="0" collapsed="false">
      <c r="A70" s="28"/>
      <c r="B70" s="23" t="s">
        <v>402</v>
      </c>
      <c r="C70" s="23"/>
      <c r="D70" s="338" t="n">
        <f aca="false">IF(AND($C$11&lt;&gt;"",$C$11&lt;&gt;0),$C$11*1.1628*(75-30),0)</f>
        <v>0</v>
      </c>
      <c r="E70" s="23" t="s">
        <v>187</v>
      </c>
      <c r="F70" s="321" t="str">
        <f aca="false">"("&amp;ROUND(D70/1000,3)&amp;" kWh)"</f>
        <v>(0 kWh)</v>
      </c>
    </row>
    <row r="71" s="71" customFormat="true" ht="15" hidden="false" customHeight="true" outlineLevel="0" collapsed="false">
      <c r="A71" s="28"/>
      <c r="B71" s="23" t="s">
        <v>286</v>
      </c>
      <c r="C71" s="23"/>
      <c r="D71" s="183" t="e">
        <f aca="false">'Rendement chauffage (10)'!E130</f>
        <v>#N/A</v>
      </c>
      <c r="E71" s="23" t="s">
        <v>21</v>
      </c>
      <c r="F71" s="321"/>
    </row>
    <row r="72" s="71" customFormat="true" ht="15" hidden="false" customHeight="true" outlineLevel="0" collapsed="false">
      <c r="A72" s="28"/>
      <c r="B72" s="23" t="s">
        <v>403</v>
      </c>
      <c r="C72" s="23"/>
      <c r="D72" s="338" t="e">
        <f aca="false">(D68+D67+D69)/$C$10</f>
        <v>#N/A</v>
      </c>
      <c r="E72" s="23" t="s">
        <v>347</v>
      </c>
      <c r="F72" s="131" t="e">
        <f aca="false">"("&amp;ROUND(D72*100,3)&amp;" %)"</f>
        <v>#N/A</v>
      </c>
    </row>
    <row r="73" s="71" customFormat="true" ht="15" hidden="false" customHeight="true" outlineLevel="0" collapsed="false">
      <c r="A73" s="28"/>
      <c r="B73" s="23" t="s">
        <v>404</v>
      </c>
      <c r="C73" s="23"/>
      <c r="D73" s="338" t="e">
        <f aca="false">(D68+D67+D70)/$C$10</f>
        <v>#N/A</v>
      </c>
      <c r="E73" s="23" t="s">
        <v>347</v>
      </c>
      <c r="F73" s="131" t="e">
        <f aca="false">"("&amp;ROUND(D73*100,3)&amp;" %)"</f>
        <v>#N/A</v>
      </c>
    </row>
    <row r="74" s="71" customFormat="true" ht="15" hidden="false" customHeight="true" outlineLevel="0" collapsed="false">
      <c r="A74" s="28"/>
      <c r="B74" s="23" t="s">
        <v>368</v>
      </c>
      <c r="C74" s="23"/>
      <c r="D74" s="338" t="e">
        <f aca="false">($C$13+$D$13*LOG($C$10/1000))-0.5</f>
        <v>#VALUE!</v>
      </c>
      <c r="E74" s="23" t="s">
        <v>347</v>
      </c>
      <c r="F74" s="321"/>
    </row>
    <row r="75" s="71" customFormat="true" ht="15" hidden="false" customHeight="true" outlineLevel="0" collapsed="false">
      <c r="A75" s="28"/>
      <c r="B75" s="23" t="s">
        <v>405</v>
      </c>
      <c r="C75" s="23"/>
      <c r="D75" s="338" t="e">
        <f aca="false">(100-D74)/D74*$C$10</f>
        <v>#VALUE!</v>
      </c>
      <c r="E75" s="23" t="s">
        <v>187</v>
      </c>
      <c r="F75" s="321" t="e">
        <f aca="false">"("&amp;ROUND(D75/1000,3)&amp;" kWh)"</f>
        <v>#VALUE!</v>
      </c>
    </row>
    <row r="76" s="71" customFormat="true" ht="15" hidden="false" customHeight="true" outlineLevel="0" collapsed="false">
      <c r="A76" s="28"/>
      <c r="B76" s="23" t="s">
        <v>406</v>
      </c>
      <c r="C76" s="23"/>
      <c r="D76" s="339" t="e">
        <f aca="false">D75*D72</f>
        <v>#VALUE!</v>
      </c>
      <c r="E76" s="73" t="s">
        <v>187</v>
      </c>
      <c r="F76" s="75" t="e">
        <f aca="false">"("&amp;ROUND(D76/1000,3)&amp;" kWh)"</f>
        <v>#VALUE!</v>
      </c>
    </row>
    <row r="77" s="71" customFormat="true" ht="15" hidden="false" customHeight="true" outlineLevel="0" collapsed="false">
      <c r="A77" s="28"/>
      <c r="B77" s="23" t="s">
        <v>407</v>
      </c>
      <c r="C77" s="23"/>
      <c r="D77" s="339" t="e">
        <f aca="false">D75*D73</f>
        <v>#VALUE!</v>
      </c>
      <c r="E77" s="73" t="s">
        <v>187</v>
      </c>
      <c r="F77" s="75" t="e">
        <f aca="false">"("&amp;ROUND(D77/1000,3)&amp;" kWh)"</f>
        <v>#VALUE!</v>
      </c>
    </row>
    <row r="78" s="71" customFormat="true" ht="15" hidden="false" customHeight="true" outlineLevel="0" collapsed="false">
      <c r="A78" s="28"/>
      <c r="B78" s="23" t="s">
        <v>408</v>
      </c>
      <c r="C78" s="23"/>
      <c r="D78" s="339" t="e">
        <f aca="false">(D67+D68)/(D67+D68+D76)</f>
        <v>#N/A</v>
      </c>
      <c r="E78" s="73" t="s">
        <v>347</v>
      </c>
      <c r="F78" s="75" t="e">
        <f aca="false">"("&amp;ROUND(D78*100,3)&amp;" %)"</f>
        <v>#N/A</v>
      </c>
    </row>
    <row r="79" s="71" customFormat="true" ht="15" hidden="false" customHeight="true" outlineLevel="0" collapsed="false">
      <c r="A79" s="28"/>
      <c r="B79" s="23" t="s">
        <v>409</v>
      </c>
      <c r="C79" s="23"/>
      <c r="D79" s="74" t="e">
        <f aca="false">(D67+D68)/(D67+D68+D70+D77)</f>
        <v>#N/A</v>
      </c>
      <c r="E79" s="73" t="s">
        <v>347</v>
      </c>
      <c r="F79" s="75" t="e">
        <f aca="false">"("&amp;ROUND(D79*100,3)&amp;" %)"</f>
        <v>#N/A</v>
      </c>
    </row>
    <row r="80" s="71" customFormat="true" ht="15" hidden="false" customHeight="true" outlineLevel="0" collapsed="false">
      <c r="A80" s="28"/>
      <c r="B80" s="316" t="s">
        <v>410</v>
      </c>
      <c r="C80" s="316"/>
      <c r="D80" s="340" t="e">
        <f aca="false">D68/(D68+D67)</f>
        <v>#N/A</v>
      </c>
      <c r="E80" s="135" t="s">
        <v>347</v>
      </c>
      <c r="F80" s="136" t="e">
        <f aca="false">"("&amp;ROUND(D80*100,3)&amp;" %)"</f>
        <v>#N/A</v>
      </c>
    </row>
    <row r="81" s="71" customFormat="true" ht="15" hidden="false" customHeight="true" outlineLevel="0" collapsed="false">
      <c r="A81" s="28" t="s">
        <v>387</v>
      </c>
      <c r="B81" s="20" t="s">
        <v>399</v>
      </c>
      <c r="C81" s="20"/>
      <c r="D81" s="335" t="n">
        <f aca="false">'Apports récupérables ECS (4)'!F219</f>
        <v>0</v>
      </c>
      <c r="E81" s="336" t="s">
        <v>187</v>
      </c>
      <c r="F81" s="337" t="str">
        <f aca="false">"("&amp;ROUND(D81/1000,3)&amp;" kWh)"</f>
        <v>(0 kWh)</v>
      </c>
    </row>
    <row r="82" s="71" customFormat="true" ht="15" hidden="false" customHeight="true" outlineLevel="0" collapsed="false">
      <c r="A82" s="28"/>
      <c r="B82" s="23" t="s">
        <v>400</v>
      </c>
      <c r="C82" s="23"/>
      <c r="D82" s="338" t="e">
        <f aca="false">$C$21</f>
        <v>#N/A</v>
      </c>
      <c r="E82" s="23" t="s">
        <v>187</v>
      </c>
      <c r="F82" s="321" t="e">
        <f aca="false">"("&amp;ROUND(D82/1000,3)&amp;" kWh)"</f>
        <v>#N/A</v>
      </c>
    </row>
    <row r="83" s="71" customFormat="true" ht="15" hidden="false" customHeight="true" outlineLevel="0" collapsed="false">
      <c r="A83" s="28"/>
      <c r="B83" s="23" t="s">
        <v>401</v>
      </c>
      <c r="C83" s="23"/>
      <c r="D83" s="338" t="n">
        <f aca="false">IF(AND($C$11&lt;&gt;"",$C$11&lt;&gt;0),$C$11*1.1628*(75-D85),0)</f>
        <v>0</v>
      </c>
      <c r="E83" s="23" t="s">
        <v>187</v>
      </c>
      <c r="F83" s="321" t="str">
        <f aca="false">"("&amp;ROUND(D83/1000,3)&amp;" kWh)"</f>
        <v>(0 kWh)</v>
      </c>
    </row>
    <row r="84" s="71" customFormat="true" ht="15" hidden="false" customHeight="true" outlineLevel="0" collapsed="false">
      <c r="A84" s="28"/>
      <c r="B84" s="23" t="s">
        <v>402</v>
      </c>
      <c r="C84" s="23"/>
      <c r="D84" s="338" t="n">
        <f aca="false">IF(AND($C$11&lt;&gt;"",$C$11&lt;&gt;0),$C$11*1.1628*(75-30),0)</f>
        <v>0</v>
      </c>
      <c r="E84" s="23" t="s">
        <v>187</v>
      </c>
      <c r="F84" s="321" t="str">
        <f aca="false">"("&amp;ROUND(D84/1000,3)&amp;" kWh)"</f>
        <v>(0 kWh)</v>
      </c>
    </row>
    <row r="85" s="71" customFormat="true" ht="15" hidden="false" customHeight="true" outlineLevel="0" collapsed="false">
      <c r="A85" s="28"/>
      <c r="B85" s="23" t="s">
        <v>286</v>
      </c>
      <c r="C85" s="23"/>
      <c r="D85" s="183" t="e">
        <f aca="false">'Rendement chauffage (10)'!E166</f>
        <v>#N/A</v>
      </c>
      <c r="E85" s="23" t="s">
        <v>21</v>
      </c>
      <c r="F85" s="321"/>
    </row>
    <row r="86" s="71" customFormat="true" ht="15" hidden="false" customHeight="true" outlineLevel="0" collapsed="false">
      <c r="A86" s="28"/>
      <c r="B86" s="23" t="s">
        <v>403</v>
      </c>
      <c r="C86" s="23"/>
      <c r="D86" s="338" t="e">
        <f aca="false">(D82+D81+D83)/$C$10</f>
        <v>#N/A</v>
      </c>
      <c r="E86" s="23" t="s">
        <v>347</v>
      </c>
      <c r="F86" s="131" t="e">
        <f aca="false">"("&amp;ROUND(D86*100,3)&amp;" %)"</f>
        <v>#N/A</v>
      </c>
    </row>
    <row r="87" s="71" customFormat="true" ht="15" hidden="false" customHeight="true" outlineLevel="0" collapsed="false">
      <c r="A87" s="28"/>
      <c r="B87" s="23" t="s">
        <v>404</v>
      </c>
      <c r="C87" s="23"/>
      <c r="D87" s="338" t="e">
        <f aca="false">(D82+D81+D84)/$C$10</f>
        <v>#N/A</v>
      </c>
      <c r="E87" s="23" t="s">
        <v>347</v>
      </c>
      <c r="F87" s="131" t="e">
        <f aca="false">"("&amp;ROUND(D87*100,3)&amp;" %)"</f>
        <v>#N/A</v>
      </c>
    </row>
    <row r="88" s="71" customFormat="true" ht="15" hidden="false" customHeight="true" outlineLevel="0" collapsed="false">
      <c r="A88" s="28"/>
      <c r="B88" s="23" t="s">
        <v>368</v>
      </c>
      <c r="C88" s="23"/>
      <c r="D88" s="338" t="e">
        <f aca="false">($C$13+$D$13*LOG($C$10/1000))-0.5</f>
        <v>#VALUE!</v>
      </c>
      <c r="E88" s="23" t="s">
        <v>347</v>
      </c>
      <c r="F88" s="321"/>
    </row>
    <row r="89" s="71" customFormat="true" ht="15" hidden="false" customHeight="true" outlineLevel="0" collapsed="false">
      <c r="A89" s="28"/>
      <c r="B89" s="23" t="s">
        <v>405</v>
      </c>
      <c r="C89" s="23"/>
      <c r="D89" s="338" t="e">
        <f aca="false">(100-D88)/D88*$C$10</f>
        <v>#VALUE!</v>
      </c>
      <c r="E89" s="23" t="s">
        <v>187</v>
      </c>
      <c r="F89" s="321" t="e">
        <f aca="false">"("&amp;ROUND(D89/1000,3)&amp;" kWh)"</f>
        <v>#VALUE!</v>
      </c>
    </row>
    <row r="90" s="71" customFormat="true" ht="15" hidden="false" customHeight="true" outlineLevel="0" collapsed="false">
      <c r="A90" s="28"/>
      <c r="B90" s="23" t="s">
        <v>406</v>
      </c>
      <c r="C90" s="23"/>
      <c r="D90" s="339" t="e">
        <f aca="false">D89*D86</f>
        <v>#VALUE!</v>
      </c>
      <c r="E90" s="73" t="s">
        <v>187</v>
      </c>
      <c r="F90" s="75" t="e">
        <f aca="false">"("&amp;ROUND(D90/1000,3)&amp;" kWh)"</f>
        <v>#VALUE!</v>
      </c>
    </row>
    <row r="91" s="71" customFormat="true" ht="15" hidden="false" customHeight="true" outlineLevel="0" collapsed="false">
      <c r="A91" s="28"/>
      <c r="B91" s="23" t="s">
        <v>407</v>
      </c>
      <c r="C91" s="23"/>
      <c r="D91" s="339" t="e">
        <f aca="false">D89*D87</f>
        <v>#VALUE!</v>
      </c>
      <c r="E91" s="73" t="s">
        <v>187</v>
      </c>
      <c r="F91" s="75" t="e">
        <f aca="false">"("&amp;ROUND(D91/1000,3)&amp;" kWh)"</f>
        <v>#VALUE!</v>
      </c>
    </row>
    <row r="92" s="71" customFormat="true" ht="15" hidden="false" customHeight="true" outlineLevel="0" collapsed="false">
      <c r="A92" s="28"/>
      <c r="B92" s="23" t="s">
        <v>408</v>
      </c>
      <c r="C92" s="23"/>
      <c r="D92" s="339" t="e">
        <f aca="false">(D81+D82)/(D81+D82+D90)</f>
        <v>#N/A</v>
      </c>
      <c r="E92" s="73" t="s">
        <v>347</v>
      </c>
      <c r="F92" s="75" t="e">
        <f aca="false">"("&amp;ROUND(D92*100,3)&amp;" %)"</f>
        <v>#N/A</v>
      </c>
    </row>
    <row r="93" s="71" customFormat="true" ht="15" hidden="false" customHeight="true" outlineLevel="0" collapsed="false">
      <c r="A93" s="28"/>
      <c r="B93" s="23" t="s">
        <v>409</v>
      </c>
      <c r="C93" s="23"/>
      <c r="D93" s="74" t="e">
        <f aca="false">(D81+D82)/(D81+D82+D84+D91)</f>
        <v>#N/A</v>
      </c>
      <c r="E93" s="73" t="s">
        <v>347</v>
      </c>
      <c r="F93" s="75" t="e">
        <f aca="false">"("&amp;ROUND(D93*100,3)&amp;" %)"</f>
        <v>#N/A</v>
      </c>
    </row>
    <row r="94" s="71" customFormat="true" ht="15" hidden="false" customHeight="true" outlineLevel="0" collapsed="false">
      <c r="A94" s="28"/>
      <c r="B94" s="316" t="s">
        <v>410</v>
      </c>
      <c r="C94" s="316"/>
      <c r="D94" s="340" t="e">
        <f aca="false">D82/(D82+D81)</f>
        <v>#N/A</v>
      </c>
      <c r="E94" s="135" t="s">
        <v>347</v>
      </c>
      <c r="F94" s="136" t="e">
        <f aca="false">"("&amp;ROUND(D94*100,3)&amp;" %)"</f>
        <v>#N/A</v>
      </c>
    </row>
    <row r="95" s="71" customFormat="true" ht="15" hidden="false" customHeight="true" outlineLevel="0" collapsed="false">
      <c r="A95" s="28" t="s">
        <v>388</v>
      </c>
      <c r="B95" s="20" t="s">
        <v>399</v>
      </c>
      <c r="C95" s="20"/>
      <c r="D95" s="335" t="n">
        <f aca="false">'Apports récupérables ECS (4)'!F253</f>
        <v>0</v>
      </c>
      <c r="E95" s="336" t="s">
        <v>187</v>
      </c>
      <c r="F95" s="337" t="str">
        <f aca="false">"("&amp;ROUND(D95/1000,3)&amp;" kWh)"</f>
        <v>(0 kWh)</v>
      </c>
    </row>
    <row r="96" s="71" customFormat="true" ht="15" hidden="false" customHeight="true" outlineLevel="0" collapsed="false">
      <c r="A96" s="28"/>
      <c r="B96" s="23" t="s">
        <v>400</v>
      </c>
      <c r="C96" s="23"/>
      <c r="D96" s="338" t="e">
        <f aca="false">$C$21</f>
        <v>#N/A</v>
      </c>
      <c r="E96" s="23" t="s">
        <v>187</v>
      </c>
      <c r="F96" s="321" t="e">
        <f aca="false">"("&amp;ROUND(D96/1000,3)&amp;" kWh)"</f>
        <v>#N/A</v>
      </c>
    </row>
    <row r="97" s="71" customFormat="true" ht="15" hidden="false" customHeight="true" outlineLevel="0" collapsed="false">
      <c r="A97" s="28"/>
      <c r="B97" s="23" t="s">
        <v>401</v>
      </c>
      <c r="C97" s="23"/>
      <c r="D97" s="338" t="n">
        <f aca="false">IF(AND($C$11&lt;&gt;"",$C$11&lt;&gt;0),$C$11*1.1628*(75-D99),0)</f>
        <v>0</v>
      </c>
      <c r="E97" s="23" t="s">
        <v>187</v>
      </c>
      <c r="F97" s="321" t="str">
        <f aca="false">"("&amp;ROUND(D97/1000,3)&amp;" kWh)"</f>
        <v>(0 kWh)</v>
      </c>
    </row>
    <row r="98" s="71" customFormat="true" ht="15" hidden="false" customHeight="true" outlineLevel="0" collapsed="false">
      <c r="A98" s="28"/>
      <c r="B98" s="23" t="s">
        <v>402</v>
      </c>
      <c r="C98" s="23"/>
      <c r="D98" s="338" t="n">
        <f aca="false">IF(AND($C$11&lt;&gt;"",$C$11&lt;&gt;0),$C$11*1.1628*(75-30),0)</f>
        <v>0</v>
      </c>
      <c r="E98" s="23" t="s">
        <v>187</v>
      </c>
      <c r="F98" s="321" t="str">
        <f aca="false">"("&amp;ROUND(D98/1000,3)&amp;" kWh)"</f>
        <v>(0 kWh)</v>
      </c>
    </row>
    <row r="99" s="71" customFormat="true" ht="15" hidden="false" customHeight="true" outlineLevel="0" collapsed="false">
      <c r="A99" s="28"/>
      <c r="B99" s="23" t="s">
        <v>286</v>
      </c>
      <c r="C99" s="23"/>
      <c r="D99" s="183" t="e">
        <f aca="false">'Rendement chauffage (10)'!E202</f>
        <v>#N/A</v>
      </c>
      <c r="E99" s="23" t="s">
        <v>21</v>
      </c>
      <c r="F99" s="321"/>
    </row>
    <row r="100" s="71" customFormat="true" ht="15" hidden="false" customHeight="true" outlineLevel="0" collapsed="false">
      <c r="A100" s="28"/>
      <c r="B100" s="23" t="s">
        <v>403</v>
      </c>
      <c r="C100" s="23"/>
      <c r="D100" s="338" t="e">
        <f aca="false">(D96+D95+D97)/$C$10</f>
        <v>#N/A</v>
      </c>
      <c r="E100" s="23" t="s">
        <v>347</v>
      </c>
      <c r="F100" s="131" t="e">
        <f aca="false">"("&amp;ROUND(D100*100,3)&amp;" %)"</f>
        <v>#N/A</v>
      </c>
    </row>
    <row r="101" s="71" customFormat="true" ht="15" hidden="false" customHeight="true" outlineLevel="0" collapsed="false">
      <c r="A101" s="28"/>
      <c r="B101" s="23" t="s">
        <v>404</v>
      </c>
      <c r="C101" s="23"/>
      <c r="D101" s="338" t="e">
        <f aca="false">(D96+D95+D98)/$C$10</f>
        <v>#N/A</v>
      </c>
      <c r="E101" s="23" t="s">
        <v>347</v>
      </c>
      <c r="F101" s="131" t="e">
        <f aca="false">"("&amp;ROUND(D101*100,3)&amp;" %)"</f>
        <v>#N/A</v>
      </c>
    </row>
    <row r="102" s="71" customFormat="true" ht="15" hidden="false" customHeight="true" outlineLevel="0" collapsed="false">
      <c r="A102" s="28"/>
      <c r="B102" s="23" t="s">
        <v>368</v>
      </c>
      <c r="C102" s="23"/>
      <c r="D102" s="338" t="e">
        <f aca="false">($C$13+$D$13*LOG($C$10/1000))-0.5</f>
        <v>#VALUE!</v>
      </c>
      <c r="E102" s="23" t="s">
        <v>347</v>
      </c>
      <c r="F102" s="321"/>
    </row>
    <row r="103" s="71" customFormat="true" ht="15" hidden="false" customHeight="true" outlineLevel="0" collapsed="false">
      <c r="A103" s="28"/>
      <c r="B103" s="23" t="s">
        <v>405</v>
      </c>
      <c r="C103" s="23"/>
      <c r="D103" s="338" t="e">
        <f aca="false">(100-D102)/D102*$C$10</f>
        <v>#VALUE!</v>
      </c>
      <c r="E103" s="23" t="s">
        <v>187</v>
      </c>
      <c r="F103" s="321" t="e">
        <f aca="false">"("&amp;ROUND(D103/1000,3)&amp;" kWh)"</f>
        <v>#VALUE!</v>
      </c>
    </row>
    <row r="104" s="71" customFormat="true" ht="15" hidden="false" customHeight="true" outlineLevel="0" collapsed="false">
      <c r="A104" s="28"/>
      <c r="B104" s="23" t="s">
        <v>406</v>
      </c>
      <c r="C104" s="23"/>
      <c r="D104" s="339" t="e">
        <f aca="false">D103*D100</f>
        <v>#VALUE!</v>
      </c>
      <c r="E104" s="73" t="s">
        <v>187</v>
      </c>
      <c r="F104" s="75" t="e">
        <f aca="false">"("&amp;ROUND(D104/1000,3)&amp;" kWh)"</f>
        <v>#VALUE!</v>
      </c>
    </row>
    <row r="105" s="71" customFormat="true" ht="15" hidden="false" customHeight="true" outlineLevel="0" collapsed="false">
      <c r="A105" s="28"/>
      <c r="B105" s="23" t="s">
        <v>407</v>
      </c>
      <c r="C105" s="23"/>
      <c r="D105" s="339" t="e">
        <f aca="false">D103*D101</f>
        <v>#VALUE!</v>
      </c>
      <c r="E105" s="73" t="s">
        <v>187</v>
      </c>
      <c r="F105" s="75" t="e">
        <f aca="false">"("&amp;ROUND(D105/1000,3)&amp;" kWh)"</f>
        <v>#VALUE!</v>
      </c>
    </row>
    <row r="106" s="71" customFormat="true" ht="15" hidden="false" customHeight="true" outlineLevel="0" collapsed="false">
      <c r="A106" s="28"/>
      <c r="B106" s="23" t="s">
        <v>408</v>
      </c>
      <c r="C106" s="23"/>
      <c r="D106" s="339" t="e">
        <f aca="false">(D95+D96)/(D95+D96+D104)</f>
        <v>#N/A</v>
      </c>
      <c r="E106" s="73" t="s">
        <v>347</v>
      </c>
      <c r="F106" s="75" t="e">
        <f aca="false">"("&amp;ROUND(D106*100,3)&amp;" %)"</f>
        <v>#N/A</v>
      </c>
    </row>
    <row r="107" s="71" customFormat="true" ht="15" hidden="false" customHeight="true" outlineLevel="0" collapsed="false">
      <c r="A107" s="28"/>
      <c r="B107" s="23" t="s">
        <v>409</v>
      </c>
      <c r="C107" s="23"/>
      <c r="D107" s="74" t="e">
        <f aca="false">(D95+D96)/(D95+D96+D98+D105)</f>
        <v>#N/A</v>
      </c>
      <c r="E107" s="73" t="s">
        <v>347</v>
      </c>
      <c r="F107" s="75" t="e">
        <f aca="false">"("&amp;ROUND(D107*100,3)&amp;" %)"</f>
        <v>#N/A</v>
      </c>
    </row>
    <row r="108" s="71" customFormat="true" ht="15" hidden="false" customHeight="true" outlineLevel="0" collapsed="false">
      <c r="A108" s="28"/>
      <c r="B108" s="316" t="s">
        <v>410</v>
      </c>
      <c r="C108" s="316"/>
      <c r="D108" s="340" t="e">
        <f aca="false">D96/(D96+D95)</f>
        <v>#N/A</v>
      </c>
      <c r="E108" s="135" t="s">
        <v>347</v>
      </c>
      <c r="F108" s="136" t="e">
        <f aca="false">"("&amp;ROUND(D108*100,3)&amp;" %)"</f>
        <v>#N/A</v>
      </c>
    </row>
    <row r="109" s="71" customFormat="true" ht="15" hidden="false" customHeight="true" outlineLevel="0" collapsed="false">
      <c r="A109" s="28" t="s">
        <v>389</v>
      </c>
      <c r="B109" s="20" t="s">
        <v>399</v>
      </c>
      <c r="C109" s="20"/>
      <c r="D109" s="335" t="n">
        <f aca="false">'Apports récupérables ECS (4)'!F287</f>
        <v>0</v>
      </c>
      <c r="E109" s="336" t="s">
        <v>187</v>
      </c>
      <c r="F109" s="337" t="str">
        <f aca="false">"("&amp;ROUND(D109/1000,3)&amp;" kWh)"</f>
        <v>(0 kWh)</v>
      </c>
    </row>
    <row r="110" s="71" customFormat="true" ht="15" hidden="false" customHeight="true" outlineLevel="0" collapsed="false">
      <c r="A110" s="28"/>
      <c r="B110" s="23" t="s">
        <v>400</v>
      </c>
      <c r="C110" s="23"/>
      <c r="D110" s="338" t="e">
        <f aca="false">$C$21</f>
        <v>#N/A</v>
      </c>
      <c r="E110" s="23" t="s">
        <v>187</v>
      </c>
      <c r="F110" s="321" t="e">
        <f aca="false">"("&amp;ROUND(D110/1000,3)&amp;" kWh)"</f>
        <v>#N/A</v>
      </c>
    </row>
    <row r="111" s="71" customFormat="true" ht="15" hidden="false" customHeight="true" outlineLevel="0" collapsed="false">
      <c r="A111" s="28"/>
      <c r="B111" s="23" t="s">
        <v>401</v>
      </c>
      <c r="C111" s="23"/>
      <c r="D111" s="338" t="n">
        <f aca="false">IF(AND($C$11&lt;&gt;"",$C$11&lt;&gt;0),$C$11*1.1628*(75-D113),0)</f>
        <v>0</v>
      </c>
      <c r="E111" s="23" t="s">
        <v>187</v>
      </c>
      <c r="F111" s="321" t="str">
        <f aca="false">"("&amp;ROUND(D111/1000,3)&amp;" kWh)"</f>
        <v>(0 kWh)</v>
      </c>
    </row>
    <row r="112" s="71" customFormat="true" ht="15" hidden="false" customHeight="true" outlineLevel="0" collapsed="false">
      <c r="A112" s="28"/>
      <c r="B112" s="23" t="s">
        <v>402</v>
      </c>
      <c r="C112" s="23"/>
      <c r="D112" s="338" t="n">
        <f aca="false">IF(AND($C$11&lt;&gt;"",$C$11&lt;&gt;0),$C$11*1.1628*(75-30),0)</f>
        <v>0</v>
      </c>
      <c r="E112" s="23" t="s">
        <v>187</v>
      </c>
      <c r="F112" s="321" t="str">
        <f aca="false">"("&amp;ROUND(D112/1000,3)&amp;" kWh)"</f>
        <v>(0 kWh)</v>
      </c>
    </row>
    <row r="113" s="71" customFormat="true" ht="15" hidden="false" customHeight="true" outlineLevel="0" collapsed="false">
      <c r="A113" s="28"/>
      <c r="B113" s="23" t="s">
        <v>286</v>
      </c>
      <c r="C113" s="23"/>
      <c r="D113" s="183" t="e">
        <f aca="false">'Rendement chauffage (10)'!E238</f>
        <v>#N/A</v>
      </c>
      <c r="E113" s="23" t="s">
        <v>21</v>
      </c>
      <c r="F113" s="321"/>
    </row>
    <row r="114" s="71" customFormat="true" ht="15" hidden="false" customHeight="true" outlineLevel="0" collapsed="false">
      <c r="A114" s="28"/>
      <c r="B114" s="23" t="s">
        <v>403</v>
      </c>
      <c r="C114" s="23"/>
      <c r="D114" s="338" t="e">
        <f aca="false">(D110+D109+D111)/$C$10</f>
        <v>#N/A</v>
      </c>
      <c r="E114" s="23" t="s">
        <v>347</v>
      </c>
      <c r="F114" s="131" t="e">
        <f aca="false">"("&amp;ROUND(D114*100,3)&amp;" %)"</f>
        <v>#N/A</v>
      </c>
    </row>
    <row r="115" s="71" customFormat="true" ht="15" hidden="false" customHeight="true" outlineLevel="0" collapsed="false">
      <c r="A115" s="28"/>
      <c r="B115" s="23" t="s">
        <v>404</v>
      </c>
      <c r="C115" s="23"/>
      <c r="D115" s="338" t="e">
        <f aca="false">(D110+D109+D112)/$C$10</f>
        <v>#N/A</v>
      </c>
      <c r="E115" s="23" t="s">
        <v>347</v>
      </c>
      <c r="F115" s="131" t="e">
        <f aca="false">"("&amp;ROUND(D115*100,3)&amp;" %)"</f>
        <v>#N/A</v>
      </c>
    </row>
    <row r="116" s="71" customFormat="true" ht="15" hidden="false" customHeight="true" outlineLevel="0" collapsed="false">
      <c r="A116" s="28"/>
      <c r="B116" s="23" t="s">
        <v>368</v>
      </c>
      <c r="C116" s="23"/>
      <c r="D116" s="338" t="e">
        <f aca="false">($C$13+$D$13*LOG($C$10/1000))-0.5</f>
        <v>#VALUE!</v>
      </c>
      <c r="E116" s="23" t="s">
        <v>347</v>
      </c>
      <c r="F116" s="321"/>
    </row>
    <row r="117" s="71" customFormat="true" ht="15" hidden="false" customHeight="true" outlineLevel="0" collapsed="false">
      <c r="A117" s="28"/>
      <c r="B117" s="23" t="s">
        <v>405</v>
      </c>
      <c r="C117" s="23"/>
      <c r="D117" s="338" t="e">
        <f aca="false">(100-D116)/D116*$C$10</f>
        <v>#VALUE!</v>
      </c>
      <c r="E117" s="23" t="s">
        <v>187</v>
      </c>
      <c r="F117" s="321" t="e">
        <f aca="false">"("&amp;ROUND(D117/1000,3)&amp;" kWh)"</f>
        <v>#VALUE!</v>
      </c>
    </row>
    <row r="118" s="71" customFormat="true" ht="15" hidden="false" customHeight="true" outlineLevel="0" collapsed="false">
      <c r="A118" s="28"/>
      <c r="B118" s="23" t="s">
        <v>406</v>
      </c>
      <c r="C118" s="23"/>
      <c r="D118" s="339" t="e">
        <f aca="false">D117*D114</f>
        <v>#VALUE!</v>
      </c>
      <c r="E118" s="73" t="s">
        <v>187</v>
      </c>
      <c r="F118" s="75" t="e">
        <f aca="false">"("&amp;ROUND(D118/1000,3)&amp;" kWh)"</f>
        <v>#VALUE!</v>
      </c>
    </row>
    <row r="119" s="71" customFormat="true" ht="15" hidden="false" customHeight="true" outlineLevel="0" collapsed="false">
      <c r="A119" s="28"/>
      <c r="B119" s="23" t="s">
        <v>407</v>
      </c>
      <c r="C119" s="23"/>
      <c r="D119" s="339" t="e">
        <f aca="false">D117*D115</f>
        <v>#VALUE!</v>
      </c>
      <c r="E119" s="73" t="s">
        <v>187</v>
      </c>
      <c r="F119" s="75" t="e">
        <f aca="false">"("&amp;ROUND(D119/1000,3)&amp;" kWh)"</f>
        <v>#VALUE!</v>
      </c>
    </row>
    <row r="120" s="71" customFormat="true" ht="15" hidden="false" customHeight="true" outlineLevel="0" collapsed="false">
      <c r="A120" s="28"/>
      <c r="B120" s="23" t="s">
        <v>408</v>
      </c>
      <c r="C120" s="23"/>
      <c r="D120" s="339" t="e">
        <f aca="false">(D109+D110)/(D109+D110+D118)</f>
        <v>#N/A</v>
      </c>
      <c r="E120" s="73" t="s">
        <v>347</v>
      </c>
      <c r="F120" s="75" t="e">
        <f aca="false">"("&amp;ROUND(D120*100,3)&amp;" %)"</f>
        <v>#N/A</v>
      </c>
    </row>
    <row r="121" s="71" customFormat="true" ht="15" hidden="false" customHeight="true" outlineLevel="0" collapsed="false">
      <c r="A121" s="28"/>
      <c r="B121" s="23" t="s">
        <v>409</v>
      </c>
      <c r="C121" s="23"/>
      <c r="D121" s="74" t="e">
        <f aca="false">(D109+D110)/(D109+D110+D112+D119)</f>
        <v>#N/A</v>
      </c>
      <c r="E121" s="73" t="s">
        <v>347</v>
      </c>
      <c r="F121" s="75" t="e">
        <f aca="false">"("&amp;ROUND(D121*100,3)&amp;" %)"</f>
        <v>#N/A</v>
      </c>
    </row>
    <row r="122" s="71" customFormat="true" ht="15" hidden="false" customHeight="true" outlineLevel="0" collapsed="false">
      <c r="A122" s="28"/>
      <c r="B122" s="316" t="s">
        <v>410</v>
      </c>
      <c r="C122" s="316"/>
      <c r="D122" s="340" t="e">
        <f aca="false">D110/(D110+D109)</f>
        <v>#N/A</v>
      </c>
      <c r="E122" s="135" t="s">
        <v>347</v>
      </c>
      <c r="F122" s="136" t="e">
        <f aca="false">"("&amp;ROUND(D122*100,3)&amp;" %)"</f>
        <v>#N/A</v>
      </c>
    </row>
    <row r="123" customFormat="false" ht="15" hidden="false" customHeight="true" outlineLevel="0" collapsed="false">
      <c r="A123" s="213"/>
      <c r="B123" s="213"/>
      <c r="C123" s="213"/>
      <c r="D123" s="213"/>
      <c r="E123" s="213"/>
      <c r="F123" s="213"/>
    </row>
    <row r="124" customFormat="false" ht="15" hidden="false" customHeight="true" outlineLevel="0" collapsed="false">
      <c r="A124" s="41" t="s">
        <v>210</v>
      </c>
      <c r="B124" s="41"/>
      <c r="C124" s="41"/>
      <c r="D124" s="41"/>
      <c r="E124" s="41"/>
      <c r="F124" s="41"/>
    </row>
    <row r="125" customFormat="false" ht="15" hidden="false" customHeight="true" outlineLevel="0" collapsed="false">
      <c r="A125" s="45" t="s">
        <v>411</v>
      </c>
      <c r="B125" s="45"/>
      <c r="C125" s="112" t="n">
        <f aca="false">'Apports récupérables ECS (4)'!D295</f>
        <v>0</v>
      </c>
      <c r="D125" s="25" t="s">
        <v>187</v>
      </c>
      <c r="E125" s="65" t="str">
        <f aca="false">"("&amp;ROUND(C125/1000,3)&amp;" kWh)"</f>
        <v>(0 kWh)</v>
      </c>
      <c r="F125" s="44"/>
      <c r="G125" s="341"/>
    </row>
    <row r="126" customFormat="false" ht="15" hidden="false" customHeight="true" outlineLevel="0" collapsed="false">
      <c r="A126" s="45" t="s">
        <v>412</v>
      </c>
      <c r="B126" s="45"/>
      <c r="C126" s="112" t="e">
        <f aca="false">C21*7</f>
        <v>#N/A</v>
      </c>
      <c r="D126" s="25" t="s">
        <v>187</v>
      </c>
      <c r="E126" s="65" t="e">
        <f aca="false">"("&amp;ROUND(C126/1000,3)&amp;" kWh)"</f>
        <v>#N/A</v>
      </c>
      <c r="F126" s="44"/>
      <c r="G126" s="341"/>
    </row>
    <row r="127" customFormat="false" ht="15" hidden="false" customHeight="true" outlineLevel="0" collapsed="false">
      <c r="A127" s="45" t="s">
        <v>413</v>
      </c>
      <c r="B127" s="45"/>
      <c r="C127" s="112" t="n">
        <f aca="false">D27+D41+D55+D69+D83+D97+D111</f>
        <v>0</v>
      </c>
      <c r="D127" s="25" t="s">
        <v>187</v>
      </c>
      <c r="E127" s="65" t="str">
        <f aca="false">"("&amp;ROUND(C127/1000,3)&amp;" kWh)"</f>
        <v>(0 kWh)</v>
      </c>
      <c r="F127" s="44"/>
    </row>
    <row r="128" customFormat="false" ht="15" hidden="false" customHeight="true" outlineLevel="0" collapsed="false">
      <c r="A128" s="45" t="s">
        <v>414</v>
      </c>
      <c r="B128" s="45"/>
      <c r="C128" s="112" t="n">
        <f aca="false">D28+D42+D56+D70+D84+D98+D112</f>
        <v>0</v>
      </c>
      <c r="D128" s="25" t="s">
        <v>187</v>
      </c>
      <c r="E128" s="65" t="str">
        <f aca="false">"("&amp;ROUND(C128/1000,3)&amp;" kWh)"</f>
        <v>(0 kWh)</v>
      </c>
      <c r="F128" s="44"/>
    </row>
    <row r="129" customFormat="false" ht="15" hidden="false" customHeight="true" outlineLevel="0" collapsed="false">
      <c r="A129" s="45" t="s">
        <v>415</v>
      </c>
      <c r="B129" s="45"/>
      <c r="C129" s="74" t="e">
        <f aca="false">D33+D48+D62+D76+D90+D104+D118</f>
        <v>#VALUE!</v>
      </c>
      <c r="D129" s="73" t="s">
        <v>187</v>
      </c>
      <c r="E129" s="147" t="e">
        <f aca="false">"("&amp;ROUND(C129/1000,3)&amp;" kWh)"</f>
        <v>#VALUE!</v>
      </c>
      <c r="F129" s="44"/>
    </row>
    <row r="130" customFormat="false" ht="15" hidden="false" customHeight="true" outlineLevel="0" collapsed="false">
      <c r="A130" s="45" t="s">
        <v>416</v>
      </c>
      <c r="B130" s="45"/>
      <c r="C130" s="74" t="e">
        <f aca="false">D34+D49+D63+D77+D91+D105+D119</f>
        <v>#VALUE!</v>
      </c>
      <c r="D130" s="73" t="s">
        <v>187</v>
      </c>
      <c r="E130" s="147" t="e">
        <f aca="false">"("&amp;ROUND(C130/1000,3)&amp;" kWh)"</f>
        <v>#VALUE!</v>
      </c>
      <c r="F130" s="44"/>
    </row>
    <row r="131" customFormat="false" ht="15" hidden="false" customHeight="true" outlineLevel="0" collapsed="false">
      <c r="A131" s="45" t="s">
        <v>417</v>
      </c>
      <c r="B131" s="45"/>
      <c r="C131" s="74" t="e">
        <f aca="false">($C$126+C125)/($C$126+C129+$C$125)</f>
        <v>#N/A</v>
      </c>
      <c r="D131" s="73" t="s">
        <v>347</v>
      </c>
      <c r="E131" s="147" t="e">
        <f aca="false">"("&amp;ROUND(C131*100,3)&amp;" %)"</f>
        <v>#N/A</v>
      </c>
      <c r="F131" s="44"/>
    </row>
    <row r="132" customFormat="false" ht="15" hidden="false" customHeight="true" outlineLevel="0" collapsed="false">
      <c r="A132" s="50" t="s">
        <v>418</v>
      </c>
      <c r="B132" s="50"/>
      <c r="C132" s="134" t="e">
        <f aca="false">($C$126+$C$125)/($C$126+C130+C128+$C$125)</f>
        <v>#N/A</v>
      </c>
      <c r="D132" s="135" t="s">
        <v>347</v>
      </c>
      <c r="E132" s="149" t="e">
        <f aca="false">"("&amp;ROUND(C132*100,3)&amp;" %)"</f>
        <v>#N/A</v>
      </c>
      <c r="F132" s="44"/>
    </row>
    <row r="133" customFormat="false" ht="15" hidden="false" customHeight="true" outlineLevel="0" collapsed="false">
      <c r="A133" s="126"/>
      <c r="B133" s="126"/>
      <c r="C133" s="126"/>
      <c r="D133" s="126"/>
      <c r="E133" s="126"/>
      <c r="F133" s="126"/>
    </row>
    <row r="134" customFormat="false" ht="15" hidden="false" customHeight="true" outlineLevel="0" collapsed="false">
      <c r="A134" s="41" t="s">
        <v>77</v>
      </c>
      <c r="B134" s="41"/>
      <c r="C134" s="41"/>
      <c r="D134" s="41"/>
      <c r="E134" s="41"/>
      <c r="F134" s="41"/>
    </row>
    <row r="135" customFormat="false" ht="15" hidden="false" customHeight="true" outlineLevel="0" collapsed="false">
      <c r="A135" s="50" t="s">
        <v>320</v>
      </c>
      <c r="B135" s="50"/>
      <c r="C135" s="30" t="n">
        <f aca="false">IF('Logement (1)'!C49="Oui",'Logement (1)'!C50,0)</f>
        <v>0</v>
      </c>
      <c r="D135" s="29" t="s">
        <v>80</v>
      </c>
      <c r="E135" s="44"/>
      <c r="F135" s="44"/>
    </row>
    <row r="136" customFormat="false" ht="15" hidden="false" customHeight="true" outlineLevel="0" collapsed="false">
      <c r="A136" s="126"/>
      <c r="B136" s="126"/>
      <c r="C136" s="126"/>
      <c r="D136" s="126"/>
      <c r="E136" s="126"/>
      <c r="F136" s="126"/>
    </row>
    <row r="137" customFormat="false" ht="15" hidden="false" customHeight="true" outlineLevel="0" collapsed="false">
      <c r="A137" s="41" t="str">
        <f aca="false">"Valeurs pour le mois "&amp;IF(OR($C$4="avril",$C$4="août",$C$4="octobre"),"d'","de ")&amp;IF(C4&lt;&gt;0,C4,"")</f>
        <v>Valeurs pour le mois de </v>
      </c>
      <c r="B137" s="41"/>
      <c r="C137" s="41"/>
      <c r="D137" s="41"/>
      <c r="E137" s="41"/>
      <c r="F137" s="41"/>
    </row>
    <row r="138" customFormat="false" ht="15" hidden="false" customHeight="true" outlineLevel="0" collapsed="false">
      <c r="A138" s="45" t="str">
        <f aca="false">"Nombre de jours du mois "&amp;IF(OR($C$4="avril",$C$4="août",$C$4="octobre"),"d'","de ")&amp;IF(C4&lt;&gt;0,C4,"")&amp;" :"</f>
        <v>Nombre de jours du mois de  :</v>
      </c>
      <c r="B138" s="45"/>
      <c r="C138" s="25" t="e">
        <f aca="false">'Logement (1)'!C53</f>
        <v>#VALUE!</v>
      </c>
      <c r="D138" s="25" t="s">
        <v>80</v>
      </c>
      <c r="E138" s="342"/>
      <c r="F138" s="44"/>
    </row>
    <row r="139" customFormat="false" ht="15" hidden="false" customHeight="true" outlineLevel="0" collapsed="false">
      <c r="A139" s="45" t="str">
        <f aca="false">"Nombre de jours de chauffage pour le mois "&amp;IF(OR($C$4="avril",$C$4="août",$C$4="octobre"),"d'","de ")&amp;IF(C4&lt;&gt;0,C4,"")&amp;" :"</f>
        <v>Nombre de jours de chauffage pour le mois de  :</v>
      </c>
      <c r="B139" s="45"/>
      <c r="C139" s="25" t="e">
        <f aca="false">'Logement (1)'!C55</f>
        <v>#VALUE!</v>
      </c>
      <c r="D139" s="25" t="s">
        <v>80</v>
      </c>
      <c r="E139" s="342"/>
      <c r="F139" s="44"/>
    </row>
    <row r="140" customFormat="false" ht="15" hidden="false" customHeight="true" outlineLevel="0" collapsed="false">
      <c r="A140" s="45" t="str">
        <f aca="false">"Nombre de jours de chauffage hors vacances pour le mois "&amp;IF(OR($C$4="avril",$C$4="août",$C$4="octobre"),"d'","de ")&amp;IF(C4&lt;&gt;0,C4,"")&amp;" :"</f>
        <v>Nombre de jours de chauffage hors vacances pour le mois de  :</v>
      </c>
      <c r="B140" s="45"/>
      <c r="C140" s="25" t="e">
        <f aca="false">'Logement (1)'!C56</f>
        <v>#VALUE!</v>
      </c>
      <c r="D140" s="25" t="s">
        <v>80</v>
      </c>
      <c r="E140" s="342"/>
      <c r="F140" s="44"/>
    </row>
    <row r="141" customFormat="false" ht="15" hidden="false" customHeight="true" outlineLevel="0" collapsed="false">
      <c r="A141" s="45" t="s">
        <v>419</v>
      </c>
      <c r="B141" s="45"/>
      <c r="C141" s="25" t="e">
        <f aca="false">'Logement (1)'!C58</f>
        <v>#VALUE!</v>
      </c>
      <c r="D141" s="25" t="s">
        <v>80</v>
      </c>
      <c r="E141" s="342"/>
      <c r="F141" s="44"/>
    </row>
    <row r="142" customFormat="false" ht="15" hidden="false" customHeight="true" outlineLevel="0" collapsed="false">
      <c r="A142" s="45" t="s">
        <v>420</v>
      </c>
      <c r="B142" s="45"/>
      <c r="C142" s="112" t="e">
        <f aca="false">C127*(C140/7)</f>
        <v>#VALUE!</v>
      </c>
      <c r="D142" s="25" t="s">
        <v>187</v>
      </c>
      <c r="E142" s="65" t="e">
        <f aca="false">"("&amp;ROUND(C142/1000,3)&amp;" kWh)"</f>
        <v>#VALUE!</v>
      </c>
      <c r="F142" s="44"/>
    </row>
    <row r="143" customFormat="false" ht="15" hidden="false" customHeight="true" outlineLevel="0" collapsed="false">
      <c r="A143" s="45" t="s">
        <v>421</v>
      </c>
      <c r="B143" s="45"/>
      <c r="C143" s="112" t="e">
        <f aca="false">C128*(C141/7)</f>
        <v>#VALUE!</v>
      </c>
      <c r="D143" s="25" t="s">
        <v>187</v>
      </c>
      <c r="E143" s="65" t="e">
        <f aca="false">"("&amp;ROUND(C143/1000,3)&amp;" kWh)"</f>
        <v>#VALUE!</v>
      </c>
      <c r="F143" s="44"/>
    </row>
    <row r="144" customFormat="false" ht="15" hidden="false" customHeight="true" outlineLevel="0" collapsed="false">
      <c r="A144" s="45" t="str">
        <f aca="false">"Pertes thermiques de distribution et stockage en période de chauffage pour le mois "&amp;IF(OR($C$4="avril",$C$4="août",$C$4="octobre"),"d'","de ")&amp;IF(C4&lt;&gt;0,C4,"")&amp;" :"</f>
        <v>Pertes thermiques de distribution et stockage en période de chauffage pour le mois de  :</v>
      </c>
      <c r="B144" s="45"/>
      <c r="C144" s="70" t="e">
        <f aca="false">C125*(C140/7)</f>
        <v>#VALUE!</v>
      </c>
      <c r="D144" s="25" t="s">
        <v>187</v>
      </c>
      <c r="E144" s="65" t="e">
        <f aca="false">"("&amp;ROUND(C144/1000,3)&amp;" kWh)"</f>
        <v>#VALUE!</v>
      </c>
      <c r="F144" s="44"/>
    </row>
    <row r="145" customFormat="false" ht="15" hidden="false" customHeight="true" outlineLevel="0" collapsed="false">
      <c r="A145" s="45" t="str">
        <f aca="false">"Pertes thermiques de distribution et stockage hors période de chauffage pour le mois "&amp;IF(OR($C$4="avril",$C$4="août",$C$4="octobre"),"d'","de ")&amp;IF(C4&lt;&gt;0,C4,"")&amp;" :"</f>
        <v>Pertes thermiques de distribution et stockage hors période de chauffage pour le mois de  :</v>
      </c>
      <c r="B145" s="45"/>
      <c r="C145" s="70" t="e">
        <f aca="false">C125*(C141/7)</f>
        <v>#VALUE!</v>
      </c>
      <c r="D145" s="25" t="s">
        <v>187</v>
      </c>
      <c r="E145" s="65" t="e">
        <f aca="false">"("&amp;ROUND(C145/1000,3)&amp;" kWh)"</f>
        <v>#VALUE!</v>
      </c>
      <c r="F145" s="44"/>
    </row>
    <row r="146" customFormat="false" ht="15" hidden="false" customHeight="true" outlineLevel="0" collapsed="false">
      <c r="A146" s="45" t="str">
        <f aca="false">"Besoins en ECS pour le mois "&amp;IF(OR($C$4="avril",$C$4="août",$C$4="octobre"),"d'","de ")&amp;IF(C4&lt;&gt;0,C4,"")&amp;" :"</f>
        <v>Besoins en ECS pour le mois de  :</v>
      </c>
      <c r="B146" s="45"/>
      <c r="C146" s="70" t="e">
        <f aca="false">'Besoins en ECS (9)'!C21</f>
        <v>#N/A</v>
      </c>
      <c r="D146" s="25" t="s">
        <v>187</v>
      </c>
      <c r="E146" s="65" t="e">
        <f aca="false">"("&amp;ROUND(C146/1000,3)&amp;" kWh)"</f>
        <v>#N/A</v>
      </c>
      <c r="F146" s="44"/>
    </row>
    <row r="147" customFormat="false" ht="15" hidden="false" customHeight="true" outlineLevel="0" collapsed="false">
      <c r="A147" s="45" t="str">
        <f aca="false">"Pertes thermiques de génération en saison de chauffage pour le mois "&amp;IF(OR($C$4="avril",$C$4="août",$C$4="octobre"),"d'","de ")&amp;IF(C4&lt;&gt;0,C4,"")&amp;" :"</f>
        <v>Pertes thermiques de génération en saison de chauffage pour le mois de  :</v>
      </c>
      <c r="B147" s="45"/>
      <c r="C147" s="70" t="e">
        <f aca="false">C129*(C140/7)</f>
        <v>#VALUE!</v>
      </c>
      <c r="D147" s="25" t="s">
        <v>187</v>
      </c>
      <c r="E147" s="65" t="e">
        <f aca="false">"("&amp;ROUND(C147/1000,3)&amp;" kWh)"</f>
        <v>#VALUE!</v>
      </c>
      <c r="F147" s="44"/>
    </row>
    <row r="148" customFormat="false" ht="15" hidden="false" customHeight="true" outlineLevel="0" collapsed="false">
      <c r="A148" s="45" t="str">
        <f aca="false">"Pertes thermiques de génération hors saison de chauffage pour le mois "&amp;IF(OR($C$4="avril",$C$4="août",$C$4="octobre"),"d'","de ")&amp;IF(C4&lt;&gt;0,C4,"")&amp;" :"</f>
        <v>Pertes thermiques de génération hors saison de chauffage pour le mois de  :</v>
      </c>
      <c r="B148" s="45"/>
      <c r="C148" s="70" t="e">
        <f aca="false">C130*(C141/7)</f>
        <v>#VALUE!</v>
      </c>
      <c r="D148" s="25" t="s">
        <v>187</v>
      </c>
      <c r="E148" s="65" t="e">
        <f aca="false">"("&amp;ROUND(C148/1000,3)&amp;" kWh)"</f>
        <v>#VALUE!</v>
      </c>
      <c r="F148" s="44"/>
    </row>
    <row r="149" customFormat="false" ht="15" hidden="false" customHeight="true" outlineLevel="0" collapsed="false">
      <c r="A149" s="343"/>
      <c r="B149" s="2"/>
      <c r="C149" s="2"/>
      <c r="D149" s="2"/>
      <c r="E149" s="2"/>
      <c r="F149" s="44"/>
    </row>
    <row r="150" customFormat="false" ht="15" hidden="false" customHeight="true" outlineLevel="0" collapsed="false">
      <c r="A150" s="45" t="str">
        <f aca="false">"Pertes thermiques totales de distribution et stockage pour le mois "&amp;IF(OR($C$4="avril",$C$4="août",$C$4="octobre"),"d'","de ")&amp;IF(C4&lt;&gt;0,C4,"")&amp;" :"</f>
        <v>Pertes thermiques totales de distribution et stockage pour le mois de  :</v>
      </c>
      <c r="B150" s="45"/>
      <c r="C150" s="77" t="e">
        <f aca="false">C144+C145</f>
        <v>#VALUE!</v>
      </c>
      <c r="D150" s="76" t="s">
        <v>187</v>
      </c>
      <c r="E150" s="153" t="e">
        <f aca="false">"("&amp;ROUND(C150/1000,3)&amp;" kWh)"</f>
        <v>#VALUE!</v>
      </c>
      <c r="F150" s="44"/>
    </row>
    <row r="151" customFormat="false" ht="15" hidden="false" customHeight="true" outlineLevel="0" collapsed="false">
      <c r="A151" s="45" t="str">
        <f aca="false">"Pertes thermiques totales de génération pour le mois "&amp;IF(OR($C$4="avril",$C$4="août",$C$4="octobre"),"d'","de ")&amp;IF(C4&lt;&gt;0,C4,"")&amp;" :"</f>
        <v>Pertes thermiques totales de génération pour le mois de  :</v>
      </c>
      <c r="B151" s="45"/>
      <c r="C151" s="77" t="e">
        <f aca="false">C147+C148</f>
        <v>#VALUE!</v>
      </c>
      <c r="D151" s="76" t="s">
        <v>187</v>
      </c>
      <c r="E151" s="153" t="e">
        <f aca="false">"("&amp;ROUND(C151/1000,3)&amp;" kWh)"</f>
        <v>#VALUE!</v>
      </c>
      <c r="F151" s="44"/>
    </row>
    <row r="152" s="301" customFormat="true" ht="15" hidden="false" customHeight="true" outlineLevel="0" collapsed="false">
      <c r="A152" s="45" t="str">
        <f aca="false">"Rendement de génération pour le mois "&amp;IF(OR($C$4="avril",$C$4="août",$C$4="octobre"),"d'","de ")&amp;IF(C4&lt;&gt;0,C4,"")&amp;" :"</f>
        <v>Rendement de génération pour le mois de  :</v>
      </c>
      <c r="B152" s="45"/>
      <c r="C152" s="77" t="e">
        <f aca="false">(C146+C150)/(C146+C150+C151)</f>
        <v>#N/A</v>
      </c>
      <c r="D152" s="76" t="s">
        <v>347</v>
      </c>
      <c r="E152" s="153" t="e">
        <f aca="false">"("&amp;ROUND(C152*100,3)&amp;" %)"</f>
        <v>#N/A</v>
      </c>
      <c r="F152" s="44"/>
    </row>
    <row r="153" s="301" customFormat="true" ht="15" hidden="false" customHeight="true" outlineLevel="0" collapsed="false">
      <c r="A153" s="45" t="str">
        <f aca="false">"Rendement de distribution pour le mois "&amp;IF(OR($C$4="avril",$C$4="août",$C$4="octobre"),"d'","de ")&amp;IF(C4&lt;&gt;0,C4,"")&amp;" :"</f>
        <v>Rendement de distribution pour le mois de  :</v>
      </c>
      <c r="B153" s="45"/>
      <c r="C153" s="77" t="e">
        <f aca="false">C146/(C146+C150)</f>
        <v>#N/A</v>
      </c>
      <c r="D153" s="76" t="s">
        <v>347</v>
      </c>
      <c r="E153" s="153" t="e">
        <f aca="false">"("&amp;ROUND(C153*100,3)&amp;" %)"</f>
        <v>#N/A</v>
      </c>
      <c r="F153" s="44"/>
    </row>
    <row r="154" s="301" customFormat="true" ht="15" hidden="false" customHeight="true" outlineLevel="0" collapsed="false">
      <c r="A154" s="45" t="str">
        <f aca="false">"Pertes thermiques totales pour le mois "&amp;IF(OR($C$4="avril",$C$4="août",$C$4="octobre"),"d'","de ")&amp;IF(C4&lt;&gt;0,C4,"")&amp;" :"</f>
        <v>Pertes thermiques totales pour le mois de  :</v>
      </c>
      <c r="B154" s="45"/>
      <c r="C154" s="77" t="e">
        <f aca="false">C143+C150+C151</f>
        <v>#VALUE!</v>
      </c>
      <c r="D154" s="76" t="s">
        <v>187</v>
      </c>
      <c r="E154" s="153" t="e">
        <f aca="false">"("&amp;ROUND(C154/1000,3)&amp;" kWh)"</f>
        <v>#VALUE!</v>
      </c>
      <c r="F154" s="44"/>
    </row>
    <row r="155" s="301" customFormat="true" ht="15" hidden="false" customHeight="true" outlineLevel="0" collapsed="false">
      <c r="A155" s="50" t="str">
        <f aca="false">"Rendement global du système de production d'ECS pour le mois "&amp;IF(OR($C$4="avril",$C$4="août",$C$4="octobre"),"d'","de ")&amp;IF(C4&lt;&gt;0,C4,"")&amp;" :"</f>
        <v>Rendement global du système de production d'ECS pour le mois de  :</v>
      </c>
      <c r="B155" s="50"/>
      <c r="C155" s="81" t="e">
        <f aca="false">C146/(C146+C154)</f>
        <v>#N/A</v>
      </c>
      <c r="D155" s="80" t="s">
        <v>347</v>
      </c>
      <c r="E155" s="154" t="e">
        <f aca="false">"("&amp;ROUND(C155*100,3)&amp;" %)"</f>
        <v>#N/A</v>
      </c>
      <c r="F155" s="44"/>
    </row>
  </sheetData>
  <sheetProtection sheet="true" objects="true" scenarios="true" selectLockedCells="true"/>
  <mergeCells count="165">
    <mergeCell ref="A1:F1"/>
    <mergeCell ref="A2:F2"/>
    <mergeCell ref="A3:B3"/>
    <mergeCell ref="E3:F8"/>
    <mergeCell ref="A4:B4"/>
    <mergeCell ref="A5:B5"/>
    <mergeCell ref="A6:B6"/>
    <mergeCell ref="A7:B7"/>
    <mergeCell ref="A8:B8"/>
    <mergeCell ref="A9:F9"/>
    <mergeCell ref="A10:B10"/>
    <mergeCell ref="E10:F11"/>
    <mergeCell ref="A11:B11"/>
    <mergeCell ref="A12:B12"/>
    <mergeCell ref="A14:B14"/>
    <mergeCell ref="E14:F19"/>
    <mergeCell ref="A16:B16"/>
    <mergeCell ref="A17:B17"/>
    <mergeCell ref="A20:F20"/>
    <mergeCell ref="A21:B21"/>
    <mergeCell ref="F21:F22"/>
    <mergeCell ref="A22:B22"/>
    <mergeCell ref="A23:F23"/>
    <mergeCell ref="A24:F24"/>
    <mergeCell ref="A25:A38"/>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A39:A52"/>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A66"/>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80"/>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A94"/>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5:A108"/>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A109:A122"/>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A123:F123"/>
    <mergeCell ref="A124:F124"/>
    <mergeCell ref="A125:B125"/>
    <mergeCell ref="F125:F132"/>
    <mergeCell ref="A126:B126"/>
    <mergeCell ref="A127:B127"/>
    <mergeCell ref="A128:B128"/>
    <mergeCell ref="A129:B129"/>
    <mergeCell ref="A130:B130"/>
    <mergeCell ref="A131:B131"/>
    <mergeCell ref="A132:B132"/>
    <mergeCell ref="A133:F133"/>
    <mergeCell ref="A134:F134"/>
    <mergeCell ref="A135:B135"/>
    <mergeCell ref="E135:F135"/>
    <mergeCell ref="A136:F136"/>
    <mergeCell ref="A137:F137"/>
    <mergeCell ref="A138:B138"/>
    <mergeCell ref="E138:E141"/>
    <mergeCell ref="F138:F155"/>
    <mergeCell ref="A139:B139"/>
    <mergeCell ref="A140:B140"/>
    <mergeCell ref="A141:B141"/>
    <mergeCell ref="A142:B142"/>
    <mergeCell ref="A143:B143"/>
    <mergeCell ref="A144:B144"/>
    <mergeCell ref="A145:B145"/>
    <mergeCell ref="A146:B146"/>
    <mergeCell ref="A147:B147"/>
    <mergeCell ref="A148:B148"/>
    <mergeCell ref="A150:B150"/>
    <mergeCell ref="A151:B151"/>
    <mergeCell ref="A152:B152"/>
    <mergeCell ref="A153:B153"/>
    <mergeCell ref="A154:B154"/>
    <mergeCell ref="A155:B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31.7"/>
    <col collapsed="false" customWidth="false" hidden="false" outlineLevel="0" max="3" min="3" style="1" width="11.42"/>
    <col collapsed="false" customWidth="true" hidden="false" outlineLevel="0" max="4" min="4" style="1" width="36.42"/>
    <col collapsed="false" customWidth="true" hidden="false" outlineLevel="0" max="5" min="5" style="1" width="13.28"/>
    <col collapsed="false" customWidth="true" hidden="false" outlineLevel="0" max="6" min="6" style="1" width="4.41"/>
    <col collapsed="false" customWidth="true" hidden="false" outlineLevel="0" max="7" min="7" style="1" width="18.56"/>
    <col collapsed="false" customWidth="false" hidden="false" outlineLevel="0" max="257" min="8" style="1" width="11.42"/>
  </cols>
  <sheetData>
    <row r="1" customFormat="false" ht="16.5" hidden="false" customHeight="false" outlineLevel="0" collapsed="false">
      <c r="A1" s="274" t="s">
        <v>422</v>
      </c>
      <c r="B1" s="274"/>
      <c r="C1" s="274"/>
      <c r="D1" s="274"/>
      <c r="E1" s="274"/>
      <c r="F1" s="274"/>
      <c r="G1" s="274"/>
    </row>
    <row r="2" customFormat="false" ht="12.75" hidden="false" customHeight="false" outlineLevel="0" collapsed="false">
      <c r="A2" s="275"/>
      <c r="B2" s="275"/>
      <c r="C2" s="275"/>
      <c r="D2" s="275"/>
      <c r="E2" s="275"/>
      <c r="F2" s="275"/>
      <c r="G2" s="275"/>
    </row>
    <row r="3" customFormat="false" ht="12.75" hidden="false" customHeight="false" outlineLevel="0" collapsed="false">
      <c r="A3" s="45" t="s">
        <v>140</v>
      </c>
      <c r="B3" s="45"/>
      <c r="C3" s="184" t="n">
        <f aca="false">'Logement (1)'!D3</f>
        <v>0</v>
      </c>
      <c r="D3" s="23" t="s">
        <v>4</v>
      </c>
      <c r="E3" s="344"/>
      <c r="F3" s="344"/>
      <c r="G3" s="344"/>
    </row>
    <row r="4" customFormat="false" ht="12.75" hidden="false" customHeight="false" outlineLevel="0" collapsed="false">
      <c r="A4" s="45" t="s">
        <v>19</v>
      </c>
      <c r="B4" s="45"/>
      <c r="C4" s="184" t="n">
        <f aca="false">'Logement (1)'!D10</f>
        <v>0</v>
      </c>
      <c r="D4" s="23" t="s">
        <v>4</v>
      </c>
      <c r="E4" s="344"/>
      <c r="F4" s="344"/>
      <c r="G4" s="344"/>
    </row>
    <row r="5" customFormat="false" ht="12.75" hidden="false" customHeight="false" outlineLevel="0" collapsed="false">
      <c r="A5" s="4"/>
      <c r="B5" s="4"/>
      <c r="C5" s="4"/>
      <c r="D5" s="4"/>
      <c r="E5" s="4"/>
      <c r="F5" s="4"/>
      <c r="G5" s="4"/>
    </row>
    <row r="6" customFormat="false" ht="12.75" hidden="false" customHeight="false" outlineLevel="0" collapsed="false">
      <c r="A6" s="45" t="s">
        <v>326</v>
      </c>
      <c r="B6" s="45"/>
      <c r="C6" s="345" t="n">
        <f aca="false">'Rendement chauffage (10)'!C9</f>
        <v>0</v>
      </c>
      <c r="D6" s="23" t="s">
        <v>94</v>
      </c>
      <c r="E6" s="23" t="str">
        <f aca="false">"("&amp;ROUND(C6/1000,3)&amp;" kW)"</f>
        <v>(0 kW)</v>
      </c>
      <c r="F6" s="67"/>
      <c r="G6" s="67"/>
    </row>
    <row r="7" customFormat="false" ht="12.75" hidden="false" customHeight="false" outlineLevel="0" collapsed="false">
      <c r="A7" s="45" t="s">
        <v>423</v>
      </c>
      <c r="B7" s="45"/>
      <c r="C7" s="346"/>
      <c r="D7" s="23" t="s">
        <v>94</v>
      </c>
      <c r="E7" s="23" t="str">
        <f aca="false">"("&amp;ROUND(C7/1000,3)&amp;" kW)"</f>
        <v>(0 kW)</v>
      </c>
      <c r="F7" s="67"/>
      <c r="G7" s="67"/>
    </row>
    <row r="8" customFormat="false" ht="12.75" hidden="false" customHeight="false" outlineLevel="0" collapsed="false">
      <c r="A8" s="45" t="s">
        <v>424</v>
      </c>
      <c r="B8" s="45"/>
      <c r="C8" s="346"/>
      <c r="D8" s="23" t="s">
        <v>94</v>
      </c>
      <c r="E8" s="23"/>
      <c r="F8" s="67"/>
      <c r="G8" s="67"/>
    </row>
    <row r="9" customFormat="false" ht="12.75" hidden="false" customHeight="false" outlineLevel="0" collapsed="false">
      <c r="A9" s="45" t="s">
        <v>425</v>
      </c>
      <c r="B9" s="45"/>
      <c r="C9" s="345" t="n">
        <f aca="false">'Apports récupérables ECS (4)'!C25</f>
        <v>0</v>
      </c>
      <c r="D9" s="23" t="s">
        <v>94</v>
      </c>
      <c r="E9" s="23" t="str">
        <f aca="false">"("&amp;ROUND(C9/1000,3)&amp;" kW)"</f>
        <v>(0 kW)</v>
      </c>
      <c r="F9" s="67"/>
      <c r="G9" s="67"/>
    </row>
    <row r="10" customFormat="false" ht="12.75" hidden="false" customHeight="false" outlineLevel="0" collapsed="false">
      <c r="A10" s="45" t="s">
        <v>426</v>
      </c>
      <c r="B10" s="45"/>
      <c r="C10" s="347"/>
      <c r="D10" s="23" t="s">
        <v>94</v>
      </c>
      <c r="E10" s="23" t="str">
        <f aca="false">"("&amp;ROUND(C10/1000,3)&amp;" kW)"</f>
        <v>(0 kW)</v>
      </c>
      <c r="F10" s="67"/>
      <c r="G10" s="67"/>
    </row>
    <row r="11" customFormat="false" ht="13.5" hidden="false" customHeight="false" outlineLevel="0" collapsed="false">
      <c r="A11" s="109"/>
      <c r="B11" s="109"/>
      <c r="C11" s="109"/>
      <c r="D11" s="109"/>
      <c r="E11" s="109"/>
      <c r="F11" s="109"/>
      <c r="G11" s="109"/>
    </row>
    <row r="12" customFormat="false" ht="13.5" hidden="false" customHeight="false" outlineLevel="0" collapsed="false">
      <c r="A12" s="297" t="s">
        <v>24</v>
      </c>
      <c r="B12" s="297"/>
      <c r="C12" s="297"/>
      <c r="D12" s="297"/>
      <c r="E12" s="297"/>
      <c r="F12" s="297"/>
      <c r="G12" s="297"/>
    </row>
    <row r="13" customFormat="false" ht="12.75" hidden="false" customHeight="false" outlineLevel="0" collapsed="false">
      <c r="A13" s="27" t="s">
        <v>26</v>
      </c>
      <c r="B13" s="27" t="s">
        <v>27</v>
      </c>
      <c r="C13" s="28" t="s">
        <v>28</v>
      </c>
      <c r="D13" s="20" t="s">
        <v>31</v>
      </c>
      <c r="E13" s="128" t="n">
        <f aca="false">'Logement (1)'!E15</f>
        <v>0</v>
      </c>
      <c r="F13" s="20" t="s">
        <v>32</v>
      </c>
      <c r="G13" s="129"/>
    </row>
    <row r="14" customFormat="false" ht="12.75" hidden="false" customHeight="false" outlineLevel="0" collapsed="false">
      <c r="A14" s="27"/>
      <c r="B14" s="27"/>
      <c r="C14" s="28"/>
      <c r="D14" s="23" t="s">
        <v>427</v>
      </c>
      <c r="E14" s="112" t="e">
        <f aca="false">'Rendement chauffage (10)'!E28</f>
        <v>#N/A</v>
      </c>
      <c r="F14" s="23" t="s">
        <v>187</v>
      </c>
      <c r="G14" s="131" t="e">
        <f aca="false">"("&amp;ROUND(E14/1000,3)&amp;" kWh)"</f>
        <v>#N/A</v>
      </c>
    </row>
    <row r="15" customFormat="false" ht="12.75" hidden="false" customHeight="false" outlineLevel="0" collapsed="false">
      <c r="A15" s="27"/>
      <c r="B15" s="27"/>
      <c r="C15" s="28"/>
      <c r="D15" s="23" t="s">
        <v>428</v>
      </c>
      <c r="E15" s="112" t="e">
        <f aca="false">SUM('Rendement ECS (11)'!D25:D27)</f>
        <v>#N/A</v>
      </c>
      <c r="F15" s="23" t="s">
        <v>187</v>
      </c>
      <c r="G15" s="131" t="e">
        <f aca="false">"("&amp;ROUND(E15/1000,3)&amp;" kWh)"</f>
        <v>#N/A</v>
      </c>
    </row>
    <row r="16" customFormat="false" ht="12.75" hidden="false" customHeight="false" outlineLevel="0" collapsed="false">
      <c r="A16" s="27"/>
      <c r="B16" s="27"/>
      <c r="C16" s="28"/>
      <c r="D16" s="23" t="s">
        <v>429</v>
      </c>
      <c r="E16" s="112" t="e">
        <f aca="false">$C$7*E13+($C$8*(E15/$C$6))</f>
        <v>#N/A</v>
      </c>
      <c r="F16" s="23" t="s">
        <v>187</v>
      </c>
      <c r="G16" s="131" t="e">
        <f aca="false">"("&amp;ROUND(E16/1000,3)&amp;" kWh)"</f>
        <v>#N/A</v>
      </c>
    </row>
    <row r="17" customFormat="false" ht="12.75" hidden="false" customHeight="false" outlineLevel="0" collapsed="false">
      <c r="A17" s="27"/>
      <c r="B17" s="27"/>
      <c r="C17" s="28"/>
      <c r="D17" s="25" t="s">
        <v>430</v>
      </c>
      <c r="E17" s="112" t="n">
        <f aca="false">$C$9*E13</f>
        <v>0</v>
      </c>
      <c r="F17" s="23" t="s">
        <v>187</v>
      </c>
      <c r="G17" s="131" t="str">
        <f aca="false">"("&amp;ROUND(E17/1000,3)&amp;" kWh)"</f>
        <v>(0 kWh)</v>
      </c>
    </row>
    <row r="18" customFormat="false" ht="13.5" hidden="false" customHeight="false" outlineLevel="0" collapsed="false">
      <c r="A18" s="27"/>
      <c r="B18" s="27"/>
      <c r="C18" s="28"/>
      <c r="D18" s="51" t="s">
        <v>431</v>
      </c>
      <c r="E18" s="348" t="e">
        <f aca="false">($C$10*(E14/$C$6)*E13)+($C$10*(E15/$C$6))</f>
        <v>#N/A</v>
      </c>
      <c r="F18" s="29" t="s">
        <v>187</v>
      </c>
      <c r="G18" s="311" t="e">
        <f aca="false">"("&amp;ROUND(E18/1000,3)&amp;" kWh)"</f>
        <v>#N/A</v>
      </c>
    </row>
    <row r="19" customFormat="false" ht="12.75" hidden="false" customHeight="false" outlineLevel="0" collapsed="false">
      <c r="A19" s="27"/>
      <c r="B19" s="27"/>
      <c r="C19" s="28" t="s">
        <v>34</v>
      </c>
      <c r="D19" s="20" t="s">
        <v>31</v>
      </c>
      <c r="E19" s="128" t="n">
        <f aca="false">24-E13</f>
        <v>24</v>
      </c>
      <c r="F19" s="20" t="s">
        <v>32</v>
      </c>
      <c r="G19" s="129"/>
    </row>
    <row r="20" customFormat="false" ht="12.75" hidden="false" customHeight="false" outlineLevel="0" collapsed="false">
      <c r="A20" s="27"/>
      <c r="B20" s="27"/>
      <c r="C20" s="28"/>
      <c r="D20" s="23" t="s">
        <v>427</v>
      </c>
      <c r="E20" s="112" t="e">
        <f aca="false">'Rendement chauffage (10)'!E44</f>
        <v>#N/A</v>
      </c>
      <c r="F20" s="23" t="s">
        <v>187</v>
      </c>
      <c r="G20" s="131" t="e">
        <f aca="false">"("&amp;ROUND(E20/1000,3)&amp;" kWh)"</f>
        <v>#N/A</v>
      </c>
    </row>
    <row r="21" customFormat="false" ht="12.75" hidden="false" customHeight="false" outlineLevel="0" collapsed="false">
      <c r="A21" s="27"/>
      <c r="B21" s="27"/>
      <c r="C21" s="28"/>
      <c r="D21" s="23" t="s">
        <v>429</v>
      </c>
      <c r="E21" s="112" t="n">
        <f aca="false">$C$7*E19</f>
        <v>0</v>
      </c>
      <c r="F21" s="23" t="s">
        <v>187</v>
      </c>
      <c r="G21" s="131" t="str">
        <f aca="false">"("&amp;ROUND(E21/1000,3)&amp;" kWh)"</f>
        <v>(0 kWh)</v>
      </c>
    </row>
    <row r="22" customFormat="false" ht="13.5" hidden="false" customHeight="false" outlineLevel="0" collapsed="false">
      <c r="A22" s="27"/>
      <c r="B22" s="27"/>
      <c r="C22" s="28"/>
      <c r="D22" s="51" t="s">
        <v>431</v>
      </c>
      <c r="E22" s="348" t="e">
        <f aca="false">($C$10*(E20/$C$6)*E19)</f>
        <v>#N/A</v>
      </c>
      <c r="F22" s="29" t="s">
        <v>187</v>
      </c>
      <c r="G22" s="311" t="e">
        <f aca="false">"("&amp;ROUND(E22/1000,3)&amp;" kWh)"</f>
        <v>#N/A</v>
      </c>
    </row>
    <row r="23" customFormat="false" ht="12.75" hidden="false" customHeight="false" outlineLevel="0" collapsed="false">
      <c r="A23" s="27"/>
      <c r="B23" s="145" t="s">
        <v>432</v>
      </c>
      <c r="C23" s="145"/>
      <c r="D23" s="145"/>
      <c r="E23" s="295" t="e">
        <f aca="false">E16+E21</f>
        <v>#N/A</v>
      </c>
      <c r="F23" s="139" t="s">
        <v>187</v>
      </c>
      <c r="G23" s="140" t="e">
        <f aca="false">"("&amp;ROUND(E23/1000,3)&amp;" kWh)"</f>
        <v>#N/A</v>
      </c>
    </row>
    <row r="24" customFormat="false" ht="12.75" hidden="false" customHeight="false" outlineLevel="0" collapsed="false">
      <c r="A24" s="27"/>
      <c r="B24" s="23" t="s">
        <v>433</v>
      </c>
      <c r="C24" s="23"/>
      <c r="D24" s="23"/>
      <c r="E24" s="74" t="n">
        <f aca="false">E17</f>
        <v>0</v>
      </c>
      <c r="F24" s="73" t="s">
        <v>187</v>
      </c>
      <c r="G24" s="75" t="str">
        <f aca="false">"("&amp;ROUND(E24/1000,3)&amp;" kWh)"</f>
        <v>(0 kWh)</v>
      </c>
    </row>
    <row r="25" customFormat="false" ht="13.5" hidden="false" customHeight="false" outlineLevel="0" collapsed="false">
      <c r="A25" s="27"/>
      <c r="B25" s="29" t="s">
        <v>434</v>
      </c>
      <c r="C25" s="29"/>
      <c r="D25" s="29"/>
      <c r="E25" s="134" t="e">
        <f aca="false">E18+E22</f>
        <v>#N/A</v>
      </c>
      <c r="F25" s="135" t="s">
        <v>187</v>
      </c>
      <c r="G25" s="136" t="e">
        <f aca="false">"("&amp;ROUND(E25/1000,3)&amp;" kWh)"</f>
        <v>#N/A</v>
      </c>
    </row>
    <row r="26" s="84" customFormat="true" ht="12.75" hidden="false" customHeight="false" outlineLevel="0" collapsed="false">
      <c r="A26" s="27" t="s">
        <v>37</v>
      </c>
      <c r="B26" s="27" t="s">
        <v>27</v>
      </c>
      <c r="C26" s="28" t="s">
        <v>28</v>
      </c>
      <c r="D26" s="20" t="s">
        <v>31</v>
      </c>
      <c r="E26" s="128" t="n">
        <f aca="false">'Logement (1)'!E19</f>
        <v>0</v>
      </c>
      <c r="F26" s="20" t="s">
        <v>32</v>
      </c>
      <c r="G26" s="129"/>
    </row>
    <row r="27" s="84" customFormat="true" ht="12.75" hidden="false" customHeight="false" outlineLevel="0" collapsed="false">
      <c r="A27" s="27"/>
      <c r="B27" s="27"/>
      <c r="C27" s="28"/>
      <c r="D27" s="23" t="s">
        <v>427</v>
      </c>
      <c r="E27" s="112" t="e">
        <f aca="false">'Rendement chauffage (10)'!E64</f>
        <v>#N/A</v>
      </c>
      <c r="F27" s="23" t="s">
        <v>187</v>
      </c>
      <c r="G27" s="131" t="e">
        <f aca="false">"("&amp;ROUND(E27/1000,3)&amp;" kWh)"</f>
        <v>#N/A</v>
      </c>
    </row>
    <row r="28" s="84" customFormat="true" ht="12.75" hidden="false" customHeight="false" outlineLevel="0" collapsed="false">
      <c r="A28" s="27"/>
      <c r="B28" s="27"/>
      <c r="C28" s="28"/>
      <c r="D28" s="23" t="s">
        <v>428</v>
      </c>
      <c r="E28" s="112" t="e">
        <f aca="false">SUM('Rendement ECS (11)'!D39:D41)</f>
        <v>#N/A</v>
      </c>
      <c r="F28" s="23" t="s">
        <v>187</v>
      </c>
      <c r="G28" s="131" t="e">
        <f aca="false">"("&amp;ROUND(E28/1000,3)&amp;" kWh)"</f>
        <v>#N/A</v>
      </c>
    </row>
    <row r="29" s="84" customFormat="true" ht="12.75" hidden="false" customHeight="false" outlineLevel="0" collapsed="false">
      <c r="A29" s="27"/>
      <c r="B29" s="27"/>
      <c r="C29" s="28"/>
      <c r="D29" s="23" t="s">
        <v>429</v>
      </c>
      <c r="E29" s="112" t="e">
        <f aca="false">$C$7*E26+($C$8*(E28/$C$6))</f>
        <v>#N/A</v>
      </c>
      <c r="F29" s="23" t="s">
        <v>187</v>
      </c>
      <c r="G29" s="131" t="e">
        <f aca="false">"("&amp;ROUND(E29/1000,3)&amp;" kWh)"</f>
        <v>#N/A</v>
      </c>
    </row>
    <row r="30" s="84" customFormat="true" ht="12.75" hidden="false" customHeight="false" outlineLevel="0" collapsed="false">
      <c r="A30" s="27"/>
      <c r="B30" s="27"/>
      <c r="C30" s="28"/>
      <c r="D30" s="25" t="s">
        <v>430</v>
      </c>
      <c r="E30" s="112" t="n">
        <f aca="false">$C$9*E26</f>
        <v>0</v>
      </c>
      <c r="F30" s="23" t="s">
        <v>187</v>
      </c>
      <c r="G30" s="131" t="str">
        <f aca="false">"("&amp;ROUND(E30/1000,3)&amp;" kWh)"</f>
        <v>(0 kWh)</v>
      </c>
    </row>
    <row r="31" s="84" customFormat="true" ht="13.5" hidden="false" customHeight="false" outlineLevel="0" collapsed="false">
      <c r="A31" s="27"/>
      <c r="B31" s="27"/>
      <c r="C31" s="28"/>
      <c r="D31" s="51" t="s">
        <v>431</v>
      </c>
      <c r="E31" s="348" t="e">
        <f aca="false">($C$10*(E27/$C$6)*E26)+($C$10*(E28/$C$6))</f>
        <v>#N/A</v>
      </c>
      <c r="F31" s="29" t="s">
        <v>187</v>
      </c>
      <c r="G31" s="311" t="e">
        <f aca="false">"("&amp;ROUND(E31/1000,3)&amp;" kWh)"</f>
        <v>#N/A</v>
      </c>
    </row>
    <row r="32" s="84" customFormat="true" ht="12.75" hidden="false" customHeight="false" outlineLevel="0" collapsed="false">
      <c r="A32" s="27"/>
      <c r="B32" s="27"/>
      <c r="C32" s="28" t="s">
        <v>34</v>
      </c>
      <c r="D32" s="20" t="s">
        <v>31</v>
      </c>
      <c r="E32" s="128" t="n">
        <f aca="false">24-E26</f>
        <v>24</v>
      </c>
      <c r="F32" s="20" t="s">
        <v>32</v>
      </c>
      <c r="G32" s="129"/>
    </row>
    <row r="33" s="84" customFormat="true" ht="12.75" hidden="false" customHeight="false" outlineLevel="0" collapsed="false">
      <c r="A33" s="27"/>
      <c r="B33" s="27"/>
      <c r="C33" s="28"/>
      <c r="D33" s="23" t="s">
        <v>427</v>
      </c>
      <c r="E33" s="112" t="e">
        <f aca="false">'Rendement chauffage (10)'!E80</f>
        <v>#N/A</v>
      </c>
      <c r="F33" s="23" t="s">
        <v>187</v>
      </c>
      <c r="G33" s="131" t="e">
        <f aca="false">"("&amp;ROUND(E33/1000,3)&amp;" kWh)"</f>
        <v>#N/A</v>
      </c>
    </row>
    <row r="34" s="84" customFormat="true" ht="12.75" hidden="false" customHeight="false" outlineLevel="0" collapsed="false">
      <c r="A34" s="27"/>
      <c r="B34" s="27"/>
      <c r="C34" s="28"/>
      <c r="D34" s="23" t="s">
        <v>429</v>
      </c>
      <c r="E34" s="112" t="n">
        <f aca="false">$C$7*E32</f>
        <v>0</v>
      </c>
      <c r="F34" s="23" t="s">
        <v>187</v>
      </c>
      <c r="G34" s="131" t="str">
        <f aca="false">"("&amp;ROUND(E34/1000,3)&amp;" kWh)"</f>
        <v>(0 kWh)</v>
      </c>
    </row>
    <row r="35" s="84" customFormat="true" ht="13.5" hidden="false" customHeight="false" outlineLevel="0" collapsed="false">
      <c r="A35" s="27"/>
      <c r="B35" s="27"/>
      <c r="C35" s="28"/>
      <c r="D35" s="51" t="s">
        <v>431</v>
      </c>
      <c r="E35" s="348" t="e">
        <f aca="false">($C$10*(E33/$C$6)*E32)</f>
        <v>#N/A</v>
      </c>
      <c r="F35" s="29" t="s">
        <v>187</v>
      </c>
      <c r="G35" s="311" t="e">
        <f aca="false">"("&amp;ROUND(E35/1000,3)&amp;" kWh)"</f>
        <v>#N/A</v>
      </c>
    </row>
    <row r="36" s="84" customFormat="true" ht="12.75" hidden="false" customHeight="false" outlineLevel="0" collapsed="false">
      <c r="A36" s="27"/>
      <c r="B36" s="145" t="s">
        <v>432</v>
      </c>
      <c r="C36" s="145"/>
      <c r="D36" s="145"/>
      <c r="E36" s="295" t="e">
        <f aca="false">E29+E34</f>
        <v>#N/A</v>
      </c>
      <c r="F36" s="139" t="s">
        <v>187</v>
      </c>
      <c r="G36" s="140" t="e">
        <f aca="false">"("&amp;ROUND(E36/1000,3)&amp;" kWh)"</f>
        <v>#N/A</v>
      </c>
    </row>
    <row r="37" s="84" customFormat="true" ht="12.75" hidden="false" customHeight="false" outlineLevel="0" collapsed="false">
      <c r="A37" s="27"/>
      <c r="B37" s="23" t="s">
        <v>433</v>
      </c>
      <c r="C37" s="23"/>
      <c r="D37" s="23"/>
      <c r="E37" s="74" t="n">
        <f aca="false">E30</f>
        <v>0</v>
      </c>
      <c r="F37" s="73" t="s">
        <v>187</v>
      </c>
      <c r="G37" s="75" t="str">
        <f aca="false">"("&amp;ROUND(E37/1000,3)&amp;" kWh)"</f>
        <v>(0 kWh)</v>
      </c>
    </row>
    <row r="38" s="84" customFormat="true" ht="13.5" hidden="false" customHeight="false" outlineLevel="0" collapsed="false">
      <c r="A38" s="27"/>
      <c r="B38" s="29" t="s">
        <v>434</v>
      </c>
      <c r="C38" s="29"/>
      <c r="D38" s="29"/>
      <c r="E38" s="134" t="e">
        <f aca="false">E31+E35</f>
        <v>#N/A</v>
      </c>
      <c r="F38" s="135" t="s">
        <v>187</v>
      </c>
      <c r="G38" s="136" t="e">
        <f aca="false">"("&amp;ROUND(E38/1000,3)&amp;" kWh)"</f>
        <v>#N/A</v>
      </c>
    </row>
    <row r="39" s="84" customFormat="true" ht="12.75" hidden="false" customHeight="false" outlineLevel="0" collapsed="false">
      <c r="A39" s="27" t="s">
        <v>42</v>
      </c>
      <c r="B39" s="27" t="s">
        <v>27</v>
      </c>
      <c r="C39" s="28" t="s">
        <v>28</v>
      </c>
      <c r="D39" s="20" t="s">
        <v>31</v>
      </c>
      <c r="E39" s="128" t="n">
        <f aca="false">'Logement (1)'!E23</f>
        <v>0</v>
      </c>
      <c r="F39" s="20" t="s">
        <v>32</v>
      </c>
      <c r="G39" s="129"/>
    </row>
    <row r="40" s="84" customFormat="true" ht="12.75" hidden="false" customHeight="false" outlineLevel="0" collapsed="false">
      <c r="A40" s="27"/>
      <c r="B40" s="27"/>
      <c r="C40" s="28"/>
      <c r="D40" s="23" t="s">
        <v>427</v>
      </c>
      <c r="E40" s="112" t="e">
        <f aca="false">'Rendement chauffage (10)'!E100</f>
        <v>#N/A</v>
      </c>
      <c r="F40" s="23" t="s">
        <v>187</v>
      </c>
      <c r="G40" s="131" t="e">
        <f aca="false">"("&amp;ROUND(E40/1000,3)&amp;" kWh)"</f>
        <v>#N/A</v>
      </c>
    </row>
    <row r="41" s="84" customFormat="true" ht="12.75" hidden="false" customHeight="false" outlineLevel="0" collapsed="false">
      <c r="A41" s="27"/>
      <c r="B41" s="27"/>
      <c r="C41" s="28"/>
      <c r="D41" s="23" t="s">
        <v>428</v>
      </c>
      <c r="E41" s="112" t="e">
        <f aca="false">SUM('Rendement ECS (11)'!D53:D55)</f>
        <v>#N/A</v>
      </c>
      <c r="F41" s="23" t="s">
        <v>187</v>
      </c>
      <c r="G41" s="131" t="e">
        <f aca="false">"("&amp;ROUND(E41/1000,3)&amp;" kWh)"</f>
        <v>#N/A</v>
      </c>
    </row>
    <row r="42" s="84" customFormat="true" ht="12.75" hidden="false" customHeight="false" outlineLevel="0" collapsed="false">
      <c r="A42" s="27"/>
      <c r="B42" s="27"/>
      <c r="C42" s="28"/>
      <c r="D42" s="23" t="s">
        <v>429</v>
      </c>
      <c r="E42" s="112" t="e">
        <f aca="false">$C$7*E39+($C$8*(E41/$C$6))</f>
        <v>#N/A</v>
      </c>
      <c r="F42" s="23" t="s">
        <v>187</v>
      </c>
      <c r="G42" s="131" t="e">
        <f aca="false">"("&amp;ROUND(E42/1000,3)&amp;" kWh)"</f>
        <v>#N/A</v>
      </c>
    </row>
    <row r="43" s="84" customFormat="true" ht="12.75" hidden="false" customHeight="false" outlineLevel="0" collapsed="false">
      <c r="A43" s="27"/>
      <c r="B43" s="27"/>
      <c r="C43" s="28"/>
      <c r="D43" s="25" t="s">
        <v>430</v>
      </c>
      <c r="E43" s="112" t="n">
        <f aca="false">$C$9*E39</f>
        <v>0</v>
      </c>
      <c r="F43" s="23" t="s">
        <v>187</v>
      </c>
      <c r="G43" s="131" t="str">
        <f aca="false">"("&amp;ROUND(E43/1000,3)&amp;" kWh)"</f>
        <v>(0 kWh)</v>
      </c>
    </row>
    <row r="44" s="84" customFormat="true" ht="13.5" hidden="false" customHeight="false" outlineLevel="0" collapsed="false">
      <c r="A44" s="27"/>
      <c r="B44" s="27"/>
      <c r="C44" s="28"/>
      <c r="D44" s="51" t="s">
        <v>431</v>
      </c>
      <c r="E44" s="348" t="e">
        <f aca="false">($C$10*(E40/$C$6)*E39)+($C$10*(E41/$C$6))</f>
        <v>#N/A</v>
      </c>
      <c r="F44" s="29" t="s">
        <v>187</v>
      </c>
      <c r="G44" s="311" t="e">
        <f aca="false">"("&amp;ROUND(E44/1000,3)&amp;" kWh)"</f>
        <v>#N/A</v>
      </c>
    </row>
    <row r="45" s="84" customFormat="true" ht="12.75" hidden="false" customHeight="false" outlineLevel="0" collapsed="false">
      <c r="A45" s="27"/>
      <c r="B45" s="27"/>
      <c r="C45" s="28" t="s">
        <v>34</v>
      </c>
      <c r="D45" s="20" t="s">
        <v>31</v>
      </c>
      <c r="E45" s="128" t="n">
        <f aca="false">24-E39</f>
        <v>24</v>
      </c>
      <c r="F45" s="20" t="s">
        <v>32</v>
      </c>
      <c r="G45" s="129"/>
    </row>
    <row r="46" s="84" customFormat="true" ht="12.75" hidden="false" customHeight="false" outlineLevel="0" collapsed="false">
      <c r="A46" s="27"/>
      <c r="B46" s="27"/>
      <c r="C46" s="28"/>
      <c r="D46" s="23" t="s">
        <v>427</v>
      </c>
      <c r="E46" s="112" t="e">
        <f aca="false">'Rendement chauffage (10)'!E116</f>
        <v>#N/A</v>
      </c>
      <c r="F46" s="23" t="s">
        <v>187</v>
      </c>
      <c r="G46" s="131" t="e">
        <f aca="false">"("&amp;ROUND(E46/1000,3)&amp;" kWh)"</f>
        <v>#N/A</v>
      </c>
    </row>
    <row r="47" s="84" customFormat="true" ht="12.75" hidden="false" customHeight="false" outlineLevel="0" collapsed="false">
      <c r="A47" s="27"/>
      <c r="B47" s="27"/>
      <c r="C47" s="28"/>
      <c r="D47" s="23" t="s">
        <v>429</v>
      </c>
      <c r="E47" s="112" t="n">
        <f aca="false">$C$7*E45</f>
        <v>0</v>
      </c>
      <c r="F47" s="23" t="s">
        <v>187</v>
      </c>
      <c r="G47" s="131" t="str">
        <f aca="false">"("&amp;ROUND(E47/1000,3)&amp;" kWh)"</f>
        <v>(0 kWh)</v>
      </c>
    </row>
    <row r="48" s="84" customFormat="true" ht="13.5" hidden="false" customHeight="false" outlineLevel="0" collapsed="false">
      <c r="A48" s="27"/>
      <c r="B48" s="27"/>
      <c r="C48" s="28"/>
      <c r="D48" s="51" t="s">
        <v>431</v>
      </c>
      <c r="E48" s="348" t="e">
        <f aca="false">($C$10*(E46/$C$6)*E45)</f>
        <v>#N/A</v>
      </c>
      <c r="F48" s="29" t="s">
        <v>187</v>
      </c>
      <c r="G48" s="311" t="e">
        <f aca="false">"("&amp;ROUND(E48/1000,3)&amp;" kWh)"</f>
        <v>#N/A</v>
      </c>
    </row>
    <row r="49" s="84" customFormat="true" ht="12.75" hidden="false" customHeight="false" outlineLevel="0" collapsed="false">
      <c r="A49" s="27"/>
      <c r="B49" s="145" t="s">
        <v>432</v>
      </c>
      <c r="C49" s="145"/>
      <c r="D49" s="145"/>
      <c r="E49" s="295" t="e">
        <f aca="false">E42+E47</f>
        <v>#N/A</v>
      </c>
      <c r="F49" s="139" t="s">
        <v>187</v>
      </c>
      <c r="G49" s="140" t="e">
        <f aca="false">"("&amp;ROUND(E49/1000,3)&amp;" kWh)"</f>
        <v>#N/A</v>
      </c>
    </row>
    <row r="50" s="84" customFormat="true" ht="12.75" hidden="false" customHeight="false" outlineLevel="0" collapsed="false">
      <c r="A50" s="27"/>
      <c r="B50" s="23" t="s">
        <v>433</v>
      </c>
      <c r="C50" s="23"/>
      <c r="D50" s="23"/>
      <c r="E50" s="74" t="n">
        <f aca="false">E43</f>
        <v>0</v>
      </c>
      <c r="F50" s="73" t="s">
        <v>187</v>
      </c>
      <c r="G50" s="75" t="str">
        <f aca="false">"("&amp;ROUND(E50/1000,3)&amp;" kWh)"</f>
        <v>(0 kWh)</v>
      </c>
    </row>
    <row r="51" s="84" customFormat="true" ht="13.5" hidden="false" customHeight="false" outlineLevel="0" collapsed="false">
      <c r="A51" s="27"/>
      <c r="B51" s="29" t="s">
        <v>434</v>
      </c>
      <c r="C51" s="29"/>
      <c r="D51" s="29"/>
      <c r="E51" s="134" t="e">
        <f aca="false">E44+E48</f>
        <v>#N/A</v>
      </c>
      <c r="F51" s="135" t="s">
        <v>187</v>
      </c>
      <c r="G51" s="136" t="e">
        <f aca="false">"("&amp;ROUND(E51/1000,3)&amp;" kWh)"</f>
        <v>#N/A</v>
      </c>
    </row>
    <row r="52" s="84" customFormat="true" ht="12.75" hidden="false" customHeight="false" outlineLevel="0" collapsed="false">
      <c r="A52" s="27" t="s">
        <v>47</v>
      </c>
      <c r="B52" s="27" t="s">
        <v>27</v>
      </c>
      <c r="C52" s="28" t="s">
        <v>28</v>
      </c>
      <c r="D52" s="20" t="s">
        <v>31</v>
      </c>
      <c r="E52" s="128" t="n">
        <f aca="false">'Logement (1)'!E27</f>
        <v>0</v>
      </c>
      <c r="F52" s="20" t="s">
        <v>32</v>
      </c>
      <c r="G52" s="129"/>
    </row>
    <row r="53" s="84" customFormat="true" ht="12.75" hidden="false" customHeight="false" outlineLevel="0" collapsed="false">
      <c r="A53" s="27"/>
      <c r="B53" s="27"/>
      <c r="C53" s="28"/>
      <c r="D53" s="23" t="s">
        <v>427</v>
      </c>
      <c r="E53" s="112" t="e">
        <f aca="false">'Rendement chauffage (10)'!E136</f>
        <v>#N/A</v>
      </c>
      <c r="F53" s="23" t="s">
        <v>187</v>
      </c>
      <c r="G53" s="131" t="e">
        <f aca="false">"("&amp;ROUND(E53/1000,3)&amp;" kWh)"</f>
        <v>#N/A</v>
      </c>
    </row>
    <row r="54" s="84" customFormat="true" ht="12.75" hidden="false" customHeight="false" outlineLevel="0" collapsed="false">
      <c r="A54" s="27"/>
      <c r="B54" s="27"/>
      <c r="C54" s="28"/>
      <c r="D54" s="23" t="s">
        <v>428</v>
      </c>
      <c r="E54" s="112" t="e">
        <f aca="false">SUM('Rendement ECS (11)'!D67:D69)</f>
        <v>#N/A</v>
      </c>
      <c r="F54" s="23" t="s">
        <v>187</v>
      </c>
      <c r="G54" s="131" t="e">
        <f aca="false">"("&amp;ROUND(E54/1000,3)&amp;" kWh)"</f>
        <v>#N/A</v>
      </c>
    </row>
    <row r="55" s="84" customFormat="true" ht="12.75" hidden="false" customHeight="false" outlineLevel="0" collapsed="false">
      <c r="A55" s="27"/>
      <c r="B55" s="27"/>
      <c r="C55" s="28"/>
      <c r="D55" s="23" t="s">
        <v>429</v>
      </c>
      <c r="E55" s="112" t="e">
        <f aca="false">$C$7*E52+($C$8*(E54/$C$6))</f>
        <v>#N/A</v>
      </c>
      <c r="F55" s="23" t="s">
        <v>187</v>
      </c>
      <c r="G55" s="131" t="e">
        <f aca="false">"("&amp;ROUND(E55/1000,3)&amp;" kWh)"</f>
        <v>#N/A</v>
      </c>
    </row>
    <row r="56" s="84" customFormat="true" ht="12.75" hidden="false" customHeight="false" outlineLevel="0" collapsed="false">
      <c r="A56" s="27"/>
      <c r="B56" s="27"/>
      <c r="C56" s="28"/>
      <c r="D56" s="25" t="s">
        <v>430</v>
      </c>
      <c r="E56" s="112" t="n">
        <f aca="false">$C$9*E52</f>
        <v>0</v>
      </c>
      <c r="F56" s="23" t="s">
        <v>187</v>
      </c>
      <c r="G56" s="131" t="str">
        <f aca="false">"("&amp;ROUND(E56/1000,3)&amp;" kWh)"</f>
        <v>(0 kWh)</v>
      </c>
    </row>
    <row r="57" s="84" customFormat="true" ht="13.5" hidden="false" customHeight="false" outlineLevel="0" collapsed="false">
      <c r="A57" s="27"/>
      <c r="B57" s="27"/>
      <c r="C57" s="28"/>
      <c r="D57" s="51" t="s">
        <v>431</v>
      </c>
      <c r="E57" s="348" t="e">
        <f aca="false">($C$10*(E53/$C$6)*E52)+($C$10*(E54/$C$6))</f>
        <v>#N/A</v>
      </c>
      <c r="F57" s="29" t="s">
        <v>187</v>
      </c>
      <c r="G57" s="311" t="e">
        <f aca="false">"("&amp;ROUND(E57/1000,3)&amp;" kWh)"</f>
        <v>#N/A</v>
      </c>
    </row>
    <row r="58" s="84" customFormat="true" ht="12.75" hidden="false" customHeight="false" outlineLevel="0" collapsed="false">
      <c r="A58" s="27"/>
      <c r="B58" s="27"/>
      <c r="C58" s="28" t="s">
        <v>34</v>
      </c>
      <c r="D58" s="20" t="s">
        <v>31</v>
      </c>
      <c r="E58" s="128" t="n">
        <f aca="false">24-E52</f>
        <v>24</v>
      </c>
      <c r="F58" s="20" t="s">
        <v>32</v>
      </c>
      <c r="G58" s="129"/>
    </row>
    <row r="59" s="84" customFormat="true" ht="12.75" hidden="false" customHeight="false" outlineLevel="0" collapsed="false">
      <c r="A59" s="27"/>
      <c r="B59" s="27"/>
      <c r="C59" s="28"/>
      <c r="D59" s="23" t="s">
        <v>427</v>
      </c>
      <c r="E59" s="112" t="e">
        <f aca="false">'Rendement chauffage (10)'!E152</f>
        <v>#N/A</v>
      </c>
      <c r="F59" s="23" t="s">
        <v>187</v>
      </c>
      <c r="G59" s="131" t="e">
        <f aca="false">"("&amp;ROUND(E59/1000,3)&amp;" kWh)"</f>
        <v>#N/A</v>
      </c>
    </row>
    <row r="60" s="84" customFormat="true" ht="12.75" hidden="false" customHeight="false" outlineLevel="0" collapsed="false">
      <c r="A60" s="27"/>
      <c r="B60" s="27"/>
      <c r="C60" s="28"/>
      <c r="D60" s="23" t="s">
        <v>429</v>
      </c>
      <c r="E60" s="112" t="n">
        <f aca="false">$C$7*E58</f>
        <v>0</v>
      </c>
      <c r="F60" s="23" t="s">
        <v>187</v>
      </c>
      <c r="G60" s="131" t="str">
        <f aca="false">"("&amp;ROUND(E60/1000,3)&amp;" kWh)"</f>
        <v>(0 kWh)</v>
      </c>
    </row>
    <row r="61" s="84" customFormat="true" ht="13.5" hidden="false" customHeight="false" outlineLevel="0" collapsed="false">
      <c r="A61" s="27"/>
      <c r="B61" s="27"/>
      <c r="C61" s="28"/>
      <c r="D61" s="51" t="s">
        <v>431</v>
      </c>
      <c r="E61" s="348" t="e">
        <f aca="false">($C$10*(E59/$C$6)*E58)</f>
        <v>#N/A</v>
      </c>
      <c r="F61" s="29" t="s">
        <v>187</v>
      </c>
      <c r="G61" s="311" t="e">
        <f aca="false">"("&amp;ROUND(E61/1000,3)&amp;" kWh)"</f>
        <v>#N/A</v>
      </c>
    </row>
    <row r="62" s="84" customFormat="true" ht="12.75" hidden="false" customHeight="false" outlineLevel="0" collapsed="false">
      <c r="A62" s="27"/>
      <c r="B62" s="145" t="s">
        <v>432</v>
      </c>
      <c r="C62" s="145"/>
      <c r="D62" s="145"/>
      <c r="E62" s="295" t="e">
        <f aca="false">E55+E60</f>
        <v>#N/A</v>
      </c>
      <c r="F62" s="139" t="s">
        <v>187</v>
      </c>
      <c r="G62" s="140" t="e">
        <f aca="false">"("&amp;ROUND(E62/1000,3)&amp;" kWh)"</f>
        <v>#N/A</v>
      </c>
    </row>
    <row r="63" s="84" customFormat="true" ht="12.75" hidden="false" customHeight="false" outlineLevel="0" collapsed="false">
      <c r="A63" s="27"/>
      <c r="B63" s="23" t="s">
        <v>433</v>
      </c>
      <c r="C63" s="23"/>
      <c r="D63" s="23"/>
      <c r="E63" s="74" t="n">
        <f aca="false">E56</f>
        <v>0</v>
      </c>
      <c r="F63" s="73" t="s">
        <v>187</v>
      </c>
      <c r="G63" s="75" t="str">
        <f aca="false">"("&amp;ROUND(E63/1000,3)&amp;" kWh)"</f>
        <v>(0 kWh)</v>
      </c>
    </row>
    <row r="64" s="84" customFormat="true" ht="13.5" hidden="false" customHeight="false" outlineLevel="0" collapsed="false">
      <c r="A64" s="27"/>
      <c r="B64" s="29" t="s">
        <v>434</v>
      </c>
      <c r="C64" s="29"/>
      <c r="D64" s="29"/>
      <c r="E64" s="134" t="e">
        <f aca="false">E57+E61</f>
        <v>#N/A</v>
      </c>
      <c r="F64" s="135" t="s">
        <v>187</v>
      </c>
      <c r="G64" s="136" t="e">
        <f aca="false">"("&amp;ROUND(E64/1000,3)&amp;" kWh)"</f>
        <v>#N/A</v>
      </c>
    </row>
    <row r="65" s="84" customFormat="true" ht="12.75" hidden="false" customHeight="false" outlineLevel="0" collapsed="false">
      <c r="A65" s="27" t="s">
        <v>52</v>
      </c>
      <c r="B65" s="27" t="s">
        <v>27</v>
      </c>
      <c r="C65" s="28" t="s">
        <v>28</v>
      </c>
      <c r="D65" s="20" t="s">
        <v>31</v>
      </c>
      <c r="E65" s="128" t="n">
        <f aca="false">'Logement (1)'!E31</f>
        <v>0</v>
      </c>
      <c r="F65" s="20" t="s">
        <v>32</v>
      </c>
      <c r="G65" s="129"/>
    </row>
    <row r="66" s="84" customFormat="true" ht="12.75" hidden="false" customHeight="false" outlineLevel="0" collapsed="false">
      <c r="A66" s="27"/>
      <c r="B66" s="27"/>
      <c r="C66" s="28"/>
      <c r="D66" s="23" t="s">
        <v>427</v>
      </c>
      <c r="E66" s="112" t="e">
        <f aca="false">'Rendement chauffage (10)'!E172</f>
        <v>#N/A</v>
      </c>
      <c r="F66" s="23" t="s">
        <v>187</v>
      </c>
      <c r="G66" s="131" t="e">
        <f aca="false">"("&amp;ROUND(E66/1000,3)&amp;" kWh)"</f>
        <v>#N/A</v>
      </c>
    </row>
    <row r="67" s="84" customFormat="true" ht="12.75" hidden="false" customHeight="false" outlineLevel="0" collapsed="false">
      <c r="A67" s="27"/>
      <c r="B67" s="27"/>
      <c r="C67" s="28"/>
      <c r="D67" s="23" t="s">
        <v>428</v>
      </c>
      <c r="E67" s="112" t="e">
        <f aca="false">SUM('Rendement ECS (11)'!D81:D83)</f>
        <v>#N/A</v>
      </c>
      <c r="F67" s="23" t="s">
        <v>187</v>
      </c>
      <c r="G67" s="131" t="e">
        <f aca="false">"("&amp;ROUND(E67/1000,3)&amp;" kWh)"</f>
        <v>#N/A</v>
      </c>
    </row>
    <row r="68" s="84" customFormat="true" ht="12.75" hidden="false" customHeight="false" outlineLevel="0" collapsed="false">
      <c r="A68" s="27"/>
      <c r="B68" s="27"/>
      <c r="C68" s="28"/>
      <c r="D68" s="23" t="s">
        <v>429</v>
      </c>
      <c r="E68" s="112" t="e">
        <f aca="false">$C$7*E65+($C$8*(E67/$C$6))</f>
        <v>#N/A</v>
      </c>
      <c r="F68" s="23" t="s">
        <v>187</v>
      </c>
      <c r="G68" s="131" t="e">
        <f aca="false">"("&amp;ROUND(E68/1000,3)&amp;" kWh)"</f>
        <v>#N/A</v>
      </c>
    </row>
    <row r="69" s="84" customFormat="true" ht="12.75" hidden="false" customHeight="false" outlineLevel="0" collapsed="false">
      <c r="A69" s="27"/>
      <c r="B69" s="27"/>
      <c r="C69" s="28"/>
      <c r="D69" s="25" t="s">
        <v>430</v>
      </c>
      <c r="E69" s="112" t="n">
        <f aca="false">$C$9*E65</f>
        <v>0</v>
      </c>
      <c r="F69" s="23" t="s">
        <v>187</v>
      </c>
      <c r="G69" s="131" t="str">
        <f aca="false">"("&amp;ROUND(E69/1000,3)&amp;" kWh)"</f>
        <v>(0 kWh)</v>
      </c>
    </row>
    <row r="70" s="84" customFormat="true" ht="13.5" hidden="false" customHeight="false" outlineLevel="0" collapsed="false">
      <c r="A70" s="27"/>
      <c r="B70" s="27"/>
      <c r="C70" s="28"/>
      <c r="D70" s="51" t="s">
        <v>431</v>
      </c>
      <c r="E70" s="348" t="e">
        <f aca="false">($C$10*(E66/$C$6)*E65)+($C$10*(E67/$C$6))</f>
        <v>#N/A</v>
      </c>
      <c r="F70" s="29" t="s">
        <v>187</v>
      </c>
      <c r="G70" s="311" t="e">
        <f aca="false">"("&amp;ROUND(E70/1000,3)&amp;" kWh)"</f>
        <v>#N/A</v>
      </c>
    </row>
    <row r="71" s="84" customFormat="true" ht="12.75" hidden="false" customHeight="false" outlineLevel="0" collapsed="false">
      <c r="A71" s="27"/>
      <c r="B71" s="27"/>
      <c r="C71" s="28" t="s">
        <v>34</v>
      </c>
      <c r="D71" s="20" t="s">
        <v>31</v>
      </c>
      <c r="E71" s="128" t="n">
        <f aca="false">24-E65</f>
        <v>24</v>
      </c>
      <c r="F71" s="20" t="s">
        <v>32</v>
      </c>
      <c r="G71" s="129"/>
    </row>
    <row r="72" s="84" customFormat="true" ht="12.75" hidden="false" customHeight="false" outlineLevel="0" collapsed="false">
      <c r="A72" s="27"/>
      <c r="B72" s="27"/>
      <c r="C72" s="28"/>
      <c r="D72" s="23" t="s">
        <v>427</v>
      </c>
      <c r="E72" s="112" t="e">
        <f aca="false">'Rendement chauffage (10)'!E188</f>
        <v>#N/A</v>
      </c>
      <c r="F72" s="23" t="s">
        <v>187</v>
      </c>
      <c r="G72" s="131" t="e">
        <f aca="false">"("&amp;ROUND(E72/1000,3)&amp;" kWh)"</f>
        <v>#N/A</v>
      </c>
    </row>
    <row r="73" s="84" customFormat="true" ht="12.75" hidden="false" customHeight="false" outlineLevel="0" collapsed="false">
      <c r="A73" s="27"/>
      <c r="B73" s="27"/>
      <c r="C73" s="28"/>
      <c r="D73" s="23" t="s">
        <v>429</v>
      </c>
      <c r="E73" s="112" t="n">
        <f aca="false">$C$7*E71</f>
        <v>0</v>
      </c>
      <c r="F73" s="23" t="s">
        <v>187</v>
      </c>
      <c r="G73" s="131" t="str">
        <f aca="false">"("&amp;ROUND(E73/1000,3)&amp;" kWh)"</f>
        <v>(0 kWh)</v>
      </c>
    </row>
    <row r="74" s="84" customFormat="true" ht="13.5" hidden="false" customHeight="false" outlineLevel="0" collapsed="false">
      <c r="A74" s="27"/>
      <c r="B74" s="27"/>
      <c r="C74" s="28"/>
      <c r="D74" s="51" t="s">
        <v>431</v>
      </c>
      <c r="E74" s="348" t="e">
        <f aca="false">($C$10*(E72/$C$6)*E71)</f>
        <v>#N/A</v>
      </c>
      <c r="F74" s="29" t="s">
        <v>187</v>
      </c>
      <c r="G74" s="311" t="e">
        <f aca="false">"("&amp;ROUND(E74/1000,3)&amp;" kWh)"</f>
        <v>#N/A</v>
      </c>
    </row>
    <row r="75" s="84" customFormat="true" ht="12.75" hidden="false" customHeight="false" outlineLevel="0" collapsed="false">
      <c r="A75" s="27"/>
      <c r="B75" s="145" t="s">
        <v>432</v>
      </c>
      <c r="C75" s="145"/>
      <c r="D75" s="145"/>
      <c r="E75" s="295" t="e">
        <f aca="false">E68+E73</f>
        <v>#N/A</v>
      </c>
      <c r="F75" s="139" t="s">
        <v>187</v>
      </c>
      <c r="G75" s="140" t="e">
        <f aca="false">"("&amp;ROUND(E75/1000,3)&amp;" kWh)"</f>
        <v>#N/A</v>
      </c>
    </row>
    <row r="76" s="84" customFormat="true" ht="12.75" hidden="false" customHeight="false" outlineLevel="0" collapsed="false">
      <c r="A76" s="27"/>
      <c r="B76" s="23" t="s">
        <v>433</v>
      </c>
      <c r="C76" s="23"/>
      <c r="D76" s="23"/>
      <c r="E76" s="74" t="n">
        <f aca="false">E69</f>
        <v>0</v>
      </c>
      <c r="F76" s="73" t="s">
        <v>187</v>
      </c>
      <c r="G76" s="75" t="str">
        <f aca="false">"("&amp;ROUND(E76/1000,3)&amp;" kWh)"</f>
        <v>(0 kWh)</v>
      </c>
    </row>
    <row r="77" s="84" customFormat="true" ht="13.5" hidden="false" customHeight="false" outlineLevel="0" collapsed="false">
      <c r="A77" s="27"/>
      <c r="B77" s="29" t="s">
        <v>434</v>
      </c>
      <c r="C77" s="29"/>
      <c r="D77" s="29"/>
      <c r="E77" s="134" t="e">
        <f aca="false">E70+E74</f>
        <v>#N/A</v>
      </c>
      <c r="F77" s="135" t="s">
        <v>187</v>
      </c>
      <c r="G77" s="136" t="e">
        <f aca="false">"("&amp;ROUND(E77/1000,3)&amp;" kWh)"</f>
        <v>#N/A</v>
      </c>
    </row>
    <row r="78" s="84" customFormat="true" ht="12.75" hidden="false" customHeight="false" outlineLevel="0" collapsed="false">
      <c r="A78" s="27" t="s">
        <v>57</v>
      </c>
      <c r="B78" s="27" t="s">
        <v>27</v>
      </c>
      <c r="C78" s="28" t="s">
        <v>28</v>
      </c>
      <c r="D78" s="20" t="s">
        <v>31</v>
      </c>
      <c r="E78" s="128" t="n">
        <f aca="false">'Logement (1)'!E35</f>
        <v>0</v>
      </c>
      <c r="F78" s="20" t="s">
        <v>32</v>
      </c>
      <c r="G78" s="129"/>
    </row>
    <row r="79" s="84" customFormat="true" ht="12.75" hidden="false" customHeight="false" outlineLevel="0" collapsed="false">
      <c r="A79" s="27"/>
      <c r="B79" s="27"/>
      <c r="C79" s="28"/>
      <c r="D79" s="23" t="s">
        <v>427</v>
      </c>
      <c r="E79" s="112" t="e">
        <f aca="false">'Rendement chauffage (10)'!E208</f>
        <v>#N/A</v>
      </c>
      <c r="F79" s="23" t="s">
        <v>187</v>
      </c>
      <c r="G79" s="131" t="e">
        <f aca="false">"("&amp;ROUND(E79/1000,3)&amp;" kWh)"</f>
        <v>#N/A</v>
      </c>
    </row>
    <row r="80" s="84" customFormat="true" ht="12.75" hidden="false" customHeight="false" outlineLevel="0" collapsed="false">
      <c r="A80" s="27"/>
      <c r="B80" s="27"/>
      <c r="C80" s="28"/>
      <c r="D80" s="23" t="s">
        <v>428</v>
      </c>
      <c r="E80" s="112" t="e">
        <f aca="false">SUM('Rendement ECS (11)'!D95:D97)</f>
        <v>#N/A</v>
      </c>
      <c r="F80" s="23" t="s">
        <v>187</v>
      </c>
      <c r="G80" s="131" t="e">
        <f aca="false">"("&amp;ROUND(E80/1000,3)&amp;" kWh)"</f>
        <v>#N/A</v>
      </c>
    </row>
    <row r="81" s="84" customFormat="true" ht="12.75" hidden="false" customHeight="false" outlineLevel="0" collapsed="false">
      <c r="A81" s="27"/>
      <c r="B81" s="27"/>
      <c r="C81" s="28"/>
      <c r="D81" s="23" t="s">
        <v>429</v>
      </c>
      <c r="E81" s="112" t="e">
        <f aca="false">$C$7*E78+($C$8*(E80/$C$6))</f>
        <v>#N/A</v>
      </c>
      <c r="F81" s="23" t="s">
        <v>187</v>
      </c>
      <c r="G81" s="131" t="e">
        <f aca="false">"("&amp;ROUND(E81/1000,3)&amp;" kWh)"</f>
        <v>#N/A</v>
      </c>
    </row>
    <row r="82" s="84" customFormat="true" ht="12.75" hidden="false" customHeight="false" outlineLevel="0" collapsed="false">
      <c r="A82" s="27"/>
      <c r="B82" s="27"/>
      <c r="C82" s="28"/>
      <c r="D82" s="25" t="s">
        <v>430</v>
      </c>
      <c r="E82" s="112" t="n">
        <f aca="false">$C$9*E78</f>
        <v>0</v>
      </c>
      <c r="F82" s="23" t="s">
        <v>187</v>
      </c>
      <c r="G82" s="131" t="str">
        <f aca="false">"("&amp;ROUND(E82/1000,3)&amp;" kWh)"</f>
        <v>(0 kWh)</v>
      </c>
    </row>
    <row r="83" s="84" customFormat="true" ht="13.5" hidden="false" customHeight="false" outlineLevel="0" collapsed="false">
      <c r="A83" s="27"/>
      <c r="B83" s="27"/>
      <c r="C83" s="28"/>
      <c r="D83" s="51" t="s">
        <v>431</v>
      </c>
      <c r="E83" s="348" t="e">
        <f aca="false">($C$10*(E79/$C$6)*E78)+($C$10*(E80/$C$6))</f>
        <v>#N/A</v>
      </c>
      <c r="F83" s="29" t="s">
        <v>187</v>
      </c>
      <c r="G83" s="311" t="e">
        <f aca="false">"("&amp;ROUND(E83/1000,3)&amp;" kWh)"</f>
        <v>#N/A</v>
      </c>
    </row>
    <row r="84" s="84" customFormat="true" ht="12.75" hidden="false" customHeight="false" outlineLevel="0" collapsed="false">
      <c r="A84" s="27"/>
      <c r="B84" s="27"/>
      <c r="C84" s="28" t="s">
        <v>34</v>
      </c>
      <c r="D84" s="20" t="s">
        <v>31</v>
      </c>
      <c r="E84" s="128" t="n">
        <f aca="false">24-E78</f>
        <v>24</v>
      </c>
      <c r="F84" s="20" t="s">
        <v>32</v>
      </c>
      <c r="G84" s="129"/>
    </row>
    <row r="85" s="84" customFormat="true" ht="12.75" hidden="false" customHeight="false" outlineLevel="0" collapsed="false">
      <c r="A85" s="27"/>
      <c r="B85" s="27"/>
      <c r="C85" s="28"/>
      <c r="D85" s="23" t="s">
        <v>427</v>
      </c>
      <c r="E85" s="112" t="e">
        <f aca="false">'Rendement chauffage (10)'!E224</f>
        <v>#N/A</v>
      </c>
      <c r="F85" s="23" t="s">
        <v>187</v>
      </c>
      <c r="G85" s="131" t="e">
        <f aca="false">"("&amp;ROUND(E85/1000,3)&amp;" kWh)"</f>
        <v>#N/A</v>
      </c>
    </row>
    <row r="86" s="84" customFormat="true" ht="12.75" hidden="false" customHeight="false" outlineLevel="0" collapsed="false">
      <c r="A86" s="27"/>
      <c r="B86" s="27"/>
      <c r="C86" s="28"/>
      <c r="D86" s="23" t="s">
        <v>429</v>
      </c>
      <c r="E86" s="112" t="n">
        <f aca="false">$C$7*E84</f>
        <v>0</v>
      </c>
      <c r="F86" s="23" t="s">
        <v>187</v>
      </c>
      <c r="G86" s="131" t="str">
        <f aca="false">"("&amp;ROUND(E86/1000,3)&amp;" kWh)"</f>
        <v>(0 kWh)</v>
      </c>
    </row>
    <row r="87" s="84" customFormat="true" ht="13.5" hidden="false" customHeight="false" outlineLevel="0" collapsed="false">
      <c r="A87" s="27"/>
      <c r="B87" s="27"/>
      <c r="C87" s="28"/>
      <c r="D87" s="51" t="s">
        <v>431</v>
      </c>
      <c r="E87" s="348" t="e">
        <f aca="false">($C$10*(E85/$C$6)*E84)</f>
        <v>#N/A</v>
      </c>
      <c r="F87" s="29" t="s">
        <v>187</v>
      </c>
      <c r="G87" s="311" t="e">
        <f aca="false">"("&amp;ROUND(E87/1000,3)&amp;" kWh)"</f>
        <v>#N/A</v>
      </c>
    </row>
    <row r="88" s="84" customFormat="true" ht="12.75" hidden="false" customHeight="false" outlineLevel="0" collapsed="false">
      <c r="A88" s="27"/>
      <c r="B88" s="145" t="s">
        <v>432</v>
      </c>
      <c r="C88" s="145"/>
      <c r="D88" s="145"/>
      <c r="E88" s="295" t="e">
        <f aca="false">E81+E86</f>
        <v>#N/A</v>
      </c>
      <c r="F88" s="139" t="s">
        <v>187</v>
      </c>
      <c r="G88" s="140" t="e">
        <f aca="false">"("&amp;ROUND(E88/1000,3)&amp;" kWh)"</f>
        <v>#N/A</v>
      </c>
    </row>
    <row r="89" s="84" customFormat="true" ht="12.75" hidden="false" customHeight="false" outlineLevel="0" collapsed="false">
      <c r="A89" s="27"/>
      <c r="B89" s="23" t="s">
        <v>433</v>
      </c>
      <c r="C89" s="23"/>
      <c r="D89" s="23"/>
      <c r="E89" s="74" t="n">
        <f aca="false">E82</f>
        <v>0</v>
      </c>
      <c r="F89" s="73" t="s">
        <v>187</v>
      </c>
      <c r="G89" s="75" t="str">
        <f aca="false">"("&amp;ROUND(E89/1000,3)&amp;" kWh)"</f>
        <v>(0 kWh)</v>
      </c>
    </row>
    <row r="90" s="84" customFormat="true" ht="13.5" hidden="false" customHeight="false" outlineLevel="0" collapsed="false">
      <c r="A90" s="27"/>
      <c r="B90" s="29" t="s">
        <v>434</v>
      </c>
      <c r="C90" s="29"/>
      <c r="D90" s="29"/>
      <c r="E90" s="134" t="e">
        <f aca="false">E83+E87</f>
        <v>#N/A</v>
      </c>
      <c r="F90" s="135" t="s">
        <v>187</v>
      </c>
      <c r="G90" s="136" t="e">
        <f aca="false">"("&amp;ROUND(E90/1000,3)&amp;" kWh)"</f>
        <v>#N/A</v>
      </c>
    </row>
    <row r="91" s="84" customFormat="true" ht="12.75" hidden="false" customHeight="false" outlineLevel="0" collapsed="false">
      <c r="A91" s="27" t="s">
        <v>62</v>
      </c>
      <c r="B91" s="27" t="s">
        <v>27</v>
      </c>
      <c r="C91" s="28" t="s">
        <v>28</v>
      </c>
      <c r="D91" s="20" t="s">
        <v>31</v>
      </c>
      <c r="E91" s="128" t="n">
        <f aca="false">'Logement (1)'!E39</f>
        <v>0</v>
      </c>
      <c r="F91" s="20" t="s">
        <v>32</v>
      </c>
      <c r="G91" s="129"/>
    </row>
    <row r="92" s="84" customFormat="true" ht="12.75" hidden="false" customHeight="false" outlineLevel="0" collapsed="false">
      <c r="A92" s="27"/>
      <c r="B92" s="27"/>
      <c r="C92" s="28"/>
      <c r="D92" s="23" t="s">
        <v>427</v>
      </c>
      <c r="E92" s="112" t="e">
        <f aca="false">'Rendement chauffage (10)'!E244</f>
        <v>#N/A</v>
      </c>
      <c r="F92" s="23" t="s">
        <v>187</v>
      </c>
      <c r="G92" s="131" t="e">
        <f aca="false">"("&amp;ROUND(E92/1000,3)&amp;" kWh)"</f>
        <v>#N/A</v>
      </c>
    </row>
    <row r="93" s="84" customFormat="true" ht="12.75" hidden="false" customHeight="false" outlineLevel="0" collapsed="false">
      <c r="A93" s="27"/>
      <c r="B93" s="27"/>
      <c r="C93" s="28"/>
      <c r="D93" s="23" t="s">
        <v>428</v>
      </c>
      <c r="E93" s="112" t="e">
        <f aca="false">SUM('Rendement ECS (11)'!D109:D111)</f>
        <v>#N/A</v>
      </c>
      <c r="F93" s="23" t="s">
        <v>187</v>
      </c>
      <c r="G93" s="131" t="e">
        <f aca="false">"("&amp;ROUND(E93/1000,3)&amp;" kWh)"</f>
        <v>#N/A</v>
      </c>
    </row>
    <row r="94" s="84" customFormat="true" ht="12.75" hidden="false" customHeight="false" outlineLevel="0" collapsed="false">
      <c r="A94" s="27"/>
      <c r="B94" s="27"/>
      <c r="C94" s="28"/>
      <c r="D94" s="23" t="s">
        <v>429</v>
      </c>
      <c r="E94" s="112" t="e">
        <f aca="false">$C$7*E91+($C$8*(E93/$C$6))</f>
        <v>#N/A</v>
      </c>
      <c r="F94" s="23" t="s">
        <v>187</v>
      </c>
      <c r="G94" s="131" t="e">
        <f aca="false">"("&amp;ROUND(E94/1000,3)&amp;" kWh)"</f>
        <v>#N/A</v>
      </c>
    </row>
    <row r="95" s="84" customFormat="true" ht="12.75" hidden="false" customHeight="false" outlineLevel="0" collapsed="false">
      <c r="A95" s="27"/>
      <c r="B95" s="27"/>
      <c r="C95" s="28"/>
      <c r="D95" s="25" t="s">
        <v>430</v>
      </c>
      <c r="E95" s="112" t="n">
        <f aca="false">$C$9*E91</f>
        <v>0</v>
      </c>
      <c r="F95" s="23" t="s">
        <v>187</v>
      </c>
      <c r="G95" s="131" t="str">
        <f aca="false">"("&amp;ROUND(E95/1000,3)&amp;" kWh)"</f>
        <v>(0 kWh)</v>
      </c>
    </row>
    <row r="96" s="84" customFormat="true" ht="13.5" hidden="false" customHeight="false" outlineLevel="0" collapsed="false">
      <c r="A96" s="27"/>
      <c r="B96" s="27"/>
      <c r="C96" s="28"/>
      <c r="D96" s="51" t="s">
        <v>431</v>
      </c>
      <c r="E96" s="348" t="e">
        <f aca="false">($C$10*(E92/$C$6)*E91)+($C$10*(E93/$C$6))</f>
        <v>#N/A</v>
      </c>
      <c r="F96" s="29" t="s">
        <v>187</v>
      </c>
      <c r="G96" s="311" t="e">
        <f aca="false">"("&amp;ROUND(E96/1000,3)&amp;" kWh)"</f>
        <v>#N/A</v>
      </c>
    </row>
    <row r="97" s="84" customFormat="true" ht="12.75" hidden="false" customHeight="false" outlineLevel="0" collapsed="false">
      <c r="A97" s="27"/>
      <c r="B97" s="27"/>
      <c r="C97" s="28" t="s">
        <v>34</v>
      </c>
      <c r="D97" s="20" t="s">
        <v>31</v>
      </c>
      <c r="E97" s="128" t="n">
        <f aca="false">24-E91</f>
        <v>24</v>
      </c>
      <c r="F97" s="20" t="s">
        <v>32</v>
      </c>
      <c r="G97" s="129"/>
    </row>
    <row r="98" s="84" customFormat="true" ht="12.75" hidden="false" customHeight="false" outlineLevel="0" collapsed="false">
      <c r="A98" s="27"/>
      <c r="B98" s="27"/>
      <c r="C98" s="28"/>
      <c r="D98" s="23" t="s">
        <v>427</v>
      </c>
      <c r="E98" s="112" t="e">
        <f aca="false">'Rendement chauffage (10)'!E260</f>
        <v>#N/A</v>
      </c>
      <c r="F98" s="23" t="s">
        <v>187</v>
      </c>
      <c r="G98" s="131" t="e">
        <f aca="false">"("&amp;ROUND(E98/1000,3)&amp;" kWh)"</f>
        <v>#N/A</v>
      </c>
    </row>
    <row r="99" s="84" customFormat="true" ht="12.75" hidden="false" customHeight="false" outlineLevel="0" collapsed="false">
      <c r="A99" s="27"/>
      <c r="B99" s="27"/>
      <c r="C99" s="28"/>
      <c r="D99" s="23" t="s">
        <v>429</v>
      </c>
      <c r="E99" s="112" t="n">
        <f aca="false">$C$7*E97</f>
        <v>0</v>
      </c>
      <c r="F99" s="23" t="s">
        <v>187</v>
      </c>
      <c r="G99" s="131" t="str">
        <f aca="false">"("&amp;ROUND(E99/1000,3)&amp;" kWh)"</f>
        <v>(0 kWh)</v>
      </c>
    </row>
    <row r="100" s="84" customFormat="true" ht="13.5" hidden="false" customHeight="false" outlineLevel="0" collapsed="false">
      <c r="A100" s="27"/>
      <c r="B100" s="27"/>
      <c r="C100" s="28"/>
      <c r="D100" s="51" t="s">
        <v>431</v>
      </c>
      <c r="E100" s="348" t="e">
        <f aca="false">($C$10*(E98/$C$6)*E97)</f>
        <v>#N/A</v>
      </c>
      <c r="F100" s="29" t="s">
        <v>187</v>
      </c>
      <c r="G100" s="311" t="e">
        <f aca="false">"("&amp;ROUND(E100/1000,3)&amp;" kWh)"</f>
        <v>#N/A</v>
      </c>
    </row>
    <row r="101" s="84" customFormat="true" ht="12.75" hidden="false" customHeight="false" outlineLevel="0" collapsed="false">
      <c r="A101" s="27"/>
      <c r="B101" s="145" t="s">
        <v>432</v>
      </c>
      <c r="C101" s="145"/>
      <c r="D101" s="145"/>
      <c r="E101" s="295" t="e">
        <f aca="false">E94+E99</f>
        <v>#N/A</v>
      </c>
      <c r="F101" s="139" t="s">
        <v>187</v>
      </c>
      <c r="G101" s="140" t="e">
        <f aca="false">"("&amp;ROUND(E101/1000,3)&amp;" kWh)"</f>
        <v>#N/A</v>
      </c>
    </row>
    <row r="102" s="84" customFormat="true" ht="12.75" hidden="false" customHeight="false" outlineLevel="0" collapsed="false">
      <c r="A102" s="27"/>
      <c r="B102" s="23" t="s">
        <v>433</v>
      </c>
      <c r="C102" s="23"/>
      <c r="D102" s="23"/>
      <c r="E102" s="74" t="n">
        <f aca="false">E95</f>
        <v>0</v>
      </c>
      <c r="F102" s="73" t="s">
        <v>187</v>
      </c>
      <c r="G102" s="75" t="str">
        <f aca="false">"("&amp;ROUND(E102/1000,3)&amp;" kWh)"</f>
        <v>(0 kWh)</v>
      </c>
    </row>
    <row r="103" s="84" customFormat="true" ht="13.5" hidden="false" customHeight="false" outlineLevel="0" collapsed="false">
      <c r="A103" s="27"/>
      <c r="B103" s="29" t="s">
        <v>434</v>
      </c>
      <c r="C103" s="29"/>
      <c r="D103" s="29"/>
      <c r="E103" s="134" t="e">
        <f aca="false">E96+E100</f>
        <v>#N/A</v>
      </c>
      <c r="F103" s="135" t="s">
        <v>187</v>
      </c>
      <c r="G103" s="136" t="e">
        <f aca="false">"("&amp;ROUND(E103/1000,3)&amp;" kWh)"</f>
        <v>#N/A</v>
      </c>
    </row>
    <row r="104" customFormat="false" ht="13.5" hidden="false" customHeight="false" outlineLevel="0" collapsed="false">
      <c r="A104" s="114"/>
      <c r="B104" s="114"/>
      <c r="C104" s="114"/>
      <c r="D104" s="114"/>
      <c r="E104" s="114"/>
      <c r="F104" s="114"/>
      <c r="G104" s="114"/>
    </row>
    <row r="105" customFormat="false" ht="12.75" hidden="false" customHeight="false" outlineLevel="0" collapsed="false">
      <c r="A105" s="41" t="s">
        <v>210</v>
      </c>
      <c r="B105" s="41"/>
      <c r="C105" s="41"/>
      <c r="D105" s="41"/>
      <c r="E105" s="41"/>
      <c r="F105" s="41"/>
      <c r="G105" s="41"/>
    </row>
    <row r="106" customFormat="false" ht="12.75" hidden="false" customHeight="false" outlineLevel="0" collapsed="false">
      <c r="A106" s="64" t="s">
        <v>435</v>
      </c>
      <c r="B106" s="64"/>
      <c r="C106" s="64"/>
      <c r="D106" s="64"/>
      <c r="E106" s="349" t="e">
        <f aca="false">E23+E36+E49+E62+E75+E88+E101</f>
        <v>#N/A</v>
      </c>
      <c r="F106" s="73" t="s">
        <v>187</v>
      </c>
      <c r="G106" s="75" t="e">
        <f aca="false">"("&amp;ROUND(E106/1000,3)&amp;" kWh)"</f>
        <v>#N/A</v>
      </c>
    </row>
    <row r="107" customFormat="false" ht="12.75" hidden="false" customHeight="false" outlineLevel="0" collapsed="false">
      <c r="A107" s="64" t="s">
        <v>436</v>
      </c>
      <c r="B107" s="64"/>
      <c r="C107" s="64"/>
      <c r="D107" s="64"/>
      <c r="E107" s="349" t="n">
        <f aca="false">E24+E37+E50+E63+E76+E89+E102</f>
        <v>0</v>
      </c>
      <c r="F107" s="73" t="s">
        <v>187</v>
      </c>
      <c r="G107" s="75" t="str">
        <f aca="false">"("&amp;ROUND(E107/1000,3)&amp;" kWh)"</f>
        <v>(0 kWh)</v>
      </c>
    </row>
    <row r="108" customFormat="false" ht="13.5" hidden="false" customHeight="false" outlineLevel="0" collapsed="false">
      <c r="A108" s="148" t="s">
        <v>437</v>
      </c>
      <c r="B108" s="148"/>
      <c r="C108" s="148"/>
      <c r="D108" s="148"/>
      <c r="E108" s="349" t="e">
        <f aca="false">E25+E38+E51+E64+E77+E90+E103</f>
        <v>#N/A</v>
      </c>
      <c r="F108" s="135" t="s">
        <v>187</v>
      </c>
      <c r="G108" s="75" t="e">
        <f aca="false">"("&amp;ROUND(E108/1000,3)&amp;" kWh)"</f>
        <v>#N/A</v>
      </c>
    </row>
    <row r="109" customFormat="false" ht="13.5" hidden="false" customHeight="false" outlineLevel="0" collapsed="false">
      <c r="A109" s="350"/>
      <c r="B109" s="350"/>
      <c r="C109" s="350"/>
      <c r="D109" s="350"/>
      <c r="E109" s="350"/>
      <c r="F109" s="350"/>
      <c r="G109" s="350"/>
    </row>
    <row r="110" customFormat="false" ht="12.75" hidden="false" customHeight="false" outlineLevel="0" collapsed="false">
      <c r="A110" s="41" t="s">
        <v>77</v>
      </c>
      <c r="B110" s="41"/>
      <c r="C110" s="41"/>
      <c r="D110" s="41"/>
      <c r="E110" s="41"/>
      <c r="F110" s="41"/>
      <c r="G110" s="41"/>
    </row>
    <row r="111" customFormat="false" ht="12.75" hidden="false" customHeight="false" outlineLevel="0" collapsed="false">
      <c r="A111" s="64" t="s">
        <v>217</v>
      </c>
      <c r="B111" s="64"/>
      <c r="C111" s="64"/>
      <c r="D111" s="64"/>
      <c r="E111" s="25" t="n">
        <f aca="false">IF('Logement (1)'!$C$49="Oui",'Logement (1)'!$C$51,0)</f>
        <v>0</v>
      </c>
      <c r="F111" s="23" t="s">
        <v>80</v>
      </c>
      <c r="G111" s="39"/>
    </row>
    <row r="112" customFormat="false" ht="12.75" hidden="false" customHeight="false" outlineLevel="0" collapsed="false">
      <c r="A112" s="64" t="s">
        <v>427</v>
      </c>
      <c r="B112" s="64"/>
      <c r="C112" s="64"/>
      <c r="D112" s="64"/>
      <c r="E112" s="74" t="e">
        <f aca="false">'Rendement chauffage (10)'!C287</f>
        <v>#N/A</v>
      </c>
      <c r="F112" s="73" t="s">
        <v>187</v>
      </c>
      <c r="G112" s="75" t="e">
        <f aca="false">"("&amp;ROUND(E112/1000,3)&amp;" kWh)"</f>
        <v>#N/A</v>
      </c>
    </row>
    <row r="113" customFormat="false" ht="12.75" hidden="false" customHeight="false" outlineLevel="0" collapsed="false">
      <c r="A113" s="64" t="s">
        <v>438</v>
      </c>
      <c r="B113" s="64"/>
      <c r="C113" s="64"/>
      <c r="D113" s="64"/>
      <c r="E113" s="74" t="n">
        <f aca="false">$C$7*24*$E$111</f>
        <v>0</v>
      </c>
      <c r="F113" s="73" t="s">
        <v>187</v>
      </c>
      <c r="G113" s="75" t="str">
        <f aca="false">"("&amp;ROUND(E113/1000,3)&amp;" kWh)"</f>
        <v>(0 kWh)</v>
      </c>
    </row>
    <row r="114" customFormat="false" ht="13.5" hidden="false" customHeight="false" outlineLevel="0" collapsed="false">
      <c r="A114" s="148" t="s">
        <v>439</v>
      </c>
      <c r="B114" s="148"/>
      <c r="C114" s="148"/>
      <c r="D114" s="148"/>
      <c r="E114" s="134" t="e">
        <f aca="false">($C$10*(E112/$C$6)*24*E111)</f>
        <v>#N/A</v>
      </c>
      <c r="F114" s="135" t="s">
        <v>187</v>
      </c>
      <c r="G114" s="136" t="e">
        <f aca="false">"("&amp;ROUND(E114/1000,3)&amp;" kWh)"</f>
        <v>#N/A</v>
      </c>
    </row>
    <row r="115" customFormat="false" ht="13.5" hidden="false" customHeight="false" outlineLevel="0" collapsed="false">
      <c r="A115" s="351"/>
      <c r="B115" s="351"/>
      <c r="C115" s="351"/>
      <c r="D115" s="351"/>
      <c r="E115" s="351"/>
      <c r="F115" s="351"/>
      <c r="G115" s="351"/>
    </row>
    <row r="116" customFormat="false" ht="12.75" hidden="false" customHeight="false" outlineLevel="0" collapsed="false">
      <c r="A116" s="41" t="str">
        <f aca="false">"Valeurs pour le mois "&amp;IF(OR($C$4="avril",$C$4="août",$C$4="octobre"),"d'","de ")&amp;IF(C4&lt;&gt;0,C4,"")</f>
        <v>Valeurs pour le mois de </v>
      </c>
      <c r="B116" s="41"/>
      <c r="C116" s="41"/>
      <c r="D116" s="41"/>
      <c r="E116" s="41"/>
      <c r="F116" s="41"/>
      <c r="G116" s="41"/>
    </row>
    <row r="117" customFormat="false" ht="12.75" hidden="false" customHeight="false" outlineLevel="0" collapsed="false">
      <c r="A117" s="352" t="str">
        <f aca="false">"Nombre de jours de chauffage pour le mois "&amp;IF(OR($C$4="avril",$C$4="août",$C$4="octobre"),"d'","de ")&amp;IF(C4&lt;&gt;0,C4,"")&amp;" :"</f>
        <v>Nombre de jours de chauffage pour le mois de  :</v>
      </c>
      <c r="B117" s="352"/>
      <c r="C117" s="352"/>
      <c r="D117" s="352"/>
      <c r="E117" s="353" t="e">
        <f aca="false">'Logement (1)'!C55</f>
        <v>#VALUE!</v>
      </c>
      <c r="F117" s="353" t="s">
        <v>80</v>
      </c>
      <c r="G117" s="354"/>
    </row>
    <row r="118" customFormat="false" ht="12.75" hidden="false" customHeight="false" outlineLevel="0" collapsed="false">
      <c r="A118" s="352" t="str">
        <f aca="false">"Nombre de jours restants (hors vacances) pour le mois "&amp;IF(OR($C$4="avril",$C$4="août",$C$4="octobre"),"d'","de ")&amp;IF(C4&lt;&gt;0,C4,"")&amp;" :"</f>
        <v>Nombre de jours restants (hors vacances) pour le mois de  :</v>
      </c>
      <c r="B118" s="352"/>
      <c r="C118" s="352"/>
      <c r="D118" s="352"/>
      <c r="E118" s="1" t="e">
        <f aca="false">'Logement (1)'!C54</f>
        <v>#VALUE!</v>
      </c>
      <c r="F118" s="353" t="s">
        <v>80</v>
      </c>
      <c r="G118" s="354"/>
    </row>
    <row r="119" customFormat="false" ht="12.75" hidden="false" customHeight="false" outlineLevel="0" collapsed="false">
      <c r="A119" s="4"/>
      <c r="B119" s="4"/>
      <c r="C119" s="4"/>
      <c r="D119" s="4"/>
      <c r="E119" s="4"/>
      <c r="F119" s="4"/>
      <c r="G119" s="4"/>
    </row>
    <row r="120" customFormat="false" ht="12.75" hidden="false" customHeight="false" outlineLevel="0" collapsed="false">
      <c r="A120" s="64" t="str">
        <f aca="false">"Puissance totale absorbée par le ou les circulateurs de chauffage pour le mois "&amp;IF(OR($C$4="avril",$C$4="août",$C$4="octobre"),"d'","de ")&amp;IF(C4&lt;&gt;0,C4,"")&amp;" :"</f>
        <v>Puissance totale absorbée par le ou les circulateurs de chauffage pour le mois de  :</v>
      </c>
      <c r="B120" s="64"/>
      <c r="C120" s="64"/>
      <c r="D120" s="64"/>
      <c r="E120" s="74" t="e">
        <f aca="false">E106*($E$117/7)+E113</f>
        <v>#VALUE!</v>
      </c>
      <c r="F120" s="73" t="s">
        <v>187</v>
      </c>
      <c r="G120" s="75" t="e">
        <f aca="false">"("&amp;ROUND(E120/1000,3)&amp;" kWh)"</f>
        <v>#VALUE!</v>
      </c>
    </row>
    <row r="121" customFormat="false" ht="12.75" hidden="false" customHeight="false" outlineLevel="0" collapsed="false">
      <c r="A121" s="64" t="str">
        <f aca="false">"Puissance totale absorbée par le circulateur ou le traçage ECS pour le mois "&amp;IF(OR($C$4="avril",$C$4="août",$C$4="octobre"),"d'","de ")&amp;IF(C4&lt;&gt;0,C4,"")&amp;" :"</f>
        <v>Puissance totale absorbée par le circulateur ou le traçage ECS pour le mois de  :</v>
      </c>
      <c r="B121" s="64"/>
      <c r="C121" s="64"/>
      <c r="D121" s="64"/>
      <c r="E121" s="74" t="e">
        <f aca="false">E107*(E118/7)</f>
        <v>#VALUE!</v>
      </c>
      <c r="F121" s="73" t="s">
        <v>187</v>
      </c>
      <c r="G121" s="75" t="e">
        <f aca="false">"("&amp;ROUND(E121/1000,3)&amp;" kWh)"</f>
        <v>#VALUE!</v>
      </c>
    </row>
    <row r="122" customFormat="false" ht="12.75" hidden="false" customHeight="false" outlineLevel="0" collapsed="false">
      <c r="A122" s="64" t="str">
        <f aca="false">"Puissance totale absorbée par le brûleur pour le mois "&amp;IF(OR($C$4="avril",$C$4="août",$C$4="octobre"),"d'","de ")&amp;IF(C4&lt;&gt;0,C4,"")&amp;" :"</f>
        <v>Puissance totale absorbée par le brûleur pour le mois de  :</v>
      </c>
      <c r="B122" s="64"/>
      <c r="C122" s="64"/>
      <c r="D122" s="64"/>
      <c r="E122" s="74" t="e">
        <f aca="false">E108*(E117/7)+E114</f>
        <v>#VALUE!</v>
      </c>
      <c r="F122" s="73" t="s">
        <v>187</v>
      </c>
      <c r="G122" s="75" t="e">
        <f aca="false">"("&amp;ROUND(E122/1000,3)&amp;" kWh)"</f>
        <v>#VALUE!</v>
      </c>
    </row>
    <row r="123" customFormat="false" ht="12.75" hidden="false" customHeight="false" outlineLevel="0" collapsed="false">
      <c r="A123" s="4"/>
      <c r="B123" s="4"/>
      <c r="C123" s="4"/>
      <c r="D123" s="4"/>
      <c r="E123" s="4"/>
      <c r="F123" s="4"/>
      <c r="G123" s="4"/>
    </row>
    <row r="124" customFormat="false" ht="13.5" hidden="false" customHeight="false" outlineLevel="0" collapsed="false">
      <c r="A124" s="148" t="str">
        <f aca="false">"Puissance électrique totale absorbée pour le mois "&amp;IF(OR($C$4="avril",$C$4="août",$C$4="octobre"),"d'","de ")&amp;IF(C4&lt;&gt;0,C4,"")&amp;" :"</f>
        <v>Puissance électrique totale absorbée pour le mois de  :</v>
      </c>
      <c r="B124" s="148"/>
      <c r="C124" s="148"/>
      <c r="D124" s="148"/>
      <c r="E124" s="81" t="e">
        <f aca="false">E120+E121+E122</f>
        <v>#VALUE!</v>
      </c>
      <c r="F124" s="80" t="s">
        <v>187</v>
      </c>
      <c r="G124" s="82" t="e">
        <f aca="false">"("&amp;ROUND(E124/1000,3)&amp;" kWh)"</f>
        <v>#VALUE!</v>
      </c>
    </row>
  </sheetData>
  <sheetProtection sheet="true" objects="true" scenarios="true" selectLockedCells="true"/>
  <mergeCells count="85">
    <mergeCell ref="A1:G1"/>
    <mergeCell ref="A2:G2"/>
    <mergeCell ref="A3:B3"/>
    <mergeCell ref="E3:G4"/>
    <mergeCell ref="A4:B4"/>
    <mergeCell ref="A5:G5"/>
    <mergeCell ref="A6:B6"/>
    <mergeCell ref="F6:G10"/>
    <mergeCell ref="A7:B7"/>
    <mergeCell ref="A8:B8"/>
    <mergeCell ref="A9:B9"/>
    <mergeCell ref="A10:B10"/>
    <mergeCell ref="A11:G11"/>
    <mergeCell ref="A12:G12"/>
    <mergeCell ref="A13:A25"/>
    <mergeCell ref="B13:B22"/>
    <mergeCell ref="C13:C18"/>
    <mergeCell ref="C19:C22"/>
    <mergeCell ref="B23:D23"/>
    <mergeCell ref="B24:D24"/>
    <mergeCell ref="B25:D25"/>
    <mergeCell ref="A26:A38"/>
    <mergeCell ref="B26:B35"/>
    <mergeCell ref="C26:C31"/>
    <mergeCell ref="C32:C35"/>
    <mergeCell ref="B36:D36"/>
    <mergeCell ref="B37:D37"/>
    <mergeCell ref="B38:D38"/>
    <mergeCell ref="A39:A51"/>
    <mergeCell ref="B39:B48"/>
    <mergeCell ref="C39:C44"/>
    <mergeCell ref="C45:C48"/>
    <mergeCell ref="B49:D49"/>
    <mergeCell ref="B50:D50"/>
    <mergeCell ref="B51:D51"/>
    <mergeCell ref="A52:A64"/>
    <mergeCell ref="B52:B61"/>
    <mergeCell ref="C52:C57"/>
    <mergeCell ref="C58:C61"/>
    <mergeCell ref="B62:D62"/>
    <mergeCell ref="B63:D63"/>
    <mergeCell ref="B64:D64"/>
    <mergeCell ref="A65:A77"/>
    <mergeCell ref="B65:B74"/>
    <mergeCell ref="C65:C70"/>
    <mergeCell ref="C71:C74"/>
    <mergeCell ref="B75:D75"/>
    <mergeCell ref="B76:D76"/>
    <mergeCell ref="B77:D77"/>
    <mergeCell ref="A78:A90"/>
    <mergeCell ref="B78:B87"/>
    <mergeCell ref="C78:C83"/>
    <mergeCell ref="C84:C87"/>
    <mergeCell ref="B88:D88"/>
    <mergeCell ref="B89:D89"/>
    <mergeCell ref="B90:D90"/>
    <mergeCell ref="A91:A103"/>
    <mergeCell ref="B91:B100"/>
    <mergeCell ref="C91:C96"/>
    <mergeCell ref="C97:C100"/>
    <mergeCell ref="B101:D101"/>
    <mergeCell ref="B102:D102"/>
    <mergeCell ref="B103:D103"/>
    <mergeCell ref="A104:G104"/>
    <mergeCell ref="A105:G105"/>
    <mergeCell ref="A106:D106"/>
    <mergeCell ref="A107:D107"/>
    <mergeCell ref="A108:D108"/>
    <mergeCell ref="A109:G109"/>
    <mergeCell ref="A110:G110"/>
    <mergeCell ref="A111:D111"/>
    <mergeCell ref="A112:D112"/>
    <mergeCell ref="A113:D113"/>
    <mergeCell ref="A114:D114"/>
    <mergeCell ref="A115:G115"/>
    <mergeCell ref="A116:G116"/>
    <mergeCell ref="A117:D117"/>
    <mergeCell ref="G117:G118"/>
    <mergeCell ref="A118:D118"/>
    <mergeCell ref="A119:G119"/>
    <mergeCell ref="A120:D120"/>
    <mergeCell ref="A121:D121"/>
    <mergeCell ref="A122:D122"/>
    <mergeCell ref="A123:G123"/>
    <mergeCell ref="A124:D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0546875" defaultRowHeight="12.75" zeroHeight="false" outlineLevelRow="1" outlineLevelCol="0"/>
  <cols>
    <col collapsed="false" customWidth="true" hidden="false" outlineLevel="0" max="1" min="1" style="0" width="47.41"/>
    <col collapsed="false" customWidth="true" hidden="false" outlineLevel="0" max="2" min="2" style="0" width="17.99"/>
    <col collapsed="false" customWidth="true" hidden="false" outlineLevel="0" max="3" min="3" style="0" width="16.84"/>
    <col collapsed="false" customWidth="true" hidden="false" outlineLevel="0" max="4" min="4" style="0" width="17.7"/>
    <col collapsed="false" customWidth="true" hidden="false" outlineLevel="0" max="5" min="5" style="0" width="13.14"/>
    <col collapsed="false" customWidth="true" hidden="false" outlineLevel="0" max="6" min="6" style="0" width="17.7"/>
    <col collapsed="false" customWidth="true" hidden="false" outlineLevel="0" max="8" min="8" style="0" width="11.56"/>
  </cols>
  <sheetData>
    <row r="1" s="259" customFormat="true" ht="18" hidden="false" customHeight="true" outlineLevel="0" collapsed="false">
      <c r="A1" s="355" t="str">
        <f aca="false">"Résultats du bilan thermique pour le mois "&amp;IF(OR($D$6="avril",$D$6="août",$D$6="octobre"),"d'","de ")&amp;IF($D$6&lt;&gt;0,$D$6,"")&amp;" (rappel)"</f>
        <v>Résultats du bilan thermique pour le mois de  (rappel)</v>
      </c>
      <c r="B1" s="355"/>
      <c r="C1" s="355"/>
      <c r="D1" s="355"/>
      <c r="E1" s="355"/>
      <c r="F1" s="355"/>
    </row>
    <row r="2" s="259" customFormat="true" ht="15" hidden="true" customHeight="true" outlineLevel="1" collapsed="false">
      <c r="A2" s="220"/>
      <c r="B2" s="220"/>
      <c r="C2" s="220"/>
      <c r="D2" s="220"/>
      <c r="E2" s="220"/>
      <c r="F2" s="220"/>
    </row>
    <row r="3" s="259" customFormat="true" ht="15" hidden="true" customHeight="true" outlineLevel="1" collapsed="false">
      <c r="A3" s="356" t="s">
        <v>440</v>
      </c>
      <c r="B3" s="356"/>
      <c r="C3" s="356"/>
      <c r="D3" s="356"/>
      <c r="E3" s="356"/>
      <c r="F3" s="356"/>
    </row>
    <row r="4" s="259" customFormat="true" ht="15" hidden="true" customHeight="true" outlineLevel="1" collapsed="false">
      <c r="A4" s="357" t="s">
        <v>140</v>
      </c>
      <c r="B4" s="357"/>
      <c r="C4" s="357"/>
      <c r="D4" s="358" t="n">
        <f aca="false">'Logement (1)'!D3</f>
        <v>0</v>
      </c>
      <c r="E4" s="359" t="s">
        <v>4</v>
      </c>
      <c r="F4" s="360"/>
    </row>
    <row r="5" s="259" customFormat="true" ht="15" hidden="true" customHeight="true" outlineLevel="1" collapsed="false">
      <c r="A5" s="54" t="s">
        <v>98</v>
      </c>
      <c r="B5" s="54"/>
      <c r="C5" s="54"/>
      <c r="D5" s="223" t="n">
        <f aca="false">'Logement (1)'!D4</f>
        <v>0</v>
      </c>
      <c r="E5" s="218" t="s">
        <v>4</v>
      </c>
      <c r="F5" s="360"/>
    </row>
    <row r="6" s="259" customFormat="true" ht="15" hidden="true" customHeight="true" outlineLevel="1" collapsed="false">
      <c r="A6" s="54" t="s">
        <v>19</v>
      </c>
      <c r="B6" s="54"/>
      <c r="C6" s="54"/>
      <c r="D6" s="223" t="n">
        <f aca="false">'Logement (1)'!D10</f>
        <v>0</v>
      </c>
      <c r="E6" s="233" t="s">
        <v>4</v>
      </c>
      <c r="F6" s="360"/>
    </row>
    <row r="7" s="259" customFormat="true" ht="15" hidden="true" customHeight="true" outlineLevel="1" collapsed="false">
      <c r="A7" s="54" t="s">
        <v>269</v>
      </c>
      <c r="B7" s="54"/>
      <c r="C7" s="54"/>
      <c r="D7" s="223" t="n">
        <f aca="false">'Logement (1)'!D5</f>
        <v>0</v>
      </c>
      <c r="E7" s="233" t="s">
        <v>9</v>
      </c>
      <c r="F7" s="360"/>
    </row>
    <row r="8" s="259" customFormat="true" ht="15" hidden="true" customHeight="true" outlineLevel="1" collapsed="false">
      <c r="A8" s="54" t="s">
        <v>441</v>
      </c>
      <c r="B8" s="54"/>
      <c r="C8" s="54"/>
      <c r="D8" s="223" t="n">
        <f aca="false">'Logement (1)'!D6</f>
        <v>0</v>
      </c>
      <c r="E8" s="233" t="s">
        <v>12</v>
      </c>
      <c r="F8" s="360"/>
    </row>
    <row r="9" s="259" customFormat="true" ht="15" hidden="true" customHeight="true" outlineLevel="1" collapsed="false">
      <c r="A9" s="54" t="s">
        <v>14</v>
      </c>
      <c r="B9" s="54"/>
      <c r="C9" s="54"/>
      <c r="D9" s="223" t="n">
        <f aca="false">'Logement (1)'!D7</f>
        <v>0</v>
      </c>
      <c r="E9" s="233" t="s">
        <v>4</v>
      </c>
      <c r="F9" s="360"/>
    </row>
    <row r="10" s="259" customFormat="true" ht="15" hidden="true" customHeight="true" outlineLevel="1" collapsed="false">
      <c r="A10" s="54" t="s">
        <v>442</v>
      </c>
      <c r="B10" s="54"/>
      <c r="C10" s="54"/>
      <c r="D10" s="223" t="n">
        <f aca="false">'Logement (1)'!D8</f>
        <v>0</v>
      </c>
      <c r="E10" s="233" t="s">
        <v>4</v>
      </c>
      <c r="F10" s="360"/>
    </row>
    <row r="11" s="259" customFormat="true" ht="15" hidden="true" customHeight="true" outlineLevel="1" collapsed="false">
      <c r="A11" s="356" t="s">
        <v>443</v>
      </c>
      <c r="B11" s="356"/>
      <c r="C11" s="356"/>
      <c r="D11" s="356"/>
      <c r="E11" s="356"/>
      <c r="F11" s="356"/>
    </row>
    <row r="12" s="259" customFormat="true" ht="15" hidden="true" customHeight="true" outlineLevel="1" collapsed="false">
      <c r="A12" s="361"/>
      <c r="B12" s="266" t="s">
        <v>444</v>
      </c>
      <c r="C12" s="266"/>
      <c r="D12" s="362"/>
      <c r="E12" s="233" t="s">
        <v>445</v>
      </c>
      <c r="F12" s="219"/>
    </row>
    <row r="13" s="259" customFormat="true" ht="15" hidden="true" customHeight="true" outlineLevel="1" collapsed="false">
      <c r="A13" s="54" t="str">
        <f aca="false">"Prix du combustible"&amp;IF(A12&lt;&gt;""," ("&amp;A12&amp;") ","")&amp;IF(OR(A12="Gaz naturel",A12="Gaz propane"),"au m3",IF(A12="Fioul","au litre",""))&amp;" :"</f>
        <v>Prix du combustible :</v>
      </c>
      <c r="B13" s="54"/>
      <c r="C13" s="54"/>
      <c r="D13" s="362"/>
      <c r="E13" s="218" t="s">
        <v>446</v>
      </c>
      <c r="F13" s="219"/>
    </row>
    <row r="14" s="259" customFormat="true" ht="15" hidden="true" customHeight="true" outlineLevel="1" collapsed="false">
      <c r="A14" s="220"/>
      <c r="B14" s="220"/>
      <c r="C14" s="220"/>
      <c r="D14" s="220"/>
      <c r="E14" s="220"/>
      <c r="F14" s="220"/>
    </row>
    <row r="15" s="259" customFormat="true" ht="15" hidden="true" customHeight="true" outlineLevel="1" collapsed="false">
      <c r="A15" s="363"/>
      <c r="B15" s="364" t="s">
        <v>447</v>
      </c>
      <c r="C15" s="364"/>
      <c r="D15" s="364"/>
      <c r="E15" s="364"/>
      <c r="F15" s="365"/>
    </row>
    <row r="16" s="259" customFormat="true" ht="15" hidden="true" customHeight="true" outlineLevel="1" collapsed="false">
      <c r="A16" s="366" t="s">
        <v>448</v>
      </c>
      <c r="B16" s="366"/>
      <c r="C16" s="366"/>
      <c r="D16" s="55" t="e">
        <f aca="false">'Apports occupants (2)'!B4*'Logement (1)'!C54</f>
        <v>#VALUE!</v>
      </c>
      <c r="E16" s="56" t="s">
        <v>187</v>
      </c>
      <c r="F16" s="57" t="e">
        <f aca="false">"("&amp;ROUND(D16/1000,3)&amp;" kWh)"</f>
        <v>#VALUE!</v>
      </c>
    </row>
    <row r="17" s="259" customFormat="true" ht="15" hidden="true" customHeight="true" outlineLevel="1" collapsed="false">
      <c r="A17" s="366" t="s">
        <v>449</v>
      </c>
      <c r="B17" s="366"/>
      <c r="C17" s="366"/>
      <c r="D17" s="55" t="e">
        <f aca="false">'Apports solaires (3)'!E27*'Logement (1)'!C53</f>
        <v>#VALUE!</v>
      </c>
      <c r="E17" s="56" t="s">
        <v>187</v>
      </c>
      <c r="F17" s="57" t="e">
        <f aca="false">"("&amp;ROUND(D17/1000,3)&amp;" kWh)"</f>
        <v>#VALUE!</v>
      </c>
    </row>
    <row r="18" s="259" customFormat="true" ht="15" hidden="true" customHeight="true" outlineLevel="1" collapsed="false">
      <c r="A18" s="366" t="s">
        <v>450</v>
      </c>
      <c r="B18" s="366"/>
      <c r="C18" s="366"/>
      <c r="D18" s="55" t="e">
        <f aca="false">'Apports récupérables ECS (4)'!D307</f>
        <v>#VALUE!</v>
      </c>
      <c r="E18" s="56" t="s">
        <v>187</v>
      </c>
      <c r="F18" s="57" t="e">
        <f aca="false">"("&amp;ROUND(D18/1000,3)&amp;" kWh)"</f>
        <v>#VALUE!</v>
      </c>
    </row>
    <row r="19" s="259" customFormat="true" ht="15" hidden="true" customHeight="true" outlineLevel="1" collapsed="false">
      <c r="A19" s="366" t="s">
        <v>451</v>
      </c>
      <c r="B19" s="366"/>
      <c r="C19" s="366"/>
      <c r="D19" s="55" t="e">
        <f aca="false">'Apports récupérables CH (6)'!C223</f>
        <v>#VALUE!</v>
      </c>
      <c r="E19" s="56" t="s">
        <v>187</v>
      </c>
      <c r="F19" s="57" t="e">
        <f aca="false">"("&amp;ROUND(D19/1000,3)&amp;" kWh)"</f>
        <v>#VALUE!</v>
      </c>
    </row>
    <row r="20" s="259" customFormat="true" ht="15" hidden="true" customHeight="true" outlineLevel="1" collapsed="false">
      <c r="A20" s="363"/>
      <c r="B20" s="367" t="s">
        <v>452</v>
      </c>
      <c r="C20" s="364"/>
      <c r="D20" s="364"/>
      <c r="E20" s="364"/>
      <c r="F20" s="365"/>
    </row>
    <row r="21" s="259" customFormat="true" ht="15" hidden="true" customHeight="true" outlineLevel="1" collapsed="false">
      <c r="A21" s="54" t="s">
        <v>453</v>
      </c>
      <c r="B21" s="54"/>
      <c r="C21" s="54"/>
      <c r="D21" s="55" t="e">
        <f aca="false">'Auxiliaires (12)'!E124</f>
        <v>#VALUE!</v>
      </c>
      <c r="E21" s="56" t="s">
        <v>187</v>
      </c>
      <c r="F21" s="57" t="e">
        <f aca="false">"("&amp;ROUND(D21/1000,3)&amp;" kWh)"</f>
        <v>#VALUE!</v>
      </c>
    </row>
    <row r="22" s="259" customFormat="true" ht="15" hidden="true" customHeight="true" outlineLevel="1" collapsed="false">
      <c r="A22" s="368"/>
      <c r="B22" s="364" t="s">
        <v>454</v>
      </c>
      <c r="C22" s="364"/>
      <c r="D22" s="364"/>
      <c r="E22" s="364"/>
      <c r="F22" s="365"/>
    </row>
    <row r="23" s="259" customFormat="true" ht="15" hidden="true" customHeight="true" outlineLevel="1" collapsed="false">
      <c r="A23" s="54" t="str">
        <f aca="false">"Besoins en chauffage pour le mois "&amp;IF(OR($D$6="avril",$D$6="août",$D$6="octobre"),"d'","de ")&amp;IF($D$6&lt;&gt;0,$D$6,"")&amp;" :"</f>
        <v>Besoins en chauffage pour le mois de  :</v>
      </c>
      <c r="B23" s="54"/>
      <c r="C23" s="54"/>
      <c r="D23" s="55" t="e">
        <f aca="false">'Besoins en chauffage (8)'!C134</f>
        <v>#VALUE!</v>
      </c>
      <c r="E23" s="56" t="s">
        <v>187</v>
      </c>
      <c r="F23" s="57" t="e">
        <f aca="false">"("&amp;ROUND(D23/1000,3)&amp;" kWh)"</f>
        <v>#VALUE!</v>
      </c>
    </row>
    <row r="24" s="259" customFormat="true" ht="15" hidden="true" customHeight="true" outlineLevel="1" collapsed="false">
      <c r="A24" s="54" t="str">
        <f aca="false">"Besoins en ECS pour le mois "&amp;IF(OR($D$6="avril",$D$6="août",$D$6="octobre"),"d'","de ")&amp;IF($D$6&lt;&gt;0,$D$6,"")&amp;" :"</f>
        <v>Besoins en ECS pour le mois de  :</v>
      </c>
      <c r="B24" s="54"/>
      <c r="C24" s="54"/>
      <c r="D24" s="55" t="e">
        <f aca="false">'Besoins en ECS (9)'!C21</f>
        <v>#N/A</v>
      </c>
      <c r="E24" s="56" t="s">
        <v>187</v>
      </c>
      <c r="F24" s="57" t="e">
        <f aca="false">"("&amp;ROUND(D24/1000,3)&amp;" kWh)"</f>
        <v>#N/A</v>
      </c>
    </row>
    <row r="25" s="259" customFormat="true" ht="15" hidden="true" customHeight="true" outlineLevel="1" collapsed="false">
      <c r="A25" s="368"/>
      <c r="B25" s="364" t="s">
        <v>455</v>
      </c>
      <c r="C25" s="364"/>
      <c r="D25" s="364"/>
      <c r="E25" s="364"/>
      <c r="F25" s="365"/>
    </row>
    <row r="26" s="259" customFormat="true" ht="15" hidden="true" customHeight="true" outlineLevel="1" collapsed="false">
      <c r="A26" s="54" t="str">
        <f aca="false">"Pertes thermiques du système de chauffage pour le mois "&amp;IF(OR($D$6="avril",$D$6="août",$D$6="octobre"),"d'","de ")&amp;IF($D$6&lt;&gt;0,$D$6,"")&amp;" :"</f>
        <v>Pertes thermiques du système de chauffage pour le mois de  :</v>
      </c>
      <c r="B26" s="54"/>
      <c r="C26" s="54"/>
      <c r="D26" s="55" t="e">
        <f aca="false">'Rendement chauffage (10)'!C373</f>
        <v>#VALUE!</v>
      </c>
      <c r="E26" s="56" t="s">
        <v>187</v>
      </c>
      <c r="F26" s="57" t="e">
        <f aca="false">"("&amp;ROUND(D26/1000,3)&amp;" kWh)"</f>
        <v>#VALUE!</v>
      </c>
    </row>
    <row r="27" s="259" customFormat="true" ht="15" hidden="true" customHeight="true" outlineLevel="1" collapsed="false">
      <c r="A27" s="54" t="str">
        <f aca="false">"Pertes thermiques du système d'ECS pour le mois "&amp;IF(OR($D$6="avril",$D$6="août",$D$6="octobre"),"d'","de ")&amp;IF($D$6&lt;&gt;0,$D$6,"")&amp;" :"</f>
        <v>Pertes thermiques du système d'ECS pour le mois de  :</v>
      </c>
      <c r="B27" s="54"/>
      <c r="C27" s="54"/>
      <c r="D27" s="55" t="e">
        <f aca="false">'Rendement ECS (11)'!C154</f>
        <v>#VALUE!</v>
      </c>
      <c r="E27" s="56" t="s">
        <v>187</v>
      </c>
      <c r="F27" s="57" t="e">
        <f aca="false">"("&amp;ROUND(D27/1000,3)&amp;" kWh)"</f>
        <v>#VALUE!</v>
      </c>
    </row>
    <row r="28" s="259" customFormat="true" ht="15" hidden="true" customHeight="true" outlineLevel="1" collapsed="false">
      <c r="A28" s="368"/>
      <c r="B28" s="364" t="s">
        <v>456</v>
      </c>
      <c r="C28" s="364"/>
      <c r="D28" s="364"/>
      <c r="E28" s="364"/>
      <c r="F28" s="365"/>
    </row>
    <row r="29" s="259" customFormat="true" ht="15" hidden="true" customHeight="true" outlineLevel="1" collapsed="false">
      <c r="A29" s="54" t="str">
        <f aca="false">"Rendement global du système de chauffage pour le mois "&amp;IF(OR($D$6="avril",$D$6="août",$D$6="octobre"),"d'","de ")&amp;IF($D$6&lt;&gt;0,$D$6,"")&amp;" :"</f>
        <v>Rendement global du système de chauffage pour le mois de  :</v>
      </c>
      <c r="B29" s="54"/>
      <c r="C29" s="54"/>
      <c r="D29" s="55" t="e">
        <f aca="false">'Rendement chauffage (10)'!C375</f>
        <v>#VALUE!</v>
      </c>
      <c r="E29" s="56" t="s">
        <v>347</v>
      </c>
      <c r="F29" s="57" t="e">
        <f aca="false">"("&amp;ROUND(D29*100,3)&amp;" %)"</f>
        <v>#VALUE!</v>
      </c>
    </row>
    <row r="30" s="259" customFormat="true" ht="15" hidden="true" customHeight="true" outlineLevel="1" collapsed="false">
      <c r="A30" s="58" t="str">
        <f aca="false">"Rendement global du système d'ECS pour le mois "&amp;IF(OR($D$6="avril",$D$6="août",$D$6="octobre"),"d'","de ")&amp;IF($D$6&lt;&gt;0,$D$6,"")&amp;" :"</f>
        <v>Rendement global du système d'ECS pour le mois de  :</v>
      </c>
      <c r="B30" s="58"/>
      <c r="C30" s="58"/>
      <c r="D30" s="59" t="e">
        <f aca="false">'Rendement ECS (11)'!C155</f>
        <v>#N/A</v>
      </c>
      <c r="E30" s="60" t="s">
        <v>347</v>
      </c>
      <c r="F30" s="61" t="e">
        <f aca="false">"("&amp;ROUND(D30*100,3)&amp;" %)"</f>
        <v>#N/A</v>
      </c>
    </row>
    <row r="31" s="259" customFormat="true" ht="15" hidden="false" customHeight="true" outlineLevel="0" collapsed="false">
      <c r="A31" s="369"/>
      <c r="B31" s="369"/>
      <c r="C31" s="369"/>
      <c r="D31" s="369"/>
      <c r="E31" s="369"/>
      <c r="F31" s="369"/>
    </row>
    <row r="32" s="259" customFormat="true" ht="15" hidden="false" customHeight="true" outlineLevel="0" collapsed="false">
      <c r="A32" s="370"/>
      <c r="B32" s="370"/>
      <c r="C32" s="370"/>
      <c r="D32" s="370"/>
      <c r="E32" s="370"/>
      <c r="F32" s="370"/>
    </row>
    <row r="33" s="259" customFormat="true" ht="15" hidden="false" customHeight="true" outlineLevel="0" collapsed="false">
      <c r="A33" s="370"/>
      <c r="B33" s="370"/>
      <c r="C33" s="370"/>
      <c r="D33" s="370"/>
      <c r="E33" s="370"/>
      <c r="F33" s="370"/>
    </row>
    <row r="34" s="259" customFormat="true" ht="15" hidden="false" customHeight="true" outlineLevel="0" collapsed="false">
      <c r="A34" s="371"/>
      <c r="B34" s="371"/>
      <c r="C34" s="371"/>
      <c r="D34" s="371"/>
      <c r="E34" s="371"/>
      <c r="F34" s="371"/>
    </row>
    <row r="35" s="259" customFormat="true" ht="18" hidden="false" customHeight="true" outlineLevel="0" collapsed="false">
      <c r="A35" s="355" t="s">
        <v>457</v>
      </c>
      <c r="B35" s="355"/>
      <c r="C35" s="355"/>
      <c r="D35" s="355"/>
      <c r="E35" s="355"/>
      <c r="F35" s="355"/>
    </row>
    <row r="36" s="259" customFormat="true" ht="15" hidden="true" customHeight="true" outlineLevel="1" collapsed="false">
      <c r="A36" s="372"/>
      <c r="B36" s="372"/>
      <c r="C36" s="372"/>
      <c r="D36" s="372"/>
      <c r="E36" s="372"/>
      <c r="F36" s="372"/>
    </row>
    <row r="37" s="259" customFormat="true" ht="15" hidden="true" customHeight="true" outlineLevel="1" collapsed="false">
      <c r="A37" s="373" t="s">
        <v>458</v>
      </c>
      <c r="B37" s="374"/>
      <c r="C37" s="375"/>
      <c r="D37" s="375"/>
      <c r="E37" s="375"/>
      <c r="F37" s="376"/>
    </row>
    <row r="38" s="259" customFormat="true" ht="15" hidden="true" customHeight="true" outlineLevel="1" collapsed="false">
      <c r="A38" s="220"/>
      <c r="B38" s="220"/>
      <c r="C38" s="220"/>
      <c r="D38" s="220"/>
      <c r="E38" s="220"/>
      <c r="F38" s="220"/>
    </row>
    <row r="39" s="259" customFormat="true" ht="15" hidden="true" customHeight="true" outlineLevel="1" collapsed="false">
      <c r="A39" s="377" t="s">
        <v>447</v>
      </c>
      <c r="B39" s="359"/>
      <c r="C39" s="218"/>
      <c r="D39" s="218"/>
      <c r="E39" s="378"/>
      <c r="F39" s="378"/>
    </row>
    <row r="40" s="259" customFormat="true" ht="15" hidden="true" customHeight="true" outlineLevel="1" collapsed="false">
      <c r="A40" s="366" t="s">
        <v>448</v>
      </c>
      <c r="B40" s="379"/>
      <c r="C40" s="380" t="s">
        <v>187</v>
      </c>
      <c r="D40" s="257" t="str">
        <f aca="false">"("&amp;ROUND(B40/1000,3)&amp;" kWh)"</f>
        <v>(0 kWh)</v>
      </c>
      <c r="E40" s="378"/>
      <c r="F40" s="378"/>
    </row>
    <row r="41" s="259" customFormat="true" ht="15" hidden="true" customHeight="true" outlineLevel="1" collapsed="false">
      <c r="A41" s="366" t="s">
        <v>449</v>
      </c>
      <c r="B41" s="379"/>
      <c r="C41" s="380" t="s">
        <v>187</v>
      </c>
      <c r="D41" s="257" t="str">
        <f aca="false">"("&amp;ROUND(B41/1000,3)&amp;" kWh)"</f>
        <v>(0 kWh)</v>
      </c>
      <c r="E41" s="378"/>
      <c r="F41" s="378"/>
    </row>
    <row r="42" s="259" customFormat="true" ht="15" hidden="true" customHeight="true" outlineLevel="1" collapsed="false">
      <c r="A42" s="366" t="s">
        <v>450</v>
      </c>
      <c r="B42" s="379"/>
      <c r="C42" s="380" t="s">
        <v>187</v>
      </c>
      <c r="D42" s="257" t="str">
        <f aca="false">"("&amp;ROUND(B42/1000,3)&amp;" kWh)"</f>
        <v>(0 kWh)</v>
      </c>
      <c r="E42" s="378"/>
      <c r="F42" s="378"/>
    </row>
    <row r="43" s="259" customFormat="true" ht="15" hidden="true" customHeight="true" outlineLevel="1" collapsed="false">
      <c r="A43" s="366" t="s">
        <v>451</v>
      </c>
      <c r="B43" s="379"/>
      <c r="C43" s="380" t="s">
        <v>187</v>
      </c>
      <c r="D43" s="257" t="str">
        <f aca="false">"("&amp;ROUND(B43/1000,3)&amp;" kWh)"</f>
        <v>(0 kWh)</v>
      </c>
      <c r="E43" s="378"/>
      <c r="F43" s="378"/>
    </row>
    <row r="44" s="259" customFormat="true" ht="15" hidden="true" customHeight="true" outlineLevel="1" collapsed="false">
      <c r="A44" s="381" t="s">
        <v>452</v>
      </c>
      <c r="B44" s="379"/>
      <c r="C44" s="380"/>
      <c r="D44" s="382"/>
      <c r="E44" s="378"/>
      <c r="F44" s="378"/>
    </row>
    <row r="45" s="259" customFormat="true" ht="15" hidden="true" customHeight="true" outlineLevel="1" collapsed="false">
      <c r="A45" s="366" t="s">
        <v>459</v>
      </c>
      <c r="B45" s="379"/>
      <c r="C45" s="380" t="s">
        <v>187</v>
      </c>
      <c r="D45" s="257" t="str">
        <f aca="false">"("&amp;ROUND(B45/1000,3)&amp;" kWh)"</f>
        <v>(0 kWh)</v>
      </c>
      <c r="E45" s="378"/>
      <c r="F45" s="378"/>
    </row>
    <row r="46" s="259" customFormat="true" ht="15" hidden="true" customHeight="true" outlineLevel="1" collapsed="false">
      <c r="A46" s="377" t="s">
        <v>454</v>
      </c>
      <c r="B46" s="379"/>
      <c r="C46" s="380"/>
      <c r="D46" s="382"/>
      <c r="E46" s="378"/>
      <c r="F46" s="378"/>
    </row>
    <row r="47" s="259" customFormat="true" ht="15" hidden="true" customHeight="true" outlineLevel="1" collapsed="false">
      <c r="A47" s="366" t="s">
        <v>460</v>
      </c>
      <c r="B47" s="379"/>
      <c r="C47" s="380" t="s">
        <v>187</v>
      </c>
      <c r="D47" s="257" t="str">
        <f aca="false">"("&amp;ROUND(B47/1000,3)&amp;" kWh)"</f>
        <v>(0 kWh)</v>
      </c>
      <c r="E47" s="378"/>
      <c r="F47" s="378"/>
    </row>
    <row r="48" s="259" customFormat="true" ht="15" hidden="true" customHeight="true" outlineLevel="1" collapsed="false">
      <c r="A48" s="366" t="s">
        <v>461</v>
      </c>
      <c r="B48" s="379"/>
      <c r="C48" s="380" t="s">
        <v>187</v>
      </c>
      <c r="D48" s="257" t="str">
        <f aca="false">"("&amp;ROUND(B48/1000,3)&amp;" kWh)"</f>
        <v>(0 kWh)</v>
      </c>
      <c r="E48" s="378"/>
      <c r="F48" s="378"/>
    </row>
    <row r="49" s="259" customFormat="true" ht="15" hidden="true" customHeight="true" outlineLevel="1" collapsed="false">
      <c r="A49" s="377" t="s">
        <v>455</v>
      </c>
      <c r="B49" s="379"/>
      <c r="C49" s="380"/>
      <c r="D49" s="383"/>
      <c r="E49" s="378"/>
      <c r="F49" s="378"/>
    </row>
    <row r="50" s="259" customFormat="true" ht="15" hidden="true" customHeight="true" outlineLevel="1" collapsed="false">
      <c r="A50" s="366" t="s">
        <v>462</v>
      </c>
      <c r="B50" s="379"/>
      <c r="C50" s="380" t="s">
        <v>187</v>
      </c>
      <c r="D50" s="257" t="str">
        <f aca="false">"("&amp;ROUND(B50/1000,3)&amp;" kWh)"</f>
        <v>(0 kWh)</v>
      </c>
      <c r="E50" s="378"/>
      <c r="F50" s="378"/>
    </row>
    <row r="51" s="259" customFormat="true" ht="15" hidden="true" customHeight="true" outlineLevel="1" collapsed="false">
      <c r="A51" s="366" t="s">
        <v>463</v>
      </c>
      <c r="B51" s="379"/>
      <c r="C51" s="380" t="s">
        <v>187</v>
      </c>
      <c r="D51" s="257" t="str">
        <f aca="false">"("&amp;ROUND(B51/1000,3)&amp;" kWh)"</f>
        <v>(0 kWh)</v>
      </c>
      <c r="E51" s="378"/>
      <c r="F51" s="378"/>
    </row>
    <row r="52" s="259" customFormat="true" ht="15" hidden="true" customHeight="true" outlineLevel="1" collapsed="false">
      <c r="A52" s="381" t="s">
        <v>464</v>
      </c>
      <c r="B52" s="379"/>
      <c r="C52" s="380"/>
      <c r="D52" s="383"/>
      <c r="E52" s="378"/>
      <c r="F52" s="378"/>
    </row>
    <row r="53" s="259" customFormat="true" ht="15" hidden="true" customHeight="true" outlineLevel="1" collapsed="false">
      <c r="A53" s="366" t="s">
        <v>465</v>
      </c>
      <c r="B53" s="379"/>
      <c r="C53" s="384" t="s">
        <v>347</v>
      </c>
      <c r="D53" s="385" t="str">
        <f aca="false">"("&amp;ROUND(B53*100,3)&amp;" %)"</f>
        <v>(0 %)</v>
      </c>
      <c r="E53" s="378"/>
      <c r="F53" s="378"/>
    </row>
    <row r="54" s="259" customFormat="true" ht="15" hidden="true" customHeight="true" outlineLevel="1" collapsed="false">
      <c r="A54" s="366" t="s">
        <v>466</v>
      </c>
      <c r="B54" s="379"/>
      <c r="C54" s="384" t="s">
        <v>347</v>
      </c>
      <c r="D54" s="385" t="str">
        <f aca="false">"("&amp;ROUND(B54*100,3)&amp;" %)"</f>
        <v>(0 %)</v>
      </c>
      <c r="E54" s="378"/>
      <c r="F54" s="378"/>
    </row>
    <row r="55" s="259" customFormat="true" ht="15" hidden="true" customHeight="true" outlineLevel="1" collapsed="false">
      <c r="A55" s="371"/>
      <c r="B55" s="371"/>
      <c r="C55" s="371"/>
      <c r="D55" s="371"/>
      <c r="E55" s="371"/>
      <c r="F55" s="371"/>
    </row>
    <row r="56" s="259" customFormat="true" ht="15" hidden="true" customHeight="true" outlineLevel="1" collapsed="false">
      <c r="A56" s="373" t="s">
        <v>467</v>
      </c>
      <c r="B56" s="374"/>
      <c r="C56" s="375"/>
      <c r="D56" s="375"/>
      <c r="E56" s="375"/>
      <c r="F56" s="376"/>
    </row>
    <row r="57" s="259" customFormat="true" ht="15" hidden="true" customHeight="true" outlineLevel="1" collapsed="false">
      <c r="A57" s="220"/>
      <c r="B57" s="220"/>
      <c r="C57" s="220"/>
      <c r="D57" s="220"/>
      <c r="E57" s="220"/>
      <c r="F57" s="220"/>
    </row>
    <row r="58" s="259" customFormat="true" ht="15" hidden="true" customHeight="true" outlineLevel="1" collapsed="false">
      <c r="A58" s="377" t="s">
        <v>447</v>
      </c>
      <c r="B58" s="359"/>
      <c r="C58" s="218"/>
      <c r="D58" s="218"/>
      <c r="E58" s="378"/>
      <c r="F58" s="378"/>
    </row>
    <row r="59" s="259" customFormat="true" ht="15" hidden="true" customHeight="true" outlineLevel="1" collapsed="false">
      <c r="A59" s="366" t="s">
        <v>448</v>
      </c>
      <c r="B59" s="379"/>
      <c r="C59" s="380" t="s">
        <v>187</v>
      </c>
      <c r="D59" s="257" t="str">
        <f aca="false">"("&amp;ROUND(B59/1000,3)&amp;" kWh)"</f>
        <v>(0 kWh)</v>
      </c>
      <c r="E59" s="378"/>
      <c r="F59" s="378"/>
    </row>
    <row r="60" s="259" customFormat="true" ht="15" hidden="true" customHeight="true" outlineLevel="1" collapsed="false">
      <c r="A60" s="366" t="s">
        <v>449</v>
      </c>
      <c r="B60" s="379"/>
      <c r="C60" s="380" t="s">
        <v>187</v>
      </c>
      <c r="D60" s="257" t="str">
        <f aca="false">"("&amp;ROUND(B60/1000,3)&amp;" kWh)"</f>
        <v>(0 kWh)</v>
      </c>
      <c r="E60" s="378"/>
      <c r="F60" s="378"/>
    </row>
    <row r="61" s="259" customFormat="true" ht="15" hidden="true" customHeight="true" outlineLevel="1" collapsed="false">
      <c r="A61" s="366" t="s">
        <v>450</v>
      </c>
      <c r="B61" s="379"/>
      <c r="C61" s="380" t="s">
        <v>187</v>
      </c>
      <c r="D61" s="257" t="str">
        <f aca="false">"("&amp;ROUND(B61/1000,3)&amp;" kWh)"</f>
        <v>(0 kWh)</v>
      </c>
      <c r="E61" s="378"/>
      <c r="F61" s="378"/>
    </row>
    <row r="62" s="259" customFormat="true" ht="15" hidden="true" customHeight="true" outlineLevel="1" collapsed="false">
      <c r="A62" s="366" t="s">
        <v>451</v>
      </c>
      <c r="B62" s="379"/>
      <c r="C62" s="380" t="s">
        <v>187</v>
      </c>
      <c r="D62" s="257" t="str">
        <f aca="false">"("&amp;ROUND(B62/1000,3)&amp;" kWh)"</f>
        <v>(0 kWh)</v>
      </c>
      <c r="E62" s="378"/>
      <c r="F62" s="378"/>
    </row>
    <row r="63" s="259" customFormat="true" ht="15" hidden="true" customHeight="true" outlineLevel="1" collapsed="false">
      <c r="A63" s="381" t="s">
        <v>452</v>
      </c>
      <c r="B63" s="379"/>
      <c r="C63" s="380"/>
      <c r="D63" s="382"/>
      <c r="E63" s="378"/>
      <c r="F63" s="378"/>
    </row>
    <row r="64" s="259" customFormat="true" ht="15" hidden="true" customHeight="true" outlineLevel="1" collapsed="false">
      <c r="A64" s="366" t="s">
        <v>459</v>
      </c>
      <c r="B64" s="379"/>
      <c r="C64" s="380" t="s">
        <v>187</v>
      </c>
      <c r="D64" s="257" t="str">
        <f aca="false">"("&amp;ROUND(B64/1000,3)&amp;" kWh)"</f>
        <v>(0 kWh)</v>
      </c>
      <c r="E64" s="378"/>
      <c r="F64" s="378"/>
    </row>
    <row r="65" s="259" customFormat="true" ht="15" hidden="true" customHeight="true" outlineLevel="1" collapsed="false">
      <c r="A65" s="377" t="s">
        <v>454</v>
      </c>
      <c r="B65" s="379"/>
      <c r="C65" s="380"/>
      <c r="D65" s="382"/>
      <c r="E65" s="378"/>
      <c r="F65" s="378"/>
    </row>
    <row r="66" s="259" customFormat="true" ht="15" hidden="true" customHeight="true" outlineLevel="1" collapsed="false">
      <c r="A66" s="366" t="s">
        <v>460</v>
      </c>
      <c r="B66" s="379"/>
      <c r="C66" s="380" t="s">
        <v>187</v>
      </c>
      <c r="D66" s="257" t="str">
        <f aca="false">"("&amp;ROUND(B66/1000,3)&amp;" kWh)"</f>
        <v>(0 kWh)</v>
      </c>
      <c r="E66" s="378"/>
      <c r="F66" s="378"/>
    </row>
    <row r="67" s="259" customFormat="true" ht="15" hidden="true" customHeight="true" outlineLevel="1" collapsed="false">
      <c r="A67" s="366" t="s">
        <v>461</v>
      </c>
      <c r="B67" s="379"/>
      <c r="C67" s="380" t="s">
        <v>187</v>
      </c>
      <c r="D67" s="257" t="str">
        <f aca="false">"("&amp;ROUND(B67/1000,3)&amp;" kWh)"</f>
        <v>(0 kWh)</v>
      </c>
      <c r="E67" s="378"/>
      <c r="F67" s="378"/>
    </row>
    <row r="68" s="259" customFormat="true" ht="15" hidden="true" customHeight="true" outlineLevel="1" collapsed="false">
      <c r="A68" s="377" t="s">
        <v>455</v>
      </c>
      <c r="B68" s="379"/>
      <c r="C68" s="380"/>
      <c r="D68" s="383"/>
      <c r="E68" s="378"/>
      <c r="F68" s="378"/>
    </row>
    <row r="69" s="259" customFormat="true" ht="15" hidden="true" customHeight="true" outlineLevel="1" collapsed="false">
      <c r="A69" s="366" t="s">
        <v>462</v>
      </c>
      <c r="B69" s="379"/>
      <c r="C69" s="380" t="s">
        <v>187</v>
      </c>
      <c r="D69" s="257" t="str">
        <f aca="false">"("&amp;ROUND(B69/1000,3)&amp;" kWh)"</f>
        <v>(0 kWh)</v>
      </c>
      <c r="E69" s="378"/>
      <c r="F69" s="378"/>
    </row>
    <row r="70" s="259" customFormat="true" ht="15" hidden="true" customHeight="true" outlineLevel="1" collapsed="false">
      <c r="A70" s="366" t="s">
        <v>463</v>
      </c>
      <c r="B70" s="379"/>
      <c r="C70" s="380" t="s">
        <v>187</v>
      </c>
      <c r="D70" s="257" t="str">
        <f aca="false">"("&amp;ROUND(B70/1000,3)&amp;" kWh)"</f>
        <v>(0 kWh)</v>
      </c>
      <c r="E70" s="378"/>
      <c r="F70" s="378"/>
    </row>
    <row r="71" s="259" customFormat="true" ht="15" hidden="true" customHeight="true" outlineLevel="1" collapsed="false">
      <c r="A71" s="381" t="s">
        <v>464</v>
      </c>
      <c r="B71" s="379"/>
      <c r="C71" s="380"/>
      <c r="D71" s="383"/>
      <c r="E71" s="378"/>
      <c r="F71" s="378"/>
    </row>
    <row r="72" s="259" customFormat="true" ht="15" hidden="true" customHeight="true" outlineLevel="1" collapsed="false">
      <c r="A72" s="366" t="s">
        <v>465</v>
      </c>
      <c r="B72" s="379"/>
      <c r="C72" s="384" t="s">
        <v>347</v>
      </c>
      <c r="D72" s="385" t="str">
        <f aca="false">"("&amp;ROUND(B72*100,3)&amp;" %)"</f>
        <v>(0 %)</v>
      </c>
      <c r="E72" s="378"/>
      <c r="F72" s="378"/>
    </row>
    <row r="73" s="259" customFormat="true" ht="15" hidden="true" customHeight="true" outlineLevel="1" collapsed="false">
      <c r="A73" s="366" t="s">
        <v>466</v>
      </c>
      <c r="B73" s="379"/>
      <c r="C73" s="384" t="s">
        <v>347</v>
      </c>
      <c r="D73" s="385" t="str">
        <f aca="false">"("&amp;ROUND(B73*100,3)&amp;" %)"</f>
        <v>(0 %)</v>
      </c>
      <c r="E73" s="378"/>
      <c r="F73" s="378"/>
    </row>
    <row r="74" s="259" customFormat="true" ht="15" hidden="true" customHeight="true" outlineLevel="1" collapsed="false">
      <c r="A74" s="371"/>
      <c r="B74" s="371"/>
      <c r="C74" s="371"/>
      <c r="D74" s="371"/>
      <c r="E74" s="371"/>
      <c r="F74" s="371"/>
    </row>
    <row r="75" s="259" customFormat="true" ht="15" hidden="true" customHeight="true" outlineLevel="1" collapsed="false">
      <c r="A75" s="373" t="s">
        <v>468</v>
      </c>
      <c r="B75" s="374"/>
      <c r="C75" s="375"/>
      <c r="D75" s="375"/>
      <c r="E75" s="375"/>
      <c r="F75" s="376"/>
    </row>
    <row r="76" s="259" customFormat="true" ht="15" hidden="true" customHeight="true" outlineLevel="1" collapsed="false">
      <c r="A76" s="220"/>
      <c r="B76" s="220"/>
      <c r="C76" s="220"/>
      <c r="D76" s="220"/>
      <c r="E76" s="220"/>
      <c r="F76" s="220"/>
    </row>
    <row r="77" s="259" customFormat="true" ht="15" hidden="true" customHeight="true" outlineLevel="1" collapsed="false">
      <c r="A77" s="377" t="s">
        <v>447</v>
      </c>
      <c r="B77" s="359"/>
      <c r="C77" s="218"/>
      <c r="D77" s="218"/>
      <c r="E77" s="378"/>
      <c r="F77" s="378"/>
    </row>
    <row r="78" s="259" customFormat="true" ht="15" hidden="true" customHeight="true" outlineLevel="1" collapsed="false">
      <c r="A78" s="366" t="s">
        <v>448</v>
      </c>
      <c r="B78" s="379"/>
      <c r="C78" s="380" t="s">
        <v>187</v>
      </c>
      <c r="D78" s="257" t="str">
        <f aca="false">"("&amp;ROUND(B78/1000,3)&amp;" kWh)"</f>
        <v>(0 kWh)</v>
      </c>
      <c r="E78" s="378"/>
      <c r="F78" s="378"/>
    </row>
    <row r="79" s="259" customFormat="true" ht="15" hidden="true" customHeight="true" outlineLevel="1" collapsed="false">
      <c r="A79" s="366" t="s">
        <v>449</v>
      </c>
      <c r="B79" s="379"/>
      <c r="C79" s="380" t="s">
        <v>187</v>
      </c>
      <c r="D79" s="257" t="str">
        <f aca="false">"("&amp;ROUND(B79/1000,3)&amp;" kWh)"</f>
        <v>(0 kWh)</v>
      </c>
      <c r="E79" s="378"/>
      <c r="F79" s="378"/>
    </row>
    <row r="80" s="259" customFormat="true" ht="15" hidden="true" customHeight="true" outlineLevel="1" collapsed="false">
      <c r="A80" s="366" t="s">
        <v>450</v>
      </c>
      <c r="B80" s="379"/>
      <c r="C80" s="380" t="s">
        <v>187</v>
      </c>
      <c r="D80" s="257" t="str">
        <f aca="false">"("&amp;ROUND(B80/1000,3)&amp;" kWh)"</f>
        <v>(0 kWh)</v>
      </c>
      <c r="E80" s="378"/>
      <c r="F80" s="378"/>
    </row>
    <row r="81" s="259" customFormat="true" ht="15" hidden="true" customHeight="true" outlineLevel="1" collapsed="false">
      <c r="A81" s="366" t="s">
        <v>451</v>
      </c>
      <c r="B81" s="379"/>
      <c r="C81" s="380" t="s">
        <v>187</v>
      </c>
      <c r="D81" s="257" t="str">
        <f aca="false">"("&amp;ROUND(B81/1000,3)&amp;" kWh)"</f>
        <v>(0 kWh)</v>
      </c>
      <c r="E81" s="378"/>
      <c r="F81" s="378"/>
    </row>
    <row r="82" s="259" customFormat="true" ht="15" hidden="true" customHeight="true" outlineLevel="1" collapsed="false">
      <c r="A82" s="381" t="s">
        <v>452</v>
      </c>
      <c r="B82" s="379"/>
      <c r="C82" s="380"/>
      <c r="D82" s="382"/>
      <c r="E82" s="378"/>
      <c r="F82" s="378"/>
    </row>
    <row r="83" s="259" customFormat="true" ht="15" hidden="true" customHeight="true" outlineLevel="1" collapsed="false">
      <c r="A83" s="366" t="s">
        <v>459</v>
      </c>
      <c r="B83" s="379"/>
      <c r="C83" s="380" t="s">
        <v>187</v>
      </c>
      <c r="D83" s="257" t="str">
        <f aca="false">"("&amp;ROUND(B83/1000,3)&amp;" kWh)"</f>
        <v>(0 kWh)</v>
      </c>
      <c r="E83" s="378"/>
      <c r="F83" s="378"/>
    </row>
    <row r="84" s="259" customFormat="true" ht="15" hidden="true" customHeight="true" outlineLevel="1" collapsed="false">
      <c r="A84" s="377" t="s">
        <v>454</v>
      </c>
      <c r="B84" s="379"/>
      <c r="C84" s="380"/>
      <c r="D84" s="382"/>
      <c r="E84" s="378"/>
      <c r="F84" s="378"/>
    </row>
    <row r="85" s="259" customFormat="true" ht="15" hidden="true" customHeight="true" outlineLevel="1" collapsed="false">
      <c r="A85" s="366" t="s">
        <v>460</v>
      </c>
      <c r="B85" s="379"/>
      <c r="C85" s="380" t="s">
        <v>187</v>
      </c>
      <c r="D85" s="257" t="str">
        <f aca="false">"("&amp;ROUND(B85/1000,3)&amp;" kWh)"</f>
        <v>(0 kWh)</v>
      </c>
      <c r="E85" s="378"/>
      <c r="F85" s="378"/>
    </row>
    <row r="86" s="259" customFormat="true" ht="15" hidden="true" customHeight="true" outlineLevel="1" collapsed="false">
      <c r="A86" s="366" t="s">
        <v>461</v>
      </c>
      <c r="B86" s="379"/>
      <c r="C86" s="380" t="s">
        <v>187</v>
      </c>
      <c r="D86" s="257" t="str">
        <f aca="false">"("&amp;ROUND(B86/1000,3)&amp;" kWh)"</f>
        <v>(0 kWh)</v>
      </c>
      <c r="E86" s="378"/>
      <c r="F86" s="378"/>
    </row>
    <row r="87" s="259" customFormat="true" ht="15" hidden="true" customHeight="true" outlineLevel="1" collapsed="false">
      <c r="A87" s="377" t="s">
        <v>455</v>
      </c>
      <c r="B87" s="379"/>
      <c r="C87" s="380"/>
      <c r="D87" s="383"/>
      <c r="E87" s="378"/>
      <c r="F87" s="378"/>
    </row>
    <row r="88" s="259" customFormat="true" ht="15" hidden="true" customHeight="true" outlineLevel="1" collapsed="false">
      <c r="A88" s="366" t="s">
        <v>462</v>
      </c>
      <c r="B88" s="379"/>
      <c r="C88" s="380" t="s">
        <v>187</v>
      </c>
      <c r="D88" s="257" t="str">
        <f aca="false">"("&amp;ROUND(B88/1000,3)&amp;" kWh)"</f>
        <v>(0 kWh)</v>
      </c>
      <c r="E88" s="378"/>
      <c r="F88" s="378"/>
    </row>
    <row r="89" s="259" customFormat="true" ht="15" hidden="true" customHeight="true" outlineLevel="1" collapsed="false">
      <c r="A89" s="366" t="s">
        <v>463</v>
      </c>
      <c r="B89" s="379"/>
      <c r="C89" s="380" t="s">
        <v>187</v>
      </c>
      <c r="D89" s="257" t="str">
        <f aca="false">"("&amp;ROUND(B89/1000,3)&amp;" kWh)"</f>
        <v>(0 kWh)</v>
      </c>
      <c r="E89" s="378"/>
      <c r="F89" s="378"/>
    </row>
    <row r="90" s="259" customFormat="true" ht="15" hidden="true" customHeight="true" outlineLevel="1" collapsed="false">
      <c r="A90" s="381" t="s">
        <v>464</v>
      </c>
      <c r="B90" s="379"/>
      <c r="C90" s="380"/>
      <c r="D90" s="383"/>
      <c r="E90" s="378"/>
      <c r="F90" s="378"/>
    </row>
    <row r="91" s="259" customFormat="true" ht="15" hidden="true" customHeight="true" outlineLevel="1" collapsed="false">
      <c r="A91" s="366" t="s">
        <v>465</v>
      </c>
      <c r="B91" s="379"/>
      <c r="C91" s="384" t="s">
        <v>347</v>
      </c>
      <c r="D91" s="385" t="str">
        <f aca="false">"("&amp;ROUND(B91*100,3)&amp;" %)"</f>
        <v>(0 %)</v>
      </c>
      <c r="E91" s="378"/>
      <c r="F91" s="378"/>
    </row>
    <row r="92" s="259" customFormat="true" ht="15" hidden="true" customHeight="true" outlineLevel="1" collapsed="false">
      <c r="A92" s="366" t="s">
        <v>466</v>
      </c>
      <c r="B92" s="379"/>
      <c r="C92" s="384" t="s">
        <v>347</v>
      </c>
      <c r="D92" s="385" t="str">
        <f aca="false">"("&amp;ROUND(B92*100,3)&amp;" %)"</f>
        <v>(0 %)</v>
      </c>
      <c r="E92" s="378"/>
      <c r="F92" s="378"/>
    </row>
    <row r="93" s="259" customFormat="true" ht="15" hidden="true" customHeight="true" outlineLevel="1" collapsed="false">
      <c r="A93" s="371"/>
      <c r="B93" s="371"/>
      <c r="C93" s="371"/>
      <c r="D93" s="371"/>
      <c r="E93" s="371"/>
      <c r="F93" s="371"/>
    </row>
    <row r="94" s="259" customFormat="true" ht="15" hidden="true" customHeight="true" outlineLevel="1" collapsed="false">
      <c r="A94" s="373" t="s">
        <v>469</v>
      </c>
      <c r="B94" s="374"/>
      <c r="C94" s="375"/>
      <c r="D94" s="375"/>
      <c r="E94" s="375"/>
      <c r="F94" s="376"/>
    </row>
    <row r="95" s="259" customFormat="true" ht="15" hidden="true" customHeight="true" outlineLevel="1" collapsed="false">
      <c r="A95" s="220"/>
      <c r="B95" s="220"/>
      <c r="C95" s="220"/>
      <c r="D95" s="220"/>
      <c r="E95" s="220"/>
      <c r="F95" s="220"/>
    </row>
    <row r="96" s="259" customFormat="true" ht="15" hidden="true" customHeight="true" outlineLevel="1" collapsed="false">
      <c r="A96" s="377" t="s">
        <v>447</v>
      </c>
      <c r="B96" s="359"/>
      <c r="C96" s="218"/>
      <c r="D96" s="218"/>
      <c r="E96" s="378"/>
      <c r="F96" s="378"/>
    </row>
    <row r="97" s="259" customFormat="true" ht="15" hidden="true" customHeight="true" outlineLevel="1" collapsed="false">
      <c r="A97" s="366" t="s">
        <v>448</v>
      </c>
      <c r="B97" s="379"/>
      <c r="C97" s="380" t="s">
        <v>187</v>
      </c>
      <c r="D97" s="257" t="str">
        <f aca="false">"("&amp;ROUND(B97/1000,3)&amp;" kWh)"</f>
        <v>(0 kWh)</v>
      </c>
      <c r="E97" s="378"/>
      <c r="F97" s="378"/>
    </row>
    <row r="98" s="259" customFormat="true" ht="15" hidden="true" customHeight="true" outlineLevel="1" collapsed="false">
      <c r="A98" s="366" t="s">
        <v>449</v>
      </c>
      <c r="B98" s="379"/>
      <c r="C98" s="380" t="s">
        <v>187</v>
      </c>
      <c r="D98" s="257" t="str">
        <f aca="false">"("&amp;ROUND(B98/1000,3)&amp;" kWh)"</f>
        <v>(0 kWh)</v>
      </c>
      <c r="E98" s="378"/>
      <c r="F98" s="378"/>
    </row>
    <row r="99" s="259" customFormat="true" ht="15" hidden="true" customHeight="true" outlineLevel="1" collapsed="false">
      <c r="A99" s="366" t="s">
        <v>450</v>
      </c>
      <c r="B99" s="379"/>
      <c r="C99" s="380" t="s">
        <v>187</v>
      </c>
      <c r="D99" s="257" t="str">
        <f aca="false">"("&amp;ROUND(B99/1000,3)&amp;" kWh)"</f>
        <v>(0 kWh)</v>
      </c>
      <c r="E99" s="378"/>
      <c r="F99" s="378"/>
    </row>
    <row r="100" s="259" customFormat="true" ht="15" hidden="true" customHeight="true" outlineLevel="1" collapsed="false">
      <c r="A100" s="366" t="s">
        <v>451</v>
      </c>
      <c r="B100" s="379"/>
      <c r="C100" s="380" t="s">
        <v>187</v>
      </c>
      <c r="D100" s="257" t="str">
        <f aca="false">"("&amp;ROUND(B100/1000,3)&amp;" kWh)"</f>
        <v>(0 kWh)</v>
      </c>
      <c r="E100" s="378"/>
      <c r="F100" s="378"/>
    </row>
    <row r="101" s="259" customFormat="true" ht="15" hidden="true" customHeight="true" outlineLevel="1" collapsed="false">
      <c r="A101" s="381" t="s">
        <v>452</v>
      </c>
      <c r="B101" s="379"/>
      <c r="C101" s="380"/>
      <c r="D101" s="382"/>
      <c r="E101" s="378"/>
      <c r="F101" s="378"/>
    </row>
    <row r="102" s="259" customFormat="true" ht="15" hidden="true" customHeight="true" outlineLevel="1" collapsed="false">
      <c r="A102" s="366" t="s">
        <v>459</v>
      </c>
      <c r="B102" s="379"/>
      <c r="C102" s="380" t="s">
        <v>187</v>
      </c>
      <c r="D102" s="257" t="str">
        <f aca="false">"("&amp;ROUND(B102/1000,3)&amp;" kWh)"</f>
        <v>(0 kWh)</v>
      </c>
      <c r="E102" s="378"/>
      <c r="F102" s="378"/>
    </row>
    <row r="103" s="259" customFormat="true" ht="15" hidden="true" customHeight="true" outlineLevel="1" collapsed="false">
      <c r="A103" s="377" t="s">
        <v>454</v>
      </c>
      <c r="B103" s="379"/>
      <c r="C103" s="380"/>
      <c r="D103" s="382"/>
      <c r="E103" s="378"/>
      <c r="F103" s="378"/>
    </row>
    <row r="104" s="259" customFormat="true" ht="15" hidden="true" customHeight="true" outlineLevel="1" collapsed="false">
      <c r="A104" s="366" t="s">
        <v>460</v>
      </c>
      <c r="B104" s="379"/>
      <c r="C104" s="380" t="s">
        <v>187</v>
      </c>
      <c r="D104" s="257" t="str">
        <f aca="false">"("&amp;ROUND(B104/1000,3)&amp;" kWh)"</f>
        <v>(0 kWh)</v>
      </c>
      <c r="E104" s="378"/>
      <c r="F104" s="378"/>
    </row>
    <row r="105" s="259" customFormat="true" ht="15" hidden="true" customHeight="true" outlineLevel="1" collapsed="false">
      <c r="A105" s="366" t="s">
        <v>461</v>
      </c>
      <c r="B105" s="379"/>
      <c r="C105" s="380" t="s">
        <v>187</v>
      </c>
      <c r="D105" s="257" t="str">
        <f aca="false">"("&amp;ROUND(B105/1000,3)&amp;" kWh)"</f>
        <v>(0 kWh)</v>
      </c>
      <c r="E105" s="378"/>
      <c r="F105" s="378"/>
    </row>
    <row r="106" s="259" customFormat="true" ht="15" hidden="true" customHeight="true" outlineLevel="1" collapsed="false">
      <c r="A106" s="377" t="s">
        <v>455</v>
      </c>
      <c r="B106" s="379"/>
      <c r="C106" s="380"/>
      <c r="D106" s="383"/>
      <c r="E106" s="378"/>
      <c r="F106" s="378"/>
    </row>
    <row r="107" s="259" customFormat="true" ht="15" hidden="true" customHeight="true" outlineLevel="1" collapsed="false">
      <c r="A107" s="366" t="s">
        <v>462</v>
      </c>
      <c r="B107" s="379"/>
      <c r="C107" s="380" t="s">
        <v>187</v>
      </c>
      <c r="D107" s="257" t="str">
        <f aca="false">"("&amp;ROUND(B107/1000,3)&amp;" kWh)"</f>
        <v>(0 kWh)</v>
      </c>
      <c r="E107" s="378"/>
      <c r="F107" s="378"/>
    </row>
    <row r="108" s="259" customFormat="true" ht="15" hidden="true" customHeight="true" outlineLevel="1" collapsed="false">
      <c r="A108" s="366" t="s">
        <v>463</v>
      </c>
      <c r="B108" s="379"/>
      <c r="C108" s="380" t="s">
        <v>187</v>
      </c>
      <c r="D108" s="257" t="str">
        <f aca="false">"("&amp;ROUND(B108/1000,3)&amp;" kWh)"</f>
        <v>(0 kWh)</v>
      </c>
      <c r="E108" s="378"/>
      <c r="F108" s="378"/>
    </row>
    <row r="109" s="259" customFormat="true" ht="15" hidden="true" customHeight="true" outlineLevel="1" collapsed="false">
      <c r="A109" s="381" t="s">
        <v>464</v>
      </c>
      <c r="B109" s="379"/>
      <c r="C109" s="380"/>
      <c r="D109" s="383"/>
      <c r="E109" s="378"/>
      <c r="F109" s="378"/>
    </row>
    <row r="110" s="259" customFormat="true" ht="15" hidden="true" customHeight="true" outlineLevel="1" collapsed="false">
      <c r="A110" s="366" t="s">
        <v>465</v>
      </c>
      <c r="B110" s="379"/>
      <c r="C110" s="384" t="s">
        <v>347</v>
      </c>
      <c r="D110" s="385" t="str">
        <f aca="false">"("&amp;ROUND(B110*100,3)&amp;" %)"</f>
        <v>(0 %)</v>
      </c>
      <c r="E110" s="378"/>
      <c r="F110" s="378"/>
    </row>
    <row r="111" s="259" customFormat="true" ht="15" hidden="true" customHeight="true" outlineLevel="1" collapsed="false">
      <c r="A111" s="366" t="s">
        <v>466</v>
      </c>
      <c r="B111" s="379"/>
      <c r="C111" s="384" t="s">
        <v>347</v>
      </c>
      <c r="D111" s="385" t="str">
        <f aca="false">"("&amp;ROUND(B111*100,3)&amp;" %)"</f>
        <v>(0 %)</v>
      </c>
      <c r="E111" s="378"/>
      <c r="F111" s="378"/>
    </row>
    <row r="112" s="259" customFormat="true" ht="15" hidden="true" customHeight="true" outlineLevel="1" collapsed="false">
      <c r="A112" s="371"/>
      <c r="B112" s="371"/>
      <c r="C112" s="371"/>
      <c r="D112" s="371"/>
      <c r="E112" s="371"/>
      <c r="F112" s="371"/>
    </row>
    <row r="113" s="259" customFormat="true" ht="15" hidden="true" customHeight="true" outlineLevel="1" collapsed="false">
      <c r="A113" s="373" t="s">
        <v>259</v>
      </c>
      <c r="B113" s="374"/>
      <c r="C113" s="375"/>
      <c r="D113" s="375"/>
      <c r="E113" s="375"/>
      <c r="F113" s="376"/>
    </row>
    <row r="114" s="259" customFormat="true" ht="15" hidden="true" customHeight="true" outlineLevel="1" collapsed="false">
      <c r="A114" s="220"/>
      <c r="B114" s="220"/>
      <c r="C114" s="220"/>
      <c r="D114" s="220"/>
      <c r="E114" s="220"/>
      <c r="F114" s="220"/>
    </row>
    <row r="115" s="259" customFormat="true" ht="15" hidden="true" customHeight="true" outlineLevel="1" collapsed="false">
      <c r="A115" s="377" t="s">
        <v>447</v>
      </c>
      <c r="B115" s="359"/>
      <c r="C115" s="218"/>
      <c r="D115" s="218"/>
      <c r="E115" s="378"/>
      <c r="F115" s="378"/>
    </row>
    <row r="116" s="259" customFormat="true" ht="15" hidden="true" customHeight="true" outlineLevel="1" collapsed="false">
      <c r="A116" s="366" t="s">
        <v>448</v>
      </c>
      <c r="B116" s="379"/>
      <c r="C116" s="380" t="s">
        <v>187</v>
      </c>
      <c r="D116" s="257" t="str">
        <f aca="false">"("&amp;ROUND(B116/1000,3)&amp;" kWh)"</f>
        <v>(0 kWh)</v>
      </c>
      <c r="E116" s="378"/>
      <c r="F116" s="378"/>
    </row>
    <row r="117" s="259" customFormat="true" ht="15" hidden="true" customHeight="true" outlineLevel="1" collapsed="false">
      <c r="A117" s="366" t="s">
        <v>449</v>
      </c>
      <c r="B117" s="379"/>
      <c r="C117" s="380" t="s">
        <v>187</v>
      </c>
      <c r="D117" s="257" t="str">
        <f aca="false">"("&amp;ROUND(B117/1000,3)&amp;" kWh)"</f>
        <v>(0 kWh)</v>
      </c>
      <c r="E117" s="378"/>
      <c r="F117" s="378"/>
    </row>
    <row r="118" s="259" customFormat="true" ht="15" hidden="true" customHeight="true" outlineLevel="1" collapsed="false">
      <c r="A118" s="366" t="s">
        <v>450</v>
      </c>
      <c r="B118" s="379"/>
      <c r="C118" s="380" t="s">
        <v>187</v>
      </c>
      <c r="D118" s="257" t="str">
        <f aca="false">"("&amp;ROUND(B118/1000,3)&amp;" kWh)"</f>
        <v>(0 kWh)</v>
      </c>
      <c r="E118" s="378"/>
      <c r="F118" s="378"/>
    </row>
    <row r="119" s="259" customFormat="true" ht="15" hidden="true" customHeight="true" outlineLevel="1" collapsed="false">
      <c r="A119" s="366" t="s">
        <v>451</v>
      </c>
      <c r="B119" s="379"/>
      <c r="C119" s="380" t="s">
        <v>187</v>
      </c>
      <c r="D119" s="257" t="str">
        <f aca="false">"("&amp;ROUND(B119/1000,3)&amp;" kWh)"</f>
        <v>(0 kWh)</v>
      </c>
      <c r="E119" s="378"/>
      <c r="F119" s="378"/>
    </row>
    <row r="120" s="259" customFormat="true" ht="15" hidden="true" customHeight="true" outlineLevel="1" collapsed="false">
      <c r="A120" s="381" t="s">
        <v>452</v>
      </c>
      <c r="B120" s="379"/>
      <c r="C120" s="380"/>
      <c r="D120" s="382"/>
      <c r="E120" s="378"/>
      <c r="F120" s="378"/>
    </row>
    <row r="121" s="259" customFormat="true" ht="15" hidden="true" customHeight="true" outlineLevel="1" collapsed="false">
      <c r="A121" s="366" t="s">
        <v>459</v>
      </c>
      <c r="B121" s="379"/>
      <c r="C121" s="380" t="s">
        <v>187</v>
      </c>
      <c r="D121" s="257" t="str">
        <f aca="false">"("&amp;ROUND(B121/1000,3)&amp;" kWh)"</f>
        <v>(0 kWh)</v>
      </c>
      <c r="E121" s="378"/>
      <c r="F121" s="378"/>
    </row>
    <row r="122" s="259" customFormat="true" ht="15" hidden="true" customHeight="true" outlineLevel="1" collapsed="false">
      <c r="A122" s="377" t="s">
        <v>454</v>
      </c>
      <c r="B122" s="379"/>
      <c r="C122" s="380"/>
      <c r="D122" s="382"/>
      <c r="E122" s="378"/>
      <c r="F122" s="378"/>
    </row>
    <row r="123" s="259" customFormat="true" ht="15" hidden="true" customHeight="true" outlineLevel="1" collapsed="false">
      <c r="A123" s="366" t="s">
        <v>460</v>
      </c>
      <c r="B123" s="379"/>
      <c r="C123" s="380" t="s">
        <v>187</v>
      </c>
      <c r="D123" s="257" t="str">
        <f aca="false">"("&amp;ROUND(B123/1000,3)&amp;" kWh)"</f>
        <v>(0 kWh)</v>
      </c>
      <c r="E123" s="378"/>
      <c r="F123" s="378"/>
    </row>
    <row r="124" s="259" customFormat="true" ht="15" hidden="true" customHeight="true" outlineLevel="1" collapsed="false">
      <c r="A124" s="366" t="s">
        <v>461</v>
      </c>
      <c r="B124" s="379"/>
      <c r="C124" s="380" t="s">
        <v>187</v>
      </c>
      <c r="D124" s="257" t="str">
        <f aca="false">"("&amp;ROUND(B124/1000,3)&amp;" kWh)"</f>
        <v>(0 kWh)</v>
      </c>
      <c r="E124" s="378"/>
      <c r="F124" s="378"/>
    </row>
    <row r="125" s="259" customFormat="true" ht="15" hidden="true" customHeight="true" outlineLevel="1" collapsed="false">
      <c r="A125" s="377" t="s">
        <v>455</v>
      </c>
      <c r="B125" s="379"/>
      <c r="C125" s="380"/>
      <c r="D125" s="383"/>
      <c r="E125" s="378"/>
      <c r="F125" s="378"/>
    </row>
    <row r="126" s="259" customFormat="true" ht="15" hidden="true" customHeight="true" outlineLevel="1" collapsed="false">
      <c r="A126" s="366" t="s">
        <v>462</v>
      </c>
      <c r="B126" s="379"/>
      <c r="C126" s="380" t="s">
        <v>187</v>
      </c>
      <c r="D126" s="257" t="str">
        <f aca="false">"("&amp;ROUND(B126/1000,3)&amp;" kWh)"</f>
        <v>(0 kWh)</v>
      </c>
      <c r="E126" s="378"/>
      <c r="F126" s="378"/>
    </row>
    <row r="127" s="259" customFormat="true" ht="15" hidden="true" customHeight="true" outlineLevel="1" collapsed="false">
      <c r="A127" s="366" t="s">
        <v>463</v>
      </c>
      <c r="B127" s="379"/>
      <c r="C127" s="380" t="s">
        <v>187</v>
      </c>
      <c r="D127" s="257" t="str">
        <f aca="false">"("&amp;ROUND(B127/1000,3)&amp;" kWh)"</f>
        <v>(0 kWh)</v>
      </c>
      <c r="E127" s="378"/>
      <c r="F127" s="378"/>
    </row>
    <row r="128" s="259" customFormat="true" ht="15" hidden="true" customHeight="true" outlineLevel="1" collapsed="false">
      <c r="A128" s="381" t="s">
        <v>464</v>
      </c>
      <c r="B128" s="379"/>
      <c r="C128" s="380"/>
      <c r="D128" s="383"/>
      <c r="E128" s="378"/>
      <c r="F128" s="378"/>
    </row>
    <row r="129" s="259" customFormat="true" ht="15" hidden="true" customHeight="true" outlineLevel="1" collapsed="false">
      <c r="A129" s="366" t="s">
        <v>465</v>
      </c>
      <c r="B129" s="379"/>
      <c r="C129" s="384" t="s">
        <v>347</v>
      </c>
      <c r="D129" s="385" t="str">
        <f aca="false">"("&amp;ROUND(B129*100,3)&amp;" %)"</f>
        <v>(0 %)</v>
      </c>
      <c r="E129" s="378"/>
      <c r="F129" s="378"/>
    </row>
    <row r="130" s="259" customFormat="true" ht="15" hidden="true" customHeight="true" outlineLevel="1" collapsed="false">
      <c r="A130" s="366" t="s">
        <v>466</v>
      </c>
      <c r="B130" s="379"/>
      <c r="C130" s="384" t="s">
        <v>347</v>
      </c>
      <c r="D130" s="385" t="str">
        <f aca="false">"("&amp;ROUND(B130*100,3)&amp;" %)"</f>
        <v>(0 %)</v>
      </c>
      <c r="E130" s="378"/>
      <c r="F130" s="378"/>
    </row>
    <row r="131" s="259" customFormat="true" ht="15" hidden="true" customHeight="true" outlineLevel="1" collapsed="false">
      <c r="A131" s="371"/>
      <c r="B131" s="371"/>
      <c r="C131" s="371"/>
      <c r="D131" s="371"/>
      <c r="E131" s="371"/>
      <c r="F131" s="371"/>
    </row>
    <row r="132" s="259" customFormat="true" ht="15" hidden="true" customHeight="true" outlineLevel="1" collapsed="false">
      <c r="A132" s="373" t="s">
        <v>470</v>
      </c>
      <c r="B132" s="374"/>
      <c r="C132" s="375"/>
      <c r="D132" s="375"/>
      <c r="E132" s="375"/>
      <c r="F132" s="376"/>
    </row>
    <row r="133" s="259" customFormat="true" ht="15" hidden="true" customHeight="true" outlineLevel="1" collapsed="false">
      <c r="A133" s="220"/>
      <c r="B133" s="220"/>
      <c r="C133" s="220"/>
      <c r="D133" s="220"/>
      <c r="E133" s="220"/>
      <c r="F133" s="220"/>
    </row>
    <row r="134" s="259" customFormat="true" ht="15" hidden="true" customHeight="true" outlineLevel="1" collapsed="false">
      <c r="A134" s="377" t="s">
        <v>447</v>
      </c>
      <c r="B134" s="359"/>
      <c r="C134" s="218"/>
      <c r="D134" s="218"/>
      <c r="E134" s="378"/>
      <c r="F134" s="378"/>
    </row>
    <row r="135" s="259" customFormat="true" ht="15" hidden="true" customHeight="true" outlineLevel="1" collapsed="false">
      <c r="A135" s="366" t="s">
        <v>448</v>
      </c>
      <c r="B135" s="379"/>
      <c r="C135" s="380" t="s">
        <v>187</v>
      </c>
      <c r="D135" s="257" t="str">
        <f aca="false">"("&amp;ROUND(B135/1000,3)&amp;" kWh)"</f>
        <v>(0 kWh)</v>
      </c>
      <c r="E135" s="378"/>
      <c r="F135" s="378"/>
    </row>
    <row r="136" s="259" customFormat="true" ht="15" hidden="true" customHeight="true" outlineLevel="1" collapsed="false">
      <c r="A136" s="366" t="s">
        <v>449</v>
      </c>
      <c r="B136" s="379"/>
      <c r="C136" s="380" t="s">
        <v>187</v>
      </c>
      <c r="D136" s="257" t="str">
        <f aca="false">"("&amp;ROUND(B136/1000,3)&amp;" kWh)"</f>
        <v>(0 kWh)</v>
      </c>
      <c r="E136" s="378"/>
      <c r="F136" s="378"/>
    </row>
    <row r="137" s="259" customFormat="true" ht="15" hidden="true" customHeight="true" outlineLevel="1" collapsed="false">
      <c r="A137" s="366" t="s">
        <v>450</v>
      </c>
      <c r="B137" s="379"/>
      <c r="C137" s="380" t="s">
        <v>187</v>
      </c>
      <c r="D137" s="257" t="str">
        <f aca="false">"("&amp;ROUND(B137/1000,3)&amp;" kWh)"</f>
        <v>(0 kWh)</v>
      </c>
      <c r="E137" s="378"/>
      <c r="F137" s="378"/>
    </row>
    <row r="138" s="259" customFormat="true" ht="15" hidden="true" customHeight="true" outlineLevel="1" collapsed="false">
      <c r="A138" s="366" t="s">
        <v>451</v>
      </c>
      <c r="B138" s="379"/>
      <c r="C138" s="380" t="s">
        <v>187</v>
      </c>
      <c r="D138" s="257" t="str">
        <f aca="false">"("&amp;ROUND(B138/1000,3)&amp;" kWh)"</f>
        <v>(0 kWh)</v>
      </c>
      <c r="E138" s="378"/>
      <c r="F138" s="378"/>
    </row>
    <row r="139" s="259" customFormat="true" ht="15" hidden="true" customHeight="true" outlineLevel="1" collapsed="false">
      <c r="A139" s="381" t="s">
        <v>452</v>
      </c>
      <c r="B139" s="379"/>
      <c r="C139" s="380"/>
      <c r="D139" s="382"/>
      <c r="E139" s="378"/>
      <c r="F139" s="378"/>
    </row>
    <row r="140" s="259" customFormat="true" ht="15" hidden="true" customHeight="true" outlineLevel="1" collapsed="false">
      <c r="A140" s="366" t="s">
        <v>459</v>
      </c>
      <c r="B140" s="379"/>
      <c r="C140" s="380" t="s">
        <v>187</v>
      </c>
      <c r="D140" s="257" t="str">
        <f aca="false">"("&amp;ROUND(B140/1000,3)&amp;" kWh)"</f>
        <v>(0 kWh)</v>
      </c>
      <c r="E140" s="378"/>
      <c r="F140" s="378"/>
    </row>
    <row r="141" s="259" customFormat="true" ht="15" hidden="true" customHeight="true" outlineLevel="1" collapsed="false">
      <c r="A141" s="377" t="s">
        <v>454</v>
      </c>
      <c r="B141" s="379"/>
      <c r="C141" s="380"/>
      <c r="D141" s="382"/>
      <c r="E141" s="378"/>
      <c r="F141" s="378"/>
    </row>
    <row r="142" s="259" customFormat="true" ht="15" hidden="true" customHeight="true" outlineLevel="1" collapsed="false">
      <c r="A142" s="366" t="s">
        <v>460</v>
      </c>
      <c r="B142" s="379"/>
      <c r="C142" s="380" t="s">
        <v>187</v>
      </c>
      <c r="D142" s="257" t="str">
        <f aca="false">"("&amp;ROUND(B142/1000,3)&amp;" kWh)"</f>
        <v>(0 kWh)</v>
      </c>
      <c r="E142" s="378"/>
      <c r="F142" s="378"/>
    </row>
    <row r="143" s="259" customFormat="true" ht="15" hidden="true" customHeight="true" outlineLevel="1" collapsed="false">
      <c r="A143" s="366" t="s">
        <v>461</v>
      </c>
      <c r="B143" s="379"/>
      <c r="C143" s="380" t="s">
        <v>187</v>
      </c>
      <c r="D143" s="257" t="str">
        <f aca="false">"("&amp;ROUND(B143/1000,3)&amp;" kWh)"</f>
        <v>(0 kWh)</v>
      </c>
      <c r="E143" s="378"/>
      <c r="F143" s="378"/>
    </row>
    <row r="144" s="259" customFormat="true" ht="15" hidden="true" customHeight="true" outlineLevel="1" collapsed="false">
      <c r="A144" s="377" t="s">
        <v>455</v>
      </c>
      <c r="B144" s="379"/>
      <c r="C144" s="380"/>
      <c r="D144" s="383"/>
      <c r="E144" s="378"/>
      <c r="F144" s="378"/>
    </row>
    <row r="145" s="259" customFormat="true" ht="15" hidden="true" customHeight="true" outlineLevel="1" collapsed="false">
      <c r="A145" s="366" t="s">
        <v>462</v>
      </c>
      <c r="B145" s="379"/>
      <c r="C145" s="380" t="s">
        <v>187</v>
      </c>
      <c r="D145" s="257" t="str">
        <f aca="false">"("&amp;ROUND(B145/1000,3)&amp;" kWh)"</f>
        <v>(0 kWh)</v>
      </c>
      <c r="E145" s="378"/>
      <c r="F145" s="378"/>
    </row>
    <row r="146" s="259" customFormat="true" ht="15" hidden="true" customHeight="true" outlineLevel="1" collapsed="false">
      <c r="A146" s="366" t="s">
        <v>463</v>
      </c>
      <c r="B146" s="379"/>
      <c r="C146" s="380" t="s">
        <v>187</v>
      </c>
      <c r="D146" s="257" t="str">
        <f aca="false">"("&amp;ROUND(B146/1000,3)&amp;" kWh)"</f>
        <v>(0 kWh)</v>
      </c>
      <c r="E146" s="378"/>
      <c r="F146" s="378"/>
    </row>
    <row r="147" s="259" customFormat="true" ht="15" hidden="true" customHeight="true" outlineLevel="1" collapsed="false">
      <c r="A147" s="381" t="s">
        <v>464</v>
      </c>
      <c r="B147" s="379"/>
      <c r="C147" s="380"/>
      <c r="D147" s="383"/>
      <c r="E147" s="378"/>
      <c r="F147" s="378"/>
    </row>
    <row r="148" s="259" customFormat="true" ht="15" hidden="true" customHeight="true" outlineLevel="1" collapsed="false">
      <c r="A148" s="366" t="s">
        <v>465</v>
      </c>
      <c r="B148" s="379"/>
      <c r="C148" s="384" t="s">
        <v>347</v>
      </c>
      <c r="D148" s="385" t="str">
        <f aca="false">"("&amp;ROUND(B148*100,3)&amp;" %)"</f>
        <v>(0 %)</v>
      </c>
      <c r="E148" s="378"/>
      <c r="F148" s="378"/>
    </row>
    <row r="149" s="259" customFormat="true" ht="15" hidden="true" customHeight="true" outlineLevel="1" collapsed="false">
      <c r="A149" s="366" t="s">
        <v>466</v>
      </c>
      <c r="B149" s="379"/>
      <c r="C149" s="384" t="s">
        <v>347</v>
      </c>
      <c r="D149" s="385" t="str">
        <f aca="false">"("&amp;ROUND(B149*100,3)&amp;" %)"</f>
        <v>(0 %)</v>
      </c>
      <c r="E149" s="378"/>
      <c r="F149" s="378"/>
    </row>
    <row r="150" s="259" customFormat="true" ht="15" hidden="true" customHeight="true" outlineLevel="1" collapsed="false">
      <c r="A150" s="371"/>
      <c r="B150" s="371"/>
      <c r="C150" s="371"/>
      <c r="D150" s="371"/>
      <c r="E150" s="371"/>
      <c r="F150" s="371"/>
    </row>
    <row r="151" s="259" customFormat="true" ht="15" hidden="true" customHeight="true" outlineLevel="1" collapsed="false">
      <c r="A151" s="373" t="s">
        <v>471</v>
      </c>
      <c r="B151" s="374"/>
      <c r="C151" s="375"/>
      <c r="D151" s="375"/>
      <c r="E151" s="375"/>
      <c r="F151" s="376"/>
    </row>
    <row r="152" s="259" customFormat="true" ht="15" hidden="true" customHeight="true" outlineLevel="1" collapsed="false">
      <c r="A152" s="220"/>
      <c r="B152" s="220"/>
      <c r="C152" s="220"/>
      <c r="D152" s="220"/>
      <c r="E152" s="220"/>
      <c r="F152" s="220"/>
    </row>
    <row r="153" s="259" customFormat="true" ht="15" hidden="true" customHeight="true" outlineLevel="1" collapsed="false">
      <c r="A153" s="377" t="s">
        <v>447</v>
      </c>
      <c r="B153" s="359"/>
      <c r="C153" s="218"/>
      <c r="D153" s="218"/>
      <c r="E153" s="378"/>
      <c r="F153" s="378"/>
    </row>
    <row r="154" s="259" customFormat="true" ht="15" hidden="true" customHeight="true" outlineLevel="1" collapsed="false">
      <c r="A154" s="366" t="s">
        <v>448</v>
      </c>
      <c r="B154" s="379"/>
      <c r="C154" s="380" t="s">
        <v>187</v>
      </c>
      <c r="D154" s="257" t="str">
        <f aca="false">"("&amp;ROUND(B154/1000,3)&amp;" kWh)"</f>
        <v>(0 kWh)</v>
      </c>
      <c r="E154" s="378"/>
      <c r="F154" s="378"/>
    </row>
    <row r="155" s="259" customFormat="true" ht="15" hidden="true" customHeight="true" outlineLevel="1" collapsed="false">
      <c r="A155" s="366" t="s">
        <v>449</v>
      </c>
      <c r="B155" s="379"/>
      <c r="C155" s="380" t="s">
        <v>187</v>
      </c>
      <c r="D155" s="257" t="str">
        <f aca="false">"("&amp;ROUND(B155/1000,3)&amp;" kWh)"</f>
        <v>(0 kWh)</v>
      </c>
      <c r="E155" s="378"/>
      <c r="F155" s="378"/>
    </row>
    <row r="156" s="259" customFormat="true" ht="15" hidden="true" customHeight="true" outlineLevel="1" collapsed="false">
      <c r="A156" s="366" t="s">
        <v>450</v>
      </c>
      <c r="B156" s="379"/>
      <c r="C156" s="380" t="s">
        <v>187</v>
      </c>
      <c r="D156" s="257" t="str">
        <f aca="false">"("&amp;ROUND(B156/1000,3)&amp;" kWh)"</f>
        <v>(0 kWh)</v>
      </c>
      <c r="E156" s="378"/>
      <c r="F156" s="378"/>
    </row>
    <row r="157" s="259" customFormat="true" ht="15" hidden="true" customHeight="true" outlineLevel="1" collapsed="false">
      <c r="A157" s="366" t="s">
        <v>451</v>
      </c>
      <c r="B157" s="379"/>
      <c r="C157" s="380" t="s">
        <v>187</v>
      </c>
      <c r="D157" s="257" t="str">
        <f aca="false">"("&amp;ROUND(B157/1000,3)&amp;" kWh)"</f>
        <v>(0 kWh)</v>
      </c>
      <c r="E157" s="378"/>
      <c r="F157" s="378"/>
    </row>
    <row r="158" s="259" customFormat="true" ht="15" hidden="true" customHeight="true" outlineLevel="1" collapsed="false">
      <c r="A158" s="381" t="s">
        <v>452</v>
      </c>
      <c r="B158" s="379"/>
      <c r="C158" s="380"/>
      <c r="D158" s="382"/>
      <c r="E158" s="378"/>
      <c r="F158" s="378"/>
    </row>
    <row r="159" s="259" customFormat="true" ht="15" hidden="true" customHeight="true" outlineLevel="1" collapsed="false">
      <c r="A159" s="366" t="s">
        <v>459</v>
      </c>
      <c r="B159" s="379"/>
      <c r="C159" s="380" t="s">
        <v>187</v>
      </c>
      <c r="D159" s="257" t="str">
        <f aca="false">"("&amp;ROUND(B159/1000,3)&amp;" kWh)"</f>
        <v>(0 kWh)</v>
      </c>
      <c r="E159" s="378"/>
      <c r="F159" s="378"/>
    </row>
    <row r="160" s="259" customFormat="true" ht="15" hidden="true" customHeight="true" outlineLevel="1" collapsed="false">
      <c r="A160" s="377" t="s">
        <v>454</v>
      </c>
      <c r="B160" s="379"/>
      <c r="C160" s="380"/>
      <c r="D160" s="382"/>
      <c r="E160" s="378"/>
      <c r="F160" s="378"/>
    </row>
    <row r="161" s="259" customFormat="true" ht="15" hidden="true" customHeight="true" outlineLevel="1" collapsed="false">
      <c r="A161" s="366" t="s">
        <v>460</v>
      </c>
      <c r="B161" s="379"/>
      <c r="C161" s="380" t="s">
        <v>187</v>
      </c>
      <c r="D161" s="257" t="str">
        <f aca="false">"("&amp;ROUND(B161/1000,3)&amp;" kWh)"</f>
        <v>(0 kWh)</v>
      </c>
      <c r="E161" s="378"/>
      <c r="F161" s="378"/>
    </row>
    <row r="162" s="259" customFormat="true" ht="15" hidden="true" customHeight="true" outlineLevel="1" collapsed="false">
      <c r="A162" s="366" t="s">
        <v>461</v>
      </c>
      <c r="B162" s="379"/>
      <c r="C162" s="380" t="s">
        <v>187</v>
      </c>
      <c r="D162" s="257" t="str">
        <f aca="false">"("&amp;ROUND(B162/1000,3)&amp;" kWh)"</f>
        <v>(0 kWh)</v>
      </c>
      <c r="E162" s="378"/>
      <c r="F162" s="378"/>
    </row>
    <row r="163" s="259" customFormat="true" ht="15" hidden="true" customHeight="true" outlineLevel="1" collapsed="false">
      <c r="A163" s="377" t="s">
        <v>455</v>
      </c>
      <c r="B163" s="379"/>
      <c r="C163" s="380"/>
      <c r="D163" s="383"/>
      <c r="E163" s="378"/>
      <c r="F163" s="378"/>
    </row>
    <row r="164" s="259" customFormat="true" ht="15" hidden="true" customHeight="true" outlineLevel="1" collapsed="false">
      <c r="A164" s="366" t="s">
        <v>462</v>
      </c>
      <c r="B164" s="379"/>
      <c r="C164" s="380" t="s">
        <v>187</v>
      </c>
      <c r="D164" s="257" t="str">
        <f aca="false">"("&amp;ROUND(B164/1000,3)&amp;" kWh)"</f>
        <v>(0 kWh)</v>
      </c>
      <c r="E164" s="378"/>
      <c r="F164" s="378"/>
    </row>
    <row r="165" s="259" customFormat="true" ht="15" hidden="true" customHeight="true" outlineLevel="1" collapsed="false">
      <c r="A165" s="366" t="s">
        <v>463</v>
      </c>
      <c r="B165" s="379"/>
      <c r="C165" s="380" t="s">
        <v>187</v>
      </c>
      <c r="D165" s="257" t="str">
        <f aca="false">"("&amp;ROUND(B165/1000,3)&amp;" kWh)"</f>
        <v>(0 kWh)</v>
      </c>
      <c r="E165" s="378"/>
      <c r="F165" s="378"/>
    </row>
    <row r="166" s="259" customFormat="true" ht="15" hidden="true" customHeight="true" outlineLevel="1" collapsed="false">
      <c r="A166" s="381" t="s">
        <v>464</v>
      </c>
      <c r="B166" s="379"/>
      <c r="C166" s="380"/>
      <c r="D166" s="383"/>
      <c r="E166" s="378"/>
      <c r="F166" s="378"/>
    </row>
    <row r="167" s="259" customFormat="true" ht="15" hidden="true" customHeight="true" outlineLevel="1" collapsed="false">
      <c r="A167" s="366" t="s">
        <v>465</v>
      </c>
      <c r="B167" s="379"/>
      <c r="C167" s="384" t="s">
        <v>347</v>
      </c>
      <c r="D167" s="385" t="str">
        <f aca="false">"("&amp;ROUND(B167*100,3)&amp;" %)"</f>
        <v>(0 %)</v>
      </c>
      <c r="E167" s="378"/>
      <c r="F167" s="378"/>
    </row>
    <row r="168" s="259" customFormat="true" ht="15" hidden="true" customHeight="true" outlineLevel="1" collapsed="false">
      <c r="A168" s="366" t="s">
        <v>466</v>
      </c>
      <c r="B168" s="379"/>
      <c r="C168" s="384" t="s">
        <v>347</v>
      </c>
      <c r="D168" s="385" t="str">
        <f aca="false">"("&amp;ROUND(B168*100,3)&amp;" %)"</f>
        <v>(0 %)</v>
      </c>
      <c r="E168" s="378"/>
      <c r="F168" s="378"/>
    </row>
    <row r="169" s="259" customFormat="true" ht="15" hidden="true" customHeight="true" outlineLevel="1" collapsed="false">
      <c r="A169" s="371"/>
      <c r="B169" s="371"/>
      <c r="C169" s="371"/>
      <c r="D169" s="371"/>
      <c r="E169" s="371"/>
      <c r="F169" s="371"/>
    </row>
    <row r="170" s="259" customFormat="true" ht="15" hidden="true" customHeight="true" outlineLevel="1" collapsed="false">
      <c r="A170" s="373" t="s">
        <v>472</v>
      </c>
      <c r="B170" s="374"/>
      <c r="C170" s="375"/>
      <c r="D170" s="375"/>
      <c r="E170" s="375"/>
      <c r="F170" s="376"/>
    </row>
    <row r="171" s="259" customFormat="true" ht="15" hidden="true" customHeight="true" outlineLevel="1" collapsed="false">
      <c r="A171" s="220"/>
      <c r="B171" s="220"/>
      <c r="C171" s="220"/>
      <c r="D171" s="220"/>
      <c r="E171" s="220"/>
      <c r="F171" s="220"/>
    </row>
    <row r="172" s="259" customFormat="true" ht="15" hidden="true" customHeight="true" outlineLevel="1" collapsed="false">
      <c r="A172" s="377" t="s">
        <v>447</v>
      </c>
      <c r="B172" s="359"/>
      <c r="C172" s="218"/>
      <c r="D172" s="218"/>
      <c r="E172" s="378"/>
      <c r="F172" s="378"/>
    </row>
    <row r="173" s="259" customFormat="true" ht="15" hidden="true" customHeight="true" outlineLevel="1" collapsed="false">
      <c r="A173" s="366" t="s">
        <v>448</v>
      </c>
      <c r="B173" s="379"/>
      <c r="C173" s="380" t="s">
        <v>187</v>
      </c>
      <c r="D173" s="257" t="str">
        <f aca="false">"("&amp;ROUND(B173/1000,3)&amp;" kWh)"</f>
        <v>(0 kWh)</v>
      </c>
      <c r="E173" s="378"/>
      <c r="F173" s="378"/>
    </row>
    <row r="174" s="259" customFormat="true" ht="15" hidden="true" customHeight="true" outlineLevel="1" collapsed="false">
      <c r="A174" s="366" t="s">
        <v>449</v>
      </c>
      <c r="B174" s="379"/>
      <c r="C174" s="380" t="s">
        <v>187</v>
      </c>
      <c r="D174" s="257" t="str">
        <f aca="false">"("&amp;ROUND(B174/1000,3)&amp;" kWh)"</f>
        <v>(0 kWh)</v>
      </c>
      <c r="E174" s="378"/>
      <c r="F174" s="378"/>
    </row>
    <row r="175" s="259" customFormat="true" ht="15" hidden="true" customHeight="true" outlineLevel="1" collapsed="false">
      <c r="A175" s="366" t="s">
        <v>450</v>
      </c>
      <c r="B175" s="379"/>
      <c r="C175" s="380" t="s">
        <v>187</v>
      </c>
      <c r="D175" s="257" t="str">
        <f aca="false">"("&amp;ROUND(B175/1000,3)&amp;" kWh)"</f>
        <v>(0 kWh)</v>
      </c>
      <c r="E175" s="378"/>
      <c r="F175" s="378"/>
    </row>
    <row r="176" s="259" customFormat="true" ht="15" hidden="true" customHeight="true" outlineLevel="1" collapsed="false">
      <c r="A176" s="366" t="s">
        <v>451</v>
      </c>
      <c r="B176" s="379"/>
      <c r="C176" s="380" t="s">
        <v>187</v>
      </c>
      <c r="D176" s="257" t="str">
        <f aca="false">"("&amp;ROUND(B176/1000,3)&amp;" kWh)"</f>
        <v>(0 kWh)</v>
      </c>
      <c r="E176" s="378"/>
      <c r="F176" s="378"/>
    </row>
    <row r="177" s="259" customFormat="true" ht="15" hidden="true" customHeight="true" outlineLevel="1" collapsed="false">
      <c r="A177" s="381" t="s">
        <v>452</v>
      </c>
      <c r="B177" s="379"/>
      <c r="C177" s="380"/>
      <c r="D177" s="382"/>
      <c r="E177" s="378"/>
      <c r="F177" s="378"/>
    </row>
    <row r="178" s="259" customFormat="true" ht="15" hidden="true" customHeight="true" outlineLevel="1" collapsed="false">
      <c r="A178" s="366" t="s">
        <v>459</v>
      </c>
      <c r="B178" s="379"/>
      <c r="C178" s="380" t="s">
        <v>187</v>
      </c>
      <c r="D178" s="257" t="str">
        <f aca="false">"("&amp;ROUND(B178/1000,3)&amp;" kWh)"</f>
        <v>(0 kWh)</v>
      </c>
      <c r="E178" s="378"/>
      <c r="F178" s="378"/>
    </row>
    <row r="179" s="259" customFormat="true" ht="15" hidden="true" customHeight="true" outlineLevel="1" collapsed="false">
      <c r="A179" s="377" t="s">
        <v>454</v>
      </c>
      <c r="B179" s="379"/>
      <c r="C179" s="380"/>
      <c r="D179" s="382"/>
      <c r="E179" s="378"/>
      <c r="F179" s="378"/>
    </row>
    <row r="180" s="259" customFormat="true" ht="15" hidden="true" customHeight="true" outlineLevel="1" collapsed="false">
      <c r="A180" s="366" t="s">
        <v>460</v>
      </c>
      <c r="B180" s="379"/>
      <c r="C180" s="380" t="s">
        <v>187</v>
      </c>
      <c r="D180" s="257" t="str">
        <f aca="false">"("&amp;ROUND(B180/1000,3)&amp;" kWh)"</f>
        <v>(0 kWh)</v>
      </c>
      <c r="E180" s="378"/>
      <c r="F180" s="378"/>
    </row>
    <row r="181" s="259" customFormat="true" ht="15" hidden="true" customHeight="true" outlineLevel="1" collapsed="false">
      <c r="A181" s="366" t="s">
        <v>461</v>
      </c>
      <c r="B181" s="379"/>
      <c r="C181" s="380" t="s">
        <v>187</v>
      </c>
      <c r="D181" s="257" t="str">
        <f aca="false">"("&amp;ROUND(B181/1000,3)&amp;" kWh)"</f>
        <v>(0 kWh)</v>
      </c>
      <c r="E181" s="378"/>
      <c r="F181" s="378"/>
    </row>
    <row r="182" s="259" customFormat="true" ht="15" hidden="true" customHeight="true" outlineLevel="1" collapsed="false">
      <c r="A182" s="377" t="s">
        <v>455</v>
      </c>
      <c r="B182" s="379"/>
      <c r="C182" s="380"/>
      <c r="D182" s="383"/>
      <c r="E182" s="378"/>
      <c r="F182" s="378"/>
    </row>
    <row r="183" s="259" customFormat="true" ht="15" hidden="true" customHeight="true" outlineLevel="1" collapsed="false">
      <c r="A183" s="366" t="s">
        <v>462</v>
      </c>
      <c r="B183" s="379"/>
      <c r="C183" s="380" t="s">
        <v>187</v>
      </c>
      <c r="D183" s="257" t="str">
        <f aca="false">"("&amp;ROUND(B183/1000,3)&amp;" kWh)"</f>
        <v>(0 kWh)</v>
      </c>
      <c r="E183" s="378"/>
      <c r="F183" s="378"/>
    </row>
    <row r="184" s="259" customFormat="true" ht="15" hidden="true" customHeight="true" outlineLevel="1" collapsed="false">
      <c r="A184" s="366" t="s">
        <v>463</v>
      </c>
      <c r="B184" s="379"/>
      <c r="C184" s="380" t="s">
        <v>187</v>
      </c>
      <c r="D184" s="257" t="str">
        <f aca="false">"("&amp;ROUND(B184/1000,3)&amp;" kWh)"</f>
        <v>(0 kWh)</v>
      </c>
      <c r="E184" s="378"/>
      <c r="F184" s="378"/>
    </row>
    <row r="185" s="259" customFormat="true" ht="15" hidden="true" customHeight="true" outlineLevel="1" collapsed="false">
      <c r="A185" s="381" t="s">
        <v>464</v>
      </c>
      <c r="B185" s="379"/>
      <c r="C185" s="380"/>
      <c r="D185" s="383"/>
      <c r="E185" s="378"/>
      <c r="F185" s="378"/>
    </row>
    <row r="186" s="259" customFormat="true" ht="15" hidden="true" customHeight="true" outlineLevel="1" collapsed="false">
      <c r="A186" s="366" t="s">
        <v>465</v>
      </c>
      <c r="B186" s="379"/>
      <c r="C186" s="384" t="s">
        <v>347</v>
      </c>
      <c r="D186" s="385" t="str">
        <f aca="false">"("&amp;ROUND(B186*100,3)&amp;" %)"</f>
        <v>(0 %)</v>
      </c>
      <c r="E186" s="378"/>
      <c r="F186" s="378"/>
    </row>
    <row r="187" s="259" customFormat="true" ht="15" hidden="true" customHeight="true" outlineLevel="1" collapsed="false">
      <c r="A187" s="366" t="s">
        <v>466</v>
      </c>
      <c r="B187" s="379"/>
      <c r="C187" s="384" t="s">
        <v>347</v>
      </c>
      <c r="D187" s="385" t="str">
        <f aca="false">"("&amp;ROUND(B187*100,3)&amp;" %)"</f>
        <v>(0 %)</v>
      </c>
      <c r="E187" s="378"/>
      <c r="F187" s="378"/>
    </row>
    <row r="188" s="259" customFormat="true" ht="15" hidden="true" customHeight="true" outlineLevel="1" collapsed="false">
      <c r="A188" s="371"/>
      <c r="B188" s="371"/>
      <c r="C188" s="371"/>
      <c r="D188" s="371"/>
      <c r="E188" s="371"/>
      <c r="F188" s="371"/>
    </row>
    <row r="189" s="259" customFormat="true" ht="15" hidden="true" customHeight="true" outlineLevel="1" collapsed="false">
      <c r="A189" s="373" t="s">
        <v>250</v>
      </c>
      <c r="B189" s="374"/>
      <c r="C189" s="375"/>
      <c r="D189" s="375"/>
      <c r="E189" s="375"/>
      <c r="F189" s="376"/>
    </row>
    <row r="190" s="259" customFormat="true" ht="15" hidden="true" customHeight="true" outlineLevel="1" collapsed="false">
      <c r="A190" s="220"/>
      <c r="B190" s="220"/>
      <c r="C190" s="220"/>
      <c r="D190" s="220"/>
      <c r="E190" s="220"/>
      <c r="F190" s="220"/>
    </row>
    <row r="191" s="259" customFormat="true" ht="15" hidden="true" customHeight="true" outlineLevel="1" collapsed="false">
      <c r="A191" s="377" t="s">
        <v>447</v>
      </c>
      <c r="B191" s="359"/>
      <c r="C191" s="218"/>
      <c r="D191" s="218"/>
      <c r="E191" s="378"/>
      <c r="F191" s="378"/>
    </row>
    <row r="192" s="259" customFormat="true" ht="15" hidden="true" customHeight="true" outlineLevel="1" collapsed="false">
      <c r="A192" s="366" t="s">
        <v>448</v>
      </c>
      <c r="B192" s="379"/>
      <c r="C192" s="380" t="s">
        <v>187</v>
      </c>
      <c r="D192" s="257" t="str">
        <f aca="false">"("&amp;ROUND(B192/1000,3)&amp;" kWh)"</f>
        <v>(0 kWh)</v>
      </c>
      <c r="E192" s="378"/>
      <c r="F192" s="378"/>
    </row>
    <row r="193" s="259" customFormat="true" ht="15" hidden="true" customHeight="true" outlineLevel="1" collapsed="false">
      <c r="A193" s="366" t="s">
        <v>449</v>
      </c>
      <c r="B193" s="379"/>
      <c r="C193" s="380" t="s">
        <v>187</v>
      </c>
      <c r="D193" s="257" t="str">
        <f aca="false">"("&amp;ROUND(B193/1000,3)&amp;" kWh)"</f>
        <v>(0 kWh)</v>
      </c>
      <c r="E193" s="378"/>
      <c r="F193" s="378"/>
    </row>
    <row r="194" s="259" customFormat="true" ht="15" hidden="true" customHeight="true" outlineLevel="1" collapsed="false">
      <c r="A194" s="366" t="s">
        <v>450</v>
      </c>
      <c r="B194" s="379"/>
      <c r="C194" s="380" t="s">
        <v>187</v>
      </c>
      <c r="D194" s="257" t="str">
        <f aca="false">"("&amp;ROUND(B194/1000,3)&amp;" kWh)"</f>
        <v>(0 kWh)</v>
      </c>
      <c r="E194" s="378"/>
      <c r="F194" s="378"/>
    </row>
    <row r="195" s="259" customFormat="true" ht="15" hidden="true" customHeight="true" outlineLevel="1" collapsed="false">
      <c r="A195" s="366" t="s">
        <v>451</v>
      </c>
      <c r="B195" s="379"/>
      <c r="C195" s="380" t="s">
        <v>187</v>
      </c>
      <c r="D195" s="257" t="str">
        <f aca="false">"("&amp;ROUND(B195/1000,3)&amp;" kWh)"</f>
        <v>(0 kWh)</v>
      </c>
      <c r="E195" s="378"/>
      <c r="F195" s="378"/>
    </row>
    <row r="196" s="259" customFormat="true" ht="15" hidden="true" customHeight="true" outlineLevel="1" collapsed="false">
      <c r="A196" s="381" t="s">
        <v>452</v>
      </c>
      <c r="B196" s="379"/>
      <c r="C196" s="380"/>
      <c r="D196" s="382"/>
      <c r="E196" s="378"/>
      <c r="F196" s="378"/>
    </row>
    <row r="197" s="259" customFormat="true" ht="15" hidden="true" customHeight="true" outlineLevel="1" collapsed="false">
      <c r="A197" s="366" t="s">
        <v>459</v>
      </c>
      <c r="B197" s="379"/>
      <c r="C197" s="380" t="s">
        <v>187</v>
      </c>
      <c r="D197" s="257" t="str">
        <f aca="false">"("&amp;ROUND(B197/1000,3)&amp;" kWh)"</f>
        <v>(0 kWh)</v>
      </c>
      <c r="E197" s="378"/>
      <c r="F197" s="378"/>
    </row>
    <row r="198" s="259" customFormat="true" ht="15" hidden="true" customHeight="true" outlineLevel="1" collapsed="false">
      <c r="A198" s="377" t="s">
        <v>454</v>
      </c>
      <c r="B198" s="379"/>
      <c r="C198" s="380"/>
      <c r="D198" s="382"/>
      <c r="E198" s="378"/>
      <c r="F198" s="378"/>
    </row>
    <row r="199" s="259" customFormat="true" ht="15" hidden="true" customHeight="true" outlineLevel="1" collapsed="false">
      <c r="A199" s="366" t="s">
        <v>460</v>
      </c>
      <c r="B199" s="379"/>
      <c r="C199" s="380" t="s">
        <v>187</v>
      </c>
      <c r="D199" s="257" t="str">
        <f aca="false">"("&amp;ROUND(B199/1000,3)&amp;" kWh)"</f>
        <v>(0 kWh)</v>
      </c>
      <c r="E199" s="378"/>
      <c r="F199" s="378"/>
    </row>
    <row r="200" s="259" customFormat="true" ht="15" hidden="true" customHeight="true" outlineLevel="1" collapsed="false">
      <c r="A200" s="366" t="s">
        <v>461</v>
      </c>
      <c r="B200" s="379"/>
      <c r="C200" s="380" t="s">
        <v>187</v>
      </c>
      <c r="D200" s="257" t="str">
        <f aca="false">"("&amp;ROUND(B200/1000,3)&amp;" kWh)"</f>
        <v>(0 kWh)</v>
      </c>
      <c r="E200" s="378"/>
      <c r="F200" s="378"/>
    </row>
    <row r="201" s="259" customFormat="true" ht="15" hidden="true" customHeight="true" outlineLevel="1" collapsed="false">
      <c r="A201" s="377" t="s">
        <v>455</v>
      </c>
      <c r="B201" s="379"/>
      <c r="C201" s="380"/>
      <c r="D201" s="383"/>
      <c r="E201" s="378"/>
      <c r="F201" s="378"/>
    </row>
    <row r="202" s="259" customFormat="true" ht="15" hidden="true" customHeight="true" outlineLevel="1" collapsed="false">
      <c r="A202" s="366" t="s">
        <v>462</v>
      </c>
      <c r="B202" s="379"/>
      <c r="C202" s="380" t="s">
        <v>187</v>
      </c>
      <c r="D202" s="257" t="str">
        <f aca="false">"("&amp;ROUND(B202/1000,3)&amp;" kWh)"</f>
        <v>(0 kWh)</v>
      </c>
      <c r="E202" s="378"/>
      <c r="F202" s="378"/>
    </row>
    <row r="203" s="259" customFormat="true" ht="15" hidden="true" customHeight="true" outlineLevel="1" collapsed="false">
      <c r="A203" s="366" t="s">
        <v>463</v>
      </c>
      <c r="B203" s="379"/>
      <c r="C203" s="380" t="s">
        <v>187</v>
      </c>
      <c r="D203" s="257" t="str">
        <f aca="false">"("&amp;ROUND(B203/1000,3)&amp;" kWh)"</f>
        <v>(0 kWh)</v>
      </c>
      <c r="E203" s="378"/>
      <c r="F203" s="378"/>
    </row>
    <row r="204" s="259" customFormat="true" ht="15" hidden="true" customHeight="true" outlineLevel="1" collapsed="false">
      <c r="A204" s="381" t="s">
        <v>464</v>
      </c>
      <c r="B204" s="379"/>
      <c r="C204" s="380"/>
      <c r="D204" s="383"/>
      <c r="E204" s="378"/>
      <c r="F204" s="378"/>
    </row>
    <row r="205" s="259" customFormat="true" ht="15" hidden="true" customHeight="true" outlineLevel="1" collapsed="false">
      <c r="A205" s="366" t="s">
        <v>465</v>
      </c>
      <c r="B205" s="379"/>
      <c r="C205" s="384" t="s">
        <v>347</v>
      </c>
      <c r="D205" s="385" t="str">
        <f aca="false">"("&amp;ROUND(B205*100,3)&amp;" %)"</f>
        <v>(0 %)</v>
      </c>
      <c r="E205" s="378"/>
      <c r="F205" s="378"/>
    </row>
    <row r="206" s="259" customFormat="true" ht="15" hidden="true" customHeight="true" outlineLevel="1" collapsed="false">
      <c r="A206" s="366" t="s">
        <v>466</v>
      </c>
      <c r="B206" s="379"/>
      <c r="C206" s="384" t="s">
        <v>347</v>
      </c>
      <c r="D206" s="385" t="str">
        <f aca="false">"("&amp;ROUND(B206*100,3)&amp;" %)"</f>
        <v>(0 %)</v>
      </c>
      <c r="E206" s="378"/>
      <c r="F206" s="378"/>
    </row>
    <row r="207" s="259" customFormat="true" ht="15" hidden="true" customHeight="true" outlineLevel="1" collapsed="false">
      <c r="A207" s="371"/>
      <c r="B207" s="371"/>
      <c r="C207" s="371"/>
      <c r="D207" s="371"/>
      <c r="E207" s="371"/>
      <c r="F207" s="371"/>
    </row>
    <row r="208" s="259" customFormat="true" ht="15" hidden="true" customHeight="true" outlineLevel="1" collapsed="false">
      <c r="A208" s="373" t="s">
        <v>473</v>
      </c>
      <c r="B208" s="374"/>
      <c r="C208" s="375"/>
      <c r="D208" s="375"/>
      <c r="E208" s="375"/>
      <c r="F208" s="376"/>
    </row>
    <row r="209" s="259" customFormat="true" ht="15" hidden="true" customHeight="true" outlineLevel="1" collapsed="false">
      <c r="A209" s="220"/>
      <c r="B209" s="220"/>
      <c r="C209" s="220"/>
      <c r="D209" s="220"/>
      <c r="E209" s="220"/>
      <c r="F209" s="220"/>
    </row>
    <row r="210" s="259" customFormat="true" ht="15" hidden="true" customHeight="true" outlineLevel="1" collapsed="false">
      <c r="A210" s="377" t="s">
        <v>447</v>
      </c>
      <c r="B210" s="359"/>
      <c r="C210" s="218"/>
      <c r="D210" s="218"/>
      <c r="E210" s="378"/>
      <c r="F210" s="378"/>
    </row>
    <row r="211" s="259" customFormat="true" ht="15" hidden="true" customHeight="true" outlineLevel="1" collapsed="false">
      <c r="A211" s="366" t="s">
        <v>448</v>
      </c>
      <c r="B211" s="379"/>
      <c r="C211" s="380" t="s">
        <v>187</v>
      </c>
      <c r="D211" s="257" t="str">
        <f aca="false">"("&amp;ROUND(B211/1000,3)&amp;" kWh)"</f>
        <v>(0 kWh)</v>
      </c>
      <c r="E211" s="378"/>
      <c r="F211" s="378"/>
    </row>
    <row r="212" s="259" customFormat="true" ht="15" hidden="true" customHeight="true" outlineLevel="1" collapsed="false">
      <c r="A212" s="366" t="s">
        <v>449</v>
      </c>
      <c r="B212" s="379"/>
      <c r="C212" s="380" t="s">
        <v>187</v>
      </c>
      <c r="D212" s="257" t="str">
        <f aca="false">"("&amp;ROUND(B212/1000,3)&amp;" kWh)"</f>
        <v>(0 kWh)</v>
      </c>
      <c r="E212" s="378"/>
      <c r="F212" s="378"/>
    </row>
    <row r="213" s="259" customFormat="true" ht="15" hidden="true" customHeight="true" outlineLevel="1" collapsed="false">
      <c r="A213" s="366" t="s">
        <v>450</v>
      </c>
      <c r="B213" s="379"/>
      <c r="C213" s="380" t="s">
        <v>187</v>
      </c>
      <c r="D213" s="257" t="str">
        <f aca="false">"("&amp;ROUND(B213/1000,3)&amp;" kWh)"</f>
        <v>(0 kWh)</v>
      </c>
      <c r="E213" s="378"/>
      <c r="F213" s="378"/>
    </row>
    <row r="214" s="259" customFormat="true" ht="15" hidden="true" customHeight="true" outlineLevel="1" collapsed="false">
      <c r="A214" s="366" t="s">
        <v>451</v>
      </c>
      <c r="B214" s="379"/>
      <c r="C214" s="380" t="s">
        <v>187</v>
      </c>
      <c r="D214" s="257" t="str">
        <f aca="false">"("&amp;ROUND(B214/1000,3)&amp;" kWh)"</f>
        <v>(0 kWh)</v>
      </c>
      <c r="E214" s="378"/>
      <c r="F214" s="378"/>
    </row>
    <row r="215" s="259" customFormat="true" ht="15" hidden="true" customHeight="true" outlineLevel="1" collapsed="false">
      <c r="A215" s="381" t="s">
        <v>452</v>
      </c>
      <c r="B215" s="379"/>
      <c r="C215" s="380"/>
      <c r="D215" s="382"/>
      <c r="E215" s="378"/>
      <c r="F215" s="378"/>
    </row>
    <row r="216" s="259" customFormat="true" ht="15" hidden="true" customHeight="true" outlineLevel="1" collapsed="false">
      <c r="A216" s="366" t="s">
        <v>459</v>
      </c>
      <c r="B216" s="379"/>
      <c r="C216" s="380" t="s">
        <v>187</v>
      </c>
      <c r="D216" s="257" t="str">
        <f aca="false">"("&amp;ROUND(B216/1000,3)&amp;" kWh)"</f>
        <v>(0 kWh)</v>
      </c>
      <c r="E216" s="378"/>
      <c r="F216" s="378"/>
    </row>
    <row r="217" s="259" customFormat="true" ht="15" hidden="true" customHeight="true" outlineLevel="1" collapsed="false">
      <c r="A217" s="377" t="s">
        <v>454</v>
      </c>
      <c r="B217" s="379"/>
      <c r="C217" s="380"/>
      <c r="D217" s="382"/>
      <c r="E217" s="378"/>
      <c r="F217" s="378"/>
    </row>
    <row r="218" s="259" customFormat="true" ht="15" hidden="true" customHeight="true" outlineLevel="1" collapsed="false">
      <c r="A218" s="366" t="s">
        <v>460</v>
      </c>
      <c r="B218" s="379"/>
      <c r="C218" s="380" t="s">
        <v>187</v>
      </c>
      <c r="D218" s="257" t="str">
        <f aca="false">"("&amp;ROUND(B218/1000,3)&amp;" kWh)"</f>
        <v>(0 kWh)</v>
      </c>
      <c r="E218" s="378"/>
      <c r="F218" s="378"/>
    </row>
    <row r="219" s="259" customFormat="true" ht="15" hidden="true" customHeight="true" outlineLevel="1" collapsed="false">
      <c r="A219" s="366" t="s">
        <v>461</v>
      </c>
      <c r="B219" s="379"/>
      <c r="C219" s="380" t="s">
        <v>187</v>
      </c>
      <c r="D219" s="257" t="str">
        <f aca="false">"("&amp;ROUND(B219/1000,3)&amp;" kWh)"</f>
        <v>(0 kWh)</v>
      </c>
      <c r="E219" s="378"/>
      <c r="F219" s="378"/>
    </row>
    <row r="220" s="259" customFormat="true" ht="15" hidden="true" customHeight="true" outlineLevel="1" collapsed="false">
      <c r="A220" s="377" t="s">
        <v>455</v>
      </c>
      <c r="B220" s="379"/>
      <c r="C220" s="380"/>
      <c r="D220" s="383"/>
      <c r="E220" s="378"/>
      <c r="F220" s="378"/>
    </row>
    <row r="221" s="259" customFormat="true" ht="15" hidden="true" customHeight="true" outlineLevel="1" collapsed="false">
      <c r="A221" s="366" t="s">
        <v>462</v>
      </c>
      <c r="B221" s="379"/>
      <c r="C221" s="380" t="s">
        <v>187</v>
      </c>
      <c r="D221" s="257" t="str">
        <f aca="false">"("&amp;ROUND(B221/1000,3)&amp;" kWh)"</f>
        <v>(0 kWh)</v>
      </c>
      <c r="E221" s="378"/>
      <c r="F221" s="378"/>
    </row>
    <row r="222" s="259" customFormat="true" ht="15" hidden="true" customHeight="true" outlineLevel="1" collapsed="false">
      <c r="A222" s="366" t="s">
        <v>463</v>
      </c>
      <c r="B222" s="379"/>
      <c r="C222" s="380" t="s">
        <v>187</v>
      </c>
      <c r="D222" s="257" t="str">
        <f aca="false">"("&amp;ROUND(B222/1000,3)&amp;" kWh)"</f>
        <v>(0 kWh)</v>
      </c>
      <c r="E222" s="378"/>
      <c r="F222" s="378"/>
    </row>
    <row r="223" s="259" customFormat="true" ht="15" hidden="true" customHeight="true" outlineLevel="1" collapsed="false">
      <c r="A223" s="381" t="s">
        <v>464</v>
      </c>
      <c r="B223" s="379"/>
      <c r="C223" s="380"/>
      <c r="D223" s="383"/>
      <c r="E223" s="378"/>
      <c r="F223" s="378"/>
    </row>
    <row r="224" s="259" customFormat="true" ht="15" hidden="true" customHeight="true" outlineLevel="1" collapsed="false">
      <c r="A224" s="366" t="s">
        <v>465</v>
      </c>
      <c r="B224" s="379"/>
      <c r="C224" s="384" t="s">
        <v>347</v>
      </c>
      <c r="D224" s="385" t="str">
        <f aca="false">"("&amp;ROUND(B224*100,3)&amp;" %)"</f>
        <v>(0 %)</v>
      </c>
      <c r="E224" s="378"/>
      <c r="F224" s="378"/>
    </row>
    <row r="225" s="259" customFormat="true" ht="15" hidden="true" customHeight="true" outlineLevel="1" collapsed="false">
      <c r="A225" s="366" t="s">
        <v>466</v>
      </c>
      <c r="B225" s="379"/>
      <c r="C225" s="384" t="s">
        <v>347</v>
      </c>
      <c r="D225" s="385" t="str">
        <f aca="false">"("&amp;ROUND(B225*100,3)&amp;" %)"</f>
        <v>(0 %)</v>
      </c>
      <c r="E225" s="378"/>
      <c r="F225" s="378"/>
    </row>
    <row r="226" s="259" customFormat="true" ht="15" hidden="true" customHeight="true" outlineLevel="1" collapsed="false">
      <c r="A226" s="371"/>
      <c r="B226" s="371"/>
      <c r="C226" s="371"/>
      <c r="D226" s="371"/>
      <c r="E226" s="371"/>
      <c r="F226" s="371"/>
    </row>
    <row r="227" s="259" customFormat="true" ht="15" hidden="true" customHeight="true" outlineLevel="1" collapsed="false">
      <c r="A227" s="373" t="s">
        <v>474</v>
      </c>
      <c r="B227" s="374"/>
      <c r="C227" s="375"/>
      <c r="D227" s="375"/>
      <c r="E227" s="375"/>
      <c r="F227" s="376"/>
    </row>
    <row r="228" s="259" customFormat="true" ht="15" hidden="true" customHeight="true" outlineLevel="1" collapsed="false">
      <c r="A228" s="220"/>
      <c r="B228" s="220"/>
      <c r="C228" s="220"/>
      <c r="D228" s="220"/>
      <c r="E228" s="220"/>
      <c r="F228" s="220"/>
    </row>
    <row r="229" s="259" customFormat="true" ht="15" hidden="true" customHeight="true" outlineLevel="1" collapsed="false">
      <c r="A229" s="377" t="s">
        <v>447</v>
      </c>
      <c r="B229" s="359"/>
      <c r="C229" s="218"/>
      <c r="D229" s="218"/>
      <c r="E229" s="378"/>
      <c r="F229" s="378"/>
    </row>
    <row r="230" s="259" customFormat="true" ht="15" hidden="true" customHeight="true" outlineLevel="1" collapsed="false">
      <c r="A230" s="366" t="s">
        <v>448</v>
      </c>
      <c r="B230" s="379"/>
      <c r="C230" s="380" t="s">
        <v>187</v>
      </c>
      <c r="D230" s="257" t="str">
        <f aca="false">"("&amp;ROUND(B230/1000,3)&amp;" kWh)"</f>
        <v>(0 kWh)</v>
      </c>
      <c r="E230" s="378"/>
      <c r="F230" s="378"/>
    </row>
    <row r="231" s="259" customFormat="true" ht="15" hidden="true" customHeight="true" outlineLevel="1" collapsed="false">
      <c r="A231" s="366" t="s">
        <v>449</v>
      </c>
      <c r="B231" s="379"/>
      <c r="C231" s="380" t="s">
        <v>187</v>
      </c>
      <c r="D231" s="257" t="str">
        <f aca="false">"("&amp;ROUND(B231/1000,3)&amp;" kWh)"</f>
        <v>(0 kWh)</v>
      </c>
      <c r="E231" s="378"/>
      <c r="F231" s="378"/>
    </row>
    <row r="232" s="259" customFormat="true" ht="15" hidden="true" customHeight="true" outlineLevel="1" collapsed="false">
      <c r="A232" s="366" t="s">
        <v>450</v>
      </c>
      <c r="B232" s="379"/>
      <c r="C232" s="380" t="s">
        <v>187</v>
      </c>
      <c r="D232" s="257" t="str">
        <f aca="false">"("&amp;ROUND(B232/1000,3)&amp;" kWh)"</f>
        <v>(0 kWh)</v>
      </c>
      <c r="E232" s="378"/>
      <c r="F232" s="378"/>
    </row>
    <row r="233" s="259" customFormat="true" ht="15" hidden="true" customHeight="true" outlineLevel="1" collapsed="false">
      <c r="A233" s="366" t="s">
        <v>451</v>
      </c>
      <c r="B233" s="379"/>
      <c r="C233" s="380" t="s">
        <v>187</v>
      </c>
      <c r="D233" s="257" t="str">
        <f aca="false">"("&amp;ROUND(B233/1000,3)&amp;" kWh)"</f>
        <v>(0 kWh)</v>
      </c>
      <c r="E233" s="378"/>
      <c r="F233" s="378"/>
    </row>
    <row r="234" s="259" customFormat="true" ht="15" hidden="true" customHeight="true" outlineLevel="1" collapsed="false">
      <c r="A234" s="381" t="s">
        <v>452</v>
      </c>
      <c r="B234" s="379"/>
      <c r="C234" s="380"/>
      <c r="D234" s="382"/>
      <c r="E234" s="378"/>
      <c r="F234" s="378"/>
    </row>
    <row r="235" s="259" customFormat="true" ht="15" hidden="true" customHeight="true" outlineLevel="1" collapsed="false">
      <c r="A235" s="366" t="s">
        <v>459</v>
      </c>
      <c r="B235" s="379"/>
      <c r="C235" s="380" t="s">
        <v>187</v>
      </c>
      <c r="D235" s="257" t="str">
        <f aca="false">"("&amp;ROUND(B235/1000,3)&amp;" kWh)"</f>
        <v>(0 kWh)</v>
      </c>
      <c r="E235" s="378"/>
      <c r="F235" s="378"/>
    </row>
    <row r="236" s="259" customFormat="true" ht="15" hidden="true" customHeight="true" outlineLevel="1" collapsed="false">
      <c r="A236" s="377" t="s">
        <v>454</v>
      </c>
      <c r="B236" s="379"/>
      <c r="C236" s="380"/>
      <c r="D236" s="382"/>
      <c r="E236" s="378"/>
      <c r="F236" s="378"/>
    </row>
    <row r="237" s="259" customFormat="true" ht="15" hidden="true" customHeight="true" outlineLevel="1" collapsed="false">
      <c r="A237" s="366" t="s">
        <v>460</v>
      </c>
      <c r="B237" s="379"/>
      <c r="C237" s="380" t="s">
        <v>187</v>
      </c>
      <c r="D237" s="257" t="str">
        <f aca="false">"("&amp;ROUND(B237/1000,3)&amp;" kWh)"</f>
        <v>(0 kWh)</v>
      </c>
      <c r="E237" s="378"/>
      <c r="F237" s="378"/>
    </row>
    <row r="238" s="259" customFormat="true" ht="15" hidden="true" customHeight="true" outlineLevel="1" collapsed="false">
      <c r="A238" s="366" t="s">
        <v>461</v>
      </c>
      <c r="B238" s="379"/>
      <c r="C238" s="380" t="s">
        <v>187</v>
      </c>
      <c r="D238" s="257" t="str">
        <f aca="false">"("&amp;ROUND(B238/1000,3)&amp;" kWh)"</f>
        <v>(0 kWh)</v>
      </c>
      <c r="E238" s="378"/>
      <c r="F238" s="378"/>
    </row>
    <row r="239" s="259" customFormat="true" ht="15" hidden="true" customHeight="true" outlineLevel="1" collapsed="false">
      <c r="A239" s="377" t="s">
        <v>455</v>
      </c>
      <c r="B239" s="379"/>
      <c r="C239" s="380"/>
      <c r="D239" s="383"/>
      <c r="E239" s="378"/>
      <c r="F239" s="378"/>
    </row>
    <row r="240" s="259" customFormat="true" ht="15" hidden="true" customHeight="true" outlineLevel="1" collapsed="false">
      <c r="A240" s="366" t="s">
        <v>462</v>
      </c>
      <c r="B240" s="379"/>
      <c r="C240" s="380" t="s">
        <v>187</v>
      </c>
      <c r="D240" s="257" t="str">
        <f aca="false">"("&amp;ROUND(B240/1000,3)&amp;" kWh)"</f>
        <v>(0 kWh)</v>
      </c>
      <c r="E240" s="378"/>
      <c r="F240" s="378"/>
    </row>
    <row r="241" s="259" customFormat="true" ht="15" hidden="true" customHeight="true" outlineLevel="1" collapsed="false">
      <c r="A241" s="366" t="s">
        <v>463</v>
      </c>
      <c r="B241" s="379"/>
      <c r="C241" s="380" t="s">
        <v>187</v>
      </c>
      <c r="D241" s="257" t="str">
        <f aca="false">"("&amp;ROUND(B241/1000,3)&amp;" kWh)"</f>
        <v>(0 kWh)</v>
      </c>
      <c r="E241" s="378"/>
      <c r="F241" s="378"/>
    </row>
    <row r="242" s="259" customFormat="true" ht="15" hidden="true" customHeight="true" outlineLevel="1" collapsed="false">
      <c r="A242" s="381" t="s">
        <v>464</v>
      </c>
      <c r="B242" s="379"/>
      <c r="C242" s="380"/>
      <c r="D242" s="383"/>
      <c r="E242" s="378"/>
      <c r="F242" s="378"/>
    </row>
    <row r="243" s="259" customFormat="true" ht="15" hidden="true" customHeight="true" outlineLevel="1" collapsed="false">
      <c r="A243" s="366" t="s">
        <v>465</v>
      </c>
      <c r="B243" s="379"/>
      <c r="C243" s="384" t="s">
        <v>347</v>
      </c>
      <c r="D243" s="385" t="str">
        <f aca="false">"("&amp;ROUND(B243*100,3)&amp;" %)"</f>
        <v>(0 %)</v>
      </c>
      <c r="E243" s="378"/>
      <c r="F243" s="378"/>
    </row>
    <row r="244" s="259" customFormat="true" ht="15" hidden="true" customHeight="true" outlineLevel="1" collapsed="false">
      <c r="A244" s="366" t="s">
        <v>466</v>
      </c>
      <c r="B244" s="379"/>
      <c r="C244" s="384" t="s">
        <v>347</v>
      </c>
      <c r="D244" s="385" t="str">
        <f aca="false">"("&amp;ROUND(B244*100,3)&amp;" %)"</f>
        <v>(0 %)</v>
      </c>
      <c r="E244" s="378"/>
      <c r="F244" s="378"/>
    </row>
    <row r="245" s="259" customFormat="true" ht="15" hidden="true" customHeight="true" outlineLevel="1" collapsed="false">
      <c r="A245" s="371"/>
      <c r="B245" s="371"/>
      <c r="C245" s="371"/>
      <c r="D245" s="371"/>
      <c r="E245" s="371"/>
      <c r="F245" s="371"/>
    </row>
    <row r="246" s="259" customFormat="true" ht="15" hidden="true" customHeight="true" outlineLevel="1" collapsed="false">
      <c r="A246" s="373" t="s">
        <v>475</v>
      </c>
      <c r="B246" s="374"/>
      <c r="C246" s="375"/>
      <c r="D246" s="375"/>
      <c r="E246" s="375"/>
      <c r="F246" s="376"/>
    </row>
    <row r="247" s="259" customFormat="true" ht="15" hidden="true" customHeight="true" outlineLevel="1" collapsed="false">
      <c r="A247" s="220"/>
      <c r="B247" s="220"/>
      <c r="C247" s="220"/>
      <c r="D247" s="220"/>
      <c r="E247" s="220"/>
      <c r="F247" s="220"/>
    </row>
    <row r="248" s="259" customFormat="true" ht="15" hidden="true" customHeight="true" outlineLevel="1" collapsed="false">
      <c r="A248" s="377" t="s">
        <v>447</v>
      </c>
      <c r="B248" s="359"/>
      <c r="C248" s="218"/>
      <c r="D248" s="218"/>
      <c r="E248" s="378"/>
      <c r="F248" s="378"/>
    </row>
    <row r="249" s="259" customFormat="true" ht="15" hidden="true" customHeight="true" outlineLevel="1" collapsed="false">
      <c r="A249" s="366" t="s">
        <v>448</v>
      </c>
      <c r="B249" s="379"/>
      <c r="C249" s="380" t="s">
        <v>187</v>
      </c>
      <c r="D249" s="257" t="str">
        <f aca="false">"("&amp;ROUND(B249/1000,3)&amp;" kWh)"</f>
        <v>(0 kWh)</v>
      </c>
      <c r="E249" s="378"/>
      <c r="F249" s="378"/>
    </row>
    <row r="250" s="259" customFormat="true" ht="15" hidden="true" customHeight="true" outlineLevel="1" collapsed="false">
      <c r="A250" s="366" t="s">
        <v>449</v>
      </c>
      <c r="B250" s="379"/>
      <c r="C250" s="380" t="s">
        <v>187</v>
      </c>
      <c r="D250" s="257" t="str">
        <f aca="false">"("&amp;ROUND(B250/1000,3)&amp;" kWh)"</f>
        <v>(0 kWh)</v>
      </c>
      <c r="E250" s="378"/>
      <c r="F250" s="378"/>
    </row>
    <row r="251" s="259" customFormat="true" ht="15" hidden="true" customHeight="true" outlineLevel="1" collapsed="false">
      <c r="A251" s="366" t="s">
        <v>450</v>
      </c>
      <c r="B251" s="379"/>
      <c r="C251" s="380" t="s">
        <v>187</v>
      </c>
      <c r="D251" s="257" t="str">
        <f aca="false">"("&amp;ROUND(B251/1000,3)&amp;" kWh)"</f>
        <v>(0 kWh)</v>
      </c>
      <c r="E251" s="378"/>
      <c r="F251" s="378"/>
    </row>
    <row r="252" s="259" customFormat="true" ht="15" hidden="true" customHeight="true" outlineLevel="1" collapsed="false">
      <c r="A252" s="366" t="s">
        <v>451</v>
      </c>
      <c r="B252" s="379"/>
      <c r="C252" s="380" t="s">
        <v>187</v>
      </c>
      <c r="D252" s="257" t="str">
        <f aca="false">"("&amp;ROUND(B252/1000,3)&amp;" kWh)"</f>
        <v>(0 kWh)</v>
      </c>
      <c r="E252" s="378"/>
      <c r="F252" s="378"/>
    </row>
    <row r="253" s="259" customFormat="true" ht="15" hidden="true" customHeight="true" outlineLevel="1" collapsed="false">
      <c r="A253" s="381" t="s">
        <v>452</v>
      </c>
      <c r="B253" s="379"/>
      <c r="C253" s="380"/>
      <c r="D253" s="382"/>
      <c r="E253" s="378"/>
      <c r="F253" s="378"/>
    </row>
    <row r="254" s="259" customFormat="true" ht="15" hidden="true" customHeight="true" outlineLevel="1" collapsed="false">
      <c r="A254" s="366" t="s">
        <v>459</v>
      </c>
      <c r="B254" s="379"/>
      <c r="C254" s="380" t="s">
        <v>187</v>
      </c>
      <c r="D254" s="257" t="str">
        <f aca="false">"("&amp;ROUND(B254/1000,3)&amp;" kWh)"</f>
        <v>(0 kWh)</v>
      </c>
      <c r="E254" s="378"/>
      <c r="F254" s="378"/>
    </row>
    <row r="255" s="259" customFormat="true" ht="15" hidden="true" customHeight="true" outlineLevel="1" collapsed="false">
      <c r="A255" s="377" t="s">
        <v>454</v>
      </c>
      <c r="B255" s="379"/>
      <c r="C255" s="380"/>
      <c r="D255" s="382"/>
      <c r="E255" s="378"/>
      <c r="F255" s="378"/>
    </row>
    <row r="256" s="259" customFormat="true" ht="15" hidden="true" customHeight="true" outlineLevel="1" collapsed="false">
      <c r="A256" s="366" t="s">
        <v>460</v>
      </c>
      <c r="B256" s="379"/>
      <c r="C256" s="380" t="s">
        <v>187</v>
      </c>
      <c r="D256" s="257" t="str">
        <f aca="false">"("&amp;ROUND(B256/1000,3)&amp;" kWh)"</f>
        <v>(0 kWh)</v>
      </c>
      <c r="E256" s="378"/>
      <c r="F256" s="378"/>
    </row>
    <row r="257" s="259" customFormat="true" ht="15" hidden="true" customHeight="true" outlineLevel="1" collapsed="false">
      <c r="A257" s="366" t="s">
        <v>461</v>
      </c>
      <c r="B257" s="379"/>
      <c r="C257" s="380" t="s">
        <v>187</v>
      </c>
      <c r="D257" s="257" t="str">
        <f aca="false">"("&amp;ROUND(B257/1000,3)&amp;" kWh)"</f>
        <v>(0 kWh)</v>
      </c>
      <c r="E257" s="378"/>
      <c r="F257" s="378"/>
    </row>
    <row r="258" s="259" customFormat="true" ht="15" hidden="true" customHeight="true" outlineLevel="1" collapsed="false">
      <c r="A258" s="377" t="s">
        <v>455</v>
      </c>
      <c r="B258" s="379"/>
      <c r="C258" s="380"/>
      <c r="D258" s="383"/>
      <c r="E258" s="378"/>
      <c r="F258" s="378"/>
    </row>
    <row r="259" s="259" customFormat="true" ht="15" hidden="true" customHeight="true" outlineLevel="1" collapsed="false">
      <c r="A259" s="366" t="s">
        <v>462</v>
      </c>
      <c r="B259" s="379"/>
      <c r="C259" s="380" t="s">
        <v>187</v>
      </c>
      <c r="D259" s="257" t="str">
        <f aca="false">"("&amp;ROUND(B259/1000,3)&amp;" kWh)"</f>
        <v>(0 kWh)</v>
      </c>
      <c r="E259" s="378"/>
      <c r="F259" s="378"/>
    </row>
    <row r="260" s="259" customFormat="true" ht="15" hidden="true" customHeight="true" outlineLevel="1" collapsed="false">
      <c r="A260" s="366" t="s">
        <v>463</v>
      </c>
      <c r="B260" s="379"/>
      <c r="C260" s="380" t="s">
        <v>187</v>
      </c>
      <c r="D260" s="257" t="str">
        <f aca="false">"("&amp;ROUND(B260/1000,3)&amp;" kWh)"</f>
        <v>(0 kWh)</v>
      </c>
      <c r="E260" s="378"/>
      <c r="F260" s="378"/>
    </row>
    <row r="261" s="259" customFormat="true" ht="15" hidden="true" customHeight="true" outlineLevel="1" collapsed="false">
      <c r="A261" s="381" t="s">
        <v>464</v>
      </c>
      <c r="B261" s="379"/>
      <c r="C261" s="380"/>
      <c r="D261" s="383"/>
      <c r="E261" s="378"/>
      <c r="F261" s="378"/>
    </row>
    <row r="262" s="259" customFormat="true" ht="15" hidden="true" customHeight="true" outlineLevel="1" collapsed="false">
      <c r="A262" s="366" t="s">
        <v>465</v>
      </c>
      <c r="B262" s="379"/>
      <c r="C262" s="384" t="s">
        <v>347</v>
      </c>
      <c r="D262" s="385" t="str">
        <f aca="false">"("&amp;ROUND(B262*100,3)&amp;" %)"</f>
        <v>(0 %)</v>
      </c>
      <c r="E262" s="378"/>
      <c r="F262" s="378"/>
    </row>
    <row r="263" s="259" customFormat="true" ht="15" hidden="true" customHeight="true" outlineLevel="1" collapsed="false">
      <c r="A263" s="366" t="s">
        <v>466</v>
      </c>
      <c r="B263" s="379"/>
      <c r="C263" s="384" t="s">
        <v>347</v>
      </c>
      <c r="D263" s="385" t="str">
        <f aca="false">"("&amp;ROUND(B263*100,3)&amp;" %)"</f>
        <v>(0 %)</v>
      </c>
      <c r="E263" s="378"/>
      <c r="F263" s="378"/>
    </row>
    <row r="264" s="259" customFormat="true" ht="15" hidden="false" customHeight="true" outlineLevel="0" collapsed="false">
      <c r="A264" s="371"/>
      <c r="B264" s="371"/>
      <c r="C264" s="371"/>
      <c r="D264" s="371"/>
      <c r="E264" s="371"/>
      <c r="F264" s="371"/>
    </row>
    <row r="265" s="259" customFormat="true" ht="19.5" hidden="false" customHeight="true" outlineLevel="0" collapsed="false">
      <c r="A265" s="386" t="s">
        <v>476</v>
      </c>
      <c r="B265" s="386"/>
      <c r="C265" s="386"/>
      <c r="D265" s="386"/>
      <c r="E265" s="386"/>
      <c r="F265" s="386"/>
    </row>
    <row r="266" s="259" customFormat="true" ht="15" hidden="false" customHeight="true" outlineLevel="0" collapsed="false">
      <c r="A266" s="220"/>
      <c r="B266" s="220"/>
      <c r="C266" s="220"/>
      <c r="D266" s="220"/>
      <c r="E266" s="220"/>
      <c r="F266" s="220"/>
    </row>
    <row r="267" s="259" customFormat="true" ht="15" hidden="false" customHeight="true" outlineLevel="0" collapsed="false">
      <c r="A267" s="387" t="s">
        <v>447</v>
      </c>
      <c r="B267" s="387"/>
      <c r="C267" s="387"/>
      <c r="D267" s="387"/>
      <c r="E267" s="387"/>
      <c r="F267" s="387"/>
    </row>
    <row r="268" s="259" customFormat="true" ht="15" hidden="false" customHeight="true" outlineLevel="0" collapsed="false">
      <c r="A268" s="366" t="s">
        <v>448</v>
      </c>
      <c r="B268" s="55" t="n">
        <f aca="false">SUM(B40,B59,B78,B97,B116,B135,B154,B173,B192,B211,B230,B249)</f>
        <v>0</v>
      </c>
      <c r="C268" s="388" t="s">
        <v>187</v>
      </c>
      <c r="D268" s="389" t="str">
        <f aca="false">"("&amp;ROUND(B268/1000,3)&amp;" kWh)"</f>
        <v>(0 kWh)</v>
      </c>
      <c r="E268" s="219"/>
      <c r="F268" s="219"/>
    </row>
    <row r="269" s="259" customFormat="true" ht="15" hidden="false" customHeight="true" outlineLevel="0" collapsed="false">
      <c r="A269" s="366" t="s">
        <v>449</v>
      </c>
      <c r="B269" s="55" t="n">
        <f aca="false">SUM(B41,B60,B79,B98,B117,B136,B155,B174,B193,B212,B231,B250)</f>
        <v>0</v>
      </c>
      <c r="C269" s="388" t="s">
        <v>187</v>
      </c>
      <c r="D269" s="389" t="str">
        <f aca="false">"("&amp;ROUND(B269/1000,3)&amp;" kWh)"</f>
        <v>(0 kWh)</v>
      </c>
      <c r="E269" s="219"/>
      <c r="F269" s="219"/>
    </row>
    <row r="270" s="259" customFormat="true" ht="15" hidden="false" customHeight="true" outlineLevel="0" collapsed="false">
      <c r="A270" s="366" t="s">
        <v>450</v>
      </c>
      <c r="B270" s="55" t="n">
        <f aca="false">SUM(B42,B61,B80,B99,B118,B137,B156,B175,B194,B213,B232,B251)</f>
        <v>0</v>
      </c>
      <c r="C270" s="388" t="s">
        <v>187</v>
      </c>
      <c r="D270" s="389" t="str">
        <f aca="false">"("&amp;ROUND(B270/1000,3)&amp;" kWh)"</f>
        <v>(0 kWh)</v>
      </c>
      <c r="E270" s="219"/>
      <c r="F270" s="219"/>
    </row>
    <row r="271" s="259" customFormat="true" ht="15" hidden="false" customHeight="true" outlineLevel="0" collapsed="false">
      <c r="A271" s="366" t="s">
        <v>451</v>
      </c>
      <c r="B271" s="55" t="n">
        <f aca="false">SUM(B43,B62,B81,B100,B119,B138,B157,B176,B195,B214,B233,B252)</f>
        <v>0</v>
      </c>
      <c r="C271" s="388" t="s">
        <v>187</v>
      </c>
      <c r="D271" s="389" t="str">
        <f aca="false">"("&amp;ROUND(B271/1000,3)&amp;" kWh)"</f>
        <v>(0 kWh)</v>
      </c>
      <c r="E271" s="219"/>
      <c r="F271" s="219"/>
    </row>
    <row r="272" s="259" customFormat="true" ht="15" hidden="false" customHeight="true" outlineLevel="0" collapsed="false">
      <c r="A272" s="390" t="s">
        <v>452</v>
      </c>
      <c r="B272" s="390"/>
      <c r="C272" s="390"/>
      <c r="D272" s="390"/>
      <c r="E272" s="390"/>
      <c r="F272" s="390"/>
    </row>
    <row r="273" s="259" customFormat="true" ht="15" hidden="false" customHeight="true" outlineLevel="0" collapsed="false">
      <c r="A273" s="366" t="s">
        <v>459</v>
      </c>
      <c r="B273" s="55" t="n">
        <f aca="false">SUM(B45,B64,B83,B102,B121,B140,B159,B178,B197,B216,B235,B254)</f>
        <v>0</v>
      </c>
      <c r="C273" s="388" t="s">
        <v>187</v>
      </c>
      <c r="D273" s="389" t="str">
        <f aca="false">"("&amp;ROUND(B273/1000,3)&amp;" kWh)"</f>
        <v>(0 kWh)</v>
      </c>
      <c r="E273" s="219"/>
      <c r="F273" s="219"/>
    </row>
    <row r="274" s="259" customFormat="true" ht="15" hidden="false" customHeight="true" outlineLevel="0" collapsed="false">
      <c r="A274" s="387" t="s">
        <v>454</v>
      </c>
      <c r="B274" s="387"/>
      <c r="C274" s="387"/>
      <c r="D274" s="387"/>
      <c r="E274" s="387"/>
      <c r="F274" s="387"/>
    </row>
    <row r="275" s="259" customFormat="true" ht="15" hidden="false" customHeight="true" outlineLevel="0" collapsed="false">
      <c r="A275" s="366" t="s">
        <v>460</v>
      </c>
      <c r="B275" s="55" t="n">
        <f aca="false">SUM(B47,B66,B85,B104,B123,B142,B161,B180,B199,B218,B237,B256)</f>
        <v>0</v>
      </c>
      <c r="C275" s="388" t="s">
        <v>187</v>
      </c>
      <c r="D275" s="389" t="str">
        <f aca="false">"("&amp;ROUND(B275/1000,3)&amp;" kWh)"</f>
        <v>(0 kWh)</v>
      </c>
      <c r="E275" s="219"/>
      <c r="F275" s="219"/>
    </row>
    <row r="276" s="259" customFormat="true" ht="15" hidden="false" customHeight="true" outlineLevel="0" collapsed="false">
      <c r="A276" s="366" t="s">
        <v>461</v>
      </c>
      <c r="B276" s="55" t="n">
        <f aca="false">SUM(B48,B67,B86,B105,B124,B143,B162,B181,B200,B219,B238,B257)</f>
        <v>0</v>
      </c>
      <c r="C276" s="388" t="s">
        <v>187</v>
      </c>
      <c r="D276" s="389" t="str">
        <f aca="false">"("&amp;ROUND(B276/1000,3)&amp;" kWh)"</f>
        <v>(0 kWh)</v>
      </c>
      <c r="E276" s="219"/>
      <c r="F276" s="219"/>
      <c r="H276" s="391"/>
    </row>
    <row r="277" s="259" customFormat="true" ht="15" hidden="false" customHeight="true" outlineLevel="0" collapsed="false">
      <c r="A277" s="387" t="s">
        <v>455</v>
      </c>
      <c r="B277" s="387"/>
      <c r="C277" s="387"/>
      <c r="D277" s="387"/>
      <c r="E277" s="387"/>
      <c r="F277" s="387"/>
      <c r="H277" s="391"/>
    </row>
    <row r="278" s="259" customFormat="true" ht="15" hidden="false" customHeight="true" outlineLevel="0" collapsed="false">
      <c r="A278" s="366" t="s">
        <v>462</v>
      </c>
      <c r="B278" s="55" t="n">
        <f aca="false">SUM(B50,B69,B88,B107,B126,B145,B202,B221,B240,B259)</f>
        <v>0</v>
      </c>
      <c r="C278" s="388" t="s">
        <v>187</v>
      </c>
      <c r="D278" s="389" t="str">
        <f aca="false">"("&amp;ROUND(B278/1000,3)&amp;" kWh)"</f>
        <v>(0 kWh)</v>
      </c>
      <c r="E278" s="219"/>
      <c r="F278" s="219"/>
    </row>
    <row r="279" s="259" customFormat="true" ht="15" hidden="false" customHeight="true" outlineLevel="0" collapsed="false">
      <c r="A279" s="366" t="s">
        <v>463</v>
      </c>
      <c r="B279" s="55" t="n">
        <f aca="false">SUM(B51,B70,B89,B108,B127,B146,B165,B184,B203,B222,B241,B260)</f>
        <v>0</v>
      </c>
      <c r="C279" s="388" t="s">
        <v>187</v>
      </c>
      <c r="D279" s="389" t="str">
        <f aca="false">"("&amp;ROUND(B279/1000,3)&amp;" kWh)"</f>
        <v>(0 kWh)</v>
      </c>
      <c r="E279" s="219"/>
      <c r="F279" s="219"/>
    </row>
    <row r="280" s="259" customFormat="true" ht="15" hidden="false" customHeight="true" outlineLevel="0" collapsed="false">
      <c r="A280" s="390" t="s">
        <v>477</v>
      </c>
      <c r="B280" s="390"/>
      <c r="C280" s="390"/>
      <c r="D280" s="390"/>
      <c r="E280" s="390"/>
      <c r="F280" s="390"/>
    </row>
    <row r="281" s="259" customFormat="true" ht="15" hidden="false" customHeight="true" outlineLevel="0" collapsed="false">
      <c r="A281" s="366" t="s">
        <v>465</v>
      </c>
      <c r="B281" s="55" t="n">
        <f aca="false">IF(B275&lt;&gt;0,B275/(B275+B278),0)</f>
        <v>0</v>
      </c>
      <c r="C281" s="392" t="s">
        <v>347</v>
      </c>
      <c r="D281" s="389" t="str">
        <f aca="false">"("&amp;ROUND(B281*100,3)&amp;" %)"</f>
        <v>(0 %)</v>
      </c>
      <c r="E281" s="219"/>
      <c r="F281" s="219"/>
    </row>
    <row r="282" s="259" customFormat="true" ht="15" hidden="false" customHeight="true" outlineLevel="0" collapsed="false">
      <c r="A282" s="366" t="s">
        <v>466</v>
      </c>
      <c r="B282" s="55" t="n">
        <f aca="false">IF(B276&lt;&gt;0,B276/(B276+B279),0)</f>
        <v>0</v>
      </c>
      <c r="C282" s="392" t="s">
        <v>347</v>
      </c>
      <c r="D282" s="389" t="str">
        <f aca="false">"("&amp;ROUND(B282*100,3)&amp;" %)"</f>
        <v>(0 %)</v>
      </c>
      <c r="E282" s="219"/>
      <c r="F282" s="219"/>
    </row>
    <row r="283" s="259" customFormat="true" ht="15.75" hidden="false" customHeight="false" outlineLevel="0" collapsed="false">
      <c r="A283" s="390" t="str">
        <f aca="false">"Combustible"&amp;IF(A12&lt;&gt;""," ("&amp;A12&amp;") ","")</f>
        <v>Combustible</v>
      </c>
      <c r="B283" s="390"/>
      <c r="C283" s="390"/>
      <c r="D283" s="390"/>
      <c r="E283" s="390"/>
      <c r="F283" s="390"/>
    </row>
    <row r="284" s="259" customFormat="true" ht="15" hidden="false" customHeight="true" outlineLevel="0" collapsed="false">
      <c r="A284" s="393" t="s">
        <v>478</v>
      </c>
      <c r="B284" s="393"/>
      <c r="C284" s="393"/>
      <c r="D284" s="393"/>
      <c r="E284" s="393"/>
      <c r="F284" s="393"/>
    </row>
    <row r="285" s="259" customFormat="true" ht="15" hidden="false" customHeight="true" outlineLevel="0" collapsed="false">
      <c r="A285" s="366" t="s">
        <v>479</v>
      </c>
      <c r="B285" s="55" t="n">
        <f aca="false">IF($A$12&lt;&gt;"",(B275/1000)/IF(AND($D$12=0,$D$12=""),IF($A$12="Gaz naturel",10.53,IF($A$12="Gaz propane",25.7,IF($A$12="Fioul",10.25))),D12),0)</f>
        <v>0</v>
      </c>
      <c r="C285" s="56" t="str">
        <f aca="false">IF(OR($A$12="Gaz naturel",$A$12="Gaz propane"),"m3",IF($A$12="Fioul","litres",""))</f>
        <v/>
      </c>
      <c r="D285" s="55" t="n">
        <f aca="false">B285*$D$13</f>
        <v>0</v>
      </c>
      <c r="E285" s="56" t="s">
        <v>446</v>
      </c>
      <c r="F285" s="57" t="str">
        <f aca="false">"("&amp;(ROUND(D285*6.55957,2))&amp;" F)"</f>
        <v>(0 F)</v>
      </c>
    </row>
    <row r="286" s="259" customFormat="true" ht="15" hidden="false" customHeight="true" outlineLevel="0" collapsed="false">
      <c r="A286" s="366" t="s">
        <v>480</v>
      </c>
      <c r="B286" s="55" t="n">
        <f aca="false">IF($A$12&lt;&gt;"",(B278/1000)/IF(AND($D$12=0,$D$12=""),IF($A$12="Gaz naturel",10.53,IF($A$12="Gaz propane",25.7,IF($A$12="Fioul",10.25))),D13),0)</f>
        <v>0</v>
      </c>
      <c r="C286" s="56" t="str">
        <f aca="false">IF(OR($A$12="Gaz naturel",$A$12="Gaz propane"),"m3",IF($A$12="Fioul","litres",""))</f>
        <v/>
      </c>
      <c r="D286" s="55" t="n">
        <f aca="false">B289*$D$13</f>
        <v>0</v>
      </c>
      <c r="E286" s="56" t="s">
        <v>446</v>
      </c>
      <c r="F286" s="57" t="str">
        <f aca="false">"("&amp;(ROUND(D286*6.55957,2))&amp;" F)"</f>
        <v>(0 F)</v>
      </c>
    </row>
    <row r="287" s="259" customFormat="true" ht="15" hidden="false" customHeight="true" outlineLevel="0" collapsed="false">
      <c r="A287" s="366" t="s">
        <v>481</v>
      </c>
      <c r="B287" s="55" t="n">
        <f aca="false">B285+B286</f>
        <v>0</v>
      </c>
      <c r="C287" s="56" t="str">
        <f aca="false">IF(OR($A$12="Gaz naturel",$A$12="Gaz propane"),"m3",IF($A$12="Fioul","litres",""))</f>
        <v/>
      </c>
      <c r="D287" s="55" t="n">
        <f aca="false">B290*$D$13</f>
        <v>0</v>
      </c>
      <c r="E287" s="56" t="s">
        <v>446</v>
      </c>
      <c r="F287" s="57" t="str">
        <f aca="false">"("&amp;(ROUND(D287*6.55957,2))&amp;" F)"</f>
        <v>(0 F)</v>
      </c>
    </row>
    <row r="288" s="259" customFormat="true" ht="15" hidden="false" customHeight="true" outlineLevel="0" collapsed="false">
      <c r="A288" s="393" t="s">
        <v>482</v>
      </c>
      <c r="B288" s="393"/>
      <c r="C288" s="393"/>
      <c r="D288" s="393"/>
      <c r="E288" s="393"/>
      <c r="F288" s="393"/>
    </row>
    <row r="289" s="259" customFormat="true" ht="15" hidden="false" customHeight="true" outlineLevel="0" collapsed="false">
      <c r="A289" s="366" t="s">
        <v>483</v>
      </c>
      <c r="B289" s="55" t="n">
        <f aca="false">IF($A$12&lt;&gt;"",(B276/1000)/IF(AND($D$12=0,$D$12=""),IF($A$12="Gaz naturel",10.53,IF($A$12="Gaz propane",25.7,IF($A$12="Fioul",10.25))),D13),0)</f>
        <v>0</v>
      </c>
      <c r="C289" s="56" t="str">
        <f aca="false">IF(OR($A$12="Gaz naturel",$A$12="Gaz propane"),"m3",IF($A$12="Fioul","litres",""))</f>
        <v/>
      </c>
      <c r="D289" s="55" t="n">
        <f aca="false">B291*$D$13</f>
        <v>0</v>
      </c>
      <c r="E289" s="56" t="s">
        <v>446</v>
      </c>
      <c r="F289" s="57" t="str">
        <f aca="false">"("&amp;(ROUND(D289*6.55957,2))&amp;" F)"</f>
        <v>(0 F)</v>
      </c>
    </row>
    <row r="290" s="259" customFormat="true" ht="15" hidden="false" customHeight="true" outlineLevel="0" collapsed="false">
      <c r="A290" s="366" t="s">
        <v>484</v>
      </c>
      <c r="B290" s="55" t="n">
        <f aca="false">IF($A$12&lt;&gt;"",(B279/1000)/IF(AND($D$12=0,$D$12=""),IF($A$12="Gaz naturel",10.53,IF($A$12="Gaz propane",25.7,IF($A$12="Fioul",10.25))),D13),0)</f>
        <v>0</v>
      </c>
      <c r="C290" s="56" t="str">
        <f aca="false">IF(OR($A$12="Gaz naturel",$A$12="Gaz propane"),"m3",IF($A$12="Fioul","litres",""))</f>
        <v/>
      </c>
      <c r="D290" s="55" t="n">
        <f aca="false">B290*$D$13</f>
        <v>0</v>
      </c>
      <c r="E290" s="56" t="s">
        <v>446</v>
      </c>
      <c r="F290" s="57" t="str">
        <f aca="false">"("&amp;(ROUND(D290*6.55957,2))&amp;" F)"</f>
        <v>(0 F)</v>
      </c>
    </row>
    <row r="291" s="259" customFormat="true" ht="15" hidden="false" customHeight="true" outlineLevel="0" collapsed="false">
      <c r="A291" s="366" t="s">
        <v>485</v>
      </c>
      <c r="B291" s="55" t="n">
        <f aca="false">B289+B290</f>
        <v>0</v>
      </c>
      <c r="C291" s="56" t="str">
        <f aca="false">IF(OR($A$12="Gaz naturel",$A$12="Gaz propane"),"m3",IF($A$12="Fioul","litres",""))</f>
        <v/>
      </c>
      <c r="D291" s="55" t="n">
        <f aca="false">B291*$D$13</f>
        <v>0</v>
      </c>
      <c r="E291" s="56" t="s">
        <v>446</v>
      </c>
      <c r="F291" s="57" t="str">
        <f aca="false">"("&amp;(ROUND(D291*6.55957,2))&amp;" F)"</f>
        <v>(0 F)</v>
      </c>
    </row>
    <row r="292" s="259" customFormat="true" ht="15" hidden="false" customHeight="true" outlineLevel="0" collapsed="false">
      <c r="A292" s="394" t="s">
        <v>486</v>
      </c>
      <c r="B292" s="394"/>
      <c r="C292" s="394"/>
      <c r="D292" s="394"/>
      <c r="E292" s="394"/>
      <c r="F292" s="394"/>
    </row>
    <row r="293" s="259" customFormat="true" ht="15" hidden="false" customHeight="true" outlineLevel="0" collapsed="false">
      <c r="A293" s="366" t="s">
        <v>487</v>
      </c>
      <c r="B293" s="55" t="n">
        <f aca="false">B285+B289</f>
        <v>0</v>
      </c>
      <c r="C293" s="56" t="str">
        <f aca="false">IF(OR($A$12="Gaz naturel",$A$12="Gaz propane"),"m3",IF($A$12="Fioul","litres",""))</f>
        <v/>
      </c>
      <c r="D293" s="55" t="n">
        <f aca="false">B290*$D$13</f>
        <v>0</v>
      </c>
      <c r="E293" s="56" t="s">
        <v>446</v>
      </c>
      <c r="F293" s="57" t="str">
        <f aca="false">"("&amp;(ROUND(D293*6.55957,2))&amp;" F)"</f>
        <v>(0 F)</v>
      </c>
    </row>
    <row r="294" s="259" customFormat="true" ht="15" hidden="false" customHeight="true" outlineLevel="0" collapsed="false">
      <c r="A294" s="366" t="s">
        <v>488</v>
      </c>
      <c r="B294" s="55" t="n">
        <f aca="false">B286+B290</f>
        <v>0</v>
      </c>
      <c r="C294" s="56" t="str">
        <f aca="false">IF(OR($A$12="Gaz naturel",$A$12="Gaz propane"),"m3",IF($A$12="Fioul","litres",""))</f>
        <v/>
      </c>
      <c r="D294" s="55" t="n">
        <f aca="false">B294*$D$13</f>
        <v>0</v>
      </c>
      <c r="E294" s="56" t="s">
        <v>446</v>
      </c>
      <c r="F294" s="57" t="str">
        <f aca="false">"("&amp;(ROUND(D294*6.55957,2))&amp;" F)"</f>
        <v>(0 F)</v>
      </c>
    </row>
    <row r="295" s="259" customFormat="true" ht="18" hidden="false" customHeight="true" outlineLevel="0" collapsed="false">
      <c r="A295" s="395" t="s">
        <v>489</v>
      </c>
      <c r="B295" s="396" t="n">
        <f aca="false">B293+B294</f>
        <v>0</v>
      </c>
      <c r="C295" s="397" t="str">
        <f aca="false">IF(OR($A$12="Gaz naturel",$A$12="Gaz propane"),"m3",IF($A$12="Fioul","litres",""))</f>
        <v/>
      </c>
      <c r="D295" s="396" t="n">
        <f aca="false">B295*$D$13</f>
        <v>0</v>
      </c>
      <c r="E295" s="397" t="s">
        <v>446</v>
      </c>
      <c r="F295" s="398" t="str">
        <f aca="false">"("&amp;(ROUND(D295*6.55957,2))&amp;" F)"</f>
        <v>(0 F)</v>
      </c>
    </row>
    <row r="296" s="399" customFormat="true" ht="12.75" hidden="false" customHeight="false" outlineLevel="0" collapsed="false"/>
    <row r="297" s="399" customFormat="true" ht="12.75" hidden="false" customHeight="false" outlineLevel="0" collapsed="false"/>
  </sheetData>
  <mergeCells count="84">
    <mergeCell ref="A1:F1"/>
    <mergeCell ref="A2:F2"/>
    <mergeCell ref="A3:F3"/>
    <mergeCell ref="A4:C4"/>
    <mergeCell ref="F4:F10"/>
    <mergeCell ref="A5:C5"/>
    <mergeCell ref="A6:C6"/>
    <mergeCell ref="A7:C7"/>
    <mergeCell ref="A8:C8"/>
    <mergeCell ref="A9:C9"/>
    <mergeCell ref="A10:C10"/>
    <mergeCell ref="A11:F11"/>
    <mergeCell ref="B12:C12"/>
    <mergeCell ref="F12:F13"/>
    <mergeCell ref="A13:C13"/>
    <mergeCell ref="A14:F14"/>
    <mergeCell ref="A16:C16"/>
    <mergeCell ref="A17:C17"/>
    <mergeCell ref="A18:C18"/>
    <mergeCell ref="A19:C19"/>
    <mergeCell ref="A21:C21"/>
    <mergeCell ref="A23:C23"/>
    <mergeCell ref="A24:C24"/>
    <mergeCell ref="A26:C26"/>
    <mergeCell ref="A27:C27"/>
    <mergeCell ref="A29:C29"/>
    <mergeCell ref="A30:C30"/>
    <mergeCell ref="A31:F31"/>
    <mergeCell ref="A32:F33"/>
    <mergeCell ref="A34:F34"/>
    <mergeCell ref="A35:F35"/>
    <mergeCell ref="A36:F36"/>
    <mergeCell ref="A38:F38"/>
    <mergeCell ref="E39:F54"/>
    <mergeCell ref="A55:F55"/>
    <mergeCell ref="A57:F57"/>
    <mergeCell ref="E58:F73"/>
    <mergeCell ref="A74:F74"/>
    <mergeCell ref="A76:F76"/>
    <mergeCell ref="E77:F92"/>
    <mergeCell ref="A93:F93"/>
    <mergeCell ref="A95:F95"/>
    <mergeCell ref="E96:F111"/>
    <mergeCell ref="A112:F112"/>
    <mergeCell ref="A114:F114"/>
    <mergeCell ref="E115:F130"/>
    <mergeCell ref="A131:F131"/>
    <mergeCell ref="A133:F133"/>
    <mergeCell ref="E134:F149"/>
    <mergeCell ref="A150:F150"/>
    <mergeCell ref="A152:F152"/>
    <mergeCell ref="E153:F168"/>
    <mergeCell ref="A169:F169"/>
    <mergeCell ref="A171:F171"/>
    <mergeCell ref="E172:F187"/>
    <mergeCell ref="A188:F188"/>
    <mergeCell ref="A190:F190"/>
    <mergeCell ref="E191:F206"/>
    <mergeCell ref="A207:F207"/>
    <mergeCell ref="A209:F209"/>
    <mergeCell ref="E210:F225"/>
    <mergeCell ref="A226:F226"/>
    <mergeCell ref="A228:F228"/>
    <mergeCell ref="E229:F244"/>
    <mergeCell ref="A245:F245"/>
    <mergeCell ref="A247:F247"/>
    <mergeCell ref="E248:F263"/>
    <mergeCell ref="A264:F264"/>
    <mergeCell ref="A265:F265"/>
    <mergeCell ref="A266:F266"/>
    <mergeCell ref="A267:F267"/>
    <mergeCell ref="E268:F271"/>
    <mergeCell ref="A272:F272"/>
    <mergeCell ref="E273:F273"/>
    <mergeCell ref="A274:F274"/>
    <mergeCell ref="E275:F276"/>
    <mergeCell ref="A277:F277"/>
    <mergeCell ref="E278:F279"/>
    <mergeCell ref="A280:F280"/>
    <mergeCell ref="E281:F282"/>
    <mergeCell ref="A283:F283"/>
    <mergeCell ref="A284:F284"/>
    <mergeCell ref="A288:F288"/>
    <mergeCell ref="A292:F292"/>
  </mergeCells>
  <dataValidations count="1">
    <dataValidation allowBlank="true" errorStyle="stop" operator="between" showDropDown="false" showErrorMessage="true" showInputMessage="false" sqref="A12" type="list">
      <formula1>"Fioul,Gaz naturel,Gaz propan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2" min="2" style="0" width="13.56"/>
    <col collapsed="false" customWidth="true" hidden="false" outlineLevel="0" max="3" min="3" style="0" width="16.99"/>
    <col collapsed="false" customWidth="true" hidden="false" outlineLevel="0" max="4" min="4" style="0" width="18.14"/>
    <col collapsed="false" customWidth="true" hidden="false" outlineLevel="0" max="5" min="5" style="0" width="12.42"/>
  </cols>
  <sheetData>
    <row r="1" customFormat="false" ht="12.75" hidden="false" customHeight="false" outlineLevel="0" collapsed="false">
      <c r="A1" s="400" t="s">
        <v>490</v>
      </c>
      <c r="B1" s="401" t="s">
        <v>491</v>
      </c>
      <c r="C1" s="401" t="s">
        <v>492</v>
      </c>
      <c r="D1" s="401" t="s">
        <v>493</v>
      </c>
      <c r="E1" s="402" t="s">
        <v>494</v>
      </c>
    </row>
    <row r="2" customFormat="false" ht="12.75" hidden="false" customHeight="false" outlineLevel="0" collapsed="false">
      <c r="A2" s="403" t="s">
        <v>458</v>
      </c>
      <c r="B2" s="404" t="n">
        <f aca="false">SUM('Résultats (13)'!B40:B43)/1000</f>
        <v>0</v>
      </c>
      <c r="C2" s="404" t="n">
        <f aca="false">'Résultats (13)'!B47/1000</f>
        <v>0</v>
      </c>
      <c r="D2" s="404" t="n">
        <f aca="false">'Résultats (13)'!B48/1000</f>
        <v>0</v>
      </c>
      <c r="E2" s="405" t="n">
        <f aca="false">SUM('Résultats (13)'!B50:B51)/1000</f>
        <v>0</v>
      </c>
    </row>
    <row r="3" customFormat="false" ht="12.75" hidden="false" customHeight="false" outlineLevel="0" collapsed="false">
      <c r="A3" s="403" t="s">
        <v>467</v>
      </c>
      <c r="B3" s="404" t="n">
        <f aca="false">SUM('Résultats (13)'!B59:B62)/1000</f>
        <v>0</v>
      </c>
      <c r="C3" s="404" t="n">
        <f aca="false">'Résultats (13)'!B66/1000</f>
        <v>0</v>
      </c>
      <c r="D3" s="404" t="n">
        <f aca="false">'Résultats (13)'!B67/1000</f>
        <v>0</v>
      </c>
      <c r="E3" s="405" t="n">
        <f aca="false">SUM('Résultats (13)'!B69:B70)/1000</f>
        <v>0</v>
      </c>
    </row>
    <row r="4" customFormat="false" ht="12.75" hidden="false" customHeight="false" outlineLevel="0" collapsed="false">
      <c r="A4" s="403" t="s">
        <v>468</v>
      </c>
      <c r="B4" s="404" t="n">
        <f aca="false">SUM('Résultats (13)'!B78:B81)/1000</f>
        <v>0</v>
      </c>
      <c r="C4" s="404" t="n">
        <f aca="false">'Résultats (13)'!B85/1000</f>
        <v>0</v>
      </c>
      <c r="D4" s="404" t="n">
        <f aca="false">'Résultats (13)'!B86/1000</f>
        <v>0</v>
      </c>
      <c r="E4" s="405" t="n">
        <f aca="false">SUM('Résultats (13)'!B88:B89)/1000</f>
        <v>0</v>
      </c>
    </row>
    <row r="5" customFormat="false" ht="12.75" hidden="false" customHeight="false" outlineLevel="0" collapsed="false">
      <c r="A5" s="403" t="s">
        <v>469</v>
      </c>
      <c r="B5" s="404" t="n">
        <f aca="false">SUM('Résultats (13)'!B97:B100)/1000</f>
        <v>0</v>
      </c>
      <c r="C5" s="404" t="n">
        <f aca="false">'Résultats (13)'!B104/1000</f>
        <v>0</v>
      </c>
      <c r="D5" s="404" t="n">
        <f aca="false">'Résultats (13)'!B105/1000</f>
        <v>0</v>
      </c>
      <c r="E5" s="405" t="n">
        <f aca="false">SUM('Résultats (13)'!B107:B108)/1000</f>
        <v>0</v>
      </c>
    </row>
    <row r="6" customFormat="false" ht="12.75" hidden="false" customHeight="false" outlineLevel="0" collapsed="false">
      <c r="A6" s="403" t="s">
        <v>259</v>
      </c>
      <c r="B6" s="404" t="n">
        <f aca="false">SUM('Résultats (13)'!B116:B119)/1000</f>
        <v>0</v>
      </c>
      <c r="C6" s="404" t="n">
        <f aca="false">'Résultats (13)'!B123/1000</f>
        <v>0</v>
      </c>
      <c r="D6" s="404" t="n">
        <f aca="false">'Résultats (13)'!B124/1000</f>
        <v>0</v>
      </c>
      <c r="E6" s="405" t="n">
        <f aca="false">SUM('Résultats (13)'!B126:B127)/1000</f>
        <v>0</v>
      </c>
    </row>
    <row r="7" customFormat="false" ht="12.75" hidden="false" customHeight="false" outlineLevel="0" collapsed="false">
      <c r="A7" s="403" t="s">
        <v>470</v>
      </c>
      <c r="B7" s="404" t="n">
        <f aca="false">SUM('Résultats (13)'!B135:B138)/1000</f>
        <v>0</v>
      </c>
      <c r="C7" s="404" t="n">
        <f aca="false">'Résultats (13)'!B142/1000</f>
        <v>0</v>
      </c>
      <c r="D7" s="404" t="n">
        <f aca="false">'Résultats (13)'!B143/1000</f>
        <v>0</v>
      </c>
      <c r="E7" s="405" t="n">
        <f aca="false">SUM('Résultats (13)'!B145:B146)/1000</f>
        <v>0</v>
      </c>
    </row>
    <row r="8" customFormat="false" ht="12.75" hidden="false" customHeight="false" outlineLevel="0" collapsed="false">
      <c r="A8" s="403" t="s">
        <v>471</v>
      </c>
      <c r="B8" s="404" t="n">
        <f aca="false">SUM('Résultats (13)'!B154:B157)/1000</f>
        <v>0</v>
      </c>
      <c r="C8" s="404" t="n">
        <f aca="false">'Résultats (13)'!B161/1000</f>
        <v>0</v>
      </c>
      <c r="D8" s="404" t="n">
        <f aca="false">'Résultats (13)'!B162/1000</f>
        <v>0</v>
      </c>
      <c r="E8" s="405" t="n">
        <f aca="false">SUM('Résultats (13)'!B164:B165)/1000</f>
        <v>0</v>
      </c>
    </row>
    <row r="9" customFormat="false" ht="12.75" hidden="false" customHeight="false" outlineLevel="0" collapsed="false">
      <c r="A9" s="403" t="s">
        <v>472</v>
      </c>
      <c r="B9" s="404" t="n">
        <f aca="false">SUM('Résultats (13)'!B173:B176)/1000</f>
        <v>0</v>
      </c>
      <c r="C9" s="404" t="n">
        <f aca="false">'Résultats (13)'!B180/1000</f>
        <v>0</v>
      </c>
      <c r="D9" s="404" t="n">
        <f aca="false">'Résultats (13)'!B181/1000</f>
        <v>0</v>
      </c>
      <c r="E9" s="405" t="n">
        <f aca="false">SUM('Résultats (13)'!B183:B184)/1000</f>
        <v>0</v>
      </c>
    </row>
    <row r="10" customFormat="false" ht="12.75" hidden="false" customHeight="false" outlineLevel="0" collapsed="false">
      <c r="A10" s="403" t="s">
        <v>250</v>
      </c>
      <c r="B10" s="404" t="n">
        <f aca="false">SUM('Résultats (13)'!B192:B195)/1000</f>
        <v>0</v>
      </c>
      <c r="C10" s="404" t="n">
        <f aca="false">'Résultats (13)'!B199/1000</f>
        <v>0</v>
      </c>
      <c r="D10" s="404" t="n">
        <f aca="false">'Résultats (13)'!B200/1000</f>
        <v>0</v>
      </c>
      <c r="E10" s="405" t="n">
        <f aca="false">SUM('Résultats (13)'!B202:B203)/1000</f>
        <v>0</v>
      </c>
    </row>
    <row r="11" customFormat="false" ht="12.75" hidden="false" customHeight="false" outlineLevel="0" collapsed="false">
      <c r="A11" s="403" t="s">
        <v>473</v>
      </c>
      <c r="B11" s="404" t="n">
        <f aca="false">SUM('Résultats (13)'!B211:B214)/1000</f>
        <v>0</v>
      </c>
      <c r="C11" s="404" t="n">
        <f aca="false">'Résultats (13)'!B218/1000</f>
        <v>0</v>
      </c>
      <c r="D11" s="404" t="n">
        <f aca="false">'Résultats (13)'!B219/1000</f>
        <v>0</v>
      </c>
      <c r="E11" s="405" t="n">
        <f aca="false">SUM('Résultats (13)'!B221:B222)/1000</f>
        <v>0</v>
      </c>
    </row>
    <row r="12" customFormat="false" ht="12.75" hidden="false" customHeight="false" outlineLevel="0" collapsed="false">
      <c r="A12" s="403" t="s">
        <v>474</v>
      </c>
      <c r="B12" s="404" t="n">
        <f aca="false">SUM('Résultats (13)'!B230:B233)/1000</f>
        <v>0</v>
      </c>
      <c r="C12" s="404" t="n">
        <f aca="false">'Résultats (13)'!B237/1000</f>
        <v>0</v>
      </c>
      <c r="D12" s="404" t="n">
        <f aca="false">'Résultats (13)'!B238/1000</f>
        <v>0</v>
      </c>
      <c r="E12" s="405" t="n">
        <f aca="false">SUM('Résultats (13)'!B240:B241)/1000</f>
        <v>0</v>
      </c>
    </row>
    <row r="13" customFormat="false" ht="13.5" hidden="false" customHeight="false" outlineLevel="0" collapsed="false">
      <c r="A13" s="406" t="s">
        <v>475</v>
      </c>
      <c r="B13" s="407" t="n">
        <f aca="false">SUM('Résultats (13)'!B249:B252)/1000</f>
        <v>0</v>
      </c>
      <c r="C13" s="407" t="n">
        <f aca="false">'Résultats (13)'!B256/1000</f>
        <v>0</v>
      </c>
      <c r="D13" s="407" t="n">
        <f aca="false">'Résultats (13)'!B257/1000</f>
        <v>0</v>
      </c>
      <c r="E13" s="408" t="n">
        <f aca="false">SUM('Résultats (13)'!B259:B260)/10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7" activeCellId="0" sqref="H87"/>
    </sheetView>
  </sheetViews>
  <sheetFormatPr defaultColWidth="11.0546875" defaultRowHeight="12.75" zeroHeight="false" outlineLevelRow="0" outlineLevelCol="0"/>
  <cols>
    <col collapsed="false" customWidth="true" hidden="false" outlineLevel="0" max="1" min="1" style="0" width="19.41"/>
  </cols>
  <sheetData>
    <row r="1" customFormat="false" ht="12.75" hidden="false" customHeight="false" outlineLevel="0" collapsed="false">
      <c r="A1" s="409" t="s">
        <v>495</v>
      </c>
      <c r="B1" s="409"/>
      <c r="C1" s="409"/>
      <c r="D1" s="409"/>
      <c r="E1" s="409"/>
      <c r="F1" s="409"/>
      <c r="G1" s="409"/>
      <c r="H1" s="409"/>
      <c r="I1" s="409"/>
      <c r="J1" s="409"/>
      <c r="K1" s="409"/>
      <c r="L1" s="409"/>
      <c r="M1" s="409"/>
    </row>
    <row r="2" customFormat="false" ht="12.75" hidden="false" customHeight="false" outlineLevel="0" collapsed="false">
      <c r="A2" s="50" t="n">
        <f aca="false">'Logement (1)'!D3</f>
        <v>0</v>
      </c>
      <c r="B2" s="87" t="s">
        <v>458</v>
      </c>
      <c r="C2" s="87" t="s">
        <v>467</v>
      </c>
      <c r="D2" s="87" t="s">
        <v>468</v>
      </c>
      <c r="E2" s="87" t="s">
        <v>469</v>
      </c>
      <c r="F2" s="87" t="s">
        <v>259</v>
      </c>
      <c r="G2" s="87" t="s">
        <v>470</v>
      </c>
      <c r="H2" s="87" t="s">
        <v>471</v>
      </c>
      <c r="I2" s="87" t="s">
        <v>472</v>
      </c>
      <c r="J2" s="87" t="s">
        <v>250</v>
      </c>
      <c r="K2" s="87" t="s">
        <v>473</v>
      </c>
      <c r="L2" s="87" t="s">
        <v>474</v>
      </c>
      <c r="M2" s="410" t="s">
        <v>475</v>
      </c>
    </row>
    <row r="3" customFormat="false" ht="12.75" hidden="false" customHeight="false" outlineLevel="0" collapsed="false">
      <c r="A3" s="50"/>
      <c r="B3" s="87" t="e">
        <f aca="false">INDEX($B$32:$M$90,MATCH($A$2,$A$32:$A$90,0),MATCH(B2,$B$31:$M$31,0))</f>
        <v>#N/A</v>
      </c>
      <c r="C3" s="87" t="e">
        <f aca="false">INDEX($B$32:$M$90,MATCH($A$2,$A$32:$A$90,0),MATCH(C2,$B$31:$M$31,0))</f>
        <v>#N/A</v>
      </c>
      <c r="D3" s="87" t="e">
        <f aca="false">INDEX($B$32:$M$90,MATCH($A$2,$A$32:$A$90,0),MATCH(D2,$B$31:$M$31,0))</f>
        <v>#N/A</v>
      </c>
      <c r="E3" s="87" t="e">
        <f aca="false">INDEX($B$32:$M$90,MATCH($A$2,$A$32:$A$90,0),MATCH(E2,$B$31:$M$31,0))</f>
        <v>#N/A</v>
      </c>
      <c r="F3" s="87" t="e">
        <f aca="false">INDEX($B$32:$M$90,MATCH($A$2,$A$32:$A$90,0),MATCH(F2,$B$31:$M$31,0))</f>
        <v>#N/A</v>
      </c>
      <c r="G3" s="87" t="e">
        <f aca="false">INDEX($B$32:$M$90,MATCH($A$2,$A$32:$A$90,0),MATCH(G2,$B$31:$M$31,0))</f>
        <v>#N/A</v>
      </c>
      <c r="H3" s="87" t="e">
        <f aca="false">INDEX($B$32:$M$90,MATCH($A$2,$A$32:$A$90,0),MATCH(H2,$B$31:$M$31,0))</f>
        <v>#N/A</v>
      </c>
      <c r="I3" s="87" t="e">
        <f aca="false">INDEX($B$32:$M$90,MATCH($A$2,$A$32:$A$90,0),MATCH(I2,$B$31:$M$31,0))</f>
        <v>#N/A</v>
      </c>
      <c r="J3" s="87" t="e">
        <f aca="false">INDEX($B$32:$M$90,MATCH($A$2,$A$32:$A$90,0),MATCH(J2,$B$31:$M$31,0))</f>
        <v>#N/A</v>
      </c>
      <c r="K3" s="87" t="e">
        <f aca="false">INDEX($B$32:$M$90,MATCH($A$2,$A$32:$A$90,0),MATCH(K2,$B$31:$M$31,0))</f>
        <v>#N/A</v>
      </c>
      <c r="L3" s="87" t="e">
        <f aca="false">INDEX($B$32:$M$90,MATCH($A$2,$A$32:$A$90,0),MATCH(L2,$B$31:$M$31,0))</f>
        <v>#N/A</v>
      </c>
      <c r="M3" s="410" t="e">
        <f aca="false">INDEX($B$32:$M$90,MATCH($A$2,$A$32:$A$90,0),MATCH(M2,$B$31:$M$31,0))</f>
        <v>#N/A</v>
      </c>
    </row>
    <row r="4" customFormat="false" ht="13.5" hidden="false" customHeight="false" outlineLevel="0" collapsed="false">
      <c r="A4" s="50"/>
      <c r="B4" s="411" t="n">
        <v>31</v>
      </c>
      <c r="C4" s="411" t="n">
        <v>28</v>
      </c>
      <c r="D4" s="411" t="n">
        <v>31</v>
      </c>
      <c r="E4" s="411" t="n">
        <v>30</v>
      </c>
      <c r="F4" s="411" t="n">
        <v>31</v>
      </c>
      <c r="G4" s="411" t="n">
        <v>30</v>
      </c>
      <c r="H4" s="411" t="n">
        <v>31</v>
      </c>
      <c r="I4" s="411" t="n">
        <v>31</v>
      </c>
      <c r="J4" s="411" t="n">
        <v>30</v>
      </c>
      <c r="K4" s="411" t="n">
        <v>31</v>
      </c>
      <c r="L4" s="411" t="n">
        <v>30</v>
      </c>
      <c r="M4" s="412" t="n">
        <v>31</v>
      </c>
    </row>
    <row r="5" customFormat="false" ht="13.5" hidden="false" customHeight="false" outlineLevel="0" collapsed="false"/>
    <row r="6" customFormat="false" ht="12.75" hidden="false" customHeight="false" outlineLevel="0" collapsed="false">
      <c r="A6" s="409" t="s">
        <v>496</v>
      </c>
      <c r="B6" s="409"/>
      <c r="C6" s="409"/>
      <c r="D6" s="409"/>
      <c r="E6" s="409"/>
      <c r="F6" s="409"/>
      <c r="G6" s="409"/>
      <c r="H6" s="409"/>
      <c r="I6" s="409"/>
      <c r="J6" s="409"/>
      <c r="K6" s="409"/>
      <c r="L6" s="409"/>
      <c r="M6" s="409"/>
    </row>
    <row r="7" customFormat="false" ht="12.75" hidden="false" customHeight="false" outlineLevel="0" collapsed="false">
      <c r="A7" s="413"/>
      <c r="B7" s="414" t="s">
        <v>458</v>
      </c>
      <c r="C7" s="414" t="s">
        <v>467</v>
      </c>
      <c r="D7" s="414" t="s">
        <v>468</v>
      </c>
      <c r="E7" s="414" t="s">
        <v>469</v>
      </c>
      <c r="F7" s="414" t="s">
        <v>259</v>
      </c>
      <c r="G7" s="414" t="s">
        <v>470</v>
      </c>
      <c r="H7" s="414" t="s">
        <v>471</v>
      </c>
      <c r="I7" s="414" t="s">
        <v>472</v>
      </c>
      <c r="J7" s="414" t="s">
        <v>250</v>
      </c>
      <c r="K7" s="414" t="s">
        <v>473</v>
      </c>
      <c r="L7" s="414" t="s">
        <v>474</v>
      </c>
      <c r="M7" s="415" t="s">
        <v>475</v>
      </c>
    </row>
    <row r="8" customFormat="false" ht="12.75" hidden="false" customHeight="false" outlineLevel="0" collapsed="false">
      <c r="A8" s="413" t="s">
        <v>89</v>
      </c>
      <c r="B8" s="414" t="n">
        <v>5.7</v>
      </c>
      <c r="C8" s="414" t="n">
        <v>5.7</v>
      </c>
      <c r="D8" s="414" t="n">
        <v>7</v>
      </c>
      <c r="E8" s="414" t="n">
        <v>9.2</v>
      </c>
      <c r="F8" s="414" t="n">
        <v>11.8</v>
      </c>
      <c r="G8" s="414" t="n">
        <v>14</v>
      </c>
      <c r="H8" s="414" t="n">
        <v>15.3</v>
      </c>
      <c r="I8" s="414" t="n">
        <v>15.3</v>
      </c>
      <c r="J8" s="414" t="n">
        <v>14</v>
      </c>
      <c r="K8" s="414" t="n">
        <v>11.8</v>
      </c>
      <c r="L8" s="414" t="n">
        <v>9.2</v>
      </c>
      <c r="M8" s="415" t="n">
        <v>7</v>
      </c>
    </row>
    <row r="9" customFormat="false" ht="12.75" hidden="false" customHeight="false" outlineLevel="0" collapsed="false">
      <c r="A9" s="413" t="s">
        <v>90</v>
      </c>
      <c r="B9" s="414" t="n">
        <v>7.2</v>
      </c>
      <c r="C9" s="414" t="n">
        <v>7.2</v>
      </c>
      <c r="D9" s="414" t="n">
        <v>8.5</v>
      </c>
      <c r="E9" s="414" t="n">
        <v>10.7</v>
      </c>
      <c r="F9" s="414" t="n">
        <v>13.3</v>
      </c>
      <c r="G9" s="414" t="n">
        <v>15.5</v>
      </c>
      <c r="H9" s="414" t="n">
        <v>16.8</v>
      </c>
      <c r="I9" s="414" t="n">
        <v>16.8</v>
      </c>
      <c r="J9" s="414" t="n">
        <v>15.5</v>
      </c>
      <c r="K9" s="414" t="n">
        <v>13.3</v>
      </c>
      <c r="L9" s="414" t="n">
        <v>10.7</v>
      </c>
      <c r="M9" s="415" t="n">
        <v>8.5</v>
      </c>
    </row>
    <row r="10" customFormat="false" ht="13.5" hidden="false" customHeight="false" outlineLevel="0" collapsed="false">
      <c r="A10" s="416" t="s">
        <v>91</v>
      </c>
      <c r="B10" s="417" t="n">
        <v>9.7</v>
      </c>
      <c r="C10" s="417" t="n">
        <v>9.7</v>
      </c>
      <c r="D10" s="417" t="n">
        <v>11</v>
      </c>
      <c r="E10" s="417" t="n">
        <v>13.2</v>
      </c>
      <c r="F10" s="417" t="n">
        <v>15.8</v>
      </c>
      <c r="G10" s="417" t="n">
        <v>18</v>
      </c>
      <c r="H10" s="417" t="n">
        <v>19.3</v>
      </c>
      <c r="I10" s="417" t="n">
        <v>19.3</v>
      </c>
      <c r="J10" s="417" t="n">
        <v>18</v>
      </c>
      <c r="K10" s="417" t="n">
        <v>15.8</v>
      </c>
      <c r="L10" s="417" t="n">
        <v>13.2</v>
      </c>
      <c r="M10" s="418" t="n">
        <v>11</v>
      </c>
    </row>
    <row r="11" customFormat="false" ht="13.5" hidden="false" customHeight="false" outlineLevel="0" collapsed="false"/>
    <row r="12" customFormat="false" ht="12.75" hidden="false" customHeight="false" outlineLevel="0" collapsed="false">
      <c r="A12" s="409" t="s">
        <v>497</v>
      </c>
      <c r="B12" s="409"/>
      <c r="C12" s="409"/>
      <c r="D12" s="409"/>
      <c r="E12" s="409"/>
      <c r="F12" s="409"/>
      <c r="G12" s="409"/>
      <c r="H12" s="409"/>
      <c r="I12" s="409"/>
      <c r="J12" s="409"/>
      <c r="K12" s="409"/>
      <c r="L12" s="409"/>
      <c r="M12" s="409"/>
    </row>
    <row r="13" customFormat="false" ht="12.75" hidden="false" customHeight="false" outlineLevel="0" collapsed="false">
      <c r="A13" s="419"/>
      <c r="B13" s="87" t="s">
        <v>458</v>
      </c>
      <c r="C13" s="87" t="s">
        <v>467</v>
      </c>
      <c r="D13" s="87" t="s">
        <v>468</v>
      </c>
      <c r="E13" s="87" t="s">
        <v>469</v>
      </c>
      <c r="F13" s="87" t="s">
        <v>259</v>
      </c>
      <c r="G13" s="87" t="s">
        <v>470</v>
      </c>
      <c r="H13" s="87" t="s">
        <v>471</v>
      </c>
      <c r="I13" s="87" t="s">
        <v>472</v>
      </c>
      <c r="J13" s="87" t="s">
        <v>250</v>
      </c>
      <c r="K13" s="87" t="s">
        <v>473</v>
      </c>
      <c r="L13" s="87" t="s">
        <v>474</v>
      </c>
      <c r="M13" s="410" t="s">
        <v>475</v>
      </c>
    </row>
    <row r="14" customFormat="false" ht="12.75" hidden="false" customHeight="false" outlineLevel="0" collapsed="false">
      <c r="A14" s="419" t="s">
        <v>498</v>
      </c>
      <c r="B14" s="87" t="n">
        <v>18.4</v>
      </c>
      <c r="C14" s="87" t="n">
        <v>30.9</v>
      </c>
      <c r="D14" s="87" t="n">
        <v>46.7</v>
      </c>
      <c r="E14" s="87" t="n">
        <v>60</v>
      </c>
      <c r="F14" s="87" t="n">
        <v>75.7</v>
      </c>
      <c r="G14" s="87" t="n">
        <v>86.5</v>
      </c>
      <c r="H14" s="87" t="n">
        <v>86.1</v>
      </c>
      <c r="I14" s="87" t="n">
        <v>71.2</v>
      </c>
      <c r="J14" s="87" t="n">
        <v>55.7</v>
      </c>
      <c r="K14" s="87" t="n">
        <v>35.5</v>
      </c>
      <c r="L14" s="87" t="n">
        <v>18.6</v>
      </c>
      <c r="M14" s="410" t="n">
        <v>14.8</v>
      </c>
    </row>
    <row r="15" customFormat="false" ht="12.75" hidden="false" customHeight="false" outlineLevel="0" collapsed="false">
      <c r="A15" s="419" t="s">
        <v>499</v>
      </c>
      <c r="B15" s="87" t="n">
        <v>25</v>
      </c>
      <c r="C15" s="87" t="n">
        <v>42.6</v>
      </c>
      <c r="D15" s="87" t="n">
        <v>71</v>
      </c>
      <c r="E15" s="87" t="n">
        <v>83.8</v>
      </c>
      <c r="F15" s="87" t="n">
        <v>101.7</v>
      </c>
      <c r="G15" s="87" t="n">
        <v>116.8</v>
      </c>
      <c r="H15" s="87" t="n">
        <v>136.5</v>
      </c>
      <c r="I15" s="87" t="n">
        <v>119.8</v>
      </c>
      <c r="J15" s="87" t="n">
        <v>85.5</v>
      </c>
      <c r="K15" s="87" t="n">
        <v>47.7</v>
      </c>
      <c r="L15" s="87" t="n">
        <v>21.7</v>
      </c>
      <c r="M15" s="410" t="n">
        <v>19.8</v>
      </c>
    </row>
    <row r="16" customFormat="false" ht="12.75" hidden="false" customHeight="false" outlineLevel="0" collapsed="false">
      <c r="A16" s="419" t="s">
        <v>500</v>
      </c>
      <c r="B16" s="87" t="n">
        <v>44.3</v>
      </c>
      <c r="C16" s="87" t="n">
        <v>76.2</v>
      </c>
      <c r="D16" s="87" t="n">
        <v>99.5</v>
      </c>
      <c r="E16" s="87" t="n">
        <v>94.1</v>
      </c>
      <c r="F16" s="87" t="n">
        <v>99.4</v>
      </c>
      <c r="G16" s="87" t="n">
        <v>107.4</v>
      </c>
      <c r="H16" s="87" t="n">
        <v>123.5</v>
      </c>
      <c r="I16" s="87" t="n">
        <v>127.9</v>
      </c>
      <c r="J16" s="87" t="n">
        <v>117.6</v>
      </c>
      <c r="K16" s="87" t="n">
        <v>81.6</v>
      </c>
      <c r="L16" s="87" t="n">
        <v>40.2</v>
      </c>
      <c r="M16" s="410" t="n">
        <v>37.9</v>
      </c>
    </row>
    <row r="17" customFormat="false" ht="12.75" hidden="false" customHeight="false" outlineLevel="0" collapsed="false">
      <c r="A17" s="419" t="s">
        <v>501</v>
      </c>
      <c r="B17" s="87" t="n">
        <v>23.4</v>
      </c>
      <c r="C17" s="87" t="n">
        <v>46.4</v>
      </c>
      <c r="D17" s="87" t="n">
        <v>72.4</v>
      </c>
      <c r="E17" s="87" t="n">
        <v>80.2</v>
      </c>
      <c r="F17" s="87" t="n">
        <v>97.4</v>
      </c>
      <c r="G17" s="87" t="n">
        <v>116.8</v>
      </c>
      <c r="H17" s="87" t="n">
        <v>129</v>
      </c>
      <c r="I17" s="87" t="n">
        <v>116.4</v>
      </c>
      <c r="J17" s="87" t="n">
        <v>82.3</v>
      </c>
      <c r="K17" s="87" t="n">
        <v>52.5</v>
      </c>
      <c r="L17" s="87" t="n">
        <v>26.3</v>
      </c>
      <c r="M17" s="410" t="n">
        <v>19.6</v>
      </c>
    </row>
    <row r="18" customFormat="false" ht="12.75" hidden="false" customHeight="false" outlineLevel="0" collapsed="false">
      <c r="A18" s="419" t="s">
        <v>502</v>
      </c>
      <c r="B18" s="87" t="n">
        <v>38.9</v>
      </c>
      <c r="C18" s="87" t="n">
        <v>72.6</v>
      </c>
      <c r="D18" s="87" t="n">
        <v>114.3</v>
      </c>
      <c r="E18" s="87" t="n">
        <v>144.7</v>
      </c>
      <c r="F18" s="87" t="n">
        <v>177.2</v>
      </c>
      <c r="G18" s="87" t="n">
        <v>209.9</v>
      </c>
      <c r="H18" s="87" t="n">
        <v>242.9</v>
      </c>
      <c r="I18" s="87" t="n">
        <v>208.5</v>
      </c>
      <c r="J18" s="87" t="n">
        <v>144.1</v>
      </c>
      <c r="K18" s="87" t="n">
        <v>83.7</v>
      </c>
      <c r="L18" s="87" t="n">
        <v>38.4</v>
      </c>
      <c r="M18" s="410" t="n">
        <v>30.8</v>
      </c>
    </row>
    <row r="19" customFormat="false" ht="12.75" hidden="false" customHeight="false" outlineLevel="0" collapsed="false">
      <c r="A19" s="419" t="s">
        <v>503</v>
      </c>
      <c r="B19" s="87" t="n">
        <v>21.8</v>
      </c>
      <c r="C19" s="87" t="n">
        <v>32.4</v>
      </c>
      <c r="D19" s="87" t="n">
        <v>49.3</v>
      </c>
      <c r="E19" s="87" t="n">
        <v>66</v>
      </c>
      <c r="F19" s="87" t="n">
        <v>78.6</v>
      </c>
      <c r="G19" s="87" t="n">
        <v>90</v>
      </c>
      <c r="H19" s="87" t="n">
        <v>88</v>
      </c>
      <c r="I19" s="87" t="n">
        <v>74.1</v>
      </c>
      <c r="J19" s="87" t="n">
        <v>58.3</v>
      </c>
      <c r="K19" s="87" t="n">
        <v>37.8</v>
      </c>
      <c r="L19" s="87" t="n">
        <v>27.2</v>
      </c>
      <c r="M19" s="410" t="n">
        <v>16.8</v>
      </c>
    </row>
    <row r="20" customFormat="false" ht="12.75" hidden="false" customHeight="false" outlineLevel="0" collapsed="false">
      <c r="A20" s="419" t="s">
        <v>504</v>
      </c>
      <c r="B20" s="87" t="n">
        <v>37</v>
      </c>
      <c r="C20" s="87" t="n">
        <v>55.9</v>
      </c>
      <c r="D20" s="87" t="n">
        <v>80.4</v>
      </c>
      <c r="E20" s="87" t="n">
        <v>102.4</v>
      </c>
      <c r="F20" s="87" t="n">
        <v>106.5</v>
      </c>
      <c r="G20" s="87" t="n">
        <v>129.6</v>
      </c>
      <c r="H20" s="87" t="n">
        <v>135.9</v>
      </c>
      <c r="I20" s="87" t="n">
        <v>134</v>
      </c>
      <c r="J20" s="87" t="n">
        <v>83.9</v>
      </c>
      <c r="K20" s="87" t="n">
        <v>51.6</v>
      </c>
      <c r="L20" s="87" t="n">
        <v>41.7</v>
      </c>
      <c r="M20" s="410" t="n">
        <v>24.7</v>
      </c>
    </row>
    <row r="21" customFormat="false" ht="12.75" hidden="false" customHeight="false" outlineLevel="0" collapsed="false">
      <c r="A21" s="419" t="s">
        <v>505</v>
      </c>
      <c r="B21" s="87" t="n">
        <v>84.5</v>
      </c>
      <c r="C21" s="87" t="n">
        <v>109.2</v>
      </c>
      <c r="D21" s="87" t="n">
        <v>104.1</v>
      </c>
      <c r="E21" s="87" t="n">
        <v>117</v>
      </c>
      <c r="F21" s="87" t="n">
        <v>108.7</v>
      </c>
      <c r="G21" s="87" t="n">
        <v>115.3</v>
      </c>
      <c r="H21" s="87" t="n">
        <v>124</v>
      </c>
      <c r="I21" s="87" t="n">
        <v>139.1</v>
      </c>
      <c r="J21" s="87" t="n">
        <v>119</v>
      </c>
      <c r="K21" s="87" t="n">
        <v>82.9</v>
      </c>
      <c r="L21" s="87" t="n">
        <v>82.1</v>
      </c>
      <c r="M21" s="410" t="n">
        <v>58.9</v>
      </c>
    </row>
    <row r="22" customFormat="false" ht="12.75" hidden="false" customHeight="false" outlineLevel="0" collapsed="false">
      <c r="A22" s="419" t="s">
        <v>506</v>
      </c>
      <c r="B22" s="87" t="n">
        <v>37.8</v>
      </c>
      <c r="C22" s="87" t="n">
        <v>59.3</v>
      </c>
      <c r="D22" s="87" t="n">
        <v>74.5</v>
      </c>
      <c r="E22" s="87" t="n">
        <v>102.9</v>
      </c>
      <c r="F22" s="87" t="n">
        <v>114.8</v>
      </c>
      <c r="G22" s="87" t="n">
        <v>135.2</v>
      </c>
      <c r="H22" s="87" t="n">
        <v>148.5</v>
      </c>
      <c r="I22" s="87" t="n">
        <v>133.7</v>
      </c>
      <c r="J22" s="87" t="n">
        <v>88.6</v>
      </c>
      <c r="K22" s="87" t="n">
        <v>52.6</v>
      </c>
      <c r="L22" s="87" t="n">
        <v>42.1</v>
      </c>
      <c r="M22" s="410" t="n">
        <v>30</v>
      </c>
    </row>
    <row r="23" customFormat="false" ht="12.75" hidden="false" customHeight="false" outlineLevel="0" collapsed="false">
      <c r="A23" s="419" t="s">
        <v>507</v>
      </c>
      <c r="B23" s="87" t="n">
        <v>57.7</v>
      </c>
      <c r="C23" s="87" t="n">
        <v>90.4</v>
      </c>
      <c r="D23" s="87" t="n">
        <v>123.7</v>
      </c>
      <c r="E23" s="87" t="n">
        <v>179.5</v>
      </c>
      <c r="F23" s="87" t="n">
        <v>203.4</v>
      </c>
      <c r="G23" s="87" t="n">
        <v>243.8</v>
      </c>
      <c r="H23" s="87" t="n">
        <v>257.9</v>
      </c>
      <c r="I23" s="87" t="n">
        <v>227</v>
      </c>
      <c r="J23" s="87" t="n">
        <v>154.1</v>
      </c>
      <c r="K23" s="87" t="n">
        <v>88.4</v>
      </c>
      <c r="L23" s="87" t="n">
        <v>64.7</v>
      </c>
      <c r="M23" s="410" t="n">
        <v>40.3</v>
      </c>
    </row>
    <row r="24" customFormat="false" ht="12.75" hidden="false" customHeight="false" outlineLevel="0" collapsed="false">
      <c r="A24" s="419" t="s">
        <v>508</v>
      </c>
      <c r="B24" s="87" t="n">
        <v>23.3</v>
      </c>
      <c r="C24" s="87" t="n">
        <v>31.2</v>
      </c>
      <c r="D24" s="87" t="n">
        <v>49.2</v>
      </c>
      <c r="E24" s="87" t="n">
        <v>69.5</v>
      </c>
      <c r="F24" s="87" t="n">
        <v>83.1</v>
      </c>
      <c r="G24" s="87" t="n">
        <v>90.6</v>
      </c>
      <c r="H24" s="87" t="n">
        <v>86.7</v>
      </c>
      <c r="I24" s="87" t="n">
        <v>72.3</v>
      </c>
      <c r="J24" s="87" t="n">
        <v>60.4</v>
      </c>
      <c r="K24" s="87" t="n">
        <v>41.1</v>
      </c>
      <c r="L24" s="87" t="n">
        <v>29.9</v>
      </c>
      <c r="M24" s="410" t="n">
        <v>22</v>
      </c>
    </row>
    <row r="25" customFormat="false" ht="12.75" hidden="false" customHeight="false" outlineLevel="0" collapsed="false">
      <c r="A25" s="419" t="s">
        <v>509</v>
      </c>
      <c r="B25" s="87" t="n">
        <v>39.3</v>
      </c>
      <c r="C25" s="87" t="n">
        <v>42.2</v>
      </c>
      <c r="D25" s="87" t="n">
        <v>94.5</v>
      </c>
      <c r="E25" s="87" t="n">
        <v>119.5</v>
      </c>
      <c r="F25" s="87" t="n">
        <v>143</v>
      </c>
      <c r="G25" s="87" t="n">
        <v>141.4</v>
      </c>
      <c r="H25" s="87" t="n">
        <v>156</v>
      </c>
      <c r="I25" s="87" t="n">
        <v>132.8</v>
      </c>
      <c r="J25" s="87" t="n">
        <v>101.4</v>
      </c>
      <c r="K25" s="87" t="n">
        <v>71.9</v>
      </c>
      <c r="L25" s="87" t="n">
        <v>59.8</v>
      </c>
      <c r="M25" s="410" t="n">
        <v>39.7</v>
      </c>
    </row>
    <row r="26" customFormat="false" ht="12.75" hidden="false" customHeight="false" outlineLevel="0" collapsed="false">
      <c r="A26" s="419" t="s">
        <v>510</v>
      </c>
      <c r="B26" s="87" t="n">
        <v>82.2</v>
      </c>
      <c r="C26" s="87" t="n">
        <v>71.3</v>
      </c>
      <c r="D26" s="87" t="n">
        <v>130.1</v>
      </c>
      <c r="E26" s="87" t="n">
        <v>133.4</v>
      </c>
      <c r="F26" s="87" t="n">
        <v>138</v>
      </c>
      <c r="G26" s="87" t="n">
        <v>122.8</v>
      </c>
      <c r="H26" s="87" t="n">
        <v>136.6</v>
      </c>
      <c r="I26" s="87" t="n">
        <v>135.4</v>
      </c>
      <c r="J26" s="87" t="n">
        <v>139.2</v>
      </c>
      <c r="K26" s="87" t="n">
        <v>132.8</v>
      </c>
      <c r="L26" s="87" t="n">
        <v>141.8</v>
      </c>
      <c r="M26" s="410" t="n">
        <v>109.8</v>
      </c>
    </row>
    <row r="27" customFormat="false" ht="12.75" hidden="false" customHeight="false" outlineLevel="0" collapsed="false">
      <c r="A27" s="419" t="s">
        <v>511</v>
      </c>
      <c r="B27" s="87" t="n">
        <v>39.4</v>
      </c>
      <c r="C27" s="87" t="n">
        <v>42.7</v>
      </c>
      <c r="D27" s="87" t="n">
        <v>86.4</v>
      </c>
      <c r="E27" s="87" t="n">
        <v>106.3</v>
      </c>
      <c r="F27" s="87" t="n">
        <v>140.6</v>
      </c>
      <c r="G27" s="87" t="n">
        <v>140.5</v>
      </c>
      <c r="H27" s="87" t="n">
        <v>146.6</v>
      </c>
      <c r="I27" s="87" t="n">
        <v>115.3</v>
      </c>
      <c r="J27" s="87" t="n">
        <v>92.3</v>
      </c>
      <c r="K27" s="87" t="n">
        <v>70.3</v>
      </c>
      <c r="L27" s="87" t="n">
        <v>61.2</v>
      </c>
      <c r="M27" s="410" t="n">
        <v>44.4</v>
      </c>
    </row>
    <row r="28" customFormat="false" ht="13.5" hidden="false" customHeight="false" outlineLevel="0" collapsed="false">
      <c r="A28" s="420" t="s">
        <v>512</v>
      </c>
      <c r="B28" s="51" t="n">
        <v>59.2</v>
      </c>
      <c r="C28" s="51" t="n">
        <v>72.5</v>
      </c>
      <c r="D28" s="51" t="n">
        <v>146.6</v>
      </c>
      <c r="E28" s="51" t="n">
        <v>203.3</v>
      </c>
      <c r="F28" s="51" t="n">
        <v>272.2</v>
      </c>
      <c r="G28" s="51" t="n">
        <v>268.6</v>
      </c>
      <c r="H28" s="51" t="n">
        <v>290.4</v>
      </c>
      <c r="I28" s="51" t="n">
        <v>226.8</v>
      </c>
      <c r="J28" s="51" t="n">
        <v>175.1</v>
      </c>
      <c r="K28" s="51" t="n">
        <v>120.8</v>
      </c>
      <c r="L28" s="51" t="n">
        <v>90.7</v>
      </c>
      <c r="M28" s="421" t="n">
        <v>63.9</v>
      </c>
    </row>
    <row r="29" customFormat="false" ht="13.5" hidden="false" customHeight="false" outlineLevel="0" collapsed="false"/>
    <row r="30" customFormat="false" ht="12.75" hidden="false" customHeight="false" outlineLevel="0" collapsed="false">
      <c r="A30" s="409" t="s">
        <v>513</v>
      </c>
      <c r="B30" s="409"/>
      <c r="C30" s="409"/>
      <c r="D30" s="409"/>
      <c r="E30" s="409"/>
      <c r="F30" s="409"/>
      <c r="G30" s="409"/>
      <c r="H30" s="409"/>
      <c r="I30" s="409"/>
      <c r="J30" s="409"/>
      <c r="K30" s="409"/>
      <c r="L30" s="409"/>
      <c r="M30" s="409"/>
    </row>
    <row r="31" customFormat="false" ht="12.75" hidden="false" customHeight="false" outlineLevel="0" collapsed="false">
      <c r="A31" s="422" t="s">
        <v>514</v>
      </c>
      <c r="B31" s="423" t="s">
        <v>458</v>
      </c>
      <c r="C31" s="423" t="s">
        <v>467</v>
      </c>
      <c r="D31" s="423" t="s">
        <v>468</v>
      </c>
      <c r="E31" s="423" t="s">
        <v>469</v>
      </c>
      <c r="F31" s="423" t="s">
        <v>259</v>
      </c>
      <c r="G31" s="423" t="s">
        <v>470</v>
      </c>
      <c r="H31" s="423" t="s">
        <v>471</v>
      </c>
      <c r="I31" s="423" t="s">
        <v>472</v>
      </c>
      <c r="J31" s="423" t="s">
        <v>250</v>
      </c>
      <c r="K31" s="423" t="s">
        <v>473</v>
      </c>
      <c r="L31" s="423" t="s">
        <v>474</v>
      </c>
      <c r="M31" s="424" t="s">
        <v>475</v>
      </c>
    </row>
    <row r="32" customFormat="false" ht="12.75" hidden="false" customHeight="false" outlineLevel="0" collapsed="false">
      <c r="A32" s="413" t="s">
        <v>1</v>
      </c>
      <c r="B32" s="414" t="n">
        <v>4.4</v>
      </c>
      <c r="C32" s="414" t="n">
        <v>6.2</v>
      </c>
      <c r="D32" s="414" t="n">
        <v>8.6</v>
      </c>
      <c r="E32" s="414" t="n">
        <v>11.4</v>
      </c>
      <c r="F32" s="414" t="n">
        <v>15.2</v>
      </c>
      <c r="G32" s="414" t="n">
        <v>18.5</v>
      </c>
      <c r="H32" s="414" t="n">
        <v>20.7</v>
      </c>
      <c r="I32" s="414" t="n">
        <v>20.6</v>
      </c>
      <c r="J32" s="414" t="n">
        <v>18.3</v>
      </c>
      <c r="K32" s="414" t="n">
        <v>13.5</v>
      </c>
      <c r="L32" s="414" t="n">
        <v>8.5</v>
      </c>
      <c r="M32" s="415" t="n">
        <v>5.8</v>
      </c>
    </row>
    <row r="33" customFormat="false" ht="12.75" hidden="false" customHeight="false" outlineLevel="0" collapsed="false">
      <c r="A33" s="413" t="s">
        <v>2</v>
      </c>
      <c r="B33" s="414" t="n">
        <v>7.7</v>
      </c>
      <c r="C33" s="414" t="n">
        <v>8.7</v>
      </c>
      <c r="D33" s="414" t="n">
        <v>10.5</v>
      </c>
      <c r="E33" s="414" t="n">
        <v>12.6</v>
      </c>
      <c r="F33" s="414" t="n">
        <v>15.9</v>
      </c>
      <c r="G33" s="414" t="n">
        <v>19.8</v>
      </c>
      <c r="H33" s="414" t="n">
        <v>22</v>
      </c>
      <c r="I33" s="414" t="n">
        <v>22.2</v>
      </c>
      <c r="J33" s="414" t="n">
        <v>20.3</v>
      </c>
      <c r="K33" s="414" t="n">
        <v>16.3</v>
      </c>
      <c r="L33" s="414" t="n">
        <v>11.8</v>
      </c>
      <c r="M33" s="415" t="n">
        <v>8.7</v>
      </c>
    </row>
    <row r="34" customFormat="false" ht="12.75" hidden="false" customHeight="false" outlineLevel="0" collapsed="false">
      <c r="A34" s="413" t="s">
        <v>5</v>
      </c>
      <c r="B34" s="414" t="n">
        <v>2.2</v>
      </c>
      <c r="C34" s="414" t="n">
        <v>3</v>
      </c>
      <c r="D34" s="414" t="n">
        <v>6.5</v>
      </c>
      <c r="E34" s="414" t="n">
        <v>9.4</v>
      </c>
      <c r="F34" s="414" t="n">
        <v>12.9</v>
      </c>
      <c r="G34" s="414" t="n">
        <v>16.5</v>
      </c>
      <c r="H34" s="414" t="n">
        <v>18.8</v>
      </c>
      <c r="I34" s="414" t="n">
        <v>17.9</v>
      </c>
      <c r="J34" s="414" t="n">
        <v>15</v>
      </c>
      <c r="K34" s="414" t="n">
        <v>10.1</v>
      </c>
      <c r="L34" s="414" t="n">
        <v>5.5</v>
      </c>
      <c r="M34" s="415" t="n">
        <v>2.7</v>
      </c>
    </row>
    <row r="35" customFormat="false" ht="12.75" hidden="false" customHeight="false" outlineLevel="0" collapsed="false">
      <c r="A35" s="413" t="s">
        <v>7</v>
      </c>
      <c r="B35" s="414" t="n">
        <v>4.8</v>
      </c>
      <c r="C35" s="414" t="n">
        <v>4.9</v>
      </c>
      <c r="D35" s="414" t="n">
        <v>7.9</v>
      </c>
      <c r="E35" s="414" t="n">
        <v>10.4</v>
      </c>
      <c r="F35" s="414" t="n">
        <v>13.6</v>
      </c>
      <c r="G35" s="414" t="n">
        <v>17</v>
      </c>
      <c r="H35" s="414" t="n">
        <v>18.7</v>
      </c>
      <c r="I35" s="414" t="n">
        <v>18.4</v>
      </c>
      <c r="J35" s="414" t="n">
        <v>16.1</v>
      </c>
      <c r="K35" s="414" t="n">
        <v>11.7</v>
      </c>
      <c r="L35" s="414" t="n">
        <v>7.6</v>
      </c>
      <c r="M35" s="415" t="n">
        <v>4.9</v>
      </c>
    </row>
    <row r="36" customFormat="false" ht="12.75" hidden="false" customHeight="false" outlineLevel="0" collapsed="false">
      <c r="A36" s="413" t="s">
        <v>10</v>
      </c>
      <c r="B36" s="414" t="n">
        <v>4.6</v>
      </c>
      <c r="C36" s="414" t="n">
        <v>5.4</v>
      </c>
      <c r="D36" s="414" t="n">
        <v>8.9</v>
      </c>
      <c r="E36" s="414" t="n">
        <v>11.3</v>
      </c>
      <c r="F36" s="414" t="n">
        <v>14.5</v>
      </c>
      <c r="G36" s="414" t="n">
        <v>17.8</v>
      </c>
      <c r="H36" s="414" t="n">
        <v>19.5</v>
      </c>
      <c r="I36" s="414" t="n">
        <v>19.4</v>
      </c>
      <c r="J36" s="414" t="n">
        <v>16.9</v>
      </c>
      <c r="K36" s="414" t="n">
        <v>12.5</v>
      </c>
      <c r="L36" s="414" t="n">
        <v>8.1</v>
      </c>
      <c r="M36" s="415" t="n">
        <v>5.3</v>
      </c>
    </row>
    <row r="37" customFormat="false" ht="12.75" hidden="false" customHeight="false" outlineLevel="0" collapsed="false">
      <c r="A37" s="413" t="s">
        <v>13</v>
      </c>
      <c r="B37" s="414" t="n">
        <v>1.8</v>
      </c>
      <c r="C37" s="414" t="n">
        <v>2.6</v>
      </c>
      <c r="D37" s="414" t="n">
        <v>6.2</v>
      </c>
      <c r="E37" s="414" t="n">
        <v>9.2</v>
      </c>
      <c r="F37" s="414" t="n">
        <v>12.4</v>
      </c>
      <c r="G37" s="414" t="n">
        <v>16.2</v>
      </c>
      <c r="H37" s="414" t="n">
        <v>17.7</v>
      </c>
      <c r="I37" s="414" t="n">
        <v>17.9</v>
      </c>
      <c r="J37" s="414" t="n">
        <v>15</v>
      </c>
      <c r="K37" s="414" t="n">
        <v>9.9</v>
      </c>
      <c r="L37" s="414" t="n">
        <v>5</v>
      </c>
      <c r="M37" s="415" t="n">
        <v>1.9</v>
      </c>
    </row>
    <row r="38" customFormat="false" ht="12.75" hidden="false" customHeight="false" outlineLevel="0" collapsed="false">
      <c r="A38" s="413" t="s">
        <v>15</v>
      </c>
      <c r="B38" s="414" t="n">
        <v>8.8</v>
      </c>
      <c r="C38" s="414" t="n">
        <v>9</v>
      </c>
      <c r="D38" s="414" t="n">
        <v>10.5</v>
      </c>
      <c r="E38" s="414" t="n">
        <v>11</v>
      </c>
      <c r="F38" s="414" t="n">
        <v>15.2</v>
      </c>
      <c r="G38" s="414" t="n">
        <v>19</v>
      </c>
      <c r="H38" s="414" t="n">
        <v>21</v>
      </c>
      <c r="I38" s="414" t="n">
        <v>20.8</v>
      </c>
      <c r="J38" s="414" t="n">
        <v>19.8</v>
      </c>
      <c r="K38" s="414" t="n">
        <v>16.6</v>
      </c>
      <c r="L38" s="414" t="n">
        <v>12.2</v>
      </c>
      <c r="M38" s="415" t="n">
        <v>9</v>
      </c>
    </row>
    <row r="39" customFormat="false" ht="12.75" hidden="false" customHeight="false" outlineLevel="0" collapsed="false">
      <c r="A39" s="413" t="s">
        <v>17</v>
      </c>
      <c r="B39" s="414" t="n">
        <v>1.1</v>
      </c>
      <c r="C39" s="414" t="n">
        <v>2.2</v>
      </c>
      <c r="D39" s="414" t="n">
        <v>6.4</v>
      </c>
      <c r="E39" s="414" t="n">
        <v>9.7</v>
      </c>
      <c r="F39" s="414" t="n">
        <v>13.6</v>
      </c>
      <c r="G39" s="414" t="n">
        <v>16.9</v>
      </c>
      <c r="H39" s="414" t="n">
        <v>18.7</v>
      </c>
      <c r="I39" s="414" t="n">
        <v>18.3</v>
      </c>
      <c r="J39" s="414" t="n">
        <v>15.5</v>
      </c>
      <c r="K39" s="414" t="n">
        <v>10.4</v>
      </c>
      <c r="L39" s="414" t="n">
        <v>5.7</v>
      </c>
      <c r="M39" s="415" t="n">
        <v>2</v>
      </c>
    </row>
    <row r="40" customFormat="false" ht="12.75" hidden="false" customHeight="false" outlineLevel="0" collapsed="false">
      <c r="A40" s="413" t="s">
        <v>18</v>
      </c>
      <c r="B40" s="414" t="n">
        <v>7.6</v>
      </c>
      <c r="C40" s="414" t="n">
        <v>8</v>
      </c>
      <c r="D40" s="414" t="n">
        <v>10.8</v>
      </c>
      <c r="E40" s="414" t="n">
        <v>12</v>
      </c>
      <c r="F40" s="414" t="n">
        <v>14.7</v>
      </c>
      <c r="G40" s="414" t="n">
        <v>17.8</v>
      </c>
      <c r="H40" s="414" t="n">
        <v>19.7</v>
      </c>
      <c r="I40" s="414" t="n">
        <v>19.9</v>
      </c>
      <c r="J40" s="414" t="n">
        <v>18.5</v>
      </c>
      <c r="K40" s="414" t="n">
        <v>14.8</v>
      </c>
      <c r="L40" s="414" t="n">
        <v>10.9</v>
      </c>
      <c r="M40" s="415" t="n">
        <v>8.2</v>
      </c>
    </row>
    <row r="41" customFormat="false" ht="12.75" hidden="false" customHeight="false" outlineLevel="0" collapsed="false">
      <c r="A41" s="413" t="s">
        <v>20</v>
      </c>
      <c r="B41" s="414" t="n">
        <v>5.6</v>
      </c>
      <c r="C41" s="414" t="n">
        <v>6.6</v>
      </c>
      <c r="D41" s="414" t="n">
        <v>10.3</v>
      </c>
      <c r="E41" s="414" t="n">
        <v>12.8</v>
      </c>
      <c r="F41" s="414" t="n">
        <v>15.8</v>
      </c>
      <c r="G41" s="414" t="n">
        <v>19.3</v>
      </c>
      <c r="H41" s="414" t="n">
        <v>20.9</v>
      </c>
      <c r="I41" s="414" t="n">
        <v>21</v>
      </c>
      <c r="J41" s="414" t="n">
        <v>18.6</v>
      </c>
      <c r="K41" s="414" t="n">
        <v>13.8</v>
      </c>
      <c r="L41" s="414" t="n">
        <v>9.1</v>
      </c>
      <c r="M41" s="415" t="n">
        <v>6.2</v>
      </c>
    </row>
    <row r="42" customFormat="false" ht="12.75" hidden="false" customHeight="false" outlineLevel="0" collapsed="false">
      <c r="A42" s="413" t="s">
        <v>22</v>
      </c>
      <c r="B42" s="414" t="n">
        <v>3.1</v>
      </c>
      <c r="C42" s="414" t="n">
        <v>4</v>
      </c>
      <c r="D42" s="414" t="n">
        <v>7.7</v>
      </c>
      <c r="E42" s="414" t="n">
        <v>10.5</v>
      </c>
      <c r="F42" s="414" t="n">
        <v>14</v>
      </c>
      <c r="G42" s="414" t="n">
        <v>17.3</v>
      </c>
      <c r="H42" s="414" t="n">
        <v>19.2</v>
      </c>
      <c r="I42" s="414" t="n">
        <v>18.9</v>
      </c>
      <c r="J42" s="414" t="n">
        <v>16.4</v>
      </c>
      <c r="K42" s="414" t="n">
        <v>11.5</v>
      </c>
      <c r="L42" s="414" t="n">
        <v>6.9</v>
      </c>
      <c r="M42" s="415" t="n">
        <v>3.9</v>
      </c>
    </row>
    <row r="43" customFormat="false" ht="12.75" hidden="false" customHeight="false" outlineLevel="0" collapsed="false">
      <c r="A43" s="413" t="s">
        <v>23</v>
      </c>
      <c r="B43" s="414" t="n">
        <v>6.1</v>
      </c>
      <c r="C43" s="414" t="n">
        <v>5.8</v>
      </c>
      <c r="D43" s="414" t="n">
        <v>7.8</v>
      </c>
      <c r="E43" s="414" t="n">
        <v>9.2</v>
      </c>
      <c r="F43" s="414" t="n">
        <v>11.6</v>
      </c>
      <c r="G43" s="414" t="n">
        <v>14.4</v>
      </c>
      <c r="H43" s="414" t="n">
        <v>15.6</v>
      </c>
      <c r="I43" s="414" t="n">
        <v>16</v>
      </c>
      <c r="J43" s="414" t="n">
        <v>14.7</v>
      </c>
      <c r="K43" s="414" t="n">
        <v>12</v>
      </c>
      <c r="L43" s="414" t="n">
        <v>9</v>
      </c>
      <c r="M43" s="415" t="n">
        <v>7</v>
      </c>
    </row>
    <row r="44" customFormat="false" ht="12.75" hidden="false" customHeight="false" outlineLevel="0" collapsed="false">
      <c r="A44" s="413" t="s">
        <v>25</v>
      </c>
      <c r="B44" s="414" t="n">
        <v>4.3</v>
      </c>
      <c r="C44" s="414" t="n">
        <v>4.6</v>
      </c>
      <c r="D44" s="414" t="n">
        <v>7</v>
      </c>
      <c r="E44" s="414" t="n">
        <v>9.2</v>
      </c>
      <c r="F44" s="414" t="n">
        <v>12.3</v>
      </c>
      <c r="G44" s="414" t="n">
        <v>15</v>
      </c>
      <c r="H44" s="414" t="n">
        <v>17</v>
      </c>
      <c r="I44" s="414" t="n">
        <v>17</v>
      </c>
      <c r="J44" s="414" t="n">
        <v>15.2</v>
      </c>
      <c r="K44" s="414" t="n">
        <v>11.5</v>
      </c>
      <c r="L44" s="414" t="n">
        <v>7.5</v>
      </c>
      <c r="M44" s="415" t="n">
        <v>5.1</v>
      </c>
    </row>
    <row r="45" customFormat="false" ht="12.75" hidden="false" customHeight="false" outlineLevel="0" collapsed="false">
      <c r="A45" s="413" t="s">
        <v>30</v>
      </c>
      <c r="B45" s="414" t="n">
        <v>2</v>
      </c>
      <c r="C45" s="414" t="n">
        <v>2.9</v>
      </c>
      <c r="D45" s="414" t="n">
        <v>7.4</v>
      </c>
      <c r="E45" s="414" t="n">
        <v>9.6</v>
      </c>
      <c r="F45" s="414" t="n">
        <v>13.5</v>
      </c>
      <c r="G45" s="414" t="n">
        <v>17</v>
      </c>
      <c r="H45" s="414" t="n">
        <v>18.9</v>
      </c>
      <c r="I45" s="414" t="n">
        <v>18.5</v>
      </c>
      <c r="J45" s="414" t="n">
        <v>16</v>
      </c>
      <c r="K45" s="414" t="n">
        <v>11.2</v>
      </c>
      <c r="L45" s="414" t="n">
        <v>7</v>
      </c>
      <c r="M45" s="415" t="n">
        <v>3</v>
      </c>
    </row>
    <row r="46" customFormat="false" ht="12.75" hidden="false" customHeight="false" outlineLevel="0" collapsed="false">
      <c r="A46" s="413" t="s">
        <v>33</v>
      </c>
      <c r="B46" s="414" t="n">
        <v>6.1</v>
      </c>
      <c r="C46" s="414" t="n">
        <v>6.7</v>
      </c>
      <c r="D46" s="414" t="n">
        <v>9.8</v>
      </c>
      <c r="E46" s="414" t="n">
        <v>11.8</v>
      </c>
      <c r="F46" s="414" t="n">
        <v>14.7</v>
      </c>
      <c r="G46" s="414" t="n">
        <v>17.9</v>
      </c>
      <c r="H46" s="414" t="n">
        <v>19.8</v>
      </c>
      <c r="I46" s="414" t="n">
        <v>20</v>
      </c>
      <c r="J46" s="414" t="n">
        <v>18</v>
      </c>
      <c r="K46" s="414" t="n">
        <v>13.7</v>
      </c>
      <c r="L46" s="414" t="n">
        <v>9.5</v>
      </c>
      <c r="M46" s="415" t="n">
        <v>6.8</v>
      </c>
    </row>
    <row r="47" customFormat="false" ht="12.75" hidden="false" customHeight="false" outlineLevel="0" collapsed="false">
      <c r="A47" s="413" t="s">
        <v>35</v>
      </c>
      <c r="B47" s="414" t="n">
        <v>3</v>
      </c>
      <c r="C47" s="414" t="n">
        <v>4</v>
      </c>
      <c r="D47" s="414" t="n">
        <v>6.4</v>
      </c>
      <c r="E47" s="414" t="n">
        <v>9.4</v>
      </c>
      <c r="F47" s="414" t="n">
        <v>13.3</v>
      </c>
      <c r="G47" s="414" t="n">
        <v>16.4</v>
      </c>
      <c r="H47" s="414" t="n">
        <v>18.4</v>
      </c>
      <c r="I47" s="414" t="n">
        <v>18</v>
      </c>
      <c r="J47" s="414" t="n">
        <v>15.5</v>
      </c>
      <c r="K47" s="414" t="n">
        <v>10.8</v>
      </c>
      <c r="L47" s="414" t="n">
        <v>5.9</v>
      </c>
      <c r="M47" s="415" t="n">
        <v>3.7</v>
      </c>
    </row>
    <row r="48" customFormat="false" ht="12.75" hidden="false" customHeight="false" outlineLevel="0" collapsed="false">
      <c r="A48" s="413" t="s">
        <v>36</v>
      </c>
      <c r="B48" s="414" t="n">
        <v>2.6</v>
      </c>
      <c r="C48" s="414" t="n">
        <v>3.7</v>
      </c>
      <c r="D48" s="414" t="n">
        <v>7.5</v>
      </c>
      <c r="E48" s="414" t="n">
        <v>10.3</v>
      </c>
      <c r="F48" s="414" t="n">
        <v>13.8</v>
      </c>
      <c r="G48" s="414" t="n">
        <v>17.3</v>
      </c>
      <c r="H48" s="414" t="n">
        <v>19.4</v>
      </c>
      <c r="I48" s="414" t="n">
        <v>19.1</v>
      </c>
      <c r="J48" s="414" t="n">
        <v>16.2</v>
      </c>
      <c r="K48" s="414" t="n">
        <v>11.2</v>
      </c>
      <c r="L48" s="414" t="n">
        <v>6.6</v>
      </c>
      <c r="M48" s="415" t="n">
        <v>3.6</v>
      </c>
    </row>
    <row r="49" customFormat="false" ht="12.75" hidden="false" customHeight="false" outlineLevel="0" collapsed="false">
      <c r="A49" s="413" t="s">
        <v>38</v>
      </c>
      <c r="B49" s="414" t="n">
        <v>6</v>
      </c>
      <c r="C49" s="414" t="n">
        <v>7.3</v>
      </c>
      <c r="D49" s="414" t="n">
        <v>10.2</v>
      </c>
      <c r="E49" s="414" t="n">
        <v>12.3</v>
      </c>
      <c r="F49" s="414" t="n">
        <v>15</v>
      </c>
      <c r="G49" s="414" t="n">
        <v>18.2</v>
      </c>
      <c r="H49" s="414" t="n">
        <v>20.6</v>
      </c>
      <c r="I49" s="414" t="n">
        <v>20.1</v>
      </c>
      <c r="J49" s="414" t="n">
        <v>18.5</v>
      </c>
      <c r="K49" s="414" t="n">
        <v>14</v>
      </c>
      <c r="L49" s="414" t="n">
        <v>10</v>
      </c>
      <c r="M49" s="415" t="n">
        <v>7.2</v>
      </c>
    </row>
    <row r="50" customFormat="false" ht="12.75" hidden="false" customHeight="false" outlineLevel="0" collapsed="false">
      <c r="A50" s="413" t="s">
        <v>39</v>
      </c>
      <c r="B50" s="414" t="n">
        <v>0.4</v>
      </c>
      <c r="C50" s="414" t="n">
        <v>1.7</v>
      </c>
      <c r="D50" s="414" t="n">
        <v>5.9</v>
      </c>
      <c r="E50" s="414" t="n">
        <v>9.5</v>
      </c>
      <c r="F50" s="414" t="n">
        <v>13.5</v>
      </c>
      <c r="G50" s="414" t="n">
        <v>17</v>
      </c>
      <c r="H50" s="414" t="n">
        <v>18.9</v>
      </c>
      <c r="I50" s="414" t="n">
        <v>18.5</v>
      </c>
      <c r="J50" s="414" t="n">
        <v>15.6</v>
      </c>
      <c r="K50" s="414" t="n">
        <v>10.2</v>
      </c>
      <c r="L50" s="414" t="n">
        <v>5.3</v>
      </c>
      <c r="M50" s="415" t="n">
        <v>1.4</v>
      </c>
    </row>
    <row r="51" customFormat="false" ht="12.75" hidden="false" customHeight="false" outlineLevel="0" collapsed="false">
      <c r="A51" s="413" t="s">
        <v>40</v>
      </c>
      <c r="B51" s="414" t="n">
        <v>1.3</v>
      </c>
      <c r="C51" s="414" t="n">
        <v>2.6</v>
      </c>
      <c r="D51" s="414" t="n">
        <v>6.9</v>
      </c>
      <c r="E51" s="414" t="n">
        <v>10.4</v>
      </c>
      <c r="F51" s="414" t="n">
        <v>14.3</v>
      </c>
      <c r="G51" s="414" t="n">
        <v>17.7</v>
      </c>
      <c r="H51" s="414" t="n">
        <v>19.6</v>
      </c>
      <c r="I51" s="414" t="n">
        <v>19</v>
      </c>
      <c r="J51" s="414" t="n">
        <v>15.9</v>
      </c>
      <c r="K51" s="414" t="n">
        <v>10.5</v>
      </c>
      <c r="L51" s="414" t="n">
        <v>5.7</v>
      </c>
      <c r="M51" s="415" t="n">
        <v>2.1</v>
      </c>
    </row>
    <row r="52" customFormat="false" ht="12.75" hidden="false" customHeight="false" outlineLevel="0" collapsed="false">
      <c r="A52" s="413" t="s">
        <v>41</v>
      </c>
      <c r="B52" s="414" t="n">
        <v>-3.4</v>
      </c>
      <c r="C52" s="414" t="n">
        <v>-2.2</v>
      </c>
      <c r="D52" s="414" t="n">
        <v>0.9</v>
      </c>
      <c r="E52" s="414" t="n">
        <v>4.8</v>
      </c>
      <c r="F52" s="414" t="n">
        <v>8.5</v>
      </c>
      <c r="G52" s="414" t="n">
        <v>12.6</v>
      </c>
      <c r="H52" s="414" t="n">
        <v>16.3</v>
      </c>
      <c r="I52" s="414" t="n">
        <v>15.7</v>
      </c>
      <c r="J52" s="414" t="n">
        <v>12.6</v>
      </c>
      <c r="K52" s="414" t="n">
        <v>7.5</v>
      </c>
      <c r="L52" s="414" t="n">
        <v>2.5</v>
      </c>
      <c r="M52" s="415" t="n">
        <v>-2</v>
      </c>
    </row>
    <row r="53" customFormat="false" ht="12.75" hidden="false" customHeight="false" outlineLevel="0" collapsed="false">
      <c r="A53" s="413" t="s">
        <v>43</v>
      </c>
      <c r="B53" s="414" t="n">
        <v>4.5</v>
      </c>
      <c r="C53" s="414" t="n">
        <v>5.4</v>
      </c>
      <c r="D53" s="414" t="n">
        <v>9.3</v>
      </c>
      <c r="E53" s="414" t="n">
        <v>11.5</v>
      </c>
      <c r="F53" s="414" t="n">
        <v>14.7</v>
      </c>
      <c r="G53" s="414" t="n">
        <v>18.1</v>
      </c>
      <c r="H53" s="414" t="n">
        <v>19.9</v>
      </c>
      <c r="I53" s="414" t="n">
        <v>19.7</v>
      </c>
      <c r="J53" s="414" t="n">
        <v>17.3</v>
      </c>
      <c r="K53" s="414" t="n">
        <v>12.6</v>
      </c>
      <c r="L53" s="414" t="n">
        <v>8.2</v>
      </c>
      <c r="M53" s="415" t="n">
        <v>5.1</v>
      </c>
    </row>
    <row r="54" customFormat="false" ht="12.75" hidden="false" customHeight="false" outlineLevel="0" collapsed="false">
      <c r="A54" s="413" t="s">
        <v>44</v>
      </c>
      <c r="B54" s="414" t="n">
        <v>1.5</v>
      </c>
      <c r="C54" s="414" t="n">
        <v>3.2</v>
      </c>
      <c r="D54" s="414" t="n">
        <v>7.7</v>
      </c>
      <c r="E54" s="414" t="n">
        <v>10.6</v>
      </c>
      <c r="F54" s="414" t="n">
        <v>14.5</v>
      </c>
      <c r="G54" s="414" t="n">
        <v>17.8</v>
      </c>
      <c r="H54" s="414" t="n">
        <v>20.1</v>
      </c>
      <c r="I54" s="414" t="n">
        <v>19.5</v>
      </c>
      <c r="J54" s="414" t="n">
        <v>16.7</v>
      </c>
      <c r="K54" s="414" t="n">
        <v>11.4</v>
      </c>
      <c r="L54" s="414" t="n">
        <v>6.5</v>
      </c>
      <c r="M54" s="415" t="n">
        <v>2.3</v>
      </c>
    </row>
    <row r="55" customFormat="false" ht="12.75" hidden="false" customHeight="false" outlineLevel="0" collapsed="false">
      <c r="A55" s="413" t="s">
        <v>45</v>
      </c>
      <c r="B55" s="414" t="n">
        <v>5.8</v>
      </c>
      <c r="C55" s="414" t="n">
        <v>6.4</v>
      </c>
      <c r="D55" s="414" t="n">
        <v>9.3</v>
      </c>
      <c r="E55" s="414" t="n">
        <v>11.7</v>
      </c>
      <c r="F55" s="414" t="n">
        <v>14.7</v>
      </c>
      <c r="G55" s="414" t="n">
        <v>17.8</v>
      </c>
      <c r="H55" s="414" t="n">
        <v>19.5</v>
      </c>
      <c r="I55" s="414" t="n">
        <v>19.8</v>
      </c>
      <c r="J55" s="414" t="n">
        <v>17.8</v>
      </c>
      <c r="K55" s="414" t="n">
        <v>13.8</v>
      </c>
      <c r="L55" s="414" t="n">
        <v>9.6</v>
      </c>
      <c r="M55" s="415" t="n">
        <v>6.8</v>
      </c>
    </row>
    <row r="56" customFormat="false" ht="12.75" hidden="false" customHeight="false" outlineLevel="0" collapsed="false">
      <c r="A56" s="413" t="s">
        <v>46</v>
      </c>
      <c r="B56" s="414" t="n">
        <v>0.3</v>
      </c>
      <c r="C56" s="414" t="n">
        <v>1.3</v>
      </c>
      <c r="D56" s="414" t="n">
        <v>5.5</v>
      </c>
      <c r="E56" s="414" t="n">
        <v>8.7</v>
      </c>
      <c r="F56" s="414" t="n">
        <v>12.6</v>
      </c>
      <c r="G56" s="414" t="n">
        <v>15.6</v>
      </c>
      <c r="H56" s="414" t="n">
        <v>17.7</v>
      </c>
      <c r="I56" s="414" t="n">
        <v>17.4</v>
      </c>
      <c r="J56" s="414" t="n">
        <v>14.7</v>
      </c>
      <c r="K56" s="414" t="n">
        <v>9.7</v>
      </c>
      <c r="L56" s="414" t="n">
        <v>4.7</v>
      </c>
      <c r="M56" s="415" t="n">
        <v>1.3</v>
      </c>
    </row>
    <row r="57" customFormat="false" ht="12.75" hidden="false" customHeight="false" outlineLevel="0" collapsed="false">
      <c r="A57" s="413" t="s">
        <v>48</v>
      </c>
      <c r="B57" s="414" t="n">
        <v>3.8</v>
      </c>
      <c r="C57" s="414" t="n">
        <v>4.5</v>
      </c>
      <c r="D57" s="414" t="n">
        <v>7.6</v>
      </c>
      <c r="E57" s="414" t="n">
        <v>10.2</v>
      </c>
      <c r="F57" s="414" t="n">
        <v>13.7</v>
      </c>
      <c r="G57" s="414" t="n">
        <v>17</v>
      </c>
      <c r="H57" s="414" t="n">
        <v>18.8</v>
      </c>
      <c r="I57" s="414" t="n">
        <v>18.4</v>
      </c>
      <c r="J57" s="414" t="n">
        <v>15.9</v>
      </c>
      <c r="K57" s="414" t="n">
        <v>11.5</v>
      </c>
      <c r="L57" s="414" t="n">
        <v>7.4</v>
      </c>
      <c r="M57" s="415" t="n">
        <v>4.5</v>
      </c>
    </row>
    <row r="58" customFormat="false" ht="12.75" hidden="false" customHeight="false" outlineLevel="0" collapsed="false">
      <c r="A58" s="413" t="s">
        <v>49</v>
      </c>
      <c r="B58" s="414" t="n">
        <v>3</v>
      </c>
      <c r="C58" s="414" t="n">
        <v>4.1</v>
      </c>
      <c r="D58" s="414" t="n">
        <v>7.8</v>
      </c>
      <c r="E58" s="414" t="n">
        <v>11</v>
      </c>
      <c r="F58" s="414" t="n">
        <v>14.2</v>
      </c>
      <c r="G58" s="414" t="n">
        <v>17.9</v>
      </c>
      <c r="H58" s="414" t="n">
        <v>20.1</v>
      </c>
      <c r="I58" s="414" t="n">
        <v>19.9</v>
      </c>
      <c r="J58" s="414" t="n">
        <v>16.8</v>
      </c>
      <c r="K58" s="414" t="n">
        <v>11.8</v>
      </c>
      <c r="L58" s="414" t="n">
        <v>7.6</v>
      </c>
      <c r="M58" s="415" t="n">
        <v>4.6</v>
      </c>
    </row>
    <row r="59" customFormat="false" ht="12.75" hidden="false" customHeight="false" outlineLevel="0" collapsed="false">
      <c r="A59" s="413" t="s">
        <v>50</v>
      </c>
      <c r="B59" s="414" t="n">
        <v>2.4</v>
      </c>
      <c r="C59" s="414" t="n">
        <v>2.9</v>
      </c>
      <c r="D59" s="414" t="n">
        <v>6</v>
      </c>
      <c r="E59" s="414" t="n">
        <v>8.9</v>
      </c>
      <c r="F59" s="414" t="n">
        <v>12.4</v>
      </c>
      <c r="G59" s="414" t="n">
        <v>15.3</v>
      </c>
      <c r="H59" s="414" t="n">
        <v>17.1</v>
      </c>
      <c r="I59" s="414" t="n">
        <v>17.1</v>
      </c>
      <c r="J59" s="414" t="n">
        <v>14.7</v>
      </c>
      <c r="K59" s="414" t="n">
        <v>10.4</v>
      </c>
      <c r="L59" s="414" t="n">
        <v>6.1</v>
      </c>
      <c r="M59" s="415" t="n">
        <v>3.5</v>
      </c>
    </row>
    <row r="60" customFormat="false" ht="12.75" hidden="false" customHeight="false" outlineLevel="0" collapsed="false">
      <c r="A60" s="413" t="s">
        <v>51</v>
      </c>
      <c r="B60" s="414" t="n">
        <v>2.6</v>
      </c>
      <c r="C60" s="414" t="n">
        <v>3.7</v>
      </c>
      <c r="D60" s="414" t="n">
        <v>7.5</v>
      </c>
      <c r="E60" s="414" t="n">
        <v>10.3</v>
      </c>
      <c r="F60" s="414" t="n">
        <v>13.8</v>
      </c>
      <c r="G60" s="414" t="n">
        <v>17.3</v>
      </c>
      <c r="H60" s="414" t="n">
        <v>19.4</v>
      </c>
      <c r="I60" s="414" t="n">
        <v>19.1</v>
      </c>
      <c r="J60" s="414" t="n">
        <v>16.2</v>
      </c>
      <c r="K60" s="414" t="n">
        <v>11.2</v>
      </c>
      <c r="L60" s="414" t="n">
        <v>6.6</v>
      </c>
      <c r="M60" s="415" t="n">
        <v>3.6</v>
      </c>
    </row>
    <row r="61" customFormat="false" ht="12.75" hidden="false" customHeight="false" outlineLevel="0" collapsed="false">
      <c r="A61" s="413" t="s">
        <v>53</v>
      </c>
      <c r="B61" s="414" t="n">
        <v>2.4</v>
      </c>
      <c r="C61" s="414" t="n">
        <v>3.2</v>
      </c>
      <c r="D61" s="414" t="n">
        <v>6.9</v>
      </c>
      <c r="E61" s="414" t="n">
        <v>9.8</v>
      </c>
      <c r="F61" s="414" t="n">
        <v>13.1</v>
      </c>
      <c r="G61" s="414" t="n">
        <v>16.8</v>
      </c>
      <c r="H61" s="414" t="n">
        <v>19</v>
      </c>
      <c r="I61" s="414" t="n">
        <v>18.2</v>
      </c>
      <c r="J61" s="414" t="n">
        <v>15.5</v>
      </c>
      <c r="K61" s="414" t="n">
        <v>10.4</v>
      </c>
      <c r="L61" s="414" t="n">
        <v>6</v>
      </c>
      <c r="M61" s="415" t="n">
        <v>3</v>
      </c>
    </row>
    <row r="62" customFormat="false" ht="12.75" hidden="false" customHeight="false" outlineLevel="0" collapsed="false">
      <c r="A62" s="413" t="s">
        <v>54</v>
      </c>
      <c r="B62" s="414" t="n">
        <v>6.5</v>
      </c>
      <c r="C62" s="414" t="n">
        <v>7.6</v>
      </c>
      <c r="D62" s="414" t="n">
        <v>10</v>
      </c>
      <c r="E62" s="414" t="n">
        <v>13.3</v>
      </c>
      <c r="F62" s="414" t="n">
        <v>16.7</v>
      </c>
      <c r="G62" s="414" t="n">
        <v>20.5</v>
      </c>
      <c r="H62" s="414" t="n">
        <v>22.4</v>
      </c>
      <c r="I62" s="414" t="n">
        <v>22.4</v>
      </c>
      <c r="J62" s="414" t="n">
        <v>19.1</v>
      </c>
      <c r="K62" s="414" t="n">
        <v>14.9</v>
      </c>
      <c r="L62" s="414" t="n">
        <v>10.5</v>
      </c>
      <c r="M62" s="415" t="n">
        <v>7.7</v>
      </c>
    </row>
    <row r="63" customFormat="false" ht="12.75" hidden="false" customHeight="false" outlineLevel="0" collapsed="false">
      <c r="A63" s="413" t="s">
        <v>55</v>
      </c>
      <c r="B63" s="414" t="n">
        <v>1.7</v>
      </c>
      <c r="C63" s="414" t="n">
        <v>2.6</v>
      </c>
      <c r="D63" s="414" t="n">
        <v>6</v>
      </c>
      <c r="E63" s="414" t="n">
        <v>9.4</v>
      </c>
      <c r="F63" s="414" t="n">
        <v>13</v>
      </c>
      <c r="G63" s="414" t="n">
        <v>16.1</v>
      </c>
      <c r="H63" s="414" t="n">
        <v>18</v>
      </c>
      <c r="I63" s="414" t="n">
        <v>17.5</v>
      </c>
      <c r="J63" s="414" t="n">
        <v>14.8</v>
      </c>
      <c r="K63" s="414" t="n">
        <v>10</v>
      </c>
      <c r="L63" s="414" t="n">
        <v>5.8</v>
      </c>
      <c r="M63" s="415" t="n">
        <v>2</v>
      </c>
    </row>
    <row r="64" customFormat="false" ht="12.75" hidden="false" customHeight="false" outlineLevel="0" collapsed="false">
      <c r="A64" s="413" t="s">
        <v>56</v>
      </c>
      <c r="B64" s="414" t="n">
        <v>1.9</v>
      </c>
      <c r="C64" s="414" t="n">
        <v>3</v>
      </c>
      <c r="D64" s="414" t="n">
        <v>7.2</v>
      </c>
      <c r="E64" s="414" t="n">
        <v>9.3</v>
      </c>
      <c r="F64" s="414" t="n">
        <v>13.2</v>
      </c>
      <c r="G64" s="414" t="n">
        <v>16.8</v>
      </c>
      <c r="H64" s="414" t="n">
        <v>18.5</v>
      </c>
      <c r="I64" s="414" t="n">
        <v>18.2</v>
      </c>
      <c r="J64" s="414" t="n">
        <v>15.6</v>
      </c>
      <c r="K64" s="414" t="n">
        <v>11</v>
      </c>
      <c r="L64" s="414" t="n">
        <v>6.7</v>
      </c>
      <c r="M64" s="415" t="n">
        <v>2</v>
      </c>
    </row>
    <row r="65" customFormat="false" ht="12.75" hidden="false" customHeight="false" outlineLevel="0" collapsed="false">
      <c r="A65" s="413" t="s">
        <v>58</v>
      </c>
      <c r="B65" s="414" t="n">
        <v>2</v>
      </c>
      <c r="C65" s="414" t="n">
        <v>2.9</v>
      </c>
      <c r="D65" s="414" t="n">
        <v>7.4</v>
      </c>
      <c r="E65" s="414" t="n">
        <v>9.6</v>
      </c>
      <c r="F65" s="414" t="n">
        <v>13.5</v>
      </c>
      <c r="G65" s="414" t="n">
        <v>17</v>
      </c>
      <c r="H65" s="414" t="n">
        <v>18.9</v>
      </c>
      <c r="I65" s="414" t="n">
        <v>18.5</v>
      </c>
      <c r="J65" s="414" t="n">
        <v>16</v>
      </c>
      <c r="K65" s="414" t="n">
        <v>11.2</v>
      </c>
      <c r="L65" s="414" t="n">
        <v>7</v>
      </c>
      <c r="M65" s="415" t="n">
        <v>3</v>
      </c>
    </row>
    <row r="66" customFormat="false" ht="12.75" hidden="false" customHeight="false" outlineLevel="0" collapsed="false">
      <c r="A66" s="413" t="s">
        <v>59</v>
      </c>
      <c r="B66" s="414" t="n">
        <v>5.8</v>
      </c>
      <c r="C66" s="414" t="n">
        <v>6.8</v>
      </c>
      <c r="D66" s="414" t="n">
        <v>10.5</v>
      </c>
      <c r="E66" s="414" t="n">
        <v>13</v>
      </c>
      <c r="F66" s="414" t="n">
        <v>16</v>
      </c>
      <c r="G66" s="414" t="n">
        <v>19.6</v>
      </c>
      <c r="H66" s="414" t="n">
        <v>21</v>
      </c>
      <c r="I66" s="414" t="n">
        <v>21.2</v>
      </c>
      <c r="J66" s="414" t="n">
        <v>18.9</v>
      </c>
      <c r="K66" s="414" t="n">
        <v>14.1</v>
      </c>
      <c r="L66" s="414" t="n">
        <v>9.5</v>
      </c>
      <c r="M66" s="415" t="n">
        <v>6.5</v>
      </c>
    </row>
    <row r="67" customFormat="false" ht="12.75" hidden="false" customHeight="false" outlineLevel="0" collapsed="false">
      <c r="A67" s="413" t="s">
        <v>60</v>
      </c>
      <c r="B67" s="414" t="n">
        <v>5</v>
      </c>
      <c r="C67" s="414" t="n">
        <v>7</v>
      </c>
      <c r="D67" s="414" t="n">
        <v>8.8</v>
      </c>
      <c r="E67" s="414" t="n">
        <v>12.8</v>
      </c>
      <c r="F67" s="414" t="n">
        <v>16</v>
      </c>
      <c r="G67" s="414" t="n">
        <v>19</v>
      </c>
      <c r="H67" s="414" t="n">
        <v>21.1</v>
      </c>
      <c r="I67" s="414" t="n">
        <v>21.9</v>
      </c>
      <c r="J67" s="414" t="n">
        <v>18.5</v>
      </c>
      <c r="K67" s="414" t="n">
        <v>14.2</v>
      </c>
      <c r="L67" s="414" t="n">
        <v>10.1</v>
      </c>
      <c r="M67" s="415" t="n">
        <v>6.8</v>
      </c>
    </row>
    <row r="68" customFormat="false" ht="12.75" hidden="false" customHeight="false" outlineLevel="0" collapsed="false">
      <c r="A68" s="413" t="s">
        <v>61</v>
      </c>
      <c r="B68" s="414" t="n">
        <v>0.8</v>
      </c>
      <c r="C68" s="414" t="n">
        <v>1.7</v>
      </c>
      <c r="D68" s="414" t="n">
        <v>5.8</v>
      </c>
      <c r="E68" s="414" t="n">
        <v>10.1</v>
      </c>
      <c r="F68" s="414" t="n">
        <v>14.1</v>
      </c>
      <c r="G68" s="414" t="n">
        <v>17.8</v>
      </c>
      <c r="H68" s="414" t="n">
        <v>19.1</v>
      </c>
      <c r="I68" s="414" t="n">
        <v>18.5</v>
      </c>
      <c r="J68" s="414" t="n">
        <v>15.5</v>
      </c>
      <c r="K68" s="414" t="n">
        <v>9.8</v>
      </c>
      <c r="L68" s="414" t="n">
        <v>4.9</v>
      </c>
      <c r="M68" s="415" t="n">
        <v>1.8</v>
      </c>
    </row>
    <row r="69" customFormat="false" ht="12.75" hidden="false" customHeight="false" outlineLevel="0" collapsed="false">
      <c r="A69" s="413" t="s">
        <v>63</v>
      </c>
      <c r="B69" s="414" t="n">
        <v>0.5</v>
      </c>
      <c r="C69" s="414" t="n">
        <v>1.8</v>
      </c>
      <c r="D69" s="414" t="n">
        <v>5.7</v>
      </c>
      <c r="E69" s="414" t="n">
        <v>10</v>
      </c>
      <c r="F69" s="414" t="n">
        <v>14.5</v>
      </c>
      <c r="G69" s="414" t="n">
        <v>17.7</v>
      </c>
      <c r="H69" s="414" t="n">
        <v>20</v>
      </c>
      <c r="I69" s="414" t="n">
        <v>18.5</v>
      </c>
      <c r="J69" s="414" t="n">
        <v>15.4</v>
      </c>
      <c r="K69" s="414" t="n">
        <v>9.8</v>
      </c>
      <c r="L69" s="414" t="n">
        <v>4.8</v>
      </c>
      <c r="M69" s="415" t="n">
        <v>1.5</v>
      </c>
    </row>
    <row r="70" customFormat="false" ht="12.75" hidden="false" customHeight="false" outlineLevel="0" collapsed="false">
      <c r="A70" s="413" t="s">
        <v>64</v>
      </c>
      <c r="B70" s="414" t="n">
        <v>4.7</v>
      </c>
      <c r="C70" s="414" t="n">
        <v>4.8</v>
      </c>
      <c r="D70" s="414" t="n">
        <v>7.8</v>
      </c>
      <c r="E70" s="414" t="n">
        <v>10.3</v>
      </c>
      <c r="F70" s="414" t="n">
        <v>13.5</v>
      </c>
      <c r="G70" s="414" t="n">
        <v>17</v>
      </c>
      <c r="H70" s="414" t="n">
        <v>18.5</v>
      </c>
      <c r="I70" s="414" t="n">
        <v>18.3</v>
      </c>
      <c r="J70" s="414" t="n">
        <v>15.9</v>
      </c>
      <c r="K70" s="414" t="n">
        <v>11.6</v>
      </c>
      <c r="L70" s="414" t="n">
        <v>7.5</v>
      </c>
      <c r="M70" s="415" t="n">
        <v>4.7</v>
      </c>
    </row>
    <row r="71" customFormat="false" ht="12.75" hidden="false" customHeight="false" outlineLevel="0" collapsed="false">
      <c r="A71" s="413" t="s">
        <v>65</v>
      </c>
      <c r="B71" s="414" t="n">
        <v>9</v>
      </c>
      <c r="C71" s="414" t="n">
        <v>9.8</v>
      </c>
      <c r="D71" s="414" t="n">
        <v>10.8</v>
      </c>
      <c r="E71" s="414" t="n">
        <v>11.5</v>
      </c>
      <c r="F71" s="414" t="n">
        <v>16</v>
      </c>
      <c r="G71" s="414" t="n">
        <v>20</v>
      </c>
      <c r="H71" s="414" t="n">
        <v>22.1</v>
      </c>
      <c r="I71" s="414" t="n">
        <v>21</v>
      </c>
      <c r="J71" s="414" t="n">
        <v>20.3</v>
      </c>
      <c r="K71" s="414" t="n">
        <v>17</v>
      </c>
      <c r="L71" s="414" t="n">
        <v>12.9</v>
      </c>
      <c r="M71" s="415" t="n">
        <v>10</v>
      </c>
    </row>
    <row r="72" customFormat="false" ht="12.75" hidden="false" customHeight="false" outlineLevel="0" collapsed="false">
      <c r="A72" s="413" t="s">
        <v>66</v>
      </c>
      <c r="B72" s="414" t="n">
        <v>7.2</v>
      </c>
      <c r="C72" s="414" t="n">
        <v>8</v>
      </c>
      <c r="D72" s="414" t="n">
        <v>11</v>
      </c>
      <c r="E72" s="414" t="n">
        <v>13.2</v>
      </c>
      <c r="F72" s="414" t="n">
        <v>17</v>
      </c>
      <c r="G72" s="414" t="n">
        <v>20.9</v>
      </c>
      <c r="H72" s="414" t="n">
        <v>23.5</v>
      </c>
      <c r="I72" s="414" t="n">
        <v>23</v>
      </c>
      <c r="J72" s="414" t="n">
        <v>20.1</v>
      </c>
      <c r="K72" s="414" t="n">
        <v>15.4</v>
      </c>
      <c r="L72" s="414" t="n">
        <v>11.1</v>
      </c>
      <c r="M72" s="415" t="n">
        <v>9.4</v>
      </c>
    </row>
    <row r="73" customFormat="false" ht="12.75" hidden="false" customHeight="false" outlineLevel="0" collapsed="false">
      <c r="A73" s="413" t="s">
        <v>67</v>
      </c>
      <c r="B73" s="414" t="n">
        <v>3</v>
      </c>
      <c r="C73" s="414" t="n">
        <v>4.1</v>
      </c>
      <c r="D73" s="414" t="n">
        <v>7.5</v>
      </c>
      <c r="E73" s="414" t="n">
        <v>10.1</v>
      </c>
      <c r="F73" s="414" t="n">
        <v>13.5</v>
      </c>
      <c r="G73" s="414" t="n">
        <v>17.2</v>
      </c>
      <c r="H73" s="414" t="n">
        <v>19</v>
      </c>
      <c r="I73" s="414" t="n">
        <v>18.8</v>
      </c>
      <c r="J73" s="414" t="n">
        <v>15.8</v>
      </c>
      <c r="K73" s="414" t="n">
        <v>11.2</v>
      </c>
      <c r="L73" s="414" t="n">
        <v>6.9</v>
      </c>
      <c r="M73" s="415" t="n">
        <v>4</v>
      </c>
    </row>
    <row r="74" customFormat="false" ht="12.75" hidden="false" customHeight="false" outlineLevel="0" collapsed="false">
      <c r="A74" s="413" t="s">
        <v>69</v>
      </c>
      <c r="B74" s="414" t="n">
        <v>3.2</v>
      </c>
      <c r="C74" s="414" t="n">
        <v>4</v>
      </c>
      <c r="D74" s="414" t="n">
        <v>6.4</v>
      </c>
      <c r="E74" s="414" t="n">
        <v>9.6</v>
      </c>
      <c r="F74" s="414" t="n">
        <v>13.5</v>
      </c>
      <c r="G74" s="414" t="n">
        <v>16.4</v>
      </c>
      <c r="H74" s="414" t="n">
        <v>18.4</v>
      </c>
      <c r="I74" s="414" t="n">
        <v>18.1</v>
      </c>
      <c r="J74" s="414" t="n">
        <v>15.3</v>
      </c>
      <c r="K74" s="414" t="n">
        <v>10.7</v>
      </c>
      <c r="L74" s="414" t="n">
        <v>6</v>
      </c>
      <c r="M74" s="415" t="n">
        <v>3.9</v>
      </c>
    </row>
    <row r="75" customFormat="false" ht="12.75" hidden="false" customHeight="false" outlineLevel="0" collapsed="false">
      <c r="A75" s="413" t="s">
        <v>71</v>
      </c>
      <c r="B75" s="414" t="n">
        <v>7.5</v>
      </c>
      <c r="C75" s="414" t="n">
        <v>8.4</v>
      </c>
      <c r="D75" s="414" t="n">
        <v>11.3</v>
      </c>
      <c r="E75" s="414" t="n">
        <v>13.9</v>
      </c>
      <c r="F75" s="414" t="n">
        <v>17.1</v>
      </c>
      <c r="G75" s="414" t="n">
        <v>21.1</v>
      </c>
      <c r="H75" s="414" t="n">
        <v>23.8</v>
      </c>
      <c r="I75" s="414" t="n">
        <v>23.3</v>
      </c>
      <c r="J75" s="414" t="n">
        <v>20.5</v>
      </c>
      <c r="K75" s="414" t="n">
        <v>15.9</v>
      </c>
      <c r="L75" s="414" t="n">
        <v>11.5</v>
      </c>
      <c r="M75" s="415" t="n">
        <v>9.6</v>
      </c>
    </row>
    <row r="76" customFormat="false" ht="12.75" hidden="false" customHeight="false" outlineLevel="0" collapsed="false">
      <c r="A76" s="413" t="s">
        <v>73</v>
      </c>
      <c r="B76" s="414" t="n">
        <v>1.9</v>
      </c>
      <c r="C76" s="414" t="n">
        <v>2.8</v>
      </c>
      <c r="D76" s="414" t="n">
        <v>6.2</v>
      </c>
      <c r="E76" s="414" t="n">
        <v>9.4</v>
      </c>
      <c r="F76" s="414" t="n">
        <v>13.3</v>
      </c>
      <c r="G76" s="414" t="n">
        <v>16.4</v>
      </c>
      <c r="H76" s="414" t="n">
        <v>18.3</v>
      </c>
      <c r="I76" s="414" t="n">
        <v>17.9</v>
      </c>
      <c r="J76" s="414" t="n">
        <v>15.1</v>
      </c>
      <c r="K76" s="414" t="n">
        <v>10.3</v>
      </c>
      <c r="L76" s="414" t="n">
        <v>6.1</v>
      </c>
      <c r="M76" s="415" t="n">
        <v>3</v>
      </c>
    </row>
    <row r="77" customFormat="false" ht="12.75" hidden="false" customHeight="false" outlineLevel="0" collapsed="false">
      <c r="A77" s="413" t="s">
        <v>75</v>
      </c>
      <c r="B77" s="414" t="n">
        <v>4.8</v>
      </c>
      <c r="C77" s="414" t="n">
        <v>5.3</v>
      </c>
      <c r="D77" s="414" t="n">
        <v>7.9</v>
      </c>
      <c r="E77" s="414" t="n">
        <v>10.1</v>
      </c>
      <c r="F77" s="414" t="n">
        <v>13.1</v>
      </c>
      <c r="G77" s="414" t="n">
        <v>16.2</v>
      </c>
      <c r="H77" s="414" t="n">
        <v>17.9</v>
      </c>
      <c r="I77" s="414" t="n">
        <v>17.8</v>
      </c>
      <c r="J77" s="414" t="n">
        <v>15.7</v>
      </c>
      <c r="K77" s="414" t="n">
        <v>11.6</v>
      </c>
      <c r="L77" s="414" t="n">
        <v>7.8</v>
      </c>
      <c r="M77" s="415" t="n">
        <v>5.4</v>
      </c>
    </row>
    <row r="78" customFormat="false" ht="12.75" hidden="false" customHeight="false" outlineLevel="0" collapsed="false">
      <c r="A78" s="413" t="s">
        <v>76</v>
      </c>
      <c r="B78" s="414" t="n">
        <v>3.4</v>
      </c>
      <c r="C78" s="414" t="n">
        <v>3.9</v>
      </c>
      <c r="D78" s="414" t="n">
        <v>6.8</v>
      </c>
      <c r="E78" s="414" t="n">
        <v>9.5</v>
      </c>
      <c r="F78" s="414" t="n">
        <v>12.9</v>
      </c>
      <c r="G78" s="414" t="n">
        <v>15.7</v>
      </c>
      <c r="H78" s="414" t="n">
        <v>17.6</v>
      </c>
      <c r="I78" s="414" t="n">
        <v>17.2</v>
      </c>
      <c r="J78" s="414" t="n">
        <v>15</v>
      </c>
      <c r="K78" s="414" t="n">
        <v>11</v>
      </c>
      <c r="L78" s="414" t="n">
        <v>6.8</v>
      </c>
      <c r="M78" s="415" t="n">
        <v>4.3</v>
      </c>
    </row>
    <row r="79" customFormat="false" ht="12.75" hidden="false" customHeight="false" outlineLevel="0" collapsed="false">
      <c r="A79" s="413" t="s">
        <v>78</v>
      </c>
      <c r="B79" s="414" t="n">
        <v>6.4</v>
      </c>
      <c r="C79" s="414" t="n">
        <v>7.4</v>
      </c>
      <c r="D79" s="414" t="n">
        <v>9.9</v>
      </c>
      <c r="E79" s="414" t="n">
        <v>13.1</v>
      </c>
      <c r="F79" s="414" t="n">
        <v>16.5</v>
      </c>
      <c r="G79" s="414" t="n">
        <v>19.8</v>
      </c>
      <c r="H79" s="414" t="n">
        <v>22.2</v>
      </c>
      <c r="I79" s="414" t="n">
        <v>22</v>
      </c>
      <c r="J79" s="414" t="n">
        <v>18.8</v>
      </c>
      <c r="K79" s="414" t="n">
        <v>14.5</v>
      </c>
      <c r="L79" s="414" t="n">
        <v>10.1</v>
      </c>
      <c r="M79" s="415" t="n">
        <v>7.2</v>
      </c>
    </row>
    <row r="80" customFormat="false" ht="12.75" hidden="false" customHeight="false" outlineLevel="0" collapsed="false">
      <c r="A80" s="413" t="s">
        <v>79</v>
      </c>
      <c r="B80" s="414" t="n">
        <v>2</v>
      </c>
      <c r="C80" s="414" t="n">
        <v>2.9</v>
      </c>
      <c r="D80" s="414" t="n">
        <v>6.3</v>
      </c>
      <c r="E80" s="414" t="n">
        <v>9.2</v>
      </c>
      <c r="F80" s="414" t="n">
        <v>12.7</v>
      </c>
      <c r="G80" s="414" t="n">
        <v>15.6</v>
      </c>
      <c r="H80" s="414" t="n">
        <v>17.4</v>
      </c>
      <c r="I80" s="414" t="n">
        <v>17.4</v>
      </c>
      <c r="J80" s="414" t="n">
        <v>15</v>
      </c>
      <c r="K80" s="414" t="n">
        <v>10.5</v>
      </c>
      <c r="L80" s="414" t="n">
        <v>6.1</v>
      </c>
      <c r="M80" s="415" t="n">
        <v>3.1</v>
      </c>
    </row>
    <row r="81" customFormat="false" ht="12.75" hidden="false" customHeight="false" outlineLevel="0" collapsed="false">
      <c r="A81" s="413" t="s">
        <v>81</v>
      </c>
      <c r="B81" s="414" t="n">
        <v>0.6</v>
      </c>
      <c r="C81" s="414" t="n">
        <v>2.1</v>
      </c>
      <c r="D81" s="414" t="n">
        <v>5.4</v>
      </c>
      <c r="E81" s="414" t="n">
        <v>9</v>
      </c>
      <c r="F81" s="414" t="n">
        <v>1.4</v>
      </c>
      <c r="G81" s="414" t="n">
        <v>16.4</v>
      </c>
      <c r="H81" s="414" t="n">
        <v>18.2</v>
      </c>
      <c r="I81" s="414" t="n">
        <v>17.6</v>
      </c>
      <c r="J81" s="414" t="n">
        <v>14.5</v>
      </c>
      <c r="K81" s="414" t="n">
        <v>9.9</v>
      </c>
      <c r="L81" s="414" t="n">
        <v>3.9</v>
      </c>
      <c r="M81" s="415" t="n">
        <v>1.9</v>
      </c>
    </row>
    <row r="82" customFormat="false" ht="12.75" hidden="false" customHeight="false" outlineLevel="0" collapsed="false">
      <c r="A82" s="413" t="s">
        <v>82</v>
      </c>
      <c r="B82" s="414" t="n">
        <v>0.4</v>
      </c>
      <c r="C82" s="414" t="n">
        <v>1.5</v>
      </c>
      <c r="D82" s="414" t="n">
        <v>5.6</v>
      </c>
      <c r="E82" s="414" t="n">
        <v>9.8</v>
      </c>
      <c r="F82" s="414" t="n">
        <v>14</v>
      </c>
      <c r="G82" s="414" t="n">
        <v>17.2</v>
      </c>
      <c r="H82" s="414" t="n">
        <v>19</v>
      </c>
      <c r="I82" s="414" t="n">
        <v>18.3</v>
      </c>
      <c r="J82" s="414" t="n">
        <v>15.1</v>
      </c>
      <c r="K82" s="414" t="n">
        <v>9.5</v>
      </c>
      <c r="L82" s="414" t="n">
        <v>4.9</v>
      </c>
      <c r="M82" s="415" t="n">
        <v>1.3</v>
      </c>
    </row>
    <row r="83" customFormat="false" ht="12.75" hidden="false" customHeight="false" outlineLevel="0" collapsed="false">
      <c r="A83" s="413" t="s">
        <v>84</v>
      </c>
      <c r="B83" s="414" t="n">
        <v>8.6</v>
      </c>
      <c r="C83" s="414" t="n">
        <v>9.1</v>
      </c>
      <c r="D83" s="414" t="n">
        <v>11.2</v>
      </c>
      <c r="E83" s="414" t="n">
        <v>13.4</v>
      </c>
      <c r="F83" s="414" t="n">
        <v>16.6</v>
      </c>
      <c r="G83" s="414" t="n">
        <v>20.2</v>
      </c>
      <c r="H83" s="414" t="n">
        <v>22.6</v>
      </c>
      <c r="I83" s="414" t="n">
        <v>22.4</v>
      </c>
      <c r="J83" s="414" t="n">
        <v>20.5</v>
      </c>
      <c r="K83" s="414" t="n">
        <v>16.5</v>
      </c>
      <c r="L83" s="414" t="n">
        <v>12.6</v>
      </c>
      <c r="M83" s="415" t="n">
        <v>9.7</v>
      </c>
    </row>
    <row r="84" customFormat="false" ht="12.75" hidden="false" customHeight="false" outlineLevel="0" collapsed="false">
      <c r="A84" s="413" t="s">
        <v>85</v>
      </c>
      <c r="B84" s="414" t="n">
        <v>4.7</v>
      </c>
      <c r="C84" s="414" t="n">
        <v>5.6</v>
      </c>
      <c r="D84" s="414" t="n">
        <v>9.2</v>
      </c>
      <c r="E84" s="414" t="n">
        <v>11.6</v>
      </c>
      <c r="F84" s="414" t="n">
        <v>14.9</v>
      </c>
      <c r="G84" s="414" t="n">
        <v>18.7</v>
      </c>
      <c r="H84" s="414" t="n">
        <v>20.9</v>
      </c>
      <c r="I84" s="414" t="n">
        <v>20.9</v>
      </c>
      <c r="J84" s="414" t="n">
        <v>18.3</v>
      </c>
      <c r="K84" s="414" t="n">
        <v>13.3</v>
      </c>
      <c r="L84" s="414" t="n">
        <v>8.6</v>
      </c>
      <c r="M84" s="415" t="n">
        <v>5.5</v>
      </c>
    </row>
    <row r="85" customFormat="false" ht="12.75" hidden="false" customHeight="false" outlineLevel="0" collapsed="false">
      <c r="A85" s="413" t="s">
        <v>86</v>
      </c>
      <c r="B85" s="414" t="n">
        <v>3.5</v>
      </c>
      <c r="C85" s="414" t="n">
        <v>4.4</v>
      </c>
      <c r="D85" s="414" t="n">
        <v>7.7</v>
      </c>
      <c r="E85" s="414" t="n">
        <v>10.6</v>
      </c>
      <c r="F85" s="414" t="n">
        <v>13.9</v>
      </c>
      <c r="G85" s="414" t="n">
        <v>17.3</v>
      </c>
      <c r="H85" s="414" t="n">
        <v>19.1</v>
      </c>
      <c r="I85" s="414" t="n">
        <v>18.7</v>
      </c>
      <c r="J85" s="414" t="n">
        <v>16.2</v>
      </c>
      <c r="K85" s="414" t="n">
        <v>11.7</v>
      </c>
      <c r="L85" s="414" t="n">
        <v>7.2</v>
      </c>
      <c r="M85" s="415" t="n">
        <v>4.3</v>
      </c>
    </row>
    <row r="86" customFormat="false" ht="12.75" hidden="false" customHeight="false" outlineLevel="0" collapsed="false">
      <c r="A86" s="413" t="s">
        <v>87</v>
      </c>
      <c r="B86" s="414" t="n">
        <v>2.8</v>
      </c>
      <c r="C86" s="414" t="n">
        <v>3.6</v>
      </c>
      <c r="D86" s="414" t="n">
        <v>6.2</v>
      </c>
      <c r="E86" s="414" t="n">
        <v>8.7</v>
      </c>
      <c r="F86" s="414" t="n">
        <v>12.7</v>
      </c>
      <c r="G86" s="414" t="n">
        <v>15.6</v>
      </c>
      <c r="H86" s="414" t="n">
        <v>17.3</v>
      </c>
      <c r="I86" s="414" t="n">
        <v>17.3</v>
      </c>
      <c r="J86" s="414" t="n">
        <v>14.7</v>
      </c>
      <c r="K86" s="414" t="n">
        <v>10.4</v>
      </c>
      <c r="L86" s="414" t="n">
        <v>5.9</v>
      </c>
      <c r="M86" s="415" t="n">
        <v>3.5</v>
      </c>
    </row>
    <row r="87" customFormat="false" ht="12.75" hidden="false" customHeight="false" outlineLevel="0" collapsed="false">
      <c r="A87" s="413" t="s">
        <v>88</v>
      </c>
      <c r="B87" s="414" t="n">
        <v>2.3</v>
      </c>
      <c r="C87" s="414" t="n">
        <v>4</v>
      </c>
      <c r="D87" s="414" t="n">
        <v>6.9</v>
      </c>
      <c r="E87" s="414" t="n">
        <v>10.1</v>
      </c>
      <c r="F87" s="414" t="n">
        <v>14.2</v>
      </c>
      <c r="G87" s="414" t="n">
        <v>17.6</v>
      </c>
      <c r="H87" s="414" t="n">
        <v>19.8</v>
      </c>
      <c r="I87" s="414" t="n">
        <v>19.1</v>
      </c>
      <c r="J87" s="414" t="n">
        <v>15.8</v>
      </c>
      <c r="K87" s="414" t="n">
        <v>11.3</v>
      </c>
      <c r="L87" s="414" t="n">
        <v>6.5</v>
      </c>
      <c r="M87" s="415" t="n">
        <v>3.7</v>
      </c>
    </row>
    <row r="88" customFormat="false" ht="12.75" hidden="false" customHeight="false" outlineLevel="0" collapsed="false">
      <c r="A88" s="413" t="s">
        <v>89</v>
      </c>
      <c r="B88" s="414" t="n">
        <v>3.5</v>
      </c>
      <c r="C88" s="414" t="n">
        <v>4</v>
      </c>
      <c r="D88" s="414" t="n">
        <v>7.1</v>
      </c>
      <c r="E88" s="414" t="n">
        <v>10.5</v>
      </c>
      <c r="F88" s="414" t="n">
        <v>13.1</v>
      </c>
      <c r="G88" s="414" t="n">
        <v>16.3</v>
      </c>
      <c r="H88" s="414" t="n">
        <v>20.6</v>
      </c>
      <c r="I88" s="414" t="n">
        <v>18.9</v>
      </c>
      <c r="J88" s="414" t="n">
        <v>16</v>
      </c>
      <c r="K88" s="414" t="n">
        <v>10.6</v>
      </c>
      <c r="L88" s="414" t="n">
        <v>4.8</v>
      </c>
      <c r="M88" s="415" t="n">
        <v>3.7</v>
      </c>
    </row>
    <row r="89" customFormat="false" ht="12.75" hidden="false" customHeight="false" outlineLevel="0" collapsed="false">
      <c r="A89" s="413" t="s">
        <v>90</v>
      </c>
      <c r="B89" s="414" t="n">
        <v>3.6</v>
      </c>
      <c r="C89" s="414" t="n">
        <v>7.8</v>
      </c>
      <c r="D89" s="414" t="n">
        <v>8.6</v>
      </c>
      <c r="E89" s="414" t="n">
        <v>10.4</v>
      </c>
      <c r="F89" s="414" t="n">
        <v>13.8</v>
      </c>
      <c r="G89" s="414" t="n">
        <v>17.3</v>
      </c>
      <c r="H89" s="414" t="n">
        <v>20.7</v>
      </c>
      <c r="I89" s="414" t="n">
        <v>19</v>
      </c>
      <c r="J89" s="414" t="n">
        <v>16.8</v>
      </c>
      <c r="K89" s="414" t="n">
        <v>13</v>
      </c>
      <c r="L89" s="414" t="n">
        <v>6.7</v>
      </c>
      <c r="M89" s="415" t="n">
        <v>5.8</v>
      </c>
    </row>
    <row r="90" customFormat="false" ht="13.5" hidden="false" customHeight="false" outlineLevel="0" collapsed="false">
      <c r="A90" s="416" t="s">
        <v>91</v>
      </c>
      <c r="B90" s="417" t="n">
        <v>8</v>
      </c>
      <c r="C90" s="417" t="n">
        <v>9.6</v>
      </c>
      <c r="D90" s="417" t="n">
        <v>10.9</v>
      </c>
      <c r="E90" s="417" t="n">
        <v>12.7</v>
      </c>
      <c r="F90" s="417" t="n">
        <v>16.2</v>
      </c>
      <c r="G90" s="417" t="n">
        <v>19.8</v>
      </c>
      <c r="H90" s="417" t="n">
        <v>23.5</v>
      </c>
      <c r="I90" s="417" t="n">
        <v>22.4</v>
      </c>
      <c r="J90" s="417" t="n">
        <v>20</v>
      </c>
      <c r="K90" s="417" t="n">
        <v>15.9</v>
      </c>
      <c r="L90" s="417" t="n">
        <v>11.1</v>
      </c>
      <c r="M90" s="418" t="n">
        <v>8.7</v>
      </c>
    </row>
  </sheetData>
  <mergeCells count="5">
    <mergeCell ref="A1:M1"/>
    <mergeCell ref="A2:A4"/>
    <mergeCell ref="A6:M6"/>
    <mergeCell ref="A12:M12"/>
    <mergeCell ref="A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25.85"/>
    <col collapsed="false" customWidth="true" hidden="false" outlineLevel="0" max="4" min="4" style="0" width="15.13"/>
  </cols>
  <sheetData>
    <row r="1" customFormat="false" ht="19.5" hidden="false" customHeight="false" outlineLevel="0" collapsed="false">
      <c r="A1" s="52" t="s">
        <v>92</v>
      </c>
      <c r="B1" s="52"/>
      <c r="C1" s="52"/>
      <c r="D1" s="52"/>
    </row>
    <row r="2" customFormat="false" ht="15" hidden="false" customHeight="true" outlineLevel="0" collapsed="false">
      <c r="A2" s="53"/>
      <c r="B2" s="53"/>
      <c r="C2" s="53"/>
      <c r="D2" s="53"/>
    </row>
    <row r="3" customFormat="false" ht="15" hidden="false" customHeight="true" outlineLevel="0" collapsed="false">
      <c r="A3" s="54" t="s">
        <v>93</v>
      </c>
      <c r="B3" s="55" t="n">
        <f aca="false">4*'Logement (1)'!D6</f>
        <v>0</v>
      </c>
      <c r="C3" s="56" t="s">
        <v>94</v>
      </c>
      <c r="D3" s="57" t="str">
        <f aca="false">"("&amp;ROUND(B3/1000,3)&amp;" kW)"</f>
        <v>(0 kW)</v>
      </c>
    </row>
    <row r="4" customFormat="false" ht="15" hidden="false" customHeight="true" outlineLevel="0" collapsed="false">
      <c r="A4" s="58" t="s">
        <v>95</v>
      </c>
      <c r="B4" s="59" t="n">
        <f aca="false">B3*24</f>
        <v>0</v>
      </c>
      <c r="C4" s="60" t="s">
        <v>94</v>
      </c>
      <c r="D4" s="61" t="str">
        <f aca="false">"("&amp;ROUND(B4/1000,3)&amp;" kW)"</f>
        <v>(0 kW)</v>
      </c>
    </row>
  </sheetData>
  <sheetProtection sheet="true" objects="true" scenarios="true" selectLockedCells="true"/>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26.7"/>
    <col collapsed="false" customWidth="false" hidden="false" outlineLevel="0" max="2" min="2" style="1" width="11.42"/>
    <col collapsed="false" customWidth="true" hidden="false" outlineLevel="0" max="3" min="3" style="1" width="3.7"/>
    <col collapsed="false" customWidth="true" hidden="false" outlineLevel="0" max="4" min="4" style="1" width="21.13"/>
    <col collapsed="false" customWidth="false" hidden="false" outlineLevel="0" max="5" min="5" style="1" width="11.42"/>
    <col collapsed="false" customWidth="true" hidden="false" outlineLevel="0" max="6" min="6" style="1" width="3.7"/>
    <col collapsed="false" customWidth="true" hidden="false" outlineLevel="0" max="7" min="7" style="1" width="16.99"/>
    <col collapsed="false" customWidth="false" hidden="false" outlineLevel="0" max="257" min="8" style="1" width="11.42"/>
  </cols>
  <sheetData>
    <row r="1" customFormat="false" ht="19.5" hidden="false" customHeight="false" outlineLevel="0" collapsed="false">
      <c r="A1" s="62" t="s">
        <v>96</v>
      </c>
      <c r="B1" s="62"/>
      <c r="C1" s="62"/>
      <c r="D1" s="62"/>
      <c r="E1" s="62"/>
      <c r="F1" s="62"/>
      <c r="G1" s="62"/>
    </row>
    <row r="2" customFormat="false" ht="15" hidden="false" customHeight="true" outlineLevel="0" collapsed="false">
      <c r="A2" s="63"/>
      <c r="B2" s="63"/>
      <c r="C2" s="63"/>
      <c r="D2" s="63"/>
      <c r="E2" s="63"/>
      <c r="F2" s="63"/>
      <c r="G2" s="63"/>
    </row>
    <row r="3" customFormat="false" ht="15" hidden="false" customHeight="true" outlineLevel="0" collapsed="false">
      <c r="A3" s="64" t="s">
        <v>19</v>
      </c>
      <c r="B3" s="65" t="n">
        <f aca="false">'Logement (1)'!$D$10</f>
        <v>0</v>
      </c>
      <c r="C3" s="23"/>
      <c r="D3" s="23" t="s">
        <v>97</v>
      </c>
      <c r="E3" s="66"/>
      <c r="F3" s="23" t="s">
        <v>4</v>
      </c>
      <c r="G3" s="67"/>
    </row>
    <row r="4" customFormat="false" ht="15" hidden="false" customHeight="true" outlineLevel="0" collapsed="false">
      <c r="A4" s="64" t="s">
        <v>98</v>
      </c>
      <c r="B4" s="65" t="n">
        <f aca="false">'Logement (1)'!$D$4</f>
        <v>0</v>
      </c>
      <c r="C4" s="23"/>
      <c r="D4" s="23" t="s">
        <v>99</v>
      </c>
      <c r="E4" s="23" t="n">
        <f aca="false">IF(E3="Bois",0.44,IF(E3="Métal",0.46,0.42))</f>
        <v>0.42</v>
      </c>
      <c r="F4" s="23" t="s">
        <v>4</v>
      </c>
      <c r="G4" s="67"/>
    </row>
    <row r="5" customFormat="false" ht="15" hidden="false" customHeight="true" outlineLevel="0" collapsed="false">
      <c r="A5" s="64"/>
      <c r="B5" s="23"/>
      <c r="C5" s="23"/>
      <c r="D5" s="23"/>
      <c r="E5" s="23"/>
      <c r="F5" s="23" t="s">
        <v>4</v>
      </c>
      <c r="G5" s="67"/>
    </row>
    <row r="6" customFormat="false" ht="15" hidden="false" customHeight="true" outlineLevel="0" collapsed="false">
      <c r="A6" s="68" t="s">
        <v>100</v>
      </c>
      <c r="B6" s="68"/>
      <c r="C6" s="68"/>
      <c r="D6" s="69" t="s">
        <v>101</v>
      </c>
      <c r="E6" s="69"/>
      <c r="F6" s="69"/>
      <c r="G6" s="67"/>
    </row>
    <row r="7" customFormat="false" ht="15" hidden="false" customHeight="true" outlineLevel="0" collapsed="false">
      <c r="A7" s="64" t="s">
        <v>102</v>
      </c>
      <c r="B7" s="11"/>
      <c r="C7" s="23" t="s">
        <v>12</v>
      </c>
      <c r="D7" s="23" t="s">
        <v>103</v>
      </c>
      <c r="E7" s="70" t="n">
        <f aca="false">B7*B22*$E$4</f>
        <v>0</v>
      </c>
      <c r="F7" s="23" t="s">
        <v>12</v>
      </c>
      <c r="G7" s="67"/>
      <c r="I7" s="2"/>
      <c r="J7" s="2"/>
      <c r="K7" s="2"/>
      <c r="L7" s="2"/>
    </row>
    <row r="8" customFormat="false" ht="15" hidden="false" customHeight="true" outlineLevel="0" collapsed="false">
      <c r="A8" s="64" t="s">
        <v>104</v>
      </c>
      <c r="B8" s="11"/>
      <c r="C8" s="23" t="s">
        <v>12</v>
      </c>
      <c r="D8" s="23" t="s">
        <v>105</v>
      </c>
      <c r="E8" s="70" t="n">
        <f aca="false">B8*B23*$E$4</f>
        <v>0</v>
      </c>
      <c r="F8" s="23" t="s">
        <v>12</v>
      </c>
      <c r="G8" s="67"/>
      <c r="I8" s="2"/>
      <c r="J8" s="2"/>
      <c r="K8" s="2"/>
      <c r="L8" s="2"/>
    </row>
    <row r="9" customFormat="false" ht="15" hidden="false" customHeight="true" outlineLevel="0" collapsed="false">
      <c r="A9" s="64" t="s">
        <v>106</v>
      </c>
      <c r="B9" s="11"/>
      <c r="C9" s="23" t="s">
        <v>12</v>
      </c>
      <c r="D9" s="23" t="s">
        <v>107</v>
      </c>
      <c r="E9" s="70" t="n">
        <f aca="false">B9*B24*$E$4</f>
        <v>0</v>
      </c>
      <c r="F9" s="23" t="s">
        <v>12</v>
      </c>
      <c r="G9" s="67"/>
      <c r="I9" s="2"/>
      <c r="J9" s="2"/>
      <c r="K9" s="2"/>
      <c r="L9" s="2"/>
    </row>
    <row r="10" customFormat="false" ht="15" hidden="false" customHeight="true" outlineLevel="0" collapsed="false">
      <c r="A10" s="64" t="s">
        <v>108</v>
      </c>
      <c r="B10" s="11"/>
      <c r="C10" s="23" t="s">
        <v>12</v>
      </c>
      <c r="D10" s="23" t="s">
        <v>109</v>
      </c>
      <c r="E10" s="70" t="n">
        <f aca="false">B10*B25*$E$4</f>
        <v>0</v>
      </c>
      <c r="F10" s="23" t="s">
        <v>12</v>
      </c>
      <c r="G10" s="67"/>
      <c r="I10" s="2"/>
      <c r="J10" s="2"/>
      <c r="K10" s="2"/>
      <c r="L10" s="2"/>
    </row>
    <row r="11" customFormat="false" ht="15" hidden="false" customHeight="true" outlineLevel="0" collapsed="false">
      <c r="A11" s="64" t="s">
        <v>110</v>
      </c>
      <c r="B11" s="11"/>
      <c r="C11" s="23" t="s">
        <v>12</v>
      </c>
      <c r="D11" s="23" t="s">
        <v>111</v>
      </c>
      <c r="E11" s="70" t="n">
        <f aca="false">B11*$E$4</f>
        <v>0</v>
      </c>
      <c r="F11" s="23" t="s">
        <v>12</v>
      </c>
      <c r="G11" s="67"/>
      <c r="I11" s="2"/>
      <c r="J11" s="2"/>
      <c r="K11" s="2"/>
      <c r="L11" s="2"/>
    </row>
    <row r="12" customFormat="false" ht="15" hidden="false" customHeight="true" outlineLevel="0" collapsed="false">
      <c r="A12" s="4"/>
      <c r="B12" s="4"/>
      <c r="C12" s="4"/>
      <c r="D12" s="4"/>
      <c r="E12" s="4"/>
      <c r="F12" s="4"/>
      <c r="G12" s="4"/>
      <c r="I12" s="2"/>
      <c r="J12" s="2"/>
      <c r="K12" s="71" t="s">
        <v>4</v>
      </c>
      <c r="L12" s="2"/>
    </row>
    <row r="13" customFormat="false" ht="15" hidden="false" customHeight="true" outlineLevel="0" collapsed="false">
      <c r="A13" s="68" t="s">
        <v>112</v>
      </c>
      <c r="B13" s="68"/>
      <c r="C13" s="68"/>
      <c r="D13" s="72" t="s">
        <v>113</v>
      </c>
      <c r="E13" s="72"/>
      <c r="F13" s="72"/>
      <c r="G13" s="72"/>
      <c r="I13" s="2"/>
      <c r="J13" s="2"/>
      <c r="K13" s="2"/>
      <c r="L13" s="2"/>
    </row>
    <row r="14" customFormat="false" ht="15" hidden="false" customHeight="true" outlineLevel="0" collapsed="false">
      <c r="A14" s="64" t="s">
        <v>114</v>
      </c>
      <c r="B14" s="23" t="n">
        <f aca="false">IF(AND($B$3&lt;&gt;0,$B$4&lt;&gt;0),INDEX(T!$B$14:$M$28,MATCH($B$4&amp;" "&amp;A14,T!$A$14:$A$28,0),MATCH($B$3,T!$B$13:$M$13,0)),0)</f>
        <v>0</v>
      </c>
      <c r="C14" s="23" t="s">
        <v>94</v>
      </c>
      <c r="D14" s="73" t="s">
        <v>115</v>
      </c>
      <c r="E14" s="74" t="n">
        <f aca="false">B14*E7</f>
        <v>0</v>
      </c>
      <c r="F14" s="73" t="s">
        <v>94</v>
      </c>
      <c r="G14" s="75" t="str">
        <f aca="false">"("&amp;ROUND(E14/1000,3)&amp;" kWh)"</f>
        <v>(0 kWh)</v>
      </c>
      <c r="I14" s="2"/>
      <c r="J14" s="2"/>
      <c r="K14" s="2"/>
      <c r="L14" s="2"/>
    </row>
    <row r="15" customFormat="false" ht="15" hidden="false" customHeight="true" outlineLevel="0" collapsed="false">
      <c r="A15" s="64" t="s">
        <v>116</v>
      </c>
      <c r="B15" s="23" t="n">
        <f aca="false">IF(AND($B$3&lt;&gt;0,$B$4&lt;&gt;0),INDEX(T!$B$14:$M$28,MATCH($B$4&amp;" "&amp;A15,T!$A$14:$A$28,0),MATCH($B$3,T!$B$13:$M$13,0)),0)</f>
        <v>0</v>
      </c>
      <c r="C15" s="23" t="s">
        <v>94</v>
      </c>
      <c r="D15" s="73" t="s">
        <v>117</v>
      </c>
      <c r="E15" s="74" t="n">
        <f aca="false">B15*E8</f>
        <v>0</v>
      </c>
      <c r="F15" s="73" t="s">
        <v>94</v>
      </c>
      <c r="G15" s="75" t="str">
        <f aca="false">"("&amp;ROUND(E15/1000,3)&amp;" kWh)"</f>
        <v>(0 kWh)</v>
      </c>
      <c r="I15" s="2"/>
      <c r="J15" s="2"/>
      <c r="K15" s="2"/>
      <c r="L15" s="2"/>
    </row>
    <row r="16" customFormat="false" ht="15" hidden="false" customHeight="true" outlineLevel="0" collapsed="false">
      <c r="A16" s="64" t="s">
        <v>118</v>
      </c>
      <c r="B16" s="23" t="n">
        <f aca="false">IF(AND($B$3&lt;&gt;0,$B$4&lt;&gt;0),INDEX(T!$B$14:$M$28,MATCH($B$4&amp;" "&amp;A16,T!$A$14:$A$28,0),MATCH($B$3,T!$B$13:$M$13,0)),0)</f>
        <v>0</v>
      </c>
      <c r="C16" s="23" t="s">
        <v>94</v>
      </c>
      <c r="D16" s="73" t="s">
        <v>119</v>
      </c>
      <c r="E16" s="74" t="n">
        <f aca="false">B16*E9</f>
        <v>0</v>
      </c>
      <c r="F16" s="73" t="s">
        <v>94</v>
      </c>
      <c r="G16" s="75" t="str">
        <f aca="false">"("&amp;ROUND(E16/1000,3)&amp;" kWh)"</f>
        <v>(0 kWh)</v>
      </c>
    </row>
    <row r="17" customFormat="false" ht="15" hidden="false" customHeight="true" outlineLevel="0" collapsed="false">
      <c r="A17" s="64" t="s">
        <v>120</v>
      </c>
      <c r="B17" s="23" t="n">
        <f aca="false">IF(AND($B$3&lt;&gt;0,$B$4&lt;&gt;0),INDEX(T!$B$14:$M$28,MATCH($B$4&amp;" "&amp;A17,T!$A$14:$A$28,0),MATCH($B$3,T!$B$13:$M$13,0)),0)</f>
        <v>0</v>
      </c>
      <c r="C17" s="23" t="s">
        <v>94</v>
      </c>
      <c r="D17" s="73" t="s">
        <v>121</v>
      </c>
      <c r="E17" s="74" t="n">
        <f aca="false">B17*E10</f>
        <v>0</v>
      </c>
      <c r="F17" s="73" t="s">
        <v>94</v>
      </c>
      <c r="G17" s="75" t="str">
        <f aca="false">"("&amp;ROUND(E17/1000,3)&amp;" kWh)"</f>
        <v>(0 kWh)</v>
      </c>
    </row>
    <row r="18" customFormat="false" ht="15" hidden="false" customHeight="true" outlineLevel="0" collapsed="false">
      <c r="A18" s="64" t="s">
        <v>122</v>
      </c>
      <c r="B18" s="23" t="n">
        <f aca="false">IF(AND($B$3&lt;&gt;0,$B$4&lt;&gt;0),INDEX(T!$B$14:$M$28,MATCH($B$4&amp;" "&amp;A18,T!$A$14:$A$28,0),MATCH($B$3,T!$B$13:$M$13,0)),0)</f>
        <v>0</v>
      </c>
      <c r="C18" s="23" t="s">
        <v>94</v>
      </c>
      <c r="D18" s="73" t="s">
        <v>123</v>
      </c>
      <c r="E18" s="74" t="n">
        <f aca="false">B18*E11</f>
        <v>0</v>
      </c>
      <c r="F18" s="73" t="s">
        <v>94</v>
      </c>
      <c r="G18" s="75" t="str">
        <f aca="false">"("&amp;ROUND(E18/1000,3)&amp;" kWh)"</f>
        <v>(0 kWh)</v>
      </c>
    </row>
    <row r="19" customFormat="false" ht="15" hidden="false" customHeight="true" outlineLevel="0" collapsed="false">
      <c r="A19" s="64"/>
      <c r="B19" s="23"/>
      <c r="C19" s="23"/>
      <c r="D19" s="76" t="s">
        <v>124</v>
      </c>
      <c r="E19" s="77" t="n">
        <f aca="false">SUM(E14:E18)</f>
        <v>0</v>
      </c>
      <c r="F19" s="76" t="s">
        <v>94</v>
      </c>
      <c r="G19" s="78" t="str">
        <f aca="false">"("&amp;ROUND(E19/1000,3)&amp;" kWh)"</f>
        <v>(0 kWh)</v>
      </c>
    </row>
    <row r="20" customFormat="false" ht="15" hidden="false" customHeight="true" outlineLevel="0" collapsed="false">
      <c r="A20" s="4"/>
      <c r="B20" s="4"/>
      <c r="C20" s="4"/>
      <c r="D20" s="4"/>
      <c r="E20" s="4"/>
      <c r="F20" s="4"/>
      <c r="G20" s="4"/>
    </row>
    <row r="21" customFormat="false" ht="15" hidden="false" customHeight="true" outlineLevel="0" collapsed="false">
      <c r="A21" s="68" t="s">
        <v>125</v>
      </c>
      <c r="B21" s="68"/>
      <c r="C21" s="68"/>
      <c r="D21" s="72" t="s">
        <v>126</v>
      </c>
      <c r="E21" s="72"/>
      <c r="F21" s="72"/>
      <c r="G21" s="72"/>
    </row>
    <row r="22" customFormat="false" ht="15" hidden="false" customHeight="true" outlineLevel="0" collapsed="false">
      <c r="A22" s="64" t="s">
        <v>127</v>
      </c>
      <c r="B22" s="23" t="n">
        <v>0.89</v>
      </c>
      <c r="C22" s="23" t="s">
        <v>4</v>
      </c>
      <c r="D22" s="73" t="s">
        <v>128</v>
      </c>
      <c r="E22" s="74" t="n">
        <f aca="false">E14*24</f>
        <v>0</v>
      </c>
      <c r="F22" s="73" t="s">
        <v>94</v>
      </c>
      <c r="G22" s="75" t="str">
        <f aca="false">"("&amp;ROUND(E22/1000,3)&amp;" kWh)"</f>
        <v>(0 kWh)</v>
      </c>
    </row>
    <row r="23" customFormat="false" ht="15" hidden="false" customHeight="true" outlineLevel="0" collapsed="false">
      <c r="A23" s="64" t="s">
        <v>129</v>
      </c>
      <c r="B23" s="23" t="n">
        <v>0.67</v>
      </c>
      <c r="C23" s="23" t="s">
        <v>4</v>
      </c>
      <c r="D23" s="73" t="s">
        <v>130</v>
      </c>
      <c r="E23" s="74" t="n">
        <f aca="false">E15*24</f>
        <v>0</v>
      </c>
      <c r="F23" s="73" t="s">
        <v>94</v>
      </c>
      <c r="G23" s="75" t="str">
        <f aca="false">"("&amp;ROUND(E23/1000,3)&amp;" kWh)"</f>
        <v>(0 kWh)</v>
      </c>
    </row>
    <row r="24" customFormat="false" ht="15" hidden="false" customHeight="true" outlineLevel="0" collapsed="false">
      <c r="A24" s="64" t="s">
        <v>131</v>
      </c>
      <c r="B24" s="23" t="n">
        <v>0.72</v>
      </c>
      <c r="C24" s="23" t="s">
        <v>4</v>
      </c>
      <c r="D24" s="73" t="s">
        <v>132</v>
      </c>
      <c r="E24" s="74" t="n">
        <f aca="false">E16*24</f>
        <v>0</v>
      </c>
      <c r="F24" s="73" t="s">
        <v>94</v>
      </c>
      <c r="G24" s="75" t="str">
        <f aca="false">"("&amp;ROUND(E24/1000,3)&amp;" kWh)"</f>
        <v>(0 kWh)</v>
      </c>
    </row>
    <row r="25" customFormat="false" ht="15" hidden="false" customHeight="true" outlineLevel="0" collapsed="false">
      <c r="A25" s="64" t="s">
        <v>133</v>
      </c>
      <c r="B25" s="23" t="n">
        <v>0.67</v>
      </c>
      <c r="C25" s="23" t="s">
        <v>4</v>
      </c>
      <c r="D25" s="73" t="s">
        <v>134</v>
      </c>
      <c r="E25" s="74" t="n">
        <f aca="false">E17*24</f>
        <v>0</v>
      </c>
      <c r="F25" s="73" t="s">
        <v>94</v>
      </c>
      <c r="G25" s="75" t="str">
        <f aca="false">"("&amp;ROUND(E25/1000,3)&amp;" kWh)"</f>
        <v>(0 kWh)</v>
      </c>
    </row>
    <row r="26" customFormat="false" ht="15" hidden="false" customHeight="true" outlineLevel="0" collapsed="false">
      <c r="A26" s="79"/>
      <c r="B26" s="79"/>
      <c r="C26" s="79"/>
      <c r="D26" s="73" t="s">
        <v>123</v>
      </c>
      <c r="E26" s="74" t="n">
        <f aca="false">E18*24</f>
        <v>0</v>
      </c>
      <c r="F26" s="73" t="s">
        <v>94</v>
      </c>
      <c r="G26" s="75" t="str">
        <f aca="false">"("&amp;ROUND(E26/1000,3)&amp;" kWh)"</f>
        <v>(0 kWh)</v>
      </c>
    </row>
    <row r="27" customFormat="false" ht="15" hidden="false" customHeight="true" outlineLevel="0" collapsed="false">
      <c r="A27" s="79"/>
      <c r="B27" s="79"/>
      <c r="C27" s="79"/>
      <c r="D27" s="80" t="s">
        <v>124</v>
      </c>
      <c r="E27" s="81" t="n">
        <f aca="false">SUM(E22:E26)</f>
        <v>0</v>
      </c>
      <c r="F27" s="80" t="s">
        <v>94</v>
      </c>
      <c r="G27" s="82" t="str">
        <f aca="false">"("&amp;ROUND(E27/1000,3)&amp;" kWh)"</f>
        <v>(0 kWh)</v>
      </c>
    </row>
    <row r="28" customFormat="false" ht="12.75" hidden="false" customHeight="false" outlineLevel="0" collapsed="false">
      <c r="A28" s="2"/>
      <c r="B28" s="2"/>
      <c r="C28" s="2"/>
    </row>
    <row r="31" customFormat="false" ht="12.75" hidden="false" customHeight="false" outlineLevel="0" collapsed="false">
      <c r="C31" s="83"/>
      <c r="D31" s="83"/>
      <c r="E31" s="83"/>
      <c r="F31" s="84"/>
      <c r="G31" s="84"/>
    </row>
    <row r="32" customFormat="false" ht="12.75" hidden="true" customHeight="false" outlineLevel="0" collapsed="false">
      <c r="A32" s="85" t="s">
        <v>135</v>
      </c>
      <c r="B32" s="85"/>
      <c r="C32" s="85"/>
      <c r="D32" s="85"/>
      <c r="E32" s="86"/>
      <c r="F32" s="86"/>
      <c r="G32" s="86"/>
    </row>
    <row r="33" customFormat="false" ht="12.75" hidden="true" customHeight="false" outlineLevel="0" collapsed="false">
      <c r="A33" s="87" t="s">
        <v>136</v>
      </c>
      <c r="B33" s="88" t="str">
        <f aca="false">'Durée saison CH (5)'!D8</f>
        <v>septembre</v>
      </c>
      <c r="C33" s="87"/>
      <c r="D33" s="87"/>
      <c r="E33" s="2"/>
      <c r="F33" s="71"/>
      <c r="G33" s="71"/>
    </row>
    <row r="34" customFormat="false" ht="12.75" hidden="true" customHeight="false" outlineLevel="0" collapsed="false">
      <c r="A34" s="89"/>
      <c r="B34" s="89"/>
      <c r="C34" s="89"/>
      <c r="D34" s="89"/>
      <c r="E34" s="86"/>
      <c r="F34" s="86"/>
      <c r="G34" s="71"/>
    </row>
    <row r="35" customFormat="false" ht="15.75" hidden="true" customHeight="false" outlineLevel="0" collapsed="false">
      <c r="A35" s="90" t="s">
        <v>112</v>
      </c>
      <c r="B35" s="90"/>
      <c r="C35" s="90"/>
      <c r="D35" s="91"/>
      <c r="E35" s="92"/>
      <c r="F35" s="2"/>
      <c r="G35" s="71"/>
    </row>
    <row r="36" customFormat="false" ht="12.75" hidden="true" customHeight="false" outlineLevel="0" collapsed="false">
      <c r="A36" s="87" t="s">
        <v>114</v>
      </c>
      <c r="B36" s="87" t="n">
        <f aca="false">IF(AND(B4&lt;&gt;0,B33&lt;&gt;0),INDEX(T!$B$14:$M$28,MATCH($B$4&amp;" "&amp;A36,T!$A$14:$A$28,0),MATCH($B$33,T!$B$13:$M$13,0)),0)</f>
        <v>0</v>
      </c>
      <c r="C36" s="87" t="s">
        <v>94</v>
      </c>
      <c r="D36" s="91"/>
      <c r="E36" s="92"/>
      <c r="F36" s="2"/>
      <c r="G36" s="71"/>
    </row>
    <row r="37" customFormat="false" ht="12.75" hidden="true" customHeight="false" outlineLevel="0" collapsed="false">
      <c r="A37" s="87" t="s">
        <v>116</v>
      </c>
      <c r="B37" s="87" t="n">
        <f aca="false">IF(AND(B4&lt;&gt;0,B33&lt;&gt;0),INDEX(T!$B$14:$M$28,MATCH($B$4&amp;" "&amp;A37,T!$A$14:$A$28,0),MATCH($B$33,T!$B$13:$M$13,0)),0)</f>
        <v>0</v>
      </c>
      <c r="C37" s="87" t="s">
        <v>94</v>
      </c>
      <c r="D37" s="91"/>
      <c r="E37" s="92"/>
      <c r="F37" s="2"/>
      <c r="G37" s="71"/>
    </row>
    <row r="38" customFormat="false" ht="12.75" hidden="true" customHeight="false" outlineLevel="0" collapsed="false">
      <c r="A38" s="87" t="s">
        <v>118</v>
      </c>
      <c r="B38" s="87" t="n">
        <f aca="false">IF(AND(B4&lt;&gt;0,B33&lt;&gt;0),INDEX(T!$B$14:$M$28,MATCH($B$4&amp;" "&amp;A38,T!$A$14:$A$28,0),MATCH($B$33,T!$B$13:$M$13,0)),0)</f>
        <v>0</v>
      </c>
      <c r="C38" s="87" t="s">
        <v>94</v>
      </c>
      <c r="D38" s="91"/>
      <c r="E38" s="92"/>
      <c r="F38" s="2"/>
      <c r="G38" s="71"/>
    </row>
    <row r="39" customFormat="false" ht="12.75" hidden="true" customHeight="false" outlineLevel="0" collapsed="false">
      <c r="A39" s="87" t="s">
        <v>120</v>
      </c>
      <c r="B39" s="87" t="n">
        <f aca="false">IF(AND(B4&lt;&gt;0,B33&lt;&gt;0),INDEX(T!$B$14:$M$28,MATCH($B$4&amp;" "&amp;A39,T!$A$14:$A$28,0),MATCH($B$33,T!$B$13:$M$13,0)),0)</f>
        <v>0</v>
      </c>
      <c r="C39" s="87" t="s">
        <v>94</v>
      </c>
      <c r="D39" s="91"/>
      <c r="E39" s="92"/>
      <c r="F39" s="2"/>
      <c r="G39" s="71"/>
    </row>
    <row r="40" customFormat="false" ht="12.75" hidden="true" customHeight="false" outlineLevel="0" collapsed="false">
      <c r="A40" s="87" t="s">
        <v>122</v>
      </c>
      <c r="B40" s="87" t="n">
        <f aca="false">IF(AND(B4&lt;&gt;0,B33&lt;&gt;0),INDEX(T!$B$14:$M$28,MATCH($B$4&amp;" "&amp;A40,T!$A$14:$A$28,0),MATCH($B$33,T!$B$13:$M$13,0)),0)</f>
        <v>0</v>
      </c>
      <c r="C40" s="87" t="s">
        <v>94</v>
      </c>
      <c r="D40" s="91"/>
      <c r="E40" s="71"/>
      <c r="F40" s="71"/>
      <c r="G40" s="71"/>
    </row>
    <row r="41" customFormat="false" ht="12.75" hidden="true" customHeight="false" outlineLevel="0" collapsed="false">
      <c r="A41" s="91"/>
      <c r="B41" s="91"/>
      <c r="C41" s="91"/>
      <c r="D41" s="91"/>
      <c r="E41" s="71"/>
      <c r="F41" s="71"/>
      <c r="G41" s="71"/>
    </row>
    <row r="42" customFormat="false" ht="15.75" hidden="true" customHeight="false" outlineLevel="0" collapsed="false">
      <c r="A42" s="93" t="s">
        <v>113</v>
      </c>
      <c r="B42" s="93"/>
      <c r="C42" s="93"/>
      <c r="D42" s="93"/>
      <c r="E42" s="2"/>
      <c r="F42" s="2"/>
      <c r="G42" s="2"/>
    </row>
    <row r="43" customFormat="false" ht="15.75" hidden="true" customHeight="false" outlineLevel="0" collapsed="false">
      <c r="A43" s="94" t="s">
        <v>115</v>
      </c>
      <c r="B43" s="95" t="n">
        <f aca="false">B36*$E$7</f>
        <v>0</v>
      </c>
      <c r="C43" s="94" t="s">
        <v>94</v>
      </c>
      <c r="D43" s="94" t="str">
        <f aca="false">"("&amp;ROUND(B43/1000,3)&amp;" kWh)"</f>
        <v>(0 kWh)</v>
      </c>
      <c r="E43" s="2"/>
      <c r="F43" s="2"/>
      <c r="G43" s="2"/>
    </row>
    <row r="44" customFormat="false" ht="15.75" hidden="true" customHeight="false" outlineLevel="0" collapsed="false">
      <c r="A44" s="94" t="s">
        <v>117</v>
      </c>
      <c r="B44" s="95" t="n">
        <f aca="false">B37*$E$8</f>
        <v>0</v>
      </c>
      <c r="C44" s="94" t="s">
        <v>94</v>
      </c>
      <c r="D44" s="94" t="str">
        <f aca="false">"("&amp;ROUND(B44/1000,3)&amp;" kWh)"</f>
        <v>(0 kWh)</v>
      </c>
      <c r="E44" s="2"/>
      <c r="F44" s="2"/>
      <c r="G44" s="2"/>
    </row>
    <row r="45" customFormat="false" ht="15.75" hidden="true" customHeight="false" outlineLevel="0" collapsed="false">
      <c r="A45" s="94" t="s">
        <v>119</v>
      </c>
      <c r="B45" s="95" t="n">
        <f aca="false">B38*$E$9</f>
        <v>0</v>
      </c>
      <c r="C45" s="94" t="s">
        <v>94</v>
      </c>
      <c r="D45" s="94" t="str">
        <f aca="false">"("&amp;ROUND(B45/1000,3)&amp;" kWh)"</f>
        <v>(0 kWh)</v>
      </c>
      <c r="E45" s="2"/>
      <c r="F45" s="2"/>
      <c r="G45" s="2"/>
    </row>
    <row r="46" customFormat="false" ht="15.75" hidden="true" customHeight="false" outlineLevel="0" collapsed="false">
      <c r="A46" s="94" t="s">
        <v>121</v>
      </c>
      <c r="B46" s="95" t="n">
        <f aca="false">B39*$E$10</f>
        <v>0</v>
      </c>
      <c r="C46" s="94" t="s">
        <v>94</v>
      </c>
      <c r="D46" s="94" t="str">
        <f aca="false">"("&amp;ROUND(B46/1000,3)&amp;" kWh)"</f>
        <v>(0 kWh)</v>
      </c>
      <c r="E46" s="2"/>
      <c r="F46" s="2"/>
      <c r="G46" s="2"/>
    </row>
    <row r="47" customFormat="false" ht="15.75" hidden="true" customHeight="false" outlineLevel="0" collapsed="false">
      <c r="A47" s="94" t="s">
        <v>123</v>
      </c>
      <c r="B47" s="95" t="n">
        <f aca="false">B40*$E$11</f>
        <v>0</v>
      </c>
      <c r="C47" s="94" t="s">
        <v>94</v>
      </c>
      <c r="D47" s="94" t="str">
        <f aca="false">"("&amp;ROUND(B47/1000,3)&amp;" kWh)"</f>
        <v>(0 kWh)</v>
      </c>
      <c r="E47" s="2"/>
      <c r="F47" s="2"/>
      <c r="G47" s="2"/>
    </row>
    <row r="48" customFormat="false" ht="12.75" hidden="true" customHeight="false" outlineLevel="0" collapsed="false">
      <c r="A48" s="94" t="s">
        <v>124</v>
      </c>
      <c r="B48" s="95" t="n">
        <f aca="false">SUM(B43:B47)</f>
        <v>0</v>
      </c>
      <c r="C48" s="94" t="s">
        <v>94</v>
      </c>
      <c r="D48" s="94" t="str">
        <f aca="false">"("&amp;ROUND(B48/1000,3)&amp;" kWh)"</f>
        <v>(0 kWh)</v>
      </c>
      <c r="E48" s="2"/>
      <c r="F48" s="2"/>
      <c r="G48" s="2"/>
    </row>
    <row r="49" customFormat="false" ht="12.75" hidden="true" customHeight="false" outlineLevel="0" collapsed="false">
      <c r="A49" s="96"/>
      <c r="B49" s="96"/>
      <c r="C49" s="96"/>
      <c r="D49" s="96"/>
      <c r="E49" s="71"/>
      <c r="F49" s="71"/>
      <c r="G49" s="71"/>
    </row>
    <row r="50" customFormat="false" ht="15.75" hidden="true" customHeight="false" outlineLevel="0" collapsed="false">
      <c r="A50" s="93" t="s">
        <v>126</v>
      </c>
      <c r="B50" s="93"/>
      <c r="C50" s="93"/>
      <c r="D50" s="93"/>
      <c r="E50" s="2"/>
      <c r="F50" s="2"/>
      <c r="G50" s="2"/>
    </row>
    <row r="51" customFormat="false" ht="15.75" hidden="true" customHeight="false" outlineLevel="0" collapsed="false">
      <c r="A51" s="94" t="s">
        <v>128</v>
      </c>
      <c r="B51" s="95" t="n">
        <f aca="false">B43*24</f>
        <v>0</v>
      </c>
      <c r="C51" s="94" t="s">
        <v>94</v>
      </c>
      <c r="D51" s="94" t="str">
        <f aca="false">"("&amp;ROUND(B51/1000,3)&amp;" kWh)"</f>
        <v>(0 kWh)</v>
      </c>
      <c r="E51" s="2"/>
      <c r="F51" s="2"/>
      <c r="G51" s="2"/>
    </row>
    <row r="52" customFormat="false" ht="15.75" hidden="true" customHeight="false" outlineLevel="0" collapsed="false">
      <c r="A52" s="94" t="s">
        <v>130</v>
      </c>
      <c r="B52" s="95" t="n">
        <f aca="false">B44*24</f>
        <v>0</v>
      </c>
      <c r="C52" s="94" t="s">
        <v>94</v>
      </c>
      <c r="D52" s="94" t="str">
        <f aca="false">"("&amp;ROUND(B52/1000,3)&amp;" kWh)"</f>
        <v>(0 kWh)</v>
      </c>
      <c r="E52" s="2"/>
      <c r="F52" s="2"/>
      <c r="G52" s="2"/>
    </row>
    <row r="53" customFormat="false" ht="15.75" hidden="true" customHeight="false" outlineLevel="0" collapsed="false">
      <c r="A53" s="94" t="s">
        <v>132</v>
      </c>
      <c r="B53" s="95" t="n">
        <f aca="false">B45*24</f>
        <v>0</v>
      </c>
      <c r="C53" s="94" t="s">
        <v>94</v>
      </c>
      <c r="D53" s="94" t="str">
        <f aca="false">"("&amp;ROUND(B53/1000,3)&amp;" kWh)"</f>
        <v>(0 kWh)</v>
      </c>
      <c r="E53" s="2"/>
      <c r="F53" s="2"/>
      <c r="G53" s="2"/>
    </row>
    <row r="54" customFormat="false" ht="15.75" hidden="true" customHeight="false" outlineLevel="0" collapsed="false">
      <c r="A54" s="94" t="s">
        <v>134</v>
      </c>
      <c r="B54" s="95" t="n">
        <f aca="false">B46*24</f>
        <v>0</v>
      </c>
      <c r="C54" s="94" t="s">
        <v>94</v>
      </c>
      <c r="D54" s="94" t="str">
        <f aca="false">"("&amp;ROUND(B54/1000,3)&amp;" kWh)"</f>
        <v>(0 kWh)</v>
      </c>
      <c r="E54" s="2"/>
      <c r="F54" s="2"/>
      <c r="G54" s="2"/>
    </row>
    <row r="55" customFormat="false" ht="15.75" hidden="true" customHeight="false" outlineLevel="0" collapsed="false">
      <c r="A55" s="94" t="s">
        <v>123</v>
      </c>
      <c r="B55" s="95" t="n">
        <f aca="false">B47*24</f>
        <v>0</v>
      </c>
      <c r="C55" s="94" t="s">
        <v>94</v>
      </c>
      <c r="D55" s="94" t="str">
        <f aca="false">"("&amp;ROUND(B55/1000,3)&amp;" kWh)"</f>
        <v>(0 kWh)</v>
      </c>
      <c r="E55" s="2"/>
      <c r="F55" s="2"/>
      <c r="G55" s="2"/>
    </row>
    <row r="56" customFormat="false" ht="12.75" hidden="true" customHeight="false" outlineLevel="0" collapsed="false">
      <c r="A56" s="94" t="s">
        <v>124</v>
      </c>
      <c r="B56" s="95" t="n">
        <f aca="false">SUM(B51:B55)</f>
        <v>0</v>
      </c>
      <c r="C56" s="94" t="s">
        <v>94</v>
      </c>
      <c r="D56" s="94" t="str">
        <f aca="false">"("&amp;ROUND(B56/1000,3)&amp;" kWh)"</f>
        <v>(0 kWh)</v>
      </c>
      <c r="E56" s="2"/>
      <c r="F56" s="2"/>
      <c r="G56" s="2"/>
    </row>
    <row r="57" customFormat="false" ht="12.75" hidden="true" customHeight="false" outlineLevel="0" collapsed="false">
      <c r="A57" s="97"/>
      <c r="B57" s="97"/>
      <c r="C57" s="97"/>
      <c r="D57" s="97"/>
    </row>
    <row r="58" customFormat="false" ht="12.75" hidden="true" customHeight="false" outlineLevel="0" collapsed="false">
      <c r="A58" s="85" t="s">
        <v>137</v>
      </c>
      <c r="B58" s="85"/>
      <c r="C58" s="85"/>
      <c r="D58" s="85"/>
    </row>
    <row r="59" customFormat="false" ht="12.75" hidden="true" customHeight="false" outlineLevel="0" collapsed="false">
      <c r="A59" s="87" t="s">
        <v>138</v>
      </c>
      <c r="B59" s="88" t="str">
        <f aca="false">'Durée saison CH (5)'!D19</f>
        <v>mai</v>
      </c>
      <c r="C59" s="87"/>
      <c r="D59" s="87"/>
    </row>
    <row r="60" customFormat="false" ht="12.75" hidden="true" customHeight="false" outlineLevel="0" collapsed="false">
      <c r="A60" s="89"/>
      <c r="B60" s="89"/>
      <c r="C60" s="89"/>
      <c r="D60" s="89"/>
    </row>
    <row r="61" customFormat="false" ht="15.75" hidden="true" customHeight="false" outlineLevel="0" collapsed="false">
      <c r="A61" s="90" t="s">
        <v>112</v>
      </c>
      <c r="B61" s="90"/>
      <c r="C61" s="90"/>
      <c r="D61" s="91"/>
    </row>
    <row r="62" customFormat="false" ht="12.75" hidden="true" customHeight="false" outlineLevel="0" collapsed="false">
      <c r="A62" s="87" t="s">
        <v>114</v>
      </c>
      <c r="B62" s="87" t="n">
        <f aca="false">IF(AND(B4&lt;&gt;0,B59&lt;&gt;0),INDEX(T!$B$14:$M$28,MATCH($B$4&amp;" "&amp;A62,T!$A$14:$A$28,0),MATCH($B$59,T!$B$13:$M$13,0)),0)</f>
        <v>0</v>
      </c>
      <c r="C62" s="87" t="s">
        <v>94</v>
      </c>
      <c r="D62" s="91"/>
    </row>
    <row r="63" customFormat="false" ht="12.75" hidden="true" customHeight="false" outlineLevel="0" collapsed="false">
      <c r="A63" s="87" t="s">
        <v>116</v>
      </c>
      <c r="B63" s="87" t="n">
        <f aca="false">IF(AND(B4&lt;&gt;0,B59&lt;&gt;0),INDEX(T!$B$14:$M$28,MATCH($B$4&amp;" "&amp;A63,T!$A$14:$A$28,0),MATCH($B$59,T!$B$13:$M$13,0)),0)</f>
        <v>0</v>
      </c>
      <c r="C63" s="87" t="s">
        <v>94</v>
      </c>
      <c r="D63" s="91"/>
    </row>
    <row r="64" customFormat="false" ht="12.75" hidden="true" customHeight="false" outlineLevel="0" collapsed="false">
      <c r="A64" s="87" t="s">
        <v>118</v>
      </c>
      <c r="B64" s="87" t="n">
        <f aca="false">IF(AND(B4&lt;&gt;0,B59&lt;&gt;0),INDEX(T!$B$14:$M$28,MATCH($B$4&amp;" "&amp;A64,T!$A$14:$A$28,0),MATCH($B$59,T!$B$13:$M$13,0)),0)</f>
        <v>0</v>
      </c>
      <c r="C64" s="87" t="s">
        <v>94</v>
      </c>
      <c r="D64" s="91"/>
    </row>
    <row r="65" customFormat="false" ht="12.75" hidden="true" customHeight="false" outlineLevel="0" collapsed="false">
      <c r="A65" s="87" t="s">
        <v>120</v>
      </c>
      <c r="B65" s="87" t="n">
        <f aca="false">IF(AND(B4&lt;&gt;0,B59&lt;&gt;0),INDEX(T!$B$14:$M$28,MATCH($B$4&amp;" "&amp;A65,T!$A$14:$A$28,0),MATCH($B$59,T!$B$13:$M$13,0)),0)</f>
        <v>0</v>
      </c>
      <c r="C65" s="87" t="s">
        <v>94</v>
      </c>
      <c r="D65" s="91"/>
    </row>
    <row r="66" customFormat="false" ht="12.75" hidden="true" customHeight="false" outlineLevel="0" collapsed="false">
      <c r="A66" s="87" t="s">
        <v>122</v>
      </c>
      <c r="B66" s="87" t="n">
        <f aca="false">IF(AND(B4&lt;&gt;0,B59&lt;&gt;0),INDEX(T!$B$14:$M$28,MATCH($B$4&amp;" "&amp;A66,T!$A$14:$A$28,0),MATCH($B$59,T!$B$13:$M$13,0)),0)</f>
        <v>0</v>
      </c>
      <c r="C66" s="87" t="s">
        <v>94</v>
      </c>
      <c r="D66" s="91"/>
    </row>
    <row r="67" customFormat="false" ht="12.75" hidden="true" customHeight="false" outlineLevel="0" collapsed="false">
      <c r="A67" s="91"/>
      <c r="B67" s="91"/>
      <c r="C67" s="91"/>
      <c r="D67" s="91"/>
    </row>
    <row r="68" customFormat="false" ht="15.75" hidden="true" customHeight="false" outlineLevel="0" collapsed="false">
      <c r="A68" s="93" t="s">
        <v>113</v>
      </c>
      <c r="B68" s="93"/>
      <c r="C68" s="93"/>
      <c r="D68" s="93"/>
    </row>
    <row r="69" customFormat="false" ht="15.75" hidden="true" customHeight="false" outlineLevel="0" collapsed="false">
      <c r="A69" s="94" t="s">
        <v>115</v>
      </c>
      <c r="B69" s="95" t="n">
        <f aca="false">B62*$E$7</f>
        <v>0</v>
      </c>
      <c r="C69" s="94" t="s">
        <v>94</v>
      </c>
      <c r="D69" s="94" t="str">
        <f aca="false">"("&amp;ROUND(B69/1000,3)&amp;" kWh)"</f>
        <v>(0 kWh)</v>
      </c>
    </row>
    <row r="70" customFormat="false" ht="15.75" hidden="true" customHeight="false" outlineLevel="0" collapsed="false">
      <c r="A70" s="94" t="s">
        <v>117</v>
      </c>
      <c r="B70" s="95" t="n">
        <f aca="false">B63*$E$8</f>
        <v>0</v>
      </c>
      <c r="C70" s="94" t="s">
        <v>94</v>
      </c>
      <c r="D70" s="94" t="str">
        <f aca="false">"("&amp;ROUND(B70/1000,3)&amp;" kWh)"</f>
        <v>(0 kWh)</v>
      </c>
    </row>
    <row r="71" customFormat="false" ht="15.75" hidden="true" customHeight="false" outlineLevel="0" collapsed="false">
      <c r="A71" s="94" t="s">
        <v>119</v>
      </c>
      <c r="B71" s="95" t="n">
        <f aca="false">B64*$E$9</f>
        <v>0</v>
      </c>
      <c r="C71" s="94" t="s">
        <v>94</v>
      </c>
      <c r="D71" s="94" t="str">
        <f aca="false">"("&amp;ROUND(B71/1000,3)&amp;" kWh)"</f>
        <v>(0 kWh)</v>
      </c>
    </row>
    <row r="72" customFormat="false" ht="15.75" hidden="true" customHeight="false" outlineLevel="0" collapsed="false">
      <c r="A72" s="94" t="s">
        <v>121</v>
      </c>
      <c r="B72" s="95" t="n">
        <f aca="false">B65*$E$10</f>
        <v>0</v>
      </c>
      <c r="C72" s="94" t="s">
        <v>94</v>
      </c>
      <c r="D72" s="94" t="str">
        <f aca="false">"("&amp;ROUND(B72/1000,3)&amp;" kWh)"</f>
        <v>(0 kWh)</v>
      </c>
    </row>
    <row r="73" customFormat="false" ht="15.75" hidden="true" customHeight="false" outlineLevel="0" collapsed="false">
      <c r="A73" s="94" t="s">
        <v>123</v>
      </c>
      <c r="B73" s="95" t="n">
        <f aca="false">B66*$E$11</f>
        <v>0</v>
      </c>
      <c r="C73" s="94" t="s">
        <v>94</v>
      </c>
      <c r="D73" s="94" t="str">
        <f aca="false">"("&amp;ROUND(B73/1000,3)&amp;" kWh)"</f>
        <v>(0 kWh)</v>
      </c>
    </row>
    <row r="74" customFormat="false" ht="12.75" hidden="true" customHeight="false" outlineLevel="0" collapsed="false">
      <c r="A74" s="94" t="s">
        <v>124</v>
      </c>
      <c r="B74" s="95" t="n">
        <f aca="false">SUM(B69:B73)</f>
        <v>0</v>
      </c>
      <c r="C74" s="94" t="s">
        <v>94</v>
      </c>
      <c r="D74" s="94" t="str">
        <f aca="false">"("&amp;ROUND(B74/1000,3)&amp;" kWh)"</f>
        <v>(0 kWh)</v>
      </c>
    </row>
    <row r="75" customFormat="false" ht="12.75" hidden="true" customHeight="false" outlineLevel="0" collapsed="false">
      <c r="A75" s="96"/>
      <c r="B75" s="96"/>
      <c r="C75" s="96"/>
      <c r="D75" s="96"/>
    </row>
    <row r="76" customFormat="false" ht="15.75" hidden="true" customHeight="false" outlineLevel="0" collapsed="false">
      <c r="A76" s="93" t="s">
        <v>126</v>
      </c>
      <c r="B76" s="93"/>
      <c r="C76" s="93"/>
      <c r="D76" s="93"/>
    </row>
    <row r="77" customFormat="false" ht="15.75" hidden="true" customHeight="false" outlineLevel="0" collapsed="false">
      <c r="A77" s="94" t="s">
        <v>128</v>
      </c>
      <c r="B77" s="95" t="n">
        <f aca="false">B69*24</f>
        <v>0</v>
      </c>
      <c r="C77" s="94" t="s">
        <v>94</v>
      </c>
      <c r="D77" s="94" t="str">
        <f aca="false">"("&amp;ROUND(B77/1000,3)&amp;" kWh)"</f>
        <v>(0 kWh)</v>
      </c>
    </row>
    <row r="78" customFormat="false" ht="15.75" hidden="true" customHeight="false" outlineLevel="0" collapsed="false">
      <c r="A78" s="94" t="s">
        <v>130</v>
      </c>
      <c r="B78" s="95" t="n">
        <f aca="false">B70*24</f>
        <v>0</v>
      </c>
      <c r="C78" s="94" t="s">
        <v>94</v>
      </c>
      <c r="D78" s="94" t="str">
        <f aca="false">"("&amp;ROUND(B78/1000,3)&amp;" kWh)"</f>
        <v>(0 kWh)</v>
      </c>
    </row>
    <row r="79" customFormat="false" ht="15.75" hidden="true" customHeight="false" outlineLevel="0" collapsed="false">
      <c r="A79" s="94" t="s">
        <v>132</v>
      </c>
      <c r="B79" s="95" t="n">
        <f aca="false">B71*24</f>
        <v>0</v>
      </c>
      <c r="C79" s="94" t="s">
        <v>94</v>
      </c>
      <c r="D79" s="94" t="str">
        <f aca="false">"("&amp;ROUND(B79/1000,3)&amp;" kWh)"</f>
        <v>(0 kWh)</v>
      </c>
    </row>
    <row r="80" customFormat="false" ht="15.75" hidden="true" customHeight="false" outlineLevel="0" collapsed="false">
      <c r="A80" s="94" t="s">
        <v>134</v>
      </c>
      <c r="B80" s="95" t="n">
        <f aca="false">B72*24</f>
        <v>0</v>
      </c>
      <c r="C80" s="94" t="s">
        <v>94</v>
      </c>
      <c r="D80" s="94" t="str">
        <f aca="false">"("&amp;ROUND(B80/1000,3)&amp;" kWh)"</f>
        <v>(0 kWh)</v>
      </c>
    </row>
    <row r="81" customFormat="false" ht="15.75" hidden="true" customHeight="false" outlineLevel="0" collapsed="false">
      <c r="A81" s="94" t="s">
        <v>123</v>
      </c>
      <c r="B81" s="95" t="n">
        <f aca="false">B73*24</f>
        <v>0</v>
      </c>
      <c r="C81" s="94" t="s">
        <v>94</v>
      </c>
      <c r="D81" s="94" t="str">
        <f aca="false">"("&amp;ROUND(B81/1000,3)&amp;" kWh)"</f>
        <v>(0 kWh)</v>
      </c>
    </row>
    <row r="82" customFormat="false" ht="12.75" hidden="true" customHeight="false" outlineLevel="0" collapsed="false">
      <c r="A82" s="94" t="s">
        <v>124</v>
      </c>
      <c r="B82" s="95" t="n">
        <f aca="false">SUM(B77:B81)</f>
        <v>0</v>
      </c>
      <c r="C82" s="94" t="s">
        <v>94</v>
      </c>
      <c r="D82" s="94" t="str">
        <f aca="false">"("&amp;ROUND(B82/1000,3)&amp;" kWh)"</f>
        <v>(0 kWh)</v>
      </c>
    </row>
  </sheetData>
  <sheetProtection sheet="true" objects="true" scenarios="true" selectLockedCells="true"/>
  <mergeCells count="27">
    <mergeCell ref="A1:G1"/>
    <mergeCell ref="A2:G2"/>
    <mergeCell ref="G3:G11"/>
    <mergeCell ref="A6:C6"/>
    <mergeCell ref="D6:F6"/>
    <mergeCell ref="A12:G12"/>
    <mergeCell ref="A13:C13"/>
    <mergeCell ref="D13:G13"/>
    <mergeCell ref="A20:G20"/>
    <mergeCell ref="A21:C21"/>
    <mergeCell ref="D21:G21"/>
    <mergeCell ref="A26:C27"/>
    <mergeCell ref="A32:D32"/>
    <mergeCell ref="A34:D34"/>
    <mergeCell ref="D35:D40"/>
    <mergeCell ref="A41:D41"/>
    <mergeCell ref="A42:D42"/>
    <mergeCell ref="A49:D49"/>
    <mergeCell ref="A50:D50"/>
    <mergeCell ref="A57:D57"/>
    <mergeCell ref="A58:D58"/>
    <mergeCell ref="A60:D60"/>
    <mergeCell ref="D61:D66"/>
    <mergeCell ref="A67:D67"/>
    <mergeCell ref="A68:D68"/>
    <mergeCell ref="A75:D75"/>
    <mergeCell ref="A76:D76"/>
  </mergeCells>
  <dataValidations count="2">
    <dataValidation allowBlank="true" errorStyle="stop" operator="between" showDropDown="false" showErrorMessage="true" showInputMessage="false" sqref="E3 E31" type="list">
      <formula1>"Bois,Métal,PVC"</formula1>
      <formula2>0</formula2>
    </dataValidation>
    <dataValidation allowBlank="true" error="Le choix est à faire seulement dans la liste !" errorStyle="stop" errorTitle="Zone d'hiver." operator="between" showDropDown="false" showErrorMessage="true" showInputMessage="false" sqref="B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53.85"/>
    <col collapsed="false" customWidth="true" hidden="false" outlineLevel="0" max="2" min="2" style="1" width="23.56"/>
    <col collapsed="false" customWidth="false" hidden="false" outlineLevel="0" max="4" min="3" style="1" width="11.42"/>
    <col collapsed="false" customWidth="true" hidden="false" outlineLevel="0" max="5" min="5" style="1" width="62.28"/>
    <col collapsed="false" customWidth="true" hidden="false" outlineLevel="0" max="6" min="6" style="1" width="12.14"/>
    <col collapsed="false" customWidth="true" hidden="false" outlineLevel="0" max="7" min="7" style="1" width="4.41"/>
    <col collapsed="false" customWidth="true" hidden="false" outlineLevel="0" max="8" min="8" style="1" width="15.99"/>
    <col collapsed="false" customWidth="true" hidden="false" outlineLevel="0" max="9" min="9" style="1" width="26.99"/>
    <col collapsed="false" customWidth="true" hidden="false" outlineLevel="0" max="10" min="10" style="1" width="31.99"/>
    <col collapsed="false" customWidth="true" hidden="false" outlineLevel="0" max="11" min="11" style="1" width="5.71"/>
    <col collapsed="false" customWidth="true" hidden="false" outlineLevel="0" max="12" min="12" style="98" width="23.14"/>
    <col collapsed="false" customWidth="false" hidden="false" outlineLevel="0" max="15" min="13" style="98" width="11.42"/>
    <col collapsed="false" customWidth="false" hidden="false" outlineLevel="0" max="257" min="16" style="1" width="11.42"/>
  </cols>
  <sheetData>
    <row r="1" customFormat="false" ht="15" hidden="false" customHeight="true" outlineLevel="0" collapsed="false">
      <c r="A1" s="62" t="s">
        <v>139</v>
      </c>
      <c r="B1" s="62"/>
      <c r="C1" s="62"/>
      <c r="D1" s="62"/>
      <c r="E1" s="62"/>
      <c r="F1" s="62"/>
      <c r="G1" s="62"/>
      <c r="H1" s="62"/>
      <c r="I1" s="99"/>
      <c r="J1" s="100"/>
      <c r="K1" s="101"/>
      <c r="L1" s="102"/>
    </row>
    <row r="2" customFormat="false" ht="15" hidden="false" customHeight="true" outlineLevel="0" collapsed="false">
      <c r="A2" s="63"/>
      <c r="B2" s="63"/>
      <c r="C2" s="63"/>
      <c r="D2" s="63"/>
      <c r="E2" s="63"/>
      <c r="F2" s="63"/>
      <c r="G2" s="63"/>
      <c r="H2" s="63"/>
      <c r="I2" s="100"/>
      <c r="J2" s="100"/>
      <c r="K2" s="101"/>
      <c r="L2" s="102"/>
    </row>
    <row r="3" customFormat="false" ht="15" hidden="false" customHeight="true" outlineLevel="0" collapsed="false">
      <c r="A3" s="103" t="s">
        <v>140</v>
      </c>
      <c r="B3" s="103"/>
      <c r="C3" s="104" t="n">
        <f aca="false">'Logement (1)'!D3</f>
        <v>0</v>
      </c>
      <c r="D3" s="23" t="s">
        <v>4</v>
      </c>
      <c r="E3" s="67"/>
      <c r="F3" s="67"/>
      <c r="G3" s="67"/>
      <c r="H3" s="67"/>
      <c r="I3" s="100"/>
      <c r="J3" s="100"/>
      <c r="K3" s="101"/>
      <c r="L3" s="102"/>
    </row>
    <row r="4" customFormat="false" ht="15" hidden="false" customHeight="true" outlineLevel="0" collapsed="false">
      <c r="A4" s="103" t="s">
        <v>141</v>
      </c>
      <c r="B4" s="103"/>
      <c r="C4" s="104" t="n">
        <f aca="false">'Logement (1)'!$D$10</f>
        <v>0</v>
      </c>
      <c r="D4" s="23" t="s">
        <v>4</v>
      </c>
      <c r="E4" s="67"/>
      <c r="F4" s="67"/>
      <c r="G4" s="67"/>
      <c r="H4" s="67"/>
      <c r="I4" s="100"/>
      <c r="J4" s="100"/>
      <c r="K4" s="101"/>
      <c r="L4" s="102"/>
    </row>
    <row r="5" customFormat="false" ht="15" hidden="false" customHeight="true" outlineLevel="0" collapsed="false">
      <c r="A5" s="103" t="s">
        <v>142</v>
      </c>
      <c r="B5" s="103"/>
      <c r="C5" s="105" t="n">
        <f aca="false">'Logement (1)'!$E$45</f>
        <v>0</v>
      </c>
      <c r="D5" s="23" t="s">
        <v>32</v>
      </c>
      <c r="E5" s="67"/>
      <c r="F5" s="67"/>
      <c r="G5" s="67"/>
      <c r="H5" s="67"/>
      <c r="I5" s="100"/>
      <c r="J5" s="100"/>
      <c r="K5" s="101"/>
      <c r="L5" s="102"/>
    </row>
    <row r="6" customFormat="false" ht="15" hidden="false" customHeight="true" outlineLevel="0" collapsed="false">
      <c r="A6" s="103" t="s">
        <v>143</v>
      </c>
      <c r="B6" s="103"/>
      <c r="C6" s="105" t="n">
        <f aca="false">'Logement (1)'!$E$43</f>
        <v>0</v>
      </c>
      <c r="D6" s="23" t="s">
        <v>21</v>
      </c>
      <c r="E6" s="67"/>
      <c r="F6" s="67"/>
      <c r="G6" s="67"/>
      <c r="H6" s="67"/>
      <c r="I6" s="100"/>
      <c r="J6" s="100"/>
      <c r="K6" s="101"/>
      <c r="L6" s="102"/>
    </row>
    <row r="7" customFormat="false" ht="15" hidden="false" customHeight="true" outlineLevel="0" collapsed="false">
      <c r="A7" s="103" t="str">
        <f aca="false">"Température moyenne du mois "&amp;IF(OR(C4="avril",C4="août",C4="octobre"),"d'","de ")&amp;IF($C$4&lt;&gt;0,$C$4,"")&amp;" :"</f>
        <v>Température moyenne du mois de  :</v>
      </c>
      <c r="B7" s="103"/>
      <c r="C7" s="106" t="e">
        <f aca="false">'Logement (1)'!D11</f>
        <v>#N/A</v>
      </c>
      <c r="D7" s="23" t="s">
        <v>21</v>
      </c>
      <c r="E7" s="67"/>
      <c r="F7" s="67"/>
      <c r="G7" s="67"/>
      <c r="H7" s="67"/>
      <c r="I7" s="100"/>
      <c r="J7" s="100"/>
      <c r="K7" s="101"/>
      <c r="L7" s="102"/>
    </row>
    <row r="8" customFormat="false" ht="15" hidden="false" customHeight="true" outlineLevel="0" collapsed="false">
      <c r="A8" s="4"/>
      <c r="B8" s="4"/>
      <c r="C8" s="4"/>
      <c r="D8" s="4"/>
      <c r="E8" s="4"/>
      <c r="F8" s="4"/>
      <c r="G8" s="4"/>
      <c r="H8" s="4"/>
      <c r="I8" s="100"/>
      <c r="J8" s="100"/>
      <c r="K8" s="101"/>
      <c r="L8" s="102"/>
    </row>
    <row r="9" customFormat="false" ht="15" hidden="false" customHeight="true" outlineLevel="0" collapsed="false">
      <c r="A9" s="45" t="s">
        <v>144</v>
      </c>
      <c r="B9" s="45"/>
      <c r="C9" s="107"/>
      <c r="D9" s="23" t="s">
        <v>21</v>
      </c>
      <c r="E9" s="67"/>
      <c r="F9" s="67"/>
      <c r="G9" s="67"/>
      <c r="H9" s="67"/>
      <c r="I9" s="100"/>
      <c r="J9" s="100"/>
      <c r="K9" s="101"/>
      <c r="L9" s="102"/>
    </row>
    <row r="10" customFormat="false" ht="15" hidden="false" customHeight="true" outlineLevel="0" collapsed="false">
      <c r="A10" s="45" t="s">
        <v>145</v>
      </c>
      <c r="B10" s="45"/>
      <c r="C10" s="25" t="n">
        <f aca="false">'Logement (1)'!D8</f>
        <v>0</v>
      </c>
      <c r="D10" s="23" t="s">
        <v>4</v>
      </c>
      <c r="E10" s="67"/>
      <c r="F10" s="67"/>
      <c r="G10" s="67"/>
      <c r="H10" s="67"/>
      <c r="I10" s="100"/>
      <c r="J10" s="100"/>
      <c r="K10" s="101"/>
      <c r="L10" s="102"/>
    </row>
    <row r="11" customFormat="false" ht="15" hidden="false" customHeight="true" outlineLevel="0" collapsed="false">
      <c r="A11" s="45" t="str">
        <f aca="false">"Température moyenne des locaux non chauffés pour le mois "&amp;IF(OR($C$4="avril",$C$4="août",$C$4="octobre"),"d'","de ")&amp;IF($C$4&lt;&gt;0,$C$4,"")&amp;" :"</f>
        <v>Température moyenne des locaux non chauffés pour le mois de  :</v>
      </c>
      <c r="B11" s="45"/>
      <c r="C11" s="37" t="e">
        <f aca="false">IF(C7&lt;&gt;"",$C$6-$C$10*($C$6-C7),"")</f>
        <v>#N/A</v>
      </c>
      <c r="D11" s="23" t="s">
        <v>21</v>
      </c>
      <c r="E11" s="67"/>
      <c r="F11" s="67"/>
      <c r="G11" s="67"/>
      <c r="H11" s="67"/>
      <c r="I11" s="108"/>
      <c r="J11" s="108"/>
      <c r="K11" s="101"/>
      <c r="L11" s="102"/>
    </row>
    <row r="12" customFormat="false" ht="15" hidden="false" customHeight="true" outlineLevel="0" collapsed="false">
      <c r="A12" s="109"/>
      <c r="B12" s="109"/>
      <c r="C12" s="109"/>
      <c r="D12" s="109"/>
      <c r="E12" s="109"/>
      <c r="F12" s="109"/>
      <c r="G12" s="109"/>
      <c r="H12" s="109"/>
      <c r="I12" s="108"/>
      <c r="J12" s="108"/>
      <c r="K12" s="101"/>
      <c r="L12" s="102"/>
    </row>
    <row r="13" customFormat="false" ht="15" hidden="false" customHeight="true" outlineLevel="0" collapsed="false">
      <c r="A13" s="41" t="s">
        <v>146</v>
      </c>
      <c r="B13" s="41"/>
      <c r="C13" s="41"/>
      <c r="D13" s="41"/>
      <c r="E13" s="41"/>
      <c r="F13" s="41"/>
      <c r="G13" s="41"/>
      <c r="H13" s="41"/>
      <c r="I13" s="110"/>
      <c r="J13" s="110"/>
      <c r="K13" s="101"/>
      <c r="L13" s="102"/>
    </row>
    <row r="14" customFormat="false" ht="15" hidden="false" customHeight="true" outlineLevel="0" collapsed="false">
      <c r="A14" s="4"/>
      <c r="B14" s="4"/>
      <c r="C14" s="4"/>
      <c r="D14" s="4"/>
      <c r="E14" s="4"/>
      <c r="F14" s="4"/>
      <c r="G14" s="4"/>
      <c r="H14" s="4"/>
      <c r="I14" s="110"/>
      <c r="J14" s="110"/>
      <c r="K14" s="101"/>
      <c r="L14" s="102"/>
    </row>
    <row r="15" customFormat="false" ht="15" hidden="false" customHeight="true" outlineLevel="0" collapsed="false">
      <c r="A15" s="45" t="s">
        <v>147</v>
      </c>
      <c r="B15" s="45"/>
      <c r="C15" s="11"/>
      <c r="D15" s="23" t="s">
        <v>4</v>
      </c>
      <c r="E15" s="44"/>
      <c r="F15" s="44"/>
      <c r="G15" s="44"/>
      <c r="H15" s="44"/>
      <c r="I15" s="110"/>
      <c r="J15" s="110"/>
      <c r="K15" s="101"/>
      <c r="L15" s="102"/>
    </row>
    <row r="16" customFormat="false" ht="15" hidden="false" customHeight="true" outlineLevel="0" collapsed="false">
      <c r="A16" s="8" t="s">
        <v>148</v>
      </c>
      <c r="B16" s="8"/>
      <c r="C16" s="111"/>
      <c r="D16" s="23" t="s">
        <v>149</v>
      </c>
      <c r="E16" s="44"/>
      <c r="F16" s="44"/>
      <c r="G16" s="44"/>
      <c r="H16" s="44"/>
      <c r="I16" s="110"/>
      <c r="J16" s="110"/>
      <c r="K16" s="101"/>
      <c r="L16" s="102"/>
    </row>
    <row r="17" customFormat="false" ht="15" hidden="false" customHeight="true" outlineLevel="0" collapsed="false">
      <c r="A17" s="8" t="s">
        <v>150</v>
      </c>
      <c r="B17" s="8"/>
      <c r="C17" s="111"/>
      <c r="D17" s="23" t="s">
        <v>149</v>
      </c>
      <c r="E17" s="44"/>
      <c r="F17" s="44"/>
      <c r="G17" s="44"/>
      <c r="H17" s="44"/>
      <c r="I17" s="110"/>
      <c r="J17" s="110"/>
      <c r="K17" s="101"/>
      <c r="L17" s="102"/>
    </row>
    <row r="18" customFormat="false" ht="15" hidden="false" customHeight="true" outlineLevel="0" collapsed="false">
      <c r="A18" s="45" t="s">
        <v>151</v>
      </c>
      <c r="B18" s="45"/>
      <c r="C18" s="11"/>
      <c r="D18" s="23" t="s">
        <v>149</v>
      </c>
      <c r="E18" s="44"/>
      <c r="F18" s="44"/>
      <c r="G18" s="44"/>
      <c r="H18" s="44"/>
      <c r="I18" s="110"/>
      <c r="J18" s="110"/>
      <c r="K18" s="101"/>
      <c r="L18" s="102"/>
    </row>
    <row r="19" customFormat="false" ht="15" hidden="false" customHeight="true" outlineLevel="0" collapsed="false">
      <c r="A19" s="45" t="s">
        <v>152</v>
      </c>
      <c r="B19" s="45"/>
      <c r="C19" s="11"/>
      <c r="D19" s="23" t="s">
        <v>149</v>
      </c>
      <c r="E19" s="44"/>
      <c r="F19" s="44"/>
      <c r="G19" s="44"/>
      <c r="H19" s="44"/>
      <c r="I19" s="110"/>
      <c r="J19" s="110"/>
      <c r="K19" s="101"/>
      <c r="L19" s="102"/>
    </row>
    <row r="20" customFormat="false" ht="15" hidden="false" customHeight="true" outlineLevel="0" collapsed="false">
      <c r="A20" s="45" t="s">
        <v>153</v>
      </c>
      <c r="B20" s="45"/>
      <c r="C20" s="112" t="n">
        <f aca="false">($C$16/2)^2*3.28*$C$18*1000</f>
        <v>0</v>
      </c>
      <c r="D20" s="23" t="s">
        <v>154</v>
      </c>
      <c r="E20" s="44"/>
      <c r="F20" s="44"/>
      <c r="G20" s="44"/>
      <c r="H20" s="44"/>
      <c r="I20" s="110"/>
      <c r="J20" s="110"/>
      <c r="K20" s="101"/>
      <c r="L20" s="102"/>
    </row>
    <row r="21" customFormat="false" ht="15" hidden="false" customHeight="true" outlineLevel="0" collapsed="false">
      <c r="A21" s="50" t="s">
        <v>155</v>
      </c>
      <c r="B21" s="50"/>
      <c r="C21" s="113" t="n">
        <f aca="false">($C$17/2)^2*3.28*$C$19*1000</f>
        <v>0</v>
      </c>
      <c r="D21" s="29" t="s">
        <v>154</v>
      </c>
      <c r="E21" s="44"/>
      <c r="F21" s="44"/>
      <c r="G21" s="44"/>
      <c r="H21" s="44"/>
      <c r="I21" s="110"/>
      <c r="J21" s="110"/>
      <c r="K21" s="101"/>
      <c r="L21" s="102"/>
    </row>
    <row r="22" customFormat="false" ht="15" hidden="false" customHeight="true" outlineLevel="0" collapsed="false">
      <c r="A22" s="114"/>
      <c r="B22" s="114"/>
      <c r="C22" s="114"/>
      <c r="D22" s="114"/>
      <c r="E22" s="114"/>
      <c r="F22" s="114"/>
      <c r="G22" s="114"/>
      <c r="H22" s="114"/>
      <c r="I22" s="110"/>
      <c r="J22" s="110"/>
      <c r="K22" s="101"/>
      <c r="L22" s="102"/>
    </row>
    <row r="23" customFormat="false" ht="15" hidden="false" customHeight="true" outlineLevel="0" collapsed="false">
      <c r="A23" s="41" t="s">
        <v>156</v>
      </c>
      <c r="B23" s="41"/>
      <c r="C23" s="41"/>
      <c r="D23" s="41"/>
      <c r="E23" s="41"/>
      <c r="F23" s="41"/>
      <c r="G23" s="41"/>
      <c r="H23" s="41"/>
      <c r="I23" s="110"/>
      <c r="J23" s="110"/>
      <c r="K23" s="101"/>
      <c r="L23" s="102"/>
    </row>
    <row r="24" s="119" customFormat="true" ht="15" hidden="false" customHeight="true" outlineLevel="0" collapsed="false">
      <c r="A24" s="103" t="s">
        <v>157</v>
      </c>
      <c r="B24" s="115"/>
      <c r="C24" s="116"/>
      <c r="D24" s="116"/>
      <c r="E24" s="116"/>
      <c r="F24" s="116"/>
      <c r="G24" s="116"/>
      <c r="H24" s="116"/>
      <c r="I24" s="117"/>
      <c r="J24" s="117"/>
      <c r="K24" s="101"/>
      <c r="L24" s="102"/>
      <c r="M24" s="118"/>
      <c r="N24" s="118"/>
      <c r="O24" s="118"/>
    </row>
    <row r="25" customFormat="false" ht="15" hidden="false" customHeight="true" outlineLevel="0" collapsed="false">
      <c r="A25" s="64" t="s">
        <v>158</v>
      </c>
      <c r="B25" s="120"/>
      <c r="C25" s="11"/>
      <c r="D25" s="23" t="s">
        <v>94</v>
      </c>
      <c r="E25" s="121" t="s">
        <v>159</v>
      </c>
      <c r="F25" s="121"/>
      <c r="G25" s="121"/>
      <c r="H25" s="121"/>
      <c r="I25" s="117"/>
      <c r="J25" s="117"/>
      <c r="K25" s="101"/>
      <c r="L25" s="102"/>
    </row>
    <row r="26" customFormat="false" ht="15" hidden="false" customHeight="true" outlineLevel="0" collapsed="false">
      <c r="A26" s="8" t="s">
        <v>148</v>
      </c>
      <c r="B26" s="8"/>
      <c r="C26" s="11"/>
      <c r="D26" s="23" t="s">
        <v>149</v>
      </c>
      <c r="E26" s="121"/>
      <c r="F26" s="121"/>
      <c r="G26" s="121"/>
      <c r="H26" s="121"/>
      <c r="I26" s="117"/>
      <c r="J26" s="117"/>
      <c r="K26" s="101"/>
      <c r="L26" s="102"/>
    </row>
    <row r="27" customFormat="false" ht="15" hidden="false" customHeight="true" outlineLevel="0" collapsed="false">
      <c r="A27" s="8" t="s">
        <v>150</v>
      </c>
      <c r="B27" s="8"/>
      <c r="C27" s="11"/>
      <c r="D27" s="23" t="s">
        <v>149</v>
      </c>
      <c r="E27" s="121"/>
      <c r="F27" s="121"/>
      <c r="G27" s="121"/>
      <c r="H27" s="121"/>
      <c r="I27" s="117"/>
      <c r="J27" s="117"/>
      <c r="K27" s="101"/>
      <c r="L27" s="102"/>
    </row>
    <row r="28" customFormat="false" ht="15" hidden="false" customHeight="true" outlineLevel="0" collapsed="false">
      <c r="A28" s="45" t="s">
        <v>160</v>
      </c>
      <c r="B28" s="45"/>
      <c r="C28" s="11"/>
      <c r="D28" s="23" t="s">
        <v>149</v>
      </c>
      <c r="E28" s="121"/>
      <c r="F28" s="121"/>
      <c r="G28" s="121"/>
      <c r="H28" s="121"/>
      <c r="I28" s="117"/>
      <c r="J28" s="117"/>
      <c r="K28" s="101"/>
      <c r="L28" s="102"/>
    </row>
    <row r="29" customFormat="false" ht="15" hidden="false" customHeight="true" outlineLevel="0" collapsed="false">
      <c r="A29" s="45" t="s">
        <v>161</v>
      </c>
      <c r="B29" s="45"/>
      <c r="C29" s="11"/>
      <c r="D29" s="23" t="s">
        <v>149</v>
      </c>
      <c r="E29" s="121"/>
      <c r="F29" s="121"/>
      <c r="G29" s="121"/>
      <c r="H29" s="121"/>
      <c r="I29" s="117"/>
      <c r="J29" s="117"/>
      <c r="K29" s="101"/>
      <c r="L29" s="102"/>
    </row>
    <row r="30" customFormat="false" ht="15" hidden="false" customHeight="true" outlineLevel="0" collapsed="false">
      <c r="A30" s="8" t="s">
        <v>162</v>
      </c>
      <c r="B30" s="8"/>
      <c r="C30" s="11"/>
      <c r="D30" s="25" t="s">
        <v>149</v>
      </c>
      <c r="E30" s="121"/>
      <c r="F30" s="121"/>
      <c r="G30" s="121"/>
      <c r="H30" s="121"/>
      <c r="I30" s="117"/>
      <c r="J30" s="117"/>
      <c r="K30" s="101"/>
      <c r="L30" s="102"/>
    </row>
    <row r="31" customFormat="false" ht="15" hidden="false" customHeight="true" outlineLevel="0" collapsed="false">
      <c r="A31" s="45" t="s">
        <v>163</v>
      </c>
      <c r="B31" s="45"/>
      <c r="C31" s="11"/>
      <c r="D31" s="25" t="s">
        <v>164</v>
      </c>
      <c r="E31" s="121"/>
      <c r="F31" s="121"/>
      <c r="G31" s="121"/>
      <c r="H31" s="121"/>
      <c r="I31" s="84"/>
      <c r="J31" s="117"/>
      <c r="K31" s="101"/>
      <c r="L31" s="102"/>
    </row>
    <row r="32" customFormat="false" ht="15" hidden="false" customHeight="true" outlineLevel="0" collapsed="false">
      <c r="A32" s="8" t="s">
        <v>165</v>
      </c>
      <c r="B32" s="8"/>
      <c r="C32" s="70" t="n">
        <f aca="false">IF(AND($B$24="Oui",C26&lt;&gt;"",C26&lt;&gt;0),5.5+3.1/C26^0.25,0)</f>
        <v>0</v>
      </c>
      <c r="D32" s="25" t="s">
        <v>4</v>
      </c>
      <c r="E32" s="121"/>
      <c r="F32" s="121"/>
      <c r="G32" s="121"/>
      <c r="H32" s="121"/>
      <c r="I32" s="84"/>
      <c r="J32" s="117"/>
      <c r="K32" s="101"/>
      <c r="L32" s="102"/>
    </row>
    <row r="33" customFormat="false" ht="15" hidden="false" customHeight="true" outlineLevel="0" collapsed="false">
      <c r="A33" s="8" t="s">
        <v>166</v>
      </c>
      <c r="B33" s="8"/>
      <c r="C33" s="70" t="n">
        <f aca="false">IF(AND($B$24="Oui",C27&lt;&gt;"",C27&lt;&gt;0),5.5+3.1/C27^0.25,0)</f>
        <v>0</v>
      </c>
      <c r="D33" s="25" t="s">
        <v>4</v>
      </c>
      <c r="E33" s="121"/>
      <c r="F33" s="121"/>
      <c r="G33" s="121"/>
      <c r="H33" s="121"/>
      <c r="I33" s="117"/>
      <c r="J33" s="117"/>
      <c r="K33" s="101"/>
      <c r="L33" s="102"/>
    </row>
    <row r="34" customFormat="false" ht="15" hidden="false" customHeight="true" outlineLevel="0" collapsed="false">
      <c r="A34" s="45" t="s">
        <v>167</v>
      </c>
      <c r="B34" s="45"/>
      <c r="C34" s="70" t="n">
        <f aca="false">IF(AND($B$24="Oui",C26&lt;&gt;"",C26&lt;&gt;0,C31&lt;&gt;"",C31&lt;&gt;0),PI()/(1/(2*$C$31)*LN(($C$26+($C$30*2))/$C$26)+1/($C$32*($C$26+($C$30*2)))),0)</f>
        <v>0</v>
      </c>
      <c r="D34" s="25" t="s">
        <v>164</v>
      </c>
      <c r="E34" s="121"/>
      <c r="F34" s="121"/>
      <c r="G34" s="121"/>
      <c r="H34" s="121"/>
      <c r="I34" s="117"/>
      <c r="J34" s="117"/>
      <c r="K34" s="101"/>
      <c r="L34" s="102"/>
    </row>
    <row r="35" customFormat="false" ht="15" hidden="false" customHeight="true" outlineLevel="0" collapsed="false">
      <c r="A35" s="50" t="s">
        <v>168</v>
      </c>
      <c r="B35" s="50"/>
      <c r="C35" s="122" t="n">
        <f aca="false">IF(AND($B$24="Oui",C27&lt;&gt;"",C27&lt;&gt;0,C31&lt;&gt;"",C31&lt;&gt;0),PI()/(1/(2*$C$31)*LN(($C$27+($C$30*2))/$C$27)+1/($C$33*($C$27+($C$30*2)))),0)</f>
        <v>0</v>
      </c>
      <c r="D35" s="30" t="s">
        <v>164</v>
      </c>
      <c r="E35" s="121"/>
      <c r="F35" s="121"/>
      <c r="G35" s="121"/>
      <c r="H35" s="121"/>
      <c r="I35" s="117"/>
      <c r="J35" s="117"/>
      <c r="K35" s="101"/>
      <c r="L35" s="102"/>
    </row>
    <row r="36" customFormat="false" ht="15" hidden="false" customHeight="true" outlineLevel="0" collapsed="false">
      <c r="A36" s="114"/>
      <c r="B36" s="114"/>
      <c r="C36" s="114"/>
      <c r="D36" s="114"/>
      <c r="E36" s="114"/>
      <c r="F36" s="114"/>
      <c r="G36" s="114"/>
      <c r="H36" s="114"/>
      <c r="I36" s="84"/>
      <c r="J36" s="84"/>
      <c r="K36" s="123"/>
    </row>
    <row r="37" customFormat="false" ht="15" hidden="false" customHeight="true" outlineLevel="0" collapsed="false">
      <c r="A37" s="41" t="s">
        <v>169</v>
      </c>
      <c r="B37" s="41"/>
      <c r="C37" s="41"/>
      <c r="D37" s="41"/>
      <c r="E37" s="41"/>
      <c r="F37" s="41"/>
      <c r="G37" s="41"/>
      <c r="H37" s="41"/>
      <c r="I37" s="84"/>
      <c r="J37" s="84"/>
      <c r="K37" s="123"/>
    </row>
    <row r="38" customFormat="false" ht="15" hidden="false" customHeight="true" outlineLevel="0" collapsed="false">
      <c r="A38" s="103" t="s">
        <v>170</v>
      </c>
      <c r="B38" s="124"/>
      <c r="C38" s="125"/>
      <c r="D38" s="125"/>
      <c r="E38" s="125"/>
      <c r="F38" s="125"/>
      <c r="G38" s="125"/>
      <c r="H38" s="125"/>
      <c r="I38" s="84"/>
      <c r="J38" s="84"/>
      <c r="K38" s="123"/>
    </row>
    <row r="39" customFormat="false" ht="15" hidden="false" customHeight="true" outlineLevel="0" collapsed="false">
      <c r="A39" s="45" t="s">
        <v>171</v>
      </c>
      <c r="B39" s="45"/>
      <c r="C39" s="11"/>
      <c r="D39" s="23" t="s">
        <v>149</v>
      </c>
      <c r="E39" s="44"/>
      <c r="F39" s="44"/>
      <c r="G39" s="44"/>
      <c r="H39" s="44"/>
      <c r="I39" s="84"/>
      <c r="J39" s="84"/>
      <c r="K39" s="123"/>
    </row>
    <row r="40" customFormat="false" ht="15" hidden="false" customHeight="true" outlineLevel="0" collapsed="false">
      <c r="A40" s="45" t="s">
        <v>172</v>
      </c>
      <c r="B40" s="45"/>
      <c r="C40" s="11"/>
      <c r="D40" s="23" t="s">
        <v>149</v>
      </c>
      <c r="E40" s="44"/>
      <c r="F40" s="44"/>
      <c r="G40" s="44"/>
      <c r="H40" s="44"/>
      <c r="I40" s="83"/>
      <c r="J40" s="83"/>
      <c r="K40" s="123"/>
    </row>
    <row r="41" customFormat="false" ht="15" hidden="false" customHeight="true" outlineLevel="0" collapsed="false">
      <c r="A41" s="45" t="s">
        <v>173</v>
      </c>
      <c r="B41" s="45"/>
      <c r="C41" s="11"/>
      <c r="D41" s="23" t="s">
        <v>149</v>
      </c>
      <c r="E41" s="44"/>
      <c r="F41" s="44"/>
      <c r="G41" s="44"/>
      <c r="H41" s="44"/>
      <c r="I41" s="83"/>
      <c r="J41" s="83"/>
      <c r="K41" s="123"/>
    </row>
    <row r="42" customFormat="false" ht="15" hidden="false" customHeight="true" outlineLevel="0" collapsed="false">
      <c r="A42" s="45" t="s">
        <v>163</v>
      </c>
      <c r="B42" s="45"/>
      <c r="C42" s="11"/>
      <c r="D42" s="23" t="s">
        <v>164</v>
      </c>
      <c r="E42" s="44"/>
      <c r="F42" s="44"/>
      <c r="G42" s="44"/>
      <c r="H42" s="44"/>
      <c r="I42" s="83"/>
      <c r="J42" s="83"/>
      <c r="K42" s="123"/>
    </row>
    <row r="43" customFormat="false" ht="15" hidden="false" customHeight="true" outlineLevel="0" collapsed="false">
      <c r="A43" s="45" t="s">
        <v>174</v>
      </c>
      <c r="B43" s="45"/>
      <c r="C43" s="70" t="n">
        <f aca="false">(($C$39/2)^2*PI()*2)+($C$39*PI()*$C$40)</f>
        <v>0</v>
      </c>
      <c r="D43" s="23" t="s">
        <v>12</v>
      </c>
      <c r="E43" s="44"/>
      <c r="F43" s="44"/>
      <c r="G43" s="44"/>
      <c r="H43" s="44"/>
      <c r="I43" s="83"/>
      <c r="J43" s="83"/>
      <c r="K43" s="123"/>
    </row>
    <row r="44" customFormat="false" ht="15" hidden="false" customHeight="true" outlineLevel="0" collapsed="false">
      <c r="A44" s="45" t="s">
        <v>175</v>
      </c>
      <c r="B44" s="45"/>
      <c r="C44" s="70" t="n">
        <f aca="false">($C$39/2)^2*PI()*$C$40</f>
        <v>0</v>
      </c>
      <c r="D44" s="23" t="s">
        <v>176</v>
      </c>
      <c r="E44" s="44"/>
      <c r="F44" s="44"/>
      <c r="G44" s="44"/>
      <c r="H44" s="44"/>
      <c r="I44" s="83"/>
      <c r="J44" s="83"/>
      <c r="K44" s="123"/>
    </row>
    <row r="45" customFormat="false" ht="15" hidden="false" customHeight="true" outlineLevel="0" collapsed="false">
      <c r="A45" s="45" t="s">
        <v>177</v>
      </c>
      <c r="B45" s="45"/>
      <c r="C45" s="70" t="n">
        <f aca="false">IF(AND(C42&lt;&gt;"",C42&lt;&gt;0),1/(($C$41/$C$42)+0.13),0)</f>
        <v>0</v>
      </c>
      <c r="D45" s="23" t="s">
        <v>178</v>
      </c>
      <c r="E45" s="44"/>
      <c r="F45" s="44"/>
      <c r="G45" s="44"/>
      <c r="H45" s="44"/>
      <c r="I45" s="83"/>
      <c r="J45" s="83"/>
      <c r="K45" s="123"/>
    </row>
    <row r="46" customFormat="false" ht="15" hidden="false" customHeight="true" outlineLevel="0" collapsed="false">
      <c r="A46" s="45" t="s">
        <v>179</v>
      </c>
      <c r="B46" s="45"/>
      <c r="C46" s="112" t="n">
        <f aca="false">IF(C44&lt;&gt;0,($C$43*$C$45*(1+(0.05/$C$44))),0)</f>
        <v>0</v>
      </c>
      <c r="D46" s="25" t="s">
        <v>9</v>
      </c>
      <c r="E46" s="44"/>
      <c r="F46" s="44"/>
      <c r="G46" s="44"/>
      <c r="H46" s="44"/>
      <c r="I46" s="83"/>
      <c r="J46" s="83"/>
      <c r="K46" s="83"/>
    </row>
    <row r="47" customFormat="false" ht="15" hidden="false" customHeight="true" outlineLevel="0" collapsed="false">
      <c r="A47" s="45" t="s">
        <v>180</v>
      </c>
      <c r="B47" s="45"/>
      <c r="C47" s="70" t="n">
        <f aca="false">((($C$39-(2*$C$41))/2)^2*PI()*($C$40-(2*$C$41)))*1000</f>
        <v>0</v>
      </c>
      <c r="D47" s="23" t="s">
        <v>154</v>
      </c>
      <c r="E47" s="44"/>
      <c r="F47" s="44"/>
      <c r="G47" s="44"/>
      <c r="H47" s="44"/>
    </row>
    <row r="48" customFormat="false" ht="15" hidden="false" customHeight="true" outlineLevel="0" collapsed="false">
      <c r="A48" s="50" t="s">
        <v>181</v>
      </c>
      <c r="B48" s="50"/>
      <c r="C48" s="122" t="n">
        <f aca="false">IF(C47&lt;&gt;0,$C$46/$C$47,0)</f>
        <v>0</v>
      </c>
      <c r="D48" s="29" t="s">
        <v>182</v>
      </c>
      <c r="E48" s="44"/>
      <c r="F48" s="44"/>
      <c r="G48" s="44"/>
      <c r="H48" s="44"/>
    </row>
    <row r="49" customFormat="false" ht="15" hidden="false" customHeight="true" outlineLevel="0" collapsed="false">
      <c r="A49" s="126"/>
      <c r="B49" s="126"/>
      <c r="C49" s="126"/>
      <c r="D49" s="126"/>
      <c r="E49" s="126"/>
      <c r="F49" s="126"/>
      <c r="G49" s="126"/>
      <c r="H49" s="126"/>
    </row>
    <row r="50" customFormat="false" ht="15" hidden="false" customHeight="true" outlineLevel="0" collapsed="false">
      <c r="A50" s="17" t="s">
        <v>24</v>
      </c>
      <c r="B50" s="17"/>
      <c r="C50" s="17"/>
      <c r="D50" s="17"/>
      <c r="E50" s="17"/>
      <c r="F50" s="17"/>
      <c r="G50" s="17"/>
      <c r="H50" s="17"/>
    </row>
    <row r="51" customFormat="false" ht="15" hidden="false" customHeight="true" outlineLevel="0" collapsed="false">
      <c r="A51" s="127" t="s">
        <v>26</v>
      </c>
      <c r="B51" s="27" t="s">
        <v>27</v>
      </c>
      <c r="C51" s="28" t="s">
        <v>28</v>
      </c>
      <c r="D51" s="20" t="s">
        <v>183</v>
      </c>
      <c r="E51" s="20"/>
      <c r="F51" s="128" t="n">
        <f aca="false">'Logement (1)'!$E$14</f>
        <v>0</v>
      </c>
      <c r="G51" s="20" t="s">
        <v>21</v>
      </c>
      <c r="H51" s="129"/>
    </row>
    <row r="52" customFormat="false" ht="15" hidden="false" customHeight="true" outlineLevel="0" collapsed="false">
      <c r="A52" s="127"/>
      <c r="B52" s="27"/>
      <c r="C52" s="28"/>
      <c r="D52" s="23" t="s">
        <v>31</v>
      </c>
      <c r="E52" s="23"/>
      <c r="F52" s="25" t="n">
        <f aca="false">'Logement (1)'!$E$15</f>
        <v>0</v>
      </c>
      <c r="G52" s="23" t="s">
        <v>32</v>
      </c>
      <c r="H52" s="129"/>
    </row>
    <row r="53" customFormat="false" ht="15" hidden="false" customHeight="true" outlineLevel="0" collapsed="false">
      <c r="A53" s="127"/>
      <c r="B53" s="27"/>
      <c r="C53" s="28"/>
      <c r="D53" s="23" t="s">
        <v>184</v>
      </c>
      <c r="E53" s="23"/>
      <c r="F53" s="23" t="n">
        <f aca="false">IF(ISERROR(F51-$C$10*(F51-$C$7)),0,F51-$C$10*(F51-$C$7))</f>
        <v>0</v>
      </c>
      <c r="G53" s="23" t="s">
        <v>21</v>
      </c>
      <c r="H53" s="129"/>
    </row>
    <row r="54" customFormat="false" ht="15" hidden="false" customHeight="true" outlineLevel="0" collapsed="false">
      <c r="A54" s="127"/>
      <c r="B54" s="27"/>
      <c r="C54" s="28"/>
      <c r="D54" s="130" t="s">
        <v>185</v>
      </c>
      <c r="E54" s="130"/>
      <c r="F54" s="130"/>
      <c r="G54" s="130"/>
      <c r="H54" s="130"/>
    </row>
    <row r="55" customFormat="false" ht="15" hidden="false" customHeight="true" outlineLevel="0" collapsed="false">
      <c r="A55" s="127"/>
      <c r="B55" s="27"/>
      <c r="C55" s="28"/>
      <c r="D55" s="23" t="s">
        <v>186</v>
      </c>
      <c r="E55" s="23"/>
      <c r="F55" s="70" t="n">
        <f aca="false">IF(AND($B$24="Oui",$C$26&lt;&gt;"",$C$26&lt;&gt;0,$C$28&lt;&gt;"",$C$28&lt;&gt;0),$C$28*(PI()/(1/(2*100)*LN(($C$26+0.002)/$C$26)+1/($C$32*($C$26+0.002))))*($C$9-F51),0)</f>
        <v>0</v>
      </c>
      <c r="G55" s="23" t="s">
        <v>187</v>
      </c>
      <c r="H55" s="131" t="str">
        <f aca="false">"("&amp;ROUND(F55/1000,3)&amp;" kWh)"</f>
        <v>(0 kWh)</v>
      </c>
    </row>
    <row r="56" customFormat="false" ht="15" hidden="false" customHeight="true" outlineLevel="0" collapsed="false">
      <c r="A56" s="127"/>
      <c r="B56" s="27"/>
      <c r="C56" s="28"/>
      <c r="D56" s="23" t="s">
        <v>188</v>
      </c>
      <c r="E56" s="23"/>
      <c r="F56" s="70" t="n">
        <f aca="false">IF(AND($B$24="Oui",$C$27&lt;&gt;"",$C$27&lt;&gt;0,$C$29&lt;&gt;"",$C$29&lt;&gt;0),$C$29*(PI()/(1/(2*100)*LN(($C$27+0.002)/$C$27)+1/($C$33*($C$27+0.002))))*($C$9-F53),0)</f>
        <v>0</v>
      </c>
      <c r="G56" s="23" t="s">
        <v>187</v>
      </c>
      <c r="H56" s="131" t="str">
        <f aca="false">"("&amp;ROUND(F56/1000,3)&amp;" kWh)"</f>
        <v>(0 kWh)</v>
      </c>
    </row>
    <row r="57" customFormat="false" ht="15" hidden="false" customHeight="true" outlineLevel="0" collapsed="false">
      <c r="A57" s="127"/>
      <c r="B57" s="27"/>
      <c r="C57" s="28"/>
      <c r="D57" s="23" t="s">
        <v>189</v>
      </c>
      <c r="E57" s="23"/>
      <c r="F57" s="70" t="n">
        <f aca="false">IF($B$38="Oui",$C$46*($C$9-F51),$C$46*($C$9-F53))</f>
        <v>0</v>
      </c>
      <c r="G57" s="23" t="s">
        <v>187</v>
      </c>
      <c r="H57" s="131" t="str">
        <f aca="false">"("&amp;ROUND(F57/1000,3)&amp;" kWh)"</f>
        <v>(0 kWh)</v>
      </c>
    </row>
    <row r="58" customFormat="false" ht="15" hidden="false" customHeight="true" outlineLevel="0" collapsed="false">
      <c r="A58" s="127"/>
      <c r="B58" s="27"/>
      <c r="C58" s="28"/>
      <c r="D58" s="130" t="s">
        <v>190</v>
      </c>
      <c r="E58" s="130"/>
      <c r="F58" s="130"/>
      <c r="G58" s="130"/>
      <c r="H58" s="130"/>
    </row>
    <row r="59" customFormat="false" ht="15" hidden="false" customHeight="true" outlineLevel="0" collapsed="false">
      <c r="A59" s="127"/>
      <c r="B59" s="27"/>
      <c r="C59" s="28"/>
      <c r="D59" s="23" t="s">
        <v>191</v>
      </c>
      <c r="E59" s="23"/>
      <c r="F59" s="70" t="n">
        <f aca="false">1.2628*$C$20*($C$9-F51)*$C$15*'Logement (1)'!$D$7</f>
        <v>0</v>
      </c>
      <c r="G59" s="23" t="s">
        <v>187</v>
      </c>
      <c r="H59" s="131" t="str">
        <f aca="false">"("&amp;ROUND(F59/1000,3)&amp;" kWh)"</f>
        <v>(0 kWh)</v>
      </c>
    </row>
    <row r="60" customFormat="false" ht="15" hidden="false" customHeight="true" outlineLevel="0" collapsed="false">
      <c r="A60" s="127"/>
      <c r="B60" s="27"/>
      <c r="C60" s="28"/>
      <c r="D60" s="23" t="s">
        <v>192</v>
      </c>
      <c r="E60" s="23"/>
      <c r="F60" s="70" t="n">
        <f aca="false">1.2628*$C$21*($C$9-F53)*$C$15*'Logement (1)'!$D$7</f>
        <v>0</v>
      </c>
      <c r="G60" s="23" t="s">
        <v>187</v>
      </c>
      <c r="H60" s="131" t="str">
        <f aca="false">"("&amp;ROUND(F60/1000,3)&amp;" kWh)"</f>
        <v>(0 kWh)</v>
      </c>
    </row>
    <row r="61" customFormat="false" ht="15" hidden="false" customHeight="true" outlineLevel="0" collapsed="false">
      <c r="A61" s="127"/>
      <c r="B61" s="27"/>
      <c r="C61" s="28"/>
      <c r="D61" s="23" t="s">
        <v>193</v>
      </c>
      <c r="E61" s="23"/>
      <c r="F61" s="70" t="n">
        <f aca="false">F55*F52</f>
        <v>0</v>
      </c>
      <c r="G61" s="23" t="s">
        <v>187</v>
      </c>
      <c r="H61" s="131" t="str">
        <f aca="false">"("&amp;ROUND(F61/1000,3)&amp;" kWh)"</f>
        <v>(0 kWh)</v>
      </c>
    </row>
    <row r="62" customFormat="false" ht="15" hidden="false" customHeight="true" outlineLevel="0" collapsed="false">
      <c r="A62" s="127"/>
      <c r="B62" s="27"/>
      <c r="C62" s="28"/>
      <c r="D62" s="23" t="s">
        <v>194</v>
      </c>
      <c r="E62" s="23"/>
      <c r="F62" s="70" t="n">
        <f aca="false">F56*F52</f>
        <v>0</v>
      </c>
      <c r="G62" s="23" t="s">
        <v>187</v>
      </c>
      <c r="H62" s="131" t="str">
        <f aca="false">"("&amp;ROUND(F62/1000,3)&amp;" kWh)"</f>
        <v>(0 kWh)</v>
      </c>
    </row>
    <row r="63" customFormat="false" ht="15" hidden="false" customHeight="true" outlineLevel="0" collapsed="false">
      <c r="A63" s="127"/>
      <c r="B63" s="27"/>
      <c r="C63" s="28"/>
      <c r="D63" s="23" t="s">
        <v>195</v>
      </c>
      <c r="E63" s="23"/>
      <c r="F63" s="70" t="n">
        <f aca="false">F57*F52</f>
        <v>0</v>
      </c>
      <c r="G63" s="23" t="s">
        <v>187</v>
      </c>
      <c r="H63" s="131" t="str">
        <f aca="false">"("&amp;ROUND(F63/1000,3)&amp;" kWh)"</f>
        <v>(0 kWh)</v>
      </c>
    </row>
    <row r="64" customFormat="false" ht="15" hidden="false" customHeight="true" outlineLevel="0" collapsed="false">
      <c r="A64" s="127"/>
      <c r="B64" s="27"/>
      <c r="C64" s="28"/>
      <c r="D64" s="23" t="s">
        <v>196</v>
      </c>
      <c r="E64" s="23"/>
      <c r="F64" s="70" t="n">
        <f aca="false">F59+F60+F61+F62+F63</f>
        <v>0</v>
      </c>
      <c r="G64" s="23" t="s">
        <v>187</v>
      </c>
      <c r="H64" s="131" t="str">
        <f aca="false">"("&amp;ROUND(F64/1000,3)&amp;" kWh)"</f>
        <v>(0 kWh)</v>
      </c>
    </row>
    <row r="65" customFormat="false" ht="15" hidden="false" customHeight="true" outlineLevel="0" collapsed="false">
      <c r="A65" s="127"/>
      <c r="B65" s="27"/>
      <c r="C65" s="28"/>
      <c r="D65" s="130" t="s">
        <v>197</v>
      </c>
      <c r="E65" s="130"/>
      <c r="F65" s="130"/>
      <c r="G65" s="130"/>
      <c r="H65" s="130"/>
    </row>
    <row r="66" customFormat="false" ht="15" hidden="false" customHeight="true" outlineLevel="0" collapsed="false">
      <c r="A66" s="127"/>
      <c r="B66" s="27"/>
      <c r="C66" s="28"/>
      <c r="D66" s="132" t="s">
        <v>198</v>
      </c>
      <c r="E66" s="132"/>
      <c r="F66" s="74" t="e">
        <f aca="false">F73/F52</f>
        <v>#DIV/0!</v>
      </c>
      <c r="G66" s="73" t="s">
        <v>187</v>
      </c>
      <c r="H66" s="75" t="e">
        <f aca="false">"("&amp;ROUND(F66/1000,3)&amp;" kWh)"</f>
        <v>#DIV/0!</v>
      </c>
    </row>
    <row r="67" customFormat="false" ht="15" hidden="false" customHeight="true" outlineLevel="0" collapsed="false">
      <c r="A67" s="127"/>
      <c r="B67" s="27"/>
      <c r="C67" s="28"/>
      <c r="D67" s="130" t="s">
        <v>199</v>
      </c>
      <c r="E67" s="130"/>
      <c r="F67" s="130"/>
      <c r="G67" s="130"/>
      <c r="H67" s="130"/>
    </row>
    <row r="68" customFormat="false" ht="15" hidden="false" customHeight="true" outlineLevel="0" collapsed="false">
      <c r="A68" s="127"/>
      <c r="B68" s="27"/>
      <c r="C68" s="28"/>
      <c r="D68" s="132" t="s">
        <v>200</v>
      </c>
      <c r="E68" s="132"/>
      <c r="F68" s="70" t="n">
        <f aca="false">F59</f>
        <v>0</v>
      </c>
      <c r="G68" s="23" t="s">
        <v>187</v>
      </c>
      <c r="H68" s="131" t="str">
        <f aca="false">"("&amp;ROUND(F68/1000,3)&amp;" kWh)"</f>
        <v>(0 kWh)</v>
      </c>
    </row>
    <row r="69" customFormat="false" ht="15" hidden="false" customHeight="true" outlineLevel="0" collapsed="false">
      <c r="A69" s="127"/>
      <c r="B69" s="27"/>
      <c r="C69" s="28"/>
      <c r="D69" s="132" t="s">
        <v>201</v>
      </c>
      <c r="E69" s="132"/>
      <c r="F69" s="70" t="n">
        <f aca="false">F60*(1-$C$10)</f>
        <v>0</v>
      </c>
      <c r="G69" s="23" t="s">
        <v>187</v>
      </c>
      <c r="H69" s="131" t="str">
        <f aca="false">"("&amp;ROUND(F69/1000,3)&amp;" kWh)"</f>
        <v>(0 kWh)</v>
      </c>
    </row>
    <row r="70" customFormat="false" ht="15" hidden="false" customHeight="true" outlineLevel="0" collapsed="false">
      <c r="A70" s="127"/>
      <c r="B70" s="27"/>
      <c r="C70" s="28"/>
      <c r="D70" s="132" t="s">
        <v>202</v>
      </c>
      <c r="E70" s="132"/>
      <c r="F70" s="70" t="n">
        <f aca="false">F61</f>
        <v>0</v>
      </c>
      <c r="G70" s="23" t="s">
        <v>187</v>
      </c>
      <c r="H70" s="131" t="str">
        <f aca="false">"("&amp;ROUND(F70/1000,3)&amp;" kWh)"</f>
        <v>(0 kWh)</v>
      </c>
    </row>
    <row r="71" customFormat="false" ht="15" hidden="false" customHeight="true" outlineLevel="0" collapsed="false">
      <c r="A71" s="127"/>
      <c r="B71" s="27"/>
      <c r="C71" s="28"/>
      <c r="D71" s="132" t="s">
        <v>203</v>
      </c>
      <c r="E71" s="132"/>
      <c r="F71" s="70" t="n">
        <f aca="false">F62*(1-$C$10)</f>
        <v>0</v>
      </c>
      <c r="G71" s="23" t="s">
        <v>187</v>
      </c>
      <c r="H71" s="131" t="str">
        <f aca="false">"("&amp;ROUND(F71/1000,3)&amp;" kWh)"</f>
        <v>(0 kWh)</v>
      </c>
    </row>
    <row r="72" customFormat="false" ht="15" hidden="false" customHeight="true" outlineLevel="0" collapsed="false">
      <c r="A72" s="127"/>
      <c r="B72" s="27"/>
      <c r="C72" s="28"/>
      <c r="D72" s="132" t="s">
        <v>204</v>
      </c>
      <c r="E72" s="132"/>
      <c r="F72" s="70" t="n">
        <f aca="false">IF($B$24="Oui",F63,F63*(1-$C$10))</f>
        <v>0</v>
      </c>
      <c r="G72" s="23" t="s">
        <v>187</v>
      </c>
      <c r="H72" s="131" t="str">
        <f aca="false">"("&amp;ROUND(F72/1000,3)&amp;" kWh)"</f>
        <v>(0 kWh)</v>
      </c>
    </row>
    <row r="73" customFormat="false" ht="15" hidden="false" customHeight="true" outlineLevel="0" collapsed="false">
      <c r="A73" s="127"/>
      <c r="B73" s="27"/>
      <c r="C73" s="28"/>
      <c r="D73" s="133" t="s">
        <v>205</v>
      </c>
      <c r="E73" s="133"/>
      <c r="F73" s="134" t="n">
        <f aca="false">SUM(F68:F72)</f>
        <v>0</v>
      </c>
      <c r="G73" s="135" t="s">
        <v>187</v>
      </c>
      <c r="H73" s="136" t="str">
        <f aca="false">"("&amp;ROUND(F73/1000,3)&amp;" kWh)"</f>
        <v>(0 kWh)</v>
      </c>
    </row>
    <row r="74" customFormat="false" ht="15" hidden="false" customHeight="true" outlineLevel="0" collapsed="false">
      <c r="A74" s="127"/>
      <c r="B74" s="27"/>
      <c r="C74" s="28" t="s">
        <v>34</v>
      </c>
      <c r="D74" s="20" t="s">
        <v>183</v>
      </c>
      <c r="E74" s="20"/>
      <c r="F74" s="128" t="n">
        <f aca="false">'Logement (1)'!$E$16</f>
        <v>0</v>
      </c>
      <c r="G74" s="20" t="s">
        <v>21</v>
      </c>
      <c r="H74" s="129"/>
    </row>
    <row r="75" customFormat="false" ht="15" hidden="false" customHeight="true" outlineLevel="0" collapsed="false">
      <c r="A75" s="127"/>
      <c r="B75" s="27"/>
      <c r="C75" s="28"/>
      <c r="D75" s="23" t="s">
        <v>31</v>
      </c>
      <c r="E75" s="23"/>
      <c r="F75" s="25" t="n">
        <f aca="false">24-F52</f>
        <v>24</v>
      </c>
      <c r="G75" s="23" t="s">
        <v>32</v>
      </c>
      <c r="H75" s="129"/>
    </row>
    <row r="76" customFormat="false" ht="15" hidden="false" customHeight="true" outlineLevel="0" collapsed="false">
      <c r="A76" s="127"/>
      <c r="B76" s="27"/>
      <c r="C76" s="28"/>
      <c r="D76" s="23" t="s">
        <v>184</v>
      </c>
      <c r="E76" s="23"/>
      <c r="F76" s="37" t="n">
        <f aca="false">IF(ISERROR(F74-$C$10*(F74-$C$7)),0,F74-$C$10*(F74-$C$7))</f>
        <v>0</v>
      </c>
      <c r="G76" s="23" t="s">
        <v>21</v>
      </c>
      <c r="H76" s="129"/>
    </row>
    <row r="77" customFormat="false" ht="15" hidden="false" customHeight="true" outlineLevel="0" collapsed="false">
      <c r="A77" s="127"/>
      <c r="B77" s="27"/>
      <c r="C77" s="28"/>
      <c r="D77" s="130" t="s">
        <v>185</v>
      </c>
      <c r="E77" s="130"/>
      <c r="F77" s="130"/>
      <c r="G77" s="130"/>
      <c r="H77" s="130"/>
    </row>
    <row r="78" customFormat="false" ht="15" hidden="false" customHeight="true" outlineLevel="0" collapsed="false">
      <c r="A78" s="127"/>
      <c r="B78" s="27"/>
      <c r="C78" s="28"/>
      <c r="D78" s="23" t="s">
        <v>189</v>
      </c>
      <c r="E78" s="23"/>
      <c r="F78" s="74" t="n">
        <f aca="false">IF($B$38="Oui",$C$46*($C$9-F74),$C$46*($C$9-F76))</f>
        <v>0</v>
      </c>
      <c r="G78" s="73" t="s">
        <v>187</v>
      </c>
      <c r="H78" s="75" t="str">
        <f aca="false">"("&amp;ROUND(F78/1000,3)&amp;" kWh)"</f>
        <v>(0 kWh)</v>
      </c>
    </row>
    <row r="79" customFormat="false" ht="15" hidden="false" customHeight="true" outlineLevel="0" collapsed="false">
      <c r="A79" s="127"/>
      <c r="B79" s="27"/>
      <c r="C79" s="28"/>
      <c r="D79" s="130" t="s">
        <v>206</v>
      </c>
      <c r="E79" s="130"/>
      <c r="F79" s="130"/>
      <c r="G79" s="130"/>
      <c r="H79" s="130"/>
    </row>
    <row r="80" customFormat="false" ht="15" hidden="false" customHeight="true" outlineLevel="0" collapsed="false">
      <c r="A80" s="127"/>
      <c r="B80" s="27"/>
      <c r="C80" s="28"/>
      <c r="D80" s="23" t="s">
        <v>195</v>
      </c>
      <c r="E80" s="23"/>
      <c r="F80" s="70" t="n">
        <f aca="false">F78*F75</f>
        <v>0</v>
      </c>
      <c r="G80" s="23" t="s">
        <v>187</v>
      </c>
      <c r="H80" s="131" t="str">
        <f aca="false">"("&amp;ROUND(F80/1000,3)&amp;" kWh)"</f>
        <v>(0 kWh)</v>
      </c>
    </row>
    <row r="81" customFormat="false" ht="15" hidden="false" customHeight="true" outlineLevel="0" collapsed="false">
      <c r="A81" s="127"/>
      <c r="B81" s="27"/>
      <c r="C81" s="28"/>
      <c r="D81" s="130" t="s">
        <v>207</v>
      </c>
      <c r="E81" s="130"/>
      <c r="F81" s="130"/>
      <c r="G81" s="130"/>
      <c r="H81" s="130"/>
    </row>
    <row r="82" customFormat="false" ht="15" hidden="false" customHeight="true" outlineLevel="0" collapsed="false">
      <c r="A82" s="127"/>
      <c r="B82" s="27"/>
      <c r="C82" s="28"/>
      <c r="D82" s="133" t="s">
        <v>204</v>
      </c>
      <c r="E82" s="133"/>
      <c r="F82" s="134" t="n">
        <f aca="false">IF($B$38="Oui",F80,F80*(1-$C$10))</f>
        <v>0</v>
      </c>
      <c r="G82" s="135" t="s">
        <v>187</v>
      </c>
      <c r="H82" s="136" t="str">
        <f aca="false">"("&amp;ROUND(F82/1000,3)&amp;" kWh)"</f>
        <v>(0 kWh)</v>
      </c>
    </row>
    <row r="83" customFormat="false" ht="15" hidden="false" customHeight="true" outlineLevel="0" collapsed="false">
      <c r="A83" s="127"/>
      <c r="B83" s="137" t="s">
        <v>208</v>
      </c>
      <c r="C83" s="137"/>
      <c r="D83" s="137"/>
      <c r="E83" s="137"/>
      <c r="F83" s="138" t="n">
        <f aca="false">F64+F80</f>
        <v>0</v>
      </c>
      <c r="G83" s="139" t="s">
        <v>187</v>
      </c>
      <c r="H83" s="140" t="str">
        <f aca="false">"("&amp;ROUND(F83/1000,3)&amp;" kWh)"</f>
        <v>(0 kWh)</v>
      </c>
    </row>
    <row r="84" customFormat="false" ht="15" hidden="false" customHeight="true" outlineLevel="0" collapsed="false">
      <c r="A84" s="127"/>
      <c r="B84" s="141" t="s">
        <v>209</v>
      </c>
      <c r="C84" s="141"/>
      <c r="D84" s="141"/>
      <c r="E84" s="141"/>
      <c r="F84" s="142" t="n">
        <f aca="false">F82+F73</f>
        <v>0</v>
      </c>
      <c r="G84" s="143" t="s">
        <v>187</v>
      </c>
      <c r="H84" s="144" t="str">
        <f aca="false">"("&amp;ROUND(F84/1000,3)&amp;" kWh)"</f>
        <v>(0 kWh)</v>
      </c>
    </row>
    <row r="85" customFormat="false" ht="15" hidden="false" customHeight="true" outlineLevel="0" collapsed="false">
      <c r="A85" s="27" t="s">
        <v>37</v>
      </c>
      <c r="B85" s="27" t="s">
        <v>27</v>
      </c>
      <c r="C85" s="28" t="s">
        <v>28</v>
      </c>
      <c r="D85" s="20" t="s">
        <v>183</v>
      </c>
      <c r="E85" s="20"/>
      <c r="F85" s="128" t="n">
        <f aca="false">'Logement (1)'!E18</f>
        <v>0</v>
      </c>
      <c r="G85" s="20" t="s">
        <v>21</v>
      </c>
      <c r="H85" s="129"/>
    </row>
    <row r="86" customFormat="false" ht="15" hidden="false" customHeight="true" outlineLevel="0" collapsed="false">
      <c r="A86" s="27"/>
      <c r="B86" s="27"/>
      <c r="C86" s="28"/>
      <c r="D86" s="23" t="s">
        <v>31</v>
      </c>
      <c r="E86" s="23"/>
      <c r="F86" s="25" t="n">
        <f aca="false">'Logement (1)'!E19</f>
        <v>0</v>
      </c>
      <c r="G86" s="23" t="s">
        <v>32</v>
      </c>
      <c r="H86" s="129"/>
    </row>
    <row r="87" customFormat="false" ht="15" hidden="false" customHeight="true" outlineLevel="0" collapsed="false">
      <c r="A87" s="27"/>
      <c r="B87" s="27"/>
      <c r="C87" s="28"/>
      <c r="D87" s="23" t="s">
        <v>184</v>
      </c>
      <c r="E87" s="23"/>
      <c r="F87" s="23" t="n">
        <f aca="false">IF(ISERROR(F85-$C$10*(F85-$C$7)),0,F85-$C$10*(F85-$C$7))</f>
        <v>0</v>
      </c>
      <c r="G87" s="23" t="s">
        <v>21</v>
      </c>
      <c r="H87" s="129"/>
    </row>
    <row r="88" customFormat="false" ht="15" hidden="false" customHeight="true" outlineLevel="0" collapsed="false">
      <c r="A88" s="27"/>
      <c r="B88" s="27"/>
      <c r="C88" s="28"/>
      <c r="D88" s="130" t="s">
        <v>185</v>
      </c>
      <c r="E88" s="130"/>
      <c r="F88" s="130"/>
      <c r="G88" s="130"/>
      <c r="H88" s="130"/>
    </row>
    <row r="89" customFormat="false" ht="15" hidden="false" customHeight="true" outlineLevel="0" collapsed="false">
      <c r="A89" s="27"/>
      <c r="B89" s="27"/>
      <c r="C89" s="28"/>
      <c r="D89" s="23" t="s">
        <v>186</v>
      </c>
      <c r="E89" s="23"/>
      <c r="F89" s="70" t="n">
        <f aca="false">IF(AND($B$24="Oui",$C$26&lt;&gt;"",$C$26&lt;&gt;0,$C$28&lt;&gt;"",$C$28&lt;&gt;0),$C$28*(PI()/(1/(2*100)*LN(($C$26+0.002)/$C$26)+1/($C$32*($C$26+0.002))))*($C$9-F85),0)</f>
        <v>0</v>
      </c>
      <c r="G89" s="23" t="s">
        <v>187</v>
      </c>
      <c r="H89" s="131" t="str">
        <f aca="false">"("&amp;ROUND(F89/1000,3)&amp;" kWh)"</f>
        <v>(0 kWh)</v>
      </c>
    </row>
    <row r="90" customFormat="false" ht="15" hidden="false" customHeight="true" outlineLevel="0" collapsed="false">
      <c r="A90" s="27"/>
      <c r="B90" s="27"/>
      <c r="C90" s="28"/>
      <c r="D90" s="23" t="s">
        <v>188</v>
      </c>
      <c r="E90" s="23"/>
      <c r="F90" s="70" t="n">
        <f aca="false">IF(AND($B$24="Oui",$C$27&lt;&gt;"",$C$27&lt;&gt;0,$C$29&lt;&gt;"",$C$29&lt;&gt;0),$C$29*(PI()/(1/(2*100)*LN(($C$27+0.002)/$C$27)+1/($C$33*($C$27+0.002))))*($C$9-F87),0)</f>
        <v>0</v>
      </c>
      <c r="G90" s="23" t="s">
        <v>187</v>
      </c>
      <c r="H90" s="131" t="str">
        <f aca="false">"("&amp;ROUND(F90/1000,3)&amp;" kWh)"</f>
        <v>(0 kWh)</v>
      </c>
    </row>
    <row r="91" customFormat="false" ht="15" hidden="false" customHeight="true" outlineLevel="0" collapsed="false">
      <c r="A91" s="27"/>
      <c r="B91" s="27"/>
      <c r="C91" s="28"/>
      <c r="D91" s="23" t="s">
        <v>189</v>
      </c>
      <c r="E91" s="23"/>
      <c r="F91" s="70" t="n">
        <f aca="false">IF($B$38="Oui",$C$46*($C$9-F85),$C$46*($C$9-F87))</f>
        <v>0</v>
      </c>
      <c r="G91" s="23" t="s">
        <v>187</v>
      </c>
      <c r="H91" s="131" t="str">
        <f aca="false">"("&amp;ROUND(F91/1000,3)&amp;" kWh)"</f>
        <v>(0 kWh)</v>
      </c>
    </row>
    <row r="92" customFormat="false" ht="15" hidden="false" customHeight="true" outlineLevel="0" collapsed="false">
      <c r="A92" s="27"/>
      <c r="B92" s="27"/>
      <c r="C92" s="28"/>
      <c r="D92" s="130" t="s">
        <v>190</v>
      </c>
      <c r="E92" s="130"/>
      <c r="F92" s="130"/>
      <c r="G92" s="130"/>
      <c r="H92" s="130"/>
    </row>
    <row r="93" customFormat="false" ht="15" hidden="false" customHeight="true" outlineLevel="0" collapsed="false">
      <c r="A93" s="27"/>
      <c r="B93" s="27"/>
      <c r="C93" s="28"/>
      <c r="D93" s="23" t="s">
        <v>191</v>
      </c>
      <c r="E93" s="23"/>
      <c r="F93" s="70" t="n">
        <f aca="false">1.2628*$C$20*($C$9-F85)*$C$15*'Logement (1)'!$D$7</f>
        <v>0</v>
      </c>
      <c r="G93" s="23" t="s">
        <v>187</v>
      </c>
      <c r="H93" s="131" t="str">
        <f aca="false">"("&amp;ROUND(F93/1000,3)&amp;" kWh)"</f>
        <v>(0 kWh)</v>
      </c>
    </row>
    <row r="94" customFormat="false" ht="15" hidden="false" customHeight="true" outlineLevel="0" collapsed="false">
      <c r="A94" s="27"/>
      <c r="B94" s="27"/>
      <c r="C94" s="28"/>
      <c r="D94" s="23" t="s">
        <v>192</v>
      </c>
      <c r="E94" s="23"/>
      <c r="F94" s="70" t="n">
        <f aca="false">1.2628*$C$21*($C$9-F87)*$C$15*'Logement (1)'!$D$7</f>
        <v>0</v>
      </c>
      <c r="G94" s="23" t="s">
        <v>187</v>
      </c>
      <c r="H94" s="131" t="str">
        <f aca="false">"("&amp;ROUND(F94/1000,3)&amp;" kWh)"</f>
        <v>(0 kWh)</v>
      </c>
    </row>
    <row r="95" customFormat="false" ht="15" hidden="false" customHeight="true" outlineLevel="0" collapsed="false">
      <c r="A95" s="27"/>
      <c r="B95" s="27"/>
      <c r="C95" s="28"/>
      <c r="D95" s="23" t="s">
        <v>193</v>
      </c>
      <c r="E95" s="23"/>
      <c r="F95" s="70" t="n">
        <f aca="false">F89*F86</f>
        <v>0</v>
      </c>
      <c r="G95" s="23" t="s">
        <v>187</v>
      </c>
      <c r="H95" s="131" t="str">
        <f aca="false">"("&amp;ROUND(F95/1000,3)&amp;" kWh)"</f>
        <v>(0 kWh)</v>
      </c>
    </row>
    <row r="96" customFormat="false" ht="15" hidden="false" customHeight="true" outlineLevel="0" collapsed="false">
      <c r="A96" s="27"/>
      <c r="B96" s="27"/>
      <c r="C96" s="28"/>
      <c r="D96" s="23" t="s">
        <v>194</v>
      </c>
      <c r="E96" s="23"/>
      <c r="F96" s="70" t="n">
        <f aca="false">F90*F86</f>
        <v>0</v>
      </c>
      <c r="G96" s="23" t="s">
        <v>187</v>
      </c>
      <c r="H96" s="131" t="str">
        <f aca="false">"("&amp;ROUND(F96/1000,3)&amp;" kWh)"</f>
        <v>(0 kWh)</v>
      </c>
    </row>
    <row r="97" customFormat="false" ht="15" hidden="false" customHeight="true" outlineLevel="0" collapsed="false">
      <c r="A97" s="27"/>
      <c r="B97" s="27"/>
      <c r="C97" s="28"/>
      <c r="D97" s="23" t="s">
        <v>195</v>
      </c>
      <c r="E97" s="23"/>
      <c r="F97" s="70" t="n">
        <f aca="false">F91*F86</f>
        <v>0</v>
      </c>
      <c r="G97" s="23" t="s">
        <v>187</v>
      </c>
      <c r="H97" s="131" t="str">
        <f aca="false">"("&amp;ROUND(F97/1000,3)&amp;" kWh)"</f>
        <v>(0 kWh)</v>
      </c>
    </row>
    <row r="98" customFormat="false" ht="15" hidden="false" customHeight="true" outlineLevel="0" collapsed="false">
      <c r="A98" s="27"/>
      <c r="B98" s="27"/>
      <c r="C98" s="28"/>
      <c r="D98" s="23" t="s">
        <v>196</v>
      </c>
      <c r="E98" s="23"/>
      <c r="F98" s="70" t="n">
        <f aca="false">F93+F94+F95+F96+F97</f>
        <v>0</v>
      </c>
      <c r="G98" s="23" t="s">
        <v>187</v>
      </c>
      <c r="H98" s="131" t="str">
        <f aca="false">"("&amp;ROUND(F98/1000,3)&amp;" kWh)"</f>
        <v>(0 kWh)</v>
      </c>
    </row>
    <row r="99" customFormat="false" ht="15" hidden="false" customHeight="true" outlineLevel="0" collapsed="false">
      <c r="A99" s="27"/>
      <c r="B99" s="27"/>
      <c r="C99" s="28"/>
      <c r="D99" s="130" t="s">
        <v>197</v>
      </c>
      <c r="E99" s="130"/>
      <c r="F99" s="130"/>
      <c r="G99" s="130"/>
      <c r="H99" s="130"/>
    </row>
    <row r="100" customFormat="false" ht="15" hidden="false" customHeight="true" outlineLevel="0" collapsed="false">
      <c r="A100" s="27"/>
      <c r="B100" s="27"/>
      <c r="C100" s="28"/>
      <c r="D100" s="132" t="s">
        <v>198</v>
      </c>
      <c r="E100" s="132"/>
      <c r="F100" s="74" t="e">
        <f aca="false">F107/F86</f>
        <v>#DIV/0!</v>
      </c>
      <c r="G100" s="73" t="s">
        <v>187</v>
      </c>
      <c r="H100" s="75" t="e">
        <f aca="false">"("&amp;ROUND(F100/1000,3)&amp;" kWh)"</f>
        <v>#DIV/0!</v>
      </c>
    </row>
    <row r="101" customFormat="false" ht="15" hidden="false" customHeight="true" outlineLevel="0" collapsed="false">
      <c r="A101" s="27"/>
      <c r="B101" s="27"/>
      <c r="C101" s="28"/>
      <c r="D101" s="130" t="s">
        <v>199</v>
      </c>
      <c r="E101" s="130"/>
      <c r="F101" s="130"/>
      <c r="G101" s="130"/>
      <c r="H101" s="130"/>
    </row>
    <row r="102" customFormat="false" ht="15" hidden="false" customHeight="true" outlineLevel="0" collapsed="false">
      <c r="A102" s="27"/>
      <c r="B102" s="27"/>
      <c r="C102" s="28"/>
      <c r="D102" s="132" t="s">
        <v>200</v>
      </c>
      <c r="E102" s="132"/>
      <c r="F102" s="70" t="n">
        <f aca="false">F93</f>
        <v>0</v>
      </c>
      <c r="G102" s="23" t="s">
        <v>187</v>
      </c>
      <c r="H102" s="131" t="str">
        <f aca="false">"("&amp;ROUND(F102/1000,3)&amp;" kWh)"</f>
        <v>(0 kWh)</v>
      </c>
    </row>
    <row r="103" customFormat="false" ht="15" hidden="false" customHeight="true" outlineLevel="0" collapsed="false">
      <c r="A103" s="27"/>
      <c r="B103" s="27"/>
      <c r="C103" s="28"/>
      <c r="D103" s="132" t="s">
        <v>201</v>
      </c>
      <c r="E103" s="132"/>
      <c r="F103" s="70" t="n">
        <f aca="false">F94*(1-$C$10)</f>
        <v>0</v>
      </c>
      <c r="G103" s="23" t="s">
        <v>187</v>
      </c>
      <c r="H103" s="131" t="str">
        <f aca="false">"("&amp;ROUND(F103/1000,3)&amp;" kWh)"</f>
        <v>(0 kWh)</v>
      </c>
    </row>
    <row r="104" customFormat="false" ht="15" hidden="false" customHeight="true" outlineLevel="0" collapsed="false">
      <c r="A104" s="27"/>
      <c r="B104" s="27"/>
      <c r="C104" s="28"/>
      <c r="D104" s="132" t="s">
        <v>202</v>
      </c>
      <c r="E104" s="132"/>
      <c r="F104" s="70" t="n">
        <f aca="false">F95</f>
        <v>0</v>
      </c>
      <c r="G104" s="23" t="s">
        <v>187</v>
      </c>
      <c r="H104" s="131" t="str">
        <f aca="false">"("&amp;ROUND(F104/1000,3)&amp;" kWh)"</f>
        <v>(0 kWh)</v>
      </c>
    </row>
    <row r="105" customFormat="false" ht="15" hidden="false" customHeight="true" outlineLevel="0" collapsed="false">
      <c r="A105" s="27"/>
      <c r="B105" s="27"/>
      <c r="C105" s="28"/>
      <c r="D105" s="132" t="s">
        <v>203</v>
      </c>
      <c r="E105" s="132"/>
      <c r="F105" s="70" t="n">
        <f aca="false">F96*(1-$C$10)</f>
        <v>0</v>
      </c>
      <c r="G105" s="23" t="s">
        <v>187</v>
      </c>
      <c r="H105" s="131" t="str">
        <f aca="false">"("&amp;ROUND(F105/1000,3)&amp;" kWh)"</f>
        <v>(0 kWh)</v>
      </c>
    </row>
    <row r="106" customFormat="false" ht="15" hidden="false" customHeight="true" outlineLevel="0" collapsed="false">
      <c r="A106" s="27"/>
      <c r="B106" s="27"/>
      <c r="C106" s="28"/>
      <c r="D106" s="132" t="s">
        <v>204</v>
      </c>
      <c r="E106" s="132"/>
      <c r="F106" s="70" t="n">
        <f aca="false">IF($B$24="Oui",F97,F97*(1-$C$10))</f>
        <v>0</v>
      </c>
      <c r="G106" s="23" t="s">
        <v>187</v>
      </c>
      <c r="H106" s="131" t="str">
        <f aca="false">"("&amp;ROUND(F106/1000,3)&amp;" kWh)"</f>
        <v>(0 kWh)</v>
      </c>
    </row>
    <row r="107" customFormat="false" ht="15" hidden="false" customHeight="true" outlineLevel="0" collapsed="false">
      <c r="A107" s="27"/>
      <c r="B107" s="27"/>
      <c r="C107" s="28"/>
      <c r="D107" s="133" t="s">
        <v>205</v>
      </c>
      <c r="E107" s="133"/>
      <c r="F107" s="134" t="n">
        <f aca="false">SUM(F102:F106)</f>
        <v>0</v>
      </c>
      <c r="G107" s="135" t="s">
        <v>187</v>
      </c>
      <c r="H107" s="136" t="str">
        <f aca="false">"("&amp;ROUND(F107/1000,3)&amp;" kWh)"</f>
        <v>(0 kWh)</v>
      </c>
    </row>
    <row r="108" customFormat="false" ht="15" hidden="false" customHeight="true" outlineLevel="0" collapsed="false">
      <c r="A108" s="27"/>
      <c r="B108" s="27"/>
      <c r="C108" s="28" t="s">
        <v>34</v>
      </c>
      <c r="D108" s="20" t="s">
        <v>183</v>
      </c>
      <c r="E108" s="20"/>
      <c r="F108" s="128" t="n">
        <f aca="false">'Logement (1)'!E20</f>
        <v>0</v>
      </c>
      <c r="G108" s="20" t="s">
        <v>21</v>
      </c>
      <c r="H108" s="129"/>
    </row>
    <row r="109" customFormat="false" ht="15" hidden="false" customHeight="true" outlineLevel="0" collapsed="false">
      <c r="A109" s="27"/>
      <c r="B109" s="27"/>
      <c r="C109" s="28"/>
      <c r="D109" s="23" t="s">
        <v>31</v>
      </c>
      <c r="E109" s="23"/>
      <c r="F109" s="25" t="n">
        <f aca="false">24-F86</f>
        <v>24</v>
      </c>
      <c r="G109" s="23" t="s">
        <v>32</v>
      </c>
      <c r="H109" s="129"/>
    </row>
    <row r="110" customFormat="false" ht="15" hidden="false" customHeight="true" outlineLevel="0" collapsed="false">
      <c r="A110" s="27"/>
      <c r="B110" s="27"/>
      <c r="C110" s="28"/>
      <c r="D110" s="23" t="s">
        <v>184</v>
      </c>
      <c r="E110" s="23"/>
      <c r="F110" s="37" t="n">
        <f aca="false">IF(ISERROR(F108-$C$10*(F108-$C$7)),0,F108-$C$10*(F108-$C$7))</f>
        <v>0</v>
      </c>
      <c r="G110" s="23" t="s">
        <v>21</v>
      </c>
      <c r="H110" s="129"/>
    </row>
    <row r="111" customFormat="false" ht="15" hidden="false" customHeight="true" outlineLevel="0" collapsed="false">
      <c r="A111" s="27"/>
      <c r="B111" s="27"/>
      <c r="C111" s="28"/>
      <c r="D111" s="130" t="s">
        <v>185</v>
      </c>
      <c r="E111" s="130"/>
      <c r="F111" s="130"/>
      <c r="G111" s="130"/>
      <c r="H111" s="130"/>
    </row>
    <row r="112" customFormat="false" ht="15" hidden="false" customHeight="true" outlineLevel="0" collapsed="false">
      <c r="A112" s="27"/>
      <c r="B112" s="27"/>
      <c r="C112" s="28"/>
      <c r="D112" s="23" t="s">
        <v>189</v>
      </c>
      <c r="E112" s="23"/>
      <c r="F112" s="74" t="n">
        <f aca="false">IF($B$38="Oui",$C$46*($C$9-F108),$C$46*($C$9-F110))</f>
        <v>0</v>
      </c>
      <c r="G112" s="73" t="s">
        <v>187</v>
      </c>
      <c r="H112" s="75" t="str">
        <f aca="false">"("&amp;ROUND(F112/1000,3)&amp;" kWh)"</f>
        <v>(0 kWh)</v>
      </c>
    </row>
    <row r="113" customFormat="false" ht="15" hidden="false" customHeight="true" outlineLevel="0" collapsed="false">
      <c r="A113" s="27"/>
      <c r="B113" s="27"/>
      <c r="C113" s="28"/>
      <c r="D113" s="130" t="s">
        <v>206</v>
      </c>
      <c r="E113" s="130"/>
      <c r="F113" s="130"/>
      <c r="G113" s="130"/>
      <c r="H113" s="130"/>
    </row>
    <row r="114" customFormat="false" ht="15" hidden="false" customHeight="true" outlineLevel="0" collapsed="false">
      <c r="A114" s="27"/>
      <c r="B114" s="27"/>
      <c r="C114" s="28"/>
      <c r="D114" s="23" t="s">
        <v>195</v>
      </c>
      <c r="E114" s="23"/>
      <c r="F114" s="70" t="n">
        <f aca="false">F112*F109</f>
        <v>0</v>
      </c>
      <c r="G114" s="23" t="s">
        <v>187</v>
      </c>
      <c r="H114" s="131" t="str">
        <f aca="false">"("&amp;ROUND(F114/1000,3)&amp;" kWh)"</f>
        <v>(0 kWh)</v>
      </c>
    </row>
    <row r="115" customFormat="false" ht="15" hidden="false" customHeight="true" outlineLevel="0" collapsed="false">
      <c r="A115" s="27"/>
      <c r="B115" s="27"/>
      <c r="C115" s="28"/>
      <c r="D115" s="130" t="s">
        <v>207</v>
      </c>
      <c r="E115" s="130"/>
      <c r="F115" s="130"/>
      <c r="G115" s="130"/>
      <c r="H115" s="130"/>
    </row>
    <row r="116" customFormat="false" ht="15" hidden="false" customHeight="true" outlineLevel="0" collapsed="false">
      <c r="A116" s="27"/>
      <c r="B116" s="27"/>
      <c r="C116" s="28"/>
      <c r="D116" s="133" t="s">
        <v>204</v>
      </c>
      <c r="E116" s="133"/>
      <c r="F116" s="134" t="n">
        <f aca="false">IF($B$38="Oui",F114,F114*(1-$C$10))</f>
        <v>0</v>
      </c>
      <c r="G116" s="135" t="s">
        <v>187</v>
      </c>
      <c r="H116" s="136" t="str">
        <f aca="false">"("&amp;ROUND(F116/1000,3)&amp;" kWh)"</f>
        <v>(0 kWh)</v>
      </c>
    </row>
    <row r="117" customFormat="false" ht="15" hidden="false" customHeight="true" outlineLevel="0" collapsed="false">
      <c r="A117" s="27"/>
      <c r="B117" s="145" t="s">
        <v>208</v>
      </c>
      <c r="C117" s="145"/>
      <c r="D117" s="145"/>
      <c r="E117" s="145"/>
      <c r="F117" s="138" t="n">
        <f aca="false">F98+F114</f>
        <v>0</v>
      </c>
      <c r="G117" s="139" t="s">
        <v>187</v>
      </c>
      <c r="H117" s="140" t="str">
        <f aca="false">"("&amp;ROUND(F117/1000,3)&amp;" kWh)"</f>
        <v>(0 kWh)</v>
      </c>
    </row>
    <row r="118" customFormat="false" ht="15" hidden="false" customHeight="true" outlineLevel="0" collapsed="false">
      <c r="A118" s="27"/>
      <c r="B118" s="29" t="s">
        <v>209</v>
      </c>
      <c r="C118" s="29"/>
      <c r="D118" s="29"/>
      <c r="E118" s="29"/>
      <c r="F118" s="134" t="n">
        <f aca="false">F116+F107</f>
        <v>0</v>
      </c>
      <c r="G118" s="135" t="s">
        <v>187</v>
      </c>
      <c r="H118" s="136" t="str">
        <f aca="false">"("&amp;ROUND(F118/1000,3)&amp;" kWh)"</f>
        <v>(0 kWh)</v>
      </c>
    </row>
    <row r="119" customFormat="false" ht="15" hidden="false" customHeight="true" outlineLevel="0" collapsed="false">
      <c r="A119" s="27" t="s">
        <v>42</v>
      </c>
      <c r="B119" s="27" t="s">
        <v>27</v>
      </c>
      <c r="C119" s="28" t="s">
        <v>28</v>
      </c>
      <c r="D119" s="20" t="s">
        <v>183</v>
      </c>
      <c r="E119" s="20"/>
      <c r="F119" s="128" t="n">
        <f aca="false">'Logement (1)'!E22</f>
        <v>0</v>
      </c>
      <c r="G119" s="20" t="s">
        <v>21</v>
      </c>
      <c r="H119" s="129"/>
    </row>
    <row r="120" customFormat="false" ht="15" hidden="false" customHeight="true" outlineLevel="0" collapsed="false">
      <c r="A120" s="27"/>
      <c r="B120" s="27"/>
      <c r="C120" s="28"/>
      <c r="D120" s="23" t="s">
        <v>31</v>
      </c>
      <c r="E120" s="23"/>
      <c r="F120" s="25" t="n">
        <f aca="false">'Logement (1)'!E23</f>
        <v>0</v>
      </c>
      <c r="G120" s="23" t="s">
        <v>32</v>
      </c>
      <c r="H120" s="129"/>
    </row>
    <row r="121" customFormat="false" ht="15" hidden="false" customHeight="true" outlineLevel="0" collapsed="false">
      <c r="A121" s="27"/>
      <c r="B121" s="27"/>
      <c r="C121" s="28"/>
      <c r="D121" s="23" t="s">
        <v>184</v>
      </c>
      <c r="E121" s="23"/>
      <c r="F121" s="146" t="n">
        <f aca="false">IF(ISERROR(F119-$C$10*(F119-$C$7)),0,F119-$C$10*(F119-$C$7))</f>
        <v>0</v>
      </c>
      <c r="G121" s="23" t="s">
        <v>21</v>
      </c>
      <c r="H121" s="129"/>
    </row>
    <row r="122" customFormat="false" ht="15" hidden="false" customHeight="true" outlineLevel="0" collapsed="false">
      <c r="A122" s="27"/>
      <c r="B122" s="27"/>
      <c r="C122" s="28"/>
      <c r="D122" s="130" t="s">
        <v>185</v>
      </c>
      <c r="E122" s="130"/>
      <c r="F122" s="130"/>
      <c r="G122" s="130"/>
      <c r="H122" s="130"/>
    </row>
    <row r="123" customFormat="false" ht="15" hidden="false" customHeight="true" outlineLevel="0" collapsed="false">
      <c r="A123" s="27"/>
      <c r="B123" s="27"/>
      <c r="C123" s="28"/>
      <c r="D123" s="23" t="s">
        <v>186</v>
      </c>
      <c r="E123" s="23"/>
      <c r="F123" s="70" t="n">
        <f aca="false">IF(AND($B$24="Oui",$C$26&lt;&gt;"",$C$26&lt;&gt;0,$C$28&lt;&gt;"",$C$28&lt;&gt;0),$C$28*(PI()/(1/(2*100)*LN(($C$26+0.002)/$C$26)+1/($C$32*($C$26+0.002))))*($C$9-F119),0)</f>
        <v>0</v>
      </c>
      <c r="G123" s="23" t="s">
        <v>187</v>
      </c>
      <c r="H123" s="131" t="str">
        <f aca="false">"("&amp;ROUND(F123/1000,3)&amp;" kWh)"</f>
        <v>(0 kWh)</v>
      </c>
    </row>
    <row r="124" customFormat="false" ht="15" hidden="false" customHeight="true" outlineLevel="0" collapsed="false">
      <c r="A124" s="27"/>
      <c r="B124" s="27"/>
      <c r="C124" s="28"/>
      <c r="D124" s="23" t="s">
        <v>188</v>
      </c>
      <c r="E124" s="23"/>
      <c r="F124" s="70" t="n">
        <f aca="false">IF(AND($B$24="Oui",$C$27&lt;&gt;"",$C$27&lt;&gt;0,$C$29&lt;&gt;"",$C$29&lt;&gt;0),$C$29*(PI()/(1/(2*100)*LN(($C$27+0.002)/$C$27)+1/($C$33*($C$27+0.002))))*($C$9-F121),0)</f>
        <v>0</v>
      </c>
      <c r="G124" s="23" t="s">
        <v>187</v>
      </c>
      <c r="H124" s="131" t="str">
        <f aca="false">"("&amp;ROUND(F124/1000,3)&amp;" kWh)"</f>
        <v>(0 kWh)</v>
      </c>
    </row>
    <row r="125" customFormat="false" ht="15" hidden="false" customHeight="true" outlineLevel="0" collapsed="false">
      <c r="A125" s="27"/>
      <c r="B125" s="27"/>
      <c r="C125" s="28"/>
      <c r="D125" s="23" t="s">
        <v>189</v>
      </c>
      <c r="E125" s="23"/>
      <c r="F125" s="70" t="n">
        <f aca="false">IF($B$38="Oui",$C$46*($C$9-F119),$C$46*($C$9-F121))</f>
        <v>0</v>
      </c>
      <c r="G125" s="23" t="s">
        <v>187</v>
      </c>
      <c r="H125" s="131" t="str">
        <f aca="false">"("&amp;ROUND(F125/1000,3)&amp;" kWh)"</f>
        <v>(0 kWh)</v>
      </c>
    </row>
    <row r="126" customFormat="false" ht="15" hidden="false" customHeight="true" outlineLevel="0" collapsed="false">
      <c r="A126" s="27"/>
      <c r="B126" s="27"/>
      <c r="C126" s="28"/>
      <c r="D126" s="130" t="s">
        <v>190</v>
      </c>
      <c r="E126" s="130"/>
      <c r="F126" s="130"/>
      <c r="G126" s="130"/>
      <c r="H126" s="130"/>
    </row>
    <row r="127" customFormat="false" ht="15" hidden="false" customHeight="true" outlineLevel="0" collapsed="false">
      <c r="A127" s="27"/>
      <c r="B127" s="27"/>
      <c r="C127" s="28"/>
      <c r="D127" s="23" t="s">
        <v>191</v>
      </c>
      <c r="E127" s="23"/>
      <c r="F127" s="70" t="n">
        <f aca="false">1.2628*$C$20*($C$9-F119)*$C$15*'Logement (1)'!$D$7</f>
        <v>0</v>
      </c>
      <c r="G127" s="23" t="s">
        <v>187</v>
      </c>
      <c r="H127" s="131" t="str">
        <f aca="false">"("&amp;ROUND(F127/1000,3)&amp;" kWh)"</f>
        <v>(0 kWh)</v>
      </c>
    </row>
    <row r="128" customFormat="false" ht="15" hidden="false" customHeight="true" outlineLevel="0" collapsed="false">
      <c r="A128" s="27"/>
      <c r="B128" s="27"/>
      <c r="C128" s="28"/>
      <c r="D128" s="23" t="s">
        <v>192</v>
      </c>
      <c r="E128" s="23"/>
      <c r="F128" s="70" t="n">
        <f aca="false">1.2628*$C$21*($C$9-F121)*$C$15*'Logement (1)'!$D$7</f>
        <v>0</v>
      </c>
      <c r="G128" s="23" t="s">
        <v>187</v>
      </c>
      <c r="H128" s="131" t="str">
        <f aca="false">"("&amp;ROUND(F128/1000,3)&amp;" kWh)"</f>
        <v>(0 kWh)</v>
      </c>
    </row>
    <row r="129" customFormat="false" ht="15" hidden="false" customHeight="true" outlineLevel="0" collapsed="false">
      <c r="A129" s="27"/>
      <c r="B129" s="27"/>
      <c r="C129" s="28"/>
      <c r="D129" s="23" t="s">
        <v>193</v>
      </c>
      <c r="E129" s="23"/>
      <c r="F129" s="70" t="n">
        <f aca="false">F123*F120</f>
        <v>0</v>
      </c>
      <c r="G129" s="23" t="s">
        <v>187</v>
      </c>
      <c r="H129" s="131" t="str">
        <f aca="false">"("&amp;ROUND(F129/1000,3)&amp;" kWh)"</f>
        <v>(0 kWh)</v>
      </c>
    </row>
    <row r="130" customFormat="false" ht="15" hidden="false" customHeight="true" outlineLevel="0" collapsed="false">
      <c r="A130" s="27"/>
      <c r="B130" s="27"/>
      <c r="C130" s="28"/>
      <c r="D130" s="23" t="s">
        <v>194</v>
      </c>
      <c r="E130" s="23"/>
      <c r="F130" s="70" t="n">
        <f aca="false">F124*F120</f>
        <v>0</v>
      </c>
      <c r="G130" s="23" t="s">
        <v>187</v>
      </c>
      <c r="H130" s="131" t="str">
        <f aca="false">"("&amp;ROUND(F130/1000,3)&amp;" kWh)"</f>
        <v>(0 kWh)</v>
      </c>
    </row>
    <row r="131" customFormat="false" ht="15" hidden="false" customHeight="true" outlineLevel="0" collapsed="false">
      <c r="A131" s="27"/>
      <c r="B131" s="27"/>
      <c r="C131" s="28"/>
      <c r="D131" s="23" t="s">
        <v>195</v>
      </c>
      <c r="E131" s="23"/>
      <c r="F131" s="70" t="n">
        <f aca="false">F125*F120</f>
        <v>0</v>
      </c>
      <c r="G131" s="23" t="s">
        <v>187</v>
      </c>
      <c r="H131" s="131" t="str">
        <f aca="false">"("&amp;ROUND(F131/1000,3)&amp;" kWh)"</f>
        <v>(0 kWh)</v>
      </c>
    </row>
    <row r="132" customFormat="false" ht="15" hidden="false" customHeight="true" outlineLevel="0" collapsed="false">
      <c r="A132" s="27"/>
      <c r="B132" s="27"/>
      <c r="C132" s="28"/>
      <c r="D132" s="23" t="s">
        <v>196</v>
      </c>
      <c r="E132" s="23"/>
      <c r="F132" s="70" t="n">
        <f aca="false">F127+F128+F129+F130+F131</f>
        <v>0</v>
      </c>
      <c r="G132" s="23" t="s">
        <v>187</v>
      </c>
      <c r="H132" s="131" t="str">
        <f aca="false">"("&amp;ROUND(F132/1000,3)&amp;" kWh)"</f>
        <v>(0 kWh)</v>
      </c>
    </row>
    <row r="133" customFormat="false" ht="15" hidden="false" customHeight="true" outlineLevel="0" collapsed="false">
      <c r="A133" s="27"/>
      <c r="B133" s="27"/>
      <c r="C133" s="28"/>
      <c r="D133" s="130" t="s">
        <v>197</v>
      </c>
      <c r="E133" s="130"/>
      <c r="F133" s="130"/>
      <c r="G133" s="130"/>
      <c r="H133" s="130"/>
    </row>
    <row r="134" customFormat="false" ht="15" hidden="false" customHeight="true" outlineLevel="0" collapsed="false">
      <c r="A134" s="27"/>
      <c r="B134" s="27"/>
      <c r="C134" s="28"/>
      <c r="D134" s="132" t="s">
        <v>198</v>
      </c>
      <c r="E134" s="132"/>
      <c r="F134" s="74" t="e">
        <f aca="false">F141/F120</f>
        <v>#DIV/0!</v>
      </c>
      <c r="G134" s="73" t="s">
        <v>187</v>
      </c>
      <c r="H134" s="75" t="e">
        <f aca="false">"("&amp;ROUND(F134/1000,3)&amp;" kWh)"</f>
        <v>#DIV/0!</v>
      </c>
    </row>
    <row r="135" customFormat="false" ht="15" hidden="false" customHeight="true" outlineLevel="0" collapsed="false">
      <c r="A135" s="27"/>
      <c r="B135" s="27"/>
      <c r="C135" s="28"/>
      <c r="D135" s="130" t="s">
        <v>199</v>
      </c>
      <c r="E135" s="130"/>
      <c r="F135" s="130"/>
      <c r="G135" s="130"/>
      <c r="H135" s="130"/>
    </row>
    <row r="136" customFormat="false" ht="15" hidden="false" customHeight="true" outlineLevel="0" collapsed="false">
      <c r="A136" s="27"/>
      <c r="B136" s="27"/>
      <c r="C136" s="28"/>
      <c r="D136" s="132" t="s">
        <v>200</v>
      </c>
      <c r="E136" s="132"/>
      <c r="F136" s="70" t="n">
        <f aca="false">F127</f>
        <v>0</v>
      </c>
      <c r="G136" s="23" t="s">
        <v>187</v>
      </c>
      <c r="H136" s="131" t="str">
        <f aca="false">"("&amp;ROUND(F136/1000,3)&amp;" kWh)"</f>
        <v>(0 kWh)</v>
      </c>
    </row>
    <row r="137" customFormat="false" ht="15" hidden="false" customHeight="true" outlineLevel="0" collapsed="false">
      <c r="A137" s="27"/>
      <c r="B137" s="27"/>
      <c r="C137" s="28"/>
      <c r="D137" s="132" t="s">
        <v>201</v>
      </c>
      <c r="E137" s="132"/>
      <c r="F137" s="70" t="n">
        <f aca="false">F128*(1-$C$10)</f>
        <v>0</v>
      </c>
      <c r="G137" s="23" t="s">
        <v>187</v>
      </c>
      <c r="H137" s="131" t="str">
        <f aca="false">"("&amp;ROUND(F137/1000,3)&amp;" kWh)"</f>
        <v>(0 kWh)</v>
      </c>
    </row>
    <row r="138" customFormat="false" ht="15" hidden="false" customHeight="true" outlineLevel="0" collapsed="false">
      <c r="A138" s="27"/>
      <c r="B138" s="27"/>
      <c r="C138" s="28"/>
      <c r="D138" s="132" t="s">
        <v>202</v>
      </c>
      <c r="E138" s="132"/>
      <c r="F138" s="70" t="n">
        <f aca="false">F129</f>
        <v>0</v>
      </c>
      <c r="G138" s="23" t="s">
        <v>187</v>
      </c>
      <c r="H138" s="131" t="str">
        <f aca="false">"("&amp;ROUND(F138/1000,3)&amp;" kWh)"</f>
        <v>(0 kWh)</v>
      </c>
    </row>
    <row r="139" customFormat="false" ht="15" hidden="false" customHeight="true" outlineLevel="0" collapsed="false">
      <c r="A139" s="27"/>
      <c r="B139" s="27"/>
      <c r="C139" s="28"/>
      <c r="D139" s="132" t="s">
        <v>203</v>
      </c>
      <c r="E139" s="132"/>
      <c r="F139" s="70" t="n">
        <f aca="false">F130*(1-$C$10)</f>
        <v>0</v>
      </c>
      <c r="G139" s="23" t="s">
        <v>187</v>
      </c>
      <c r="H139" s="131" t="str">
        <f aca="false">"("&amp;ROUND(F139/1000,3)&amp;" kWh)"</f>
        <v>(0 kWh)</v>
      </c>
    </row>
    <row r="140" customFormat="false" ht="15" hidden="false" customHeight="true" outlineLevel="0" collapsed="false">
      <c r="A140" s="27"/>
      <c r="B140" s="27"/>
      <c r="C140" s="28"/>
      <c r="D140" s="132" t="s">
        <v>204</v>
      </c>
      <c r="E140" s="132"/>
      <c r="F140" s="70" t="n">
        <f aca="false">IF($B$24="Oui",F131,F131*(1-$C$10))</f>
        <v>0</v>
      </c>
      <c r="G140" s="23" t="s">
        <v>187</v>
      </c>
      <c r="H140" s="131" t="str">
        <f aca="false">"("&amp;ROUND(F140/1000,3)&amp;" kWh)"</f>
        <v>(0 kWh)</v>
      </c>
    </row>
    <row r="141" customFormat="false" ht="15" hidden="false" customHeight="true" outlineLevel="0" collapsed="false">
      <c r="A141" s="27"/>
      <c r="B141" s="27"/>
      <c r="C141" s="28"/>
      <c r="D141" s="133" t="s">
        <v>205</v>
      </c>
      <c r="E141" s="133"/>
      <c r="F141" s="134" t="n">
        <f aca="false">SUM(F136:F140)</f>
        <v>0</v>
      </c>
      <c r="G141" s="135" t="s">
        <v>187</v>
      </c>
      <c r="H141" s="136" t="str">
        <f aca="false">"("&amp;ROUND(F141/1000,3)&amp;" kWh)"</f>
        <v>(0 kWh)</v>
      </c>
    </row>
    <row r="142" customFormat="false" ht="15" hidden="false" customHeight="true" outlineLevel="0" collapsed="false">
      <c r="A142" s="27"/>
      <c r="B142" s="27"/>
      <c r="C142" s="28" t="s">
        <v>34</v>
      </c>
      <c r="D142" s="20" t="s">
        <v>183</v>
      </c>
      <c r="E142" s="20"/>
      <c r="F142" s="128" t="n">
        <f aca="false">'Logement (1)'!E24</f>
        <v>0</v>
      </c>
      <c r="G142" s="20" t="s">
        <v>21</v>
      </c>
      <c r="H142" s="129"/>
    </row>
    <row r="143" customFormat="false" ht="15" hidden="false" customHeight="true" outlineLevel="0" collapsed="false">
      <c r="A143" s="27"/>
      <c r="B143" s="27"/>
      <c r="C143" s="28"/>
      <c r="D143" s="23" t="s">
        <v>31</v>
      </c>
      <c r="E143" s="23"/>
      <c r="F143" s="25" t="n">
        <f aca="false">24-F120</f>
        <v>24</v>
      </c>
      <c r="G143" s="23" t="s">
        <v>32</v>
      </c>
      <c r="H143" s="129"/>
    </row>
    <row r="144" customFormat="false" ht="15" hidden="false" customHeight="true" outlineLevel="0" collapsed="false">
      <c r="A144" s="27"/>
      <c r="B144" s="27"/>
      <c r="C144" s="28"/>
      <c r="D144" s="23" t="s">
        <v>184</v>
      </c>
      <c r="E144" s="23"/>
      <c r="F144" s="37" t="n">
        <f aca="false">IF(ISERROR(F142-$C$10*(F142-$C$7)),0,F142-$C$10*(F142-$C$7))</f>
        <v>0</v>
      </c>
      <c r="G144" s="23" t="s">
        <v>21</v>
      </c>
      <c r="H144" s="129"/>
    </row>
    <row r="145" customFormat="false" ht="15" hidden="false" customHeight="true" outlineLevel="0" collapsed="false">
      <c r="A145" s="27"/>
      <c r="B145" s="27"/>
      <c r="C145" s="28"/>
      <c r="D145" s="130" t="s">
        <v>185</v>
      </c>
      <c r="E145" s="130"/>
      <c r="F145" s="130"/>
      <c r="G145" s="130"/>
      <c r="H145" s="130"/>
    </row>
    <row r="146" customFormat="false" ht="15" hidden="false" customHeight="true" outlineLevel="0" collapsed="false">
      <c r="A146" s="27"/>
      <c r="B146" s="27"/>
      <c r="C146" s="28"/>
      <c r="D146" s="23" t="s">
        <v>189</v>
      </c>
      <c r="E146" s="23"/>
      <c r="F146" s="74" t="n">
        <f aca="false">IF($B$38="Oui",$C$46*($C$9-F142),$C$46*($C$9-F144))</f>
        <v>0</v>
      </c>
      <c r="G146" s="73" t="s">
        <v>187</v>
      </c>
      <c r="H146" s="75" t="str">
        <f aca="false">"("&amp;ROUND(F146/1000,3)&amp;" kWh)"</f>
        <v>(0 kWh)</v>
      </c>
    </row>
    <row r="147" customFormat="false" ht="15" hidden="false" customHeight="true" outlineLevel="0" collapsed="false">
      <c r="A147" s="27"/>
      <c r="B147" s="27"/>
      <c r="C147" s="28"/>
      <c r="D147" s="130" t="s">
        <v>206</v>
      </c>
      <c r="E147" s="130"/>
      <c r="F147" s="130"/>
      <c r="G147" s="130"/>
      <c r="H147" s="130"/>
    </row>
    <row r="148" customFormat="false" ht="15" hidden="false" customHeight="true" outlineLevel="0" collapsed="false">
      <c r="A148" s="27"/>
      <c r="B148" s="27"/>
      <c r="C148" s="28"/>
      <c r="D148" s="23" t="s">
        <v>195</v>
      </c>
      <c r="E148" s="23"/>
      <c r="F148" s="70" t="n">
        <f aca="false">F146*F143</f>
        <v>0</v>
      </c>
      <c r="G148" s="23" t="s">
        <v>187</v>
      </c>
      <c r="H148" s="131" t="str">
        <f aca="false">"("&amp;ROUND(F148/1000,3)&amp;" kWh)"</f>
        <v>(0 kWh)</v>
      </c>
    </row>
    <row r="149" customFormat="false" ht="15" hidden="false" customHeight="true" outlineLevel="0" collapsed="false">
      <c r="A149" s="27"/>
      <c r="B149" s="27"/>
      <c r="C149" s="28"/>
      <c r="D149" s="130" t="s">
        <v>207</v>
      </c>
      <c r="E149" s="130"/>
      <c r="F149" s="130"/>
      <c r="G149" s="130"/>
      <c r="H149" s="130"/>
    </row>
    <row r="150" customFormat="false" ht="15" hidden="false" customHeight="true" outlineLevel="0" collapsed="false">
      <c r="A150" s="27"/>
      <c r="B150" s="27"/>
      <c r="C150" s="28"/>
      <c r="D150" s="133" t="s">
        <v>204</v>
      </c>
      <c r="E150" s="133"/>
      <c r="F150" s="134" t="n">
        <f aca="false">IF($B$38="Oui",F148,F148*(1-$C$10))</f>
        <v>0</v>
      </c>
      <c r="G150" s="135" t="s">
        <v>187</v>
      </c>
      <c r="H150" s="136" t="str">
        <f aca="false">"("&amp;ROUND(F150/1000,3)&amp;" kWh)"</f>
        <v>(0 kWh)</v>
      </c>
    </row>
    <row r="151" customFormat="false" ht="15" hidden="false" customHeight="true" outlineLevel="0" collapsed="false">
      <c r="A151" s="27"/>
      <c r="B151" s="145" t="s">
        <v>208</v>
      </c>
      <c r="C151" s="145"/>
      <c r="D151" s="145"/>
      <c r="E151" s="145"/>
      <c r="F151" s="138" t="n">
        <f aca="false">F132+F148</f>
        <v>0</v>
      </c>
      <c r="G151" s="139" t="s">
        <v>187</v>
      </c>
      <c r="H151" s="140" t="str">
        <f aca="false">"("&amp;ROUND(F151/1000,3)&amp;" kWh)"</f>
        <v>(0 kWh)</v>
      </c>
    </row>
    <row r="152" customFormat="false" ht="15" hidden="false" customHeight="true" outlineLevel="0" collapsed="false">
      <c r="A152" s="27"/>
      <c r="B152" s="29" t="s">
        <v>209</v>
      </c>
      <c r="C152" s="29"/>
      <c r="D152" s="29"/>
      <c r="E152" s="29"/>
      <c r="F152" s="134" t="n">
        <f aca="false">F150+F141</f>
        <v>0</v>
      </c>
      <c r="G152" s="135" t="s">
        <v>187</v>
      </c>
      <c r="H152" s="136" t="str">
        <f aca="false">"("&amp;ROUND(F152/1000,3)&amp;" kWh)"</f>
        <v>(0 kWh)</v>
      </c>
    </row>
    <row r="153" customFormat="false" ht="15" hidden="false" customHeight="true" outlineLevel="0" collapsed="false">
      <c r="A153" s="27" t="s">
        <v>47</v>
      </c>
      <c r="B153" s="27" t="s">
        <v>27</v>
      </c>
      <c r="C153" s="28" t="s">
        <v>28</v>
      </c>
      <c r="D153" s="20" t="s">
        <v>183</v>
      </c>
      <c r="E153" s="20"/>
      <c r="F153" s="128" t="n">
        <f aca="false">'Logement (1)'!E26</f>
        <v>0</v>
      </c>
      <c r="G153" s="20" t="s">
        <v>21</v>
      </c>
      <c r="H153" s="129"/>
    </row>
    <row r="154" customFormat="false" ht="15" hidden="false" customHeight="true" outlineLevel="0" collapsed="false">
      <c r="A154" s="27"/>
      <c r="B154" s="27"/>
      <c r="C154" s="28"/>
      <c r="D154" s="23" t="s">
        <v>31</v>
      </c>
      <c r="E154" s="23"/>
      <c r="F154" s="25" t="n">
        <f aca="false">'Logement (1)'!E27</f>
        <v>0</v>
      </c>
      <c r="G154" s="23" t="s">
        <v>32</v>
      </c>
      <c r="H154" s="129"/>
    </row>
    <row r="155" customFormat="false" ht="15" hidden="false" customHeight="true" outlineLevel="0" collapsed="false">
      <c r="A155" s="27"/>
      <c r="B155" s="27"/>
      <c r="C155" s="28"/>
      <c r="D155" s="23" t="s">
        <v>184</v>
      </c>
      <c r="E155" s="23"/>
      <c r="F155" s="146" t="n">
        <f aca="false">IF(ISERROR(F153-$C$10*(F153-$C$7)),0,F153-$C$10*(F153-$C$7))</f>
        <v>0</v>
      </c>
      <c r="G155" s="23" t="s">
        <v>21</v>
      </c>
      <c r="H155" s="129"/>
    </row>
    <row r="156" customFormat="false" ht="15" hidden="false" customHeight="true" outlineLevel="0" collapsed="false">
      <c r="A156" s="27"/>
      <c r="B156" s="27"/>
      <c r="C156" s="28"/>
      <c r="D156" s="130" t="s">
        <v>185</v>
      </c>
      <c r="E156" s="130"/>
      <c r="F156" s="130"/>
      <c r="G156" s="130"/>
      <c r="H156" s="130"/>
    </row>
    <row r="157" customFormat="false" ht="15" hidden="false" customHeight="true" outlineLevel="0" collapsed="false">
      <c r="A157" s="27"/>
      <c r="B157" s="27"/>
      <c r="C157" s="28"/>
      <c r="D157" s="23" t="s">
        <v>186</v>
      </c>
      <c r="E157" s="23"/>
      <c r="F157" s="70" t="n">
        <f aca="false">IF(AND($B$24="Oui",$C$26&lt;&gt;"",$C$26&lt;&gt;0,$C$28&lt;&gt;"",$C$28&lt;&gt;0),$C$28*(PI()/(1/(2*100)*LN(($C$26+0.002)/$C$26)+1/($C$32*($C$26+0.002))))*($C$9-F153),0)</f>
        <v>0</v>
      </c>
      <c r="G157" s="23" t="s">
        <v>187</v>
      </c>
      <c r="H157" s="131" t="str">
        <f aca="false">"("&amp;ROUND(F157/1000,3)&amp;" kWh)"</f>
        <v>(0 kWh)</v>
      </c>
    </row>
    <row r="158" customFormat="false" ht="15" hidden="false" customHeight="true" outlineLevel="0" collapsed="false">
      <c r="A158" s="27"/>
      <c r="B158" s="27"/>
      <c r="C158" s="28"/>
      <c r="D158" s="23" t="s">
        <v>188</v>
      </c>
      <c r="E158" s="23"/>
      <c r="F158" s="70" t="n">
        <f aca="false">IF(AND($B$24="Oui",$C$27&lt;&gt;"",$C$27&lt;&gt;0,$C$29&lt;&gt;"",$C$29&lt;&gt;0),$C$29*(PI()/(1/(2*100)*LN(($C$27+0.002)/$C$27)+1/($C$33*($C$27+0.002))))*($C$9-F155),0)</f>
        <v>0</v>
      </c>
      <c r="G158" s="23" t="s">
        <v>187</v>
      </c>
      <c r="H158" s="131" t="str">
        <f aca="false">"("&amp;ROUND(F158/1000,3)&amp;" kWh)"</f>
        <v>(0 kWh)</v>
      </c>
    </row>
    <row r="159" customFormat="false" ht="15" hidden="false" customHeight="true" outlineLevel="0" collapsed="false">
      <c r="A159" s="27"/>
      <c r="B159" s="27"/>
      <c r="C159" s="28"/>
      <c r="D159" s="23" t="s">
        <v>189</v>
      </c>
      <c r="E159" s="23"/>
      <c r="F159" s="70" t="n">
        <f aca="false">IF($B$38="Oui",$C$46*($C$9-F153),$C$46*($C$9-F155))</f>
        <v>0</v>
      </c>
      <c r="G159" s="23" t="s">
        <v>187</v>
      </c>
      <c r="H159" s="131" t="str">
        <f aca="false">"("&amp;ROUND(F159/1000,3)&amp;" kWh)"</f>
        <v>(0 kWh)</v>
      </c>
    </row>
    <row r="160" customFormat="false" ht="15" hidden="false" customHeight="true" outlineLevel="0" collapsed="false">
      <c r="A160" s="27"/>
      <c r="B160" s="27"/>
      <c r="C160" s="28"/>
      <c r="D160" s="130" t="s">
        <v>190</v>
      </c>
      <c r="E160" s="130"/>
      <c r="F160" s="130"/>
      <c r="G160" s="130"/>
      <c r="H160" s="130"/>
    </row>
    <row r="161" customFormat="false" ht="15" hidden="false" customHeight="true" outlineLevel="0" collapsed="false">
      <c r="A161" s="27"/>
      <c r="B161" s="27"/>
      <c r="C161" s="28"/>
      <c r="D161" s="23" t="s">
        <v>191</v>
      </c>
      <c r="E161" s="23"/>
      <c r="F161" s="70" t="n">
        <f aca="false">1.2628*$C$20*($C$9-F153)*$C$15*'Logement (1)'!$D$7</f>
        <v>0</v>
      </c>
      <c r="G161" s="23" t="s">
        <v>187</v>
      </c>
      <c r="H161" s="131" t="str">
        <f aca="false">"("&amp;ROUND(F161/1000,3)&amp;" kWh)"</f>
        <v>(0 kWh)</v>
      </c>
    </row>
    <row r="162" customFormat="false" ht="15" hidden="false" customHeight="true" outlineLevel="0" collapsed="false">
      <c r="A162" s="27"/>
      <c r="B162" s="27"/>
      <c r="C162" s="28"/>
      <c r="D162" s="23" t="s">
        <v>192</v>
      </c>
      <c r="E162" s="23"/>
      <c r="F162" s="70" t="n">
        <f aca="false">1.2628*$C$21*($C$9-F155)*$C$15*'Logement (1)'!$D$7</f>
        <v>0</v>
      </c>
      <c r="G162" s="23" t="s">
        <v>187</v>
      </c>
      <c r="H162" s="131" t="str">
        <f aca="false">"("&amp;ROUND(F162/1000,3)&amp;" kWh)"</f>
        <v>(0 kWh)</v>
      </c>
    </row>
    <row r="163" customFormat="false" ht="15" hidden="false" customHeight="true" outlineLevel="0" collapsed="false">
      <c r="A163" s="27"/>
      <c r="B163" s="27"/>
      <c r="C163" s="28"/>
      <c r="D163" s="23" t="s">
        <v>193</v>
      </c>
      <c r="E163" s="23"/>
      <c r="F163" s="70" t="n">
        <f aca="false">F157*F154</f>
        <v>0</v>
      </c>
      <c r="G163" s="23" t="s">
        <v>187</v>
      </c>
      <c r="H163" s="131" t="str">
        <f aca="false">"("&amp;ROUND(F163/1000,3)&amp;" kWh)"</f>
        <v>(0 kWh)</v>
      </c>
    </row>
    <row r="164" customFormat="false" ht="15" hidden="false" customHeight="true" outlineLevel="0" collapsed="false">
      <c r="A164" s="27"/>
      <c r="B164" s="27"/>
      <c r="C164" s="28"/>
      <c r="D164" s="23" t="s">
        <v>194</v>
      </c>
      <c r="E164" s="23"/>
      <c r="F164" s="70" t="n">
        <f aca="false">F158*F154</f>
        <v>0</v>
      </c>
      <c r="G164" s="23" t="s">
        <v>187</v>
      </c>
      <c r="H164" s="131" t="str">
        <f aca="false">"("&amp;ROUND(F164/1000,3)&amp;" kWh)"</f>
        <v>(0 kWh)</v>
      </c>
    </row>
    <row r="165" customFormat="false" ht="15" hidden="false" customHeight="true" outlineLevel="0" collapsed="false">
      <c r="A165" s="27"/>
      <c r="B165" s="27"/>
      <c r="C165" s="28"/>
      <c r="D165" s="23" t="s">
        <v>195</v>
      </c>
      <c r="E165" s="23"/>
      <c r="F165" s="70" t="n">
        <f aca="false">F159*F154</f>
        <v>0</v>
      </c>
      <c r="G165" s="23" t="s">
        <v>187</v>
      </c>
      <c r="H165" s="131" t="str">
        <f aca="false">"("&amp;ROUND(F165/1000,3)&amp;" kWh)"</f>
        <v>(0 kWh)</v>
      </c>
    </row>
    <row r="166" customFormat="false" ht="15" hidden="false" customHeight="true" outlineLevel="0" collapsed="false">
      <c r="A166" s="27"/>
      <c r="B166" s="27"/>
      <c r="C166" s="28"/>
      <c r="D166" s="23" t="s">
        <v>196</v>
      </c>
      <c r="E166" s="23"/>
      <c r="F166" s="70" t="n">
        <f aca="false">F161+F162+F163+F164+F165</f>
        <v>0</v>
      </c>
      <c r="G166" s="23" t="s">
        <v>187</v>
      </c>
      <c r="H166" s="131" t="str">
        <f aca="false">"("&amp;ROUND(F166/1000,3)&amp;" kWh)"</f>
        <v>(0 kWh)</v>
      </c>
    </row>
    <row r="167" customFormat="false" ht="15" hidden="false" customHeight="true" outlineLevel="0" collapsed="false">
      <c r="A167" s="27"/>
      <c r="B167" s="27"/>
      <c r="C167" s="28"/>
      <c r="D167" s="130" t="s">
        <v>197</v>
      </c>
      <c r="E167" s="130"/>
      <c r="F167" s="130"/>
      <c r="G167" s="130"/>
      <c r="H167" s="130"/>
    </row>
    <row r="168" customFormat="false" ht="15" hidden="false" customHeight="true" outlineLevel="0" collapsed="false">
      <c r="A168" s="27"/>
      <c r="B168" s="27"/>
      <c r="C168" s="28"/>
      <c r="D168" s="132" t="s">
        <v>198</v>
      </c>
      <c r="E168" s="132"/>
      <c r="F168" s="74" t="e">
        <f aca="false">F175/F154</f>
        <v>#DIV/0!</v>
      </c>
      <c r="G168" s="73" t="s">
        <v>187</v>
      </c>
      <c r="H168" s="75" t="e">
        <f aca="false">"("&amp;ROUND(F168/1000,3)&amp;" kWh)"</f>
        <v>#DIV/0!</v>
      </c>
    </row>
    <row r="169" customFormat="false" ht="15" hidden="false" customHeight="true" outlineLevel="0" collapsed="false">
      <c r="A169" s="27"/>
      <c r="B169" s="27"/>
      <c r="C169" s="28"/>
      <c r="D169" s="130" t="s">
        <v>199</v>
      </c>
      <c r="E169" s="130"/>
      <c r="F169" s="130"/>
      <c r="G169" s="130"/>
      <c r="H169" s="130"/>
    </row>
    <row r="170" customFormat="false" ht="15" hidden="false" customHeight="true" outlineLevel="0" collapsed="false">
      <c r="A170" s="27"/>
      <c r="B170" s="27"/>
      <c r="C170" s="28"/>
      <c r="D170" s="132" t="s">
        <v>200</v>
      </c>
      <c r="E170" s="132"/>
      <c r="F170" s="70" t="n">
        <f aca="false">F161</f>
        <v>0</v>
      </c>
      <c r="G170" s="23" t="s">
        <v>187</v>
      </c>
      <c r="H170" s="131" t="str">
        <f aca="false">"("&amp;ROUND(F170/1000,3)&amp;" kWh)"</f>
        <v>(0 kWh)</v>
      </c>
    </row>
    <row r="171" customFormat="false" ht="15" hidden="false" customHeight="true" outlineLevel="0" collapsed="false">
      <c r="A171" s="27"/>
      <c r="B171" s="27"/>
      <c r="C171" s="28"/>
      <c r="D171" s="132" t="s">
        <v>201</v>
      </c>
      <c r="E171" s="132"/>
      <c r="F171" s="70" t="n">
        <f aca="false">F162*(1-$C$10)</f>
        <v>0</v>
      </c>
      <c r="G171" s="23" t="s">
        <v>187</v>
      </c>
      <c r="H171" s="131" t="str">
        <f aca="false">"("&amp;ROUND(F171/1000,3)&amp;" kWh)"</f>
        <v>(0 kWh)</v>
      </c>
    </row>
    <row r="172" customFormat="false" ht="15" hidden="false" customHeight="true" outlineLevel="0" collapsed="false">
      <c r="A172" s="27"/>
      <c r="B172" s="27"/>
      <c r="C172" s="28"/>
      <c r="D172" s="132" t="s">
        <v>202</v>
      </c>
      <c r="E172" s="132"/>
      <c r="F172" s="70" t="n">
        <f aca="false">F163</f>
        <v>0</v>
      </c>
      <c r="G172" s="23" t="s">
        <v>187</v>
      </c>
      <c r="H172" s="131" t="str">
        <f aca="false">"("&amp;ROUND(F172/1000,3)&amp;" kWh)"</f>
        <v>(0 kWh)</v>
      </c>
    </row>
    <row r="173" customFormat="false" ht="15" hidden="false" customHeight="true" outlineLevel="0" collapsed="false">
      <c r="A173" s="27"/>
      <c r="B173" s="27"/>
      <c r="C173" s="28"/>
      <c r="D173" s="132" t="s">
        <v>203</v>
      </c>
      <c r="E173" s="132"/>
      <c r="F173" s="70" t="n">
        <f aca="false">F164*(1-$C$10)</f>
        <v>0</v>
      </c>
      <c r="G173" s="23" t="s">
        <v>187</v>
      </c>
      <c r="H173" s="131" t="str">
        <f aca="false">"("&amp;ROUND(F173/1000,3)&amp;" kWh)"</f>
        <v>(0 kWh)</v>
      </c>
    </row>
    <row r="174" customFormat="false" ht="15" hidden="false" customHeight="true" outlineLevel="0" collapsed="false">
      <c r="A174" s="27"/>
      <c r="B174" s="27"/>
      <c r="C174" s="28"/>
      <c r="D174" s="132" t="s">
        <v>204</v>
      </c>
      <c r="E174" s="132"/>
      <c r="F174" s="70" t="n">
        <f aca="false">IF($B$24="Oui",F165,F165*(1-$C$10))</f>
        <v>0</v>
      </c>
      <c r="G174" s="23" t="s">
        <v>187</v>
      </c>
      <c r="H174" s="131" t="str">
        <f aca="false">"("&amp;ROUND(F174/1000,3)&amp;" kWh)"</f>
        <v>(0 kWh)</v>
      </c>
    </row>
    <row r="175" customFormat="false" ht="15" hidden="false" customHeight="true" outlineLevel="0" collapsed="false">
      <c r="A175" s="27"/>
      <c r="B175" s="27"/>
      <c r="C175" s="28"/>
      <c r="D175" s="133" t="s">
        <v>205</v>
      </c>
      <c r="E175" s="133"/>
      <c r="F175" s="134" t="n">
        <f aca="false">SUM(F170:F174)</f>
        <v>0</v>
      </c>
      <c r="G175" s="135" t="s">
        <v>187</v>
      </c>
      <c r="H175" s="136" t="str">
        <f aca="false">"("&amp;ROUND(F175/1000,3)&amp;" kWh)"</f>
        <v>(0 kWh)</v>
      </c>
    </row>
    <row r="176" customFormat="false" ht="15" hidden="false" customHeight="true" outlineLevel="0" collapsed="false">
      <c r="A176" s="27"/>
      <c r="B176" s="27"/>
      <c r="C176" s="28" t="s">
        <v>34</v>
      </c>
      <c r="D176" s="20" t="s">
        <v>183</v>
      </c>
      <c r="E176" s="20"/>
      <c r="F176" s="128" t="n">
        <f aca="false">'Logement (1)'!E28</f>
        <v>0</v>
      </c>
      <c r="G176" s="20" t="s">
        <v>21</v>
      </c>
      <c r="H176" s="129"/>
    </row>
    <row r="177" customFormat="false" ht="15" hidden="false" customHeight="true" outlineLevel="0" collapsed="false">
      <c r="A177" s="27"/>
      <c r="B177" s="27"/>
      <c r="C177" s="28"/>
      <c r="D177" s="23" t="s">
        <v>31</v>
      </c>
      <c r="E177" s="23"/>
      <c r="F177" s="25" t="n">
        <f aca="false">24-F154</f>
        <v>24</v>
      </c>
      <c r="G177" s="23" t="s">
        <v>32</v>
      </c>
      <c r="H177" s="129"/>
    </row>
    <row r="178" customFormat="false" ht="15" hidden="false" customHeight="true" outlineLevel="0" collapsed="false">
      <c r="A178" s="27"/>
      <c r="B178" s="27"/>
      <c r="C178" s="28"/>
      <c r="D178" s="23" t="s">
        <v>184</v>
      </c>
      <c r="E178" s="23"/>
      <c r="F178" s="37" t="n">
        <f aca="false">IF(ISERROR(F176-$C$10*(F176-$C$7)),0,F176-$C$10*(F176-$C$7))</f>
        <v>0</v>
      </c>
      <c r="G178" s="23" t="s">
        <v>21</v>
      </c>
      <c r="H178" s="129"/>
    </row>
    <row r="179" customFormat="false" ht="15" hidden="false" customHeight="true" outlineLevel="0" collapsed="false">
      <c r="A179" s="27"/>
      <c r="B179" s="27"/>
      <c r="C179" s="28"/>
      <c r="D179" s="130" t="s">
        <v>185</v>
      </c>
      <c r="E179" s="130"/>
      <c r="F179" s="130"/>
      <c r="G179" s="130"/>
      <c r="H179" s="130"/>
    </row>
    <row r="180" customFormat="false" ht="15" hidden="false" customHeight="true" outlineLevel="0" collapsed="false">
      <c r="A180" s="27"/>
      <c r="B180" s="27"/>
      <c r="C180" s="28"/>
      <c r="D180" s="23" t="s">
        <v>189</v>
      </c>
      <c r="E180" s="23"/>
      <c r="F180" s="70" t="n">
        <f aca="false">IF($B$38="Oui",$C$46*($C$9-F176),$C$46*($C$9-F178))</f>
        <v>0</v>
      </c>
      <c r="G180" s="23" t="s">
        <v>187</v>
      </c>
      <c r="H180" s="131" t="str">
        <f aca="false">"("&amp;ROUND(F180/1000,3)&amp;" kWh)"</f>
        <v>(0 kWh)</v>
      </c>
    </row>
    <row r="181" customFormat="false" ht="15" hidden="false" customHeight="true" outlineLevel="0" collapsed="false">
      <c r="A181" s="27"/>
      <c r="B181" s="27"/>
      <c r="C181" s="28"/>
      <c r="D181" s="130" t="s">
        <v>206</v>
      </c>
      <c r="E181" s="130"/>
      <c r="F181" s="130"/>
      <c r="G181" s="130"/>
      <c r="H181" s="130"/>
    </row>
    <row r="182" customFormat="false" ht="15" hidden="false" customHeight="true" outlineLevel="0" collapsed="false">
      <c r="A182" s="27"/>
      <c r="B182" s="27"/>
      <c r="C182" s="28"/>
      <c r="D182" s="23" t="s">
        <v>195</v>
      </c>
      <c r="E182" s="23"/>
      <c r="F182" s="70" t="n">
        <f aca="false">F180*F177</f>
        <v>0</v>
      </c>
      <c r="G182" s="23" t="s">
        <v>187</v>
      </c>
      <c r="H182" s="131" t="str">
        <f aca="false">"("&amp;ROUND(F182/1000,3)&amp;" kWh)"</f>
        <v>(0 kWh)</v>
      </c>
    </row>
    <row r="183" customFormat="false" ht="15" hidden="false" customHeight="true" outlineLevel="0" collapsed="false">
      <c r="A183" s="27"/>
      <c r="B183" s="27"/>
      <c r="C183" s="28"/>
      <c r="D183" s="130" t="s">
        <v>207</v>
      </c>
      <c r="E183" s="130"/>
      <c r="F183" s="130"/>
      <c r="G183" s="130"/>
      <c r="H183" s="130"/>
    </row>
    <row r="184" customFormat="false" ht="15" hidden="false" customHeight="true" outlineLevel="0" collapsed="false">
      <c r="A184" s="27"/>
      <c r="B184" s="27"/>
      <c r="C184" s="28"/>
      <c r="D184" s="133" t="s">
        <v>204</v>
      </c>
      <c r="E184" s="133"/>
      <c r="F184" s="134" t="n">
        <f aca="false">IF($B$38="Oui",F182,F182*(1-$C$10))</f>
        <v>0</v>
      </c>
      <c r="G184" s="135" t="s">
        <v>187</v>
      </c>
      <c r="H184" s="136" t="str">
        <f aca="false">"("&amp;ROUND(F184/1000,3)&amp;" kWh)"</f>
        <v>(0 kWh)</v>
      </c>
    </row>
    <row r="185" customFormat="false" ht="15" hidden="false" customHeight="true" outlineLevel="0" collapsed="false">
      <c r="A185" s="27"/>
      <c r="B185" s="145" t="s">
        <v>208</v>
      </c>
      <c r="C185" s="145"/>
      <c r="D185" s="145"/>
      <c r="E185" s="145"/>
      <c r="F185" s="138" t="n">
        <f aca="false">F166+F182</f>
        <v>0</v>
      </c>
      <c r="G185" s="139" t="s">
        <v>187</v>
      </c>
      <c r="H185" s="140" t="str">
        <f aca="false">"("&amp;ROUND(F185/1000,3)&amp;" kWh)"</f>
        <v>(0 kWh)</v>
      </c>
    </row>
    <row r="186" customFormat="false" ht="15" hidden="false" customHeight="true" outlineLevel="0" collapsed="false">
      <c r="A186" s="27"/>
      <c r="B186" s="29" t="s">
        <v>209</v>
      </c>
      <c r="C186" s="29"/>
      <c r="D186" s="29"/>
      <c r="E186" s="29"/>
      <c r="F186" s="134" t="n">
        <f aca="false">F184+F175</f>
        <v>0</v>
      </c>
      <c r="G186" s="135" t="s">
        <v>187</v>
      </c>
      <c r="H186" s="136" t="str">
        <f aca="false">"("&amp;ROUND(F186/1000,3)&amp;" kWh)"</f>
        <v>(0 kWh)</v>
      </c>
    </row>
    <row r="187" customFormat="false" ht="15" hidden="false" customHeight="true" outlineLevel="0" collapsed="false">
      <c r="A187" s="27" t="s">
        <v>52</v>
      </c>
      <c r="B187" s="27" t="s">
        <v>27</v>
      </c>
      <c r="C187" s="28" t="s">
        <v>28</v>
      </c>
      <c r="D187" s="20" t="s">
        <v>183</v>
      </c>
      <c r="E187" s="20"/>
      <c r="F187" s="128" t="n">
        <f aca="false">'Logement (1)'!E30</f>
        <v>0</v>
      </c>
      <c r="G187" s="20" t="s">
        <v>21</v>
      </c>
      <c r="H187" s="129"/>
    </row>
    <row r="188" customFormat="false" ht="15" hidden="false" customHeight="true" outlineLevel="0" collapsed="false">
      <c r="A188" s="27"/>
      <c r="B188" s="27"/>
      <c r="C188" s="28"/>
      <c r="D188" s="23" t="s">
        <v>31</v>
      </c>
      <c r="E188" s="23"/>
      <c r="F188" s="25" t="n">
        <f aca="false">'Logement (1)'!E31</f>
        <v>0</v>
      </c>
      <c r="G188" s="23" t="s">
        <v>32</v>
      </c>
      <c r="H188" s="129"/>
    </row>
    <row r="189" customFormat="false" ht="15" hidden="false" customHeight="true" outlineLevel="0" collapsed="false">
      <c r="A189" s="27"/>
      <c r="B189" s="27"/>
      <c r="C189" s="28"/>
      <c r="D189" s="23" t="s">
        <v>184</v>
      </c>
      <c r="E189" s="23"/>
      <c r="F189" s="146" t="n">
        <f aca="false">IF(ISERROR(F187-$C$10*(F187-$C$7)),0,F187-$C$10*(F187-$C$7))</f>
        <v>0</v>
      </c>
      <c r="G189" s="23" t="s">
        <v>21</v>
      </c>
      <c r="H189" s="129"/>
    </row>
    <row r="190" customFormat="false" ht="15" hidden="false" customHeight="true" outlineLevel="0" collapsed="false">
      <c r="A190" s="27"/>
      <c r="B190" s="27"/>
      <c r="C190" s="28"/>
      <c r="D190" s="130" t="s">
        <v>185</v>
      </c>
      <c r="E190" s="130"/>
      <c r="F190" s="130"/>
      <c r="G190" s="130"/>
      <c r="H190" s="130"/>
    </row>
    <row r="191" customFormat="false" ht="15" hidden="false" customHeight="true" outlineLevel="0" collapsed="false">
      <c r="A191" s="27"/>
      <c r="B191" s="27"/>
      <c r="C191" s="28"/>
      <c r="D191" s="23" t="s">
        <v>186</v>
      </c>
      <c r="E191" s="23"/>
      <c r="F191" s="70" t="n">
        <f aca="false">IF(AND($B$24="Oui",$C$26&lt;&gt;"",$C$26&lt;&gt;0,$C$28&lt;&gt;"",$C$28&lt;&gt;0),$C$28*(PI()/(1/(2*100)*LN(($C$26+0.002)/$C$26)+1/($C$32*($C$26+0.002))))*($C$9-F187),0)</f>
        <v>0</v>
      </c>
      <c r="G191" s="23" t="s">
        <v>187</v>
      </c>
      <c r="H191" s="131" t="str">
        <f aca="false">"("&amp;ROUND(F191/1000,3)&amp;" kWh)"</f>
        <v>(0 kWh)</v>
      </c>
    </row>
    <row r="192" customFormat="false" ht="15" hidden="false" customHeight="true" outlineLevel="0" collapsed="false">
      <c r="A192" s="27"/>
      <c r="B192" s="27"/>
      <c r="C192" s="28"/>
      <c r="D192" s="23" t="s">
        <v>188</v>
      </c>
      <c r="E192" s="23"/>
      <c r="F192" s="70" t="n">
        <f aca="false">IF(AND($B$24="Oui",$C$27&lt;&gt;"",$C$27&lt;&gt;0,$C$29&lt;&gt;"",$C$29&lt;&gt;0),$C$29*(PI()/(1/(2*100)*LN(($C$27+0.002)/$C$27)+1/($C$33*($C$27+0.002))))*($C$9-F189),0)</f>
        <v>0</v>
      </c>
      <c r="G192" s="23" t="s">
        <v>187</v>
      </c>
      <c r="H192" s="131" t="str">
        <f aca="false">"("&amp;ROUND(F192/1000,3)&amp;" kWh)"</f>
        <v>(0 kWh)</v>
      </c>
    </row>
    <row r="193" customFormat="false" ht="15" hidden="false" customHeight="true" outlineLevel="0" collapsed="false">
      <c r="A193" s="27"/>
      <c r="B193" s="27"/>
      <c r="C193" s="28"/>
      <c r="D193" s="23" t="s">
        <v>189</v>
      </c>
      <c r="E193" s="23"/>
      <c r="F193" s="70" t="n">
        <f aca="false">IF($B$38="Oui",$C$46*($C$9-F187),$C$46*($C$9-F189))</f>
        <v>0</v>
      </c>
      <c r="G193" s="23" t="s">
        <v>187</v>
      </c>
      <c r="H193" s="131" t="str">
        <f aca="false">"("&amp;ROUND(F193/1000,3)&amp;" kWh)"</f>
        <v>(0 kWh)</v>
      </c>
    </row>
    <row r="194" customFormat="false" ht="15" hidden="false" customHeight="true" outlineLevel="0" collapsed="false">
      <c r="A194" s="27"/>
      <c r="B194" s="27"/>
      <c r="C194" s="28"/>
      <c r="D194" s="130" t="s">
        <v>190</v>
      </c>
      <c r="E194" s="130"/>
      <c r="F194" s="130"/>
      <c r="G194" s="130"/>
      <c r="H194" s="130"/>
    </row>
    <row r="195" customFormat="false" ht="15" hidden="false" customHeight="true" outlineLevel="0" collapsed="false">
      <c r="A195" s="27"/>
      <c r="B195" s="27"/>
      <c r="C195" s="28"/>
      <c r="D195" s="23" t="s">
        <v>191</v>
      </c>
      <c r="E195" s="23"/>
      <c r="F195" s="70" t="n">
        <f aca="false">1.2628*$C$20*($C$9-F187)*$C$15*'Logement (1)'!$D$7</f>
        <v>0</v>
      </c>
      <c r="G195" s="23" t="s">
        <v>187</v>
      </c>
      <c r="H195" s="131" t="str">
        <f aca="false">"("&amp;ROUND(F195/1000,3)&amp;" kWh)"</f>
        <v>(0 kWh)</v>
      </c>
    </row>
    <row r="196" customFormat="false" ht="15" hidden="false" customHeight="true" outlineLevel="0" collapsed="false">
      <c r="A196" s="27"/>
      <c r="B196" s="27"/>
      <c r="C196" s="28"/>
      <c r="D196" s="23" t="s">
        <v>192</v>
      </c>
      <c r="E196" s="23"/>
      <c r="F196" s="70" t="n">
        <f aca="false">1.2628*$C$21*($C$9-F189)*$C$15*'Logement (1)'!$D$7</f>
        <v>0</v>
      </c>
      <c r="G196" s="23" t="s">
        <v>187</v>
      </c>
      <c r="H196" s="131" t="str">
        <f aca="false">"("&amp;ROUND(F196/1000,3)&amp;" kWh)"</f>
        <v>(0 kWh)</v>
      </c>
    </row>
    <row r="197" customFormat="false" ht="15" hidden="false" customHeight="true" outlineLevel="0" collapsed="false">
      <c r="A197" s="27"/>
      <c r="B197" s="27"/>
      <c r="C197" s="28"/>
      <c r="D197" s="23" t="s">
        <v>193</v>
      </c>
      <c r="E197" s="23"/>
      <c r="F197" s="70" t="n">
        <f aca="false">F191*F188</f>
        <v>0</v>
      </c>
      <c r="G197" s="23" t="s">
        <v>187</v>
      </c>
      <c r="H197" s="131" t="str">
        <f aca="false">"("&amp;ROUND(F197/1000,3)&amp;" kWh)"</f>
        <v>(0 kWh)</v>
      </c>
    </row>
    <row r="198" customFormat="false" ht="15" hidden="false" customHeight="true" outlineLevel="0" collapsed="false">
      <c r="A198" s="27"/>
      <c r="B198" s="27"/>
      <c r="C198" s="28"/>
      <c r="D198" s="23" t="s">
        <v>194</v>
      </c>
      <c r="E198" s="23"/>
      <c r="F198" s="70" t="n">
        <f aca="false">F192*F188</f>
        <v>0</v>
      </c>
      <c r="G198" s="23" t="s">
        <v>187</v>
      </c>
      <c r="H198" s="131" t="str">
        <f aca="false">"("&amp;ROUND(F198/1000,3)&amp;" kWh)"</f>
        <v>(0 kWh)</v>
      </c>
    </row>
    <row r="199" customFormat="false" ht="15" hidden="false" customHeight="true" outlineLevel="0" collapsed="false">
      <c r="A199" s="27"/>
      <c r="B199" s="27"/>
      <c r="C199" s="28"/>
      <c r="D199" s="23" t="s">
        <v>195</v>
      </c>
      <c r="E199" s="23"/>
      <c r="F199" s="70" t="n">
        <f aca="false">F193*F188</f>
        <v>0</v>
      </c>
      <c r="G199" s="23" t="s">
        <v>187</v>
      </c>
      <c r="H199" s="131" t="str">
        <f aca="false">"("&amp;ROUND(F199/1000,3)&amp;" kWh)"</f>
        <v>(0 kWh)</v>
      </c>
    </row>
    <row r="200" customFormat="false" ht="15" hidden="false" customHeight="true" outlineLevel="0" collapsed="false">
      <c r="A200" s="27"/>
      <c r="B200" s="27"/>
      <c r="C200" s="28"/>
      <c r="D200" s="23" t="s">
        <v>196</v>
      </c>
      <c r="E200" s="23"/>
      <c r="F200" s="70" t="n">
        <f aca="false">F195+F196+F197+F198+F199</f>
        <v>0</v>
      </c>
      <c r="G200" s="23" t="s">
        <v>187</v>
      </c>
      <c r="H200" s="131" t="str">
        <f aca="false">"("&amp;ROUND(F200/1000,3)&amp;" kWh)"</f>
        <v>(0 kWh)</v>
      </c>
    </row>
    <row r="201" customFormat="false" ht="15" hidden="false" customHeight="true" outlineLevel="0" collapsed="false">
      <c r="A201" s="27"/>
      <c r="B201" s="27"/>
      <c r="C201" s="28"/>
      <c r="D201" s="130" t="s">
        <v>197</v>
      </c>
      <c r="E201" s="130"/>
      <c r="F201" s="130"/>
      <c r="G201" s="130"/>
      <c r="H201" s="130"/>
    </row>
    <row r="202" customFormat="false" ht="15" hidden="false" customHeight="true" outlineLevel="0" collapsed="false">
      <c r="A202" s="27"/>
      <c r="B202" s="27"/>
      <c r="C202" s="28"/>
      <c r="D202" s="132" t="s">
        <v>198</v>
      </c>
      <c r="E202" s="132"/>
      <c r="F202" s="74" t="e">
        <f aca="false">F209/F188</f>
        <v>#DIV/0!</v>
      </c>
      <c r="G202" s="73" t="s">
        <v>187</v>
      </c>
      <c r="H202" s="75" t="e">
        <f aca="false">"("&amp;ROUND(F202/1000,3)&amp;" kWh)"</f>
        <v>#DIV/0!</v>
      </c>
    </row>
    <row r="203" customFormat="false" ht="15" hidden="false" customHeight="true" outlineLevel="0" collapsed="false">
      <c r="A203" s="27"/>
      <c r="B203" s="27"/>
      <c r="C203" s="28"/>
      <c r="D203" s="130" t="s">
        <v>199</v>
      </c>
      <c r="E203" s="130"/>
      <c r="F203" s="130"/>
      <c r="G203" s="130"/>
      <c r="H203" s="130"/>
    </row>
    <row r="204" customFormat="false" ht="15" hidden="false" customHeight="true" outlineLevel="0" collapsed="false">
      <c r="A204" s="27"/>
      <c r="B204" s="27"/>
      <c r="C204" s="28"/>
      <c r="D204" s="132" t="s">
        <v>200</v>
      </c>
      <c r="E204" s="132"/>
      <c r="F204" s="70" t="n">
        <f aca="false">F195</f>
        <v>0</v>
      </c>
      <c r="G204" s="23" t="s">
        <v>187</v>
      </c>
      <c r="H204" s="131" t="str">
        <f aca="false">"("&amp;ROUND(F204/1000,3)&amp;" kWh)"</f>
        <v>(0 kWh)</v>
      </c>
    </row>
    <row r="205" customFormat="false" ht="15" hidden="false" customHeight="true" outlineLevel="0" collapsed="false">
      <c r="A205" s="27"/>
      <c r="B205" s="27"/>
      <c r="C205" s="28"/>
      <c r="D205" s="132" t="s">
        <v>201</v>
      </c>
      <c r="E205" s="132"/>
      <c r="F205" s="70" t="n">
        <f aca="false">F196*(1-$C$10)</f>
        <v>0</v>
      </c>
      <c r="G205" s="23" t="s">
        <v>187</v>
      </c>
      <c r="H205" s="131" t="str">
        <f aca="false">"("&amp;ROUND(F205/1000,3)&amp;" kWh)"</f>
        <v>(0 kWh)</v>
      </c>
    </row>
    <row r="206" customFormat="false" ht="15" hidden="false" customHeight="true" outlineLevel="0" collapsed="false">
      <c r="A206" s="27"/>
      <c r="B206" s="27"/>
      <c r="C206" s="28"/>
      <c r="D206" s="132" t="s">
        <v>202</v>
      </c>
      <c r="E206" s="132"/>
      <c r="F206" s="70" t="n">
        <f aca="false">F197</f>
        <v>0</v>
      </c>
      <c r="G206" s="23" t="s">
        <v>187</v>
      </c>
      <c r="H206" s="131" t="str">
        <f aca="false">"("&amp;ROUND(F206/1000,3)&amp;" kWh)"</f>
        <v>(0 kWh)</v>
      </c>
    </row>
    <row r="207" customFormat="false" ht="15" hidden="false" customHeight="true" outlineLevel="0" collapsed="false">
      <c r="A207" s="27"/>
      <c r="B207" s="27"/>
      <c r="C207" s="28"/>
      <c r="D207" s="132" t="s">
        <v>203</v>
      </c>
      <c r="E207" s="132"/>
      <c r="F207" s="70" t="n">
        <f aca="false">F198*(1-$C$10)</f>
        <v>0</v>
      </c>
      <c r="G207" s="23" t="s">
        <v>187</v>
      </c>
      <c r="H207" s="131" t="str">
        <f aca="false">"("&amp;ROUND(F207/1000,3)&amp;" kWh)"</f>
        <v>(0 kWh)</v>
      </c>
    </row>
    <row r="208" customFormat="false" ht="15" hidden="false" customHeight="true" outlineLevel="0" collapsed="false">
      <c r="A208" s="27"/>
      <c r="B208" s="27"/>
      <c r="C208" s="28"/>
      <c r="D208" s="132" t="s">
        <v>204</v>
      </c>
      <c r="E208" s="132"/>
      <c r="F208" s="70" t="n">
        <f aca="false">IF($B$24="Oui",F199,F199*(1-$C$10))</f>
        <v>0</v>
      </c>
      <c r="G208" s="23" t="s">
        <v>187</v>
      </c>
      <c r="H208" s="131" t="str">
        <f aca="false">"("&amp;ROUND(F208/1000,3)&amp;" kWh)"</f>
        <v>(0 kWh)</v>
      </c>
    </row>
    <row r="209" customFormat="false" ht="15" hidden="false" customHeight="true" outlineLevel="0" collapsed="false">
      <c r="A209" s="27"/>
      <c r="B209" s="27"/>
      <c r="C209" s="28"/>
      <c r="D209" s="133" t="s">
        <v>205</v>
      </c>
      <c r="E209" s="133"/>
      <c r="F209" s="134" t="n">
        <f aca="false">SUM(F204:F208)</f>
        <v>0</v>
      </c>
      <c r="G209" s="135" t="s">
        <v>187</v>
      </c>
      <c r="H209" s="136" t="str">
        <f aca="false">"("&amp;ROUND(F209/1000,3)&amp;" kWh)"</f>
        <v>(0 kWh)</v>
      </c>
    </row>
    <row r="210" customFormat="false" ht="15" hidden="false" customHeight="true" outlineLevel="0" collapsed="false">
      <c r="A210" s="27"/>
      <c r="B210" s="27"/>
      <c r="C210" s="28" t="s">
        <v>34</v>
      </c>
      <c r="D210" s="20" t="s">
        <v>183</v>
      </c>
      <c r="E210" s="20"/>
      <c r="F210" s="128" t="n">
        <f aca="false">'Logement (1)'!E32</f>
        <v>0</v>
      </c>
      <c r="G210" s="20" t="s">
        <v>21</v>
      </c>
      <c r="H210" s="129"/>
    </row>
    <row r="211" customFormat="false" ht="15" hidden="false" customHeight="true" outlineLevel="0" collapsed="false">
      <c r="A211" s="27"/>
      <c r="B211" s="27"/>
      <c r="C211" s="28"/>
      <c r="D211" s="23" t="s">
        <v>31</v>
      </c>
      <c r="E211" s="23"/>
      <c r="F211" s="25" t="n">
        <f aca="false">24-F188</f>
        <v>24</v>
      </c>
      <c r="G211" s="23" t="s">
        <v>32</v>
      </c>
      <c r="H211" s="129"/>
    </row>
    <row r="212" customFormat="false" ht="15" hidden="false" customHeight="true" outlineLevel="0" collapsed="false">
      <c r="A212" s="27"/>
      <c r="B212" s="27"/>
      <c r="C212" s="28"/>
      <c r="D212" s="23" t="s">
        <v>184</v>
      </c>
      <c r="E212" s="23"/>
      <c r="F212" s="37" t="n">
        <f aca="false">IF(ISERROR(F210-$C$10*(F210-$C$7)),0,F210-$C$10*(F210-$C$7))</f>
        <v>0</v>
      </c>
      <c r="G212" s="23" t="s">
        <v>21</v>
      </c>
      <c r="H212" s="129"/>
    </row>
    <row r="213" customFormat="false" ht="15" hidden="false" customHeight="true" outlineLevel="0" collapsed="false">
      <c r="A213" s="27"/>
      <c r="B213" s="27"/>
      <c r="C213" s="28"/>
      <c r="D213" s="130" t="s">
        <v>185</v>
      </c>
      <c r="E213" s="130"/>
      <c r="F213" s="130"/>
      <c r="G213" s="130"/>
      <c r="H213" s="130"/>
    </row>
    <row r="214" customFormat="false" ht="15" hidden="false" customHeight="true" outlineLevel="0" collapsed="false">
      <c r="A214" s="27"/>
      <c r="B214" s="27"/>
      <c r="C214" s="28"/>
      <c r="D214" s="23" t="s">
        <v>189</v>
      </c>
      <c r="E214" s="23"/>
      <c r="F214" s="70" t="n">
        <f aca="false">IF($B$38="Oui",$C$46*($C$9-F210),$C$46*($C$9-F212))</f>
        <v>0</v>
      </c>
      <c r="G214" s="23" t="s">
        <v>187</v>
      </c>
      <c r="H214" s="131" t="str">
        <f aca="false">"("&amp;ROUND(F214/1000,3)&amp;" kWh)"</f>
        <v>(0 kWh)</v>
      </c>
    </row>
    <row r="215" customFormat="false" ht="15" hidden="false" customHeight="true" outlineLevel="0" collapsed="false">
      <c r="A215" s="27"/>
      <c r="B215" s="27"/>
      <c r="C215" s="28"/>
      <c r="D215" s="130" t="s">
        <v>206</v>
      </c>
      <c r="E215" s="130"/>
      <c r="F215" s="130"/>
      <c r="G215" s="130"/>
      <c r="H215" s="130"/>
    </row>
    <row r="216" customFormat="false" ht="15" hidden="false" customHeight="true" outlineLevel="0" collapsed="false">
      <c r="A216" s="27"/>
      <c r="B216" s="27"/>
      <c r="C216" s="28"/>
      <c r="D216" s="23" t="s">
        <v>195</v>
      </c>
      <c r="E216" s="23"/>
      <c r="F216" s="70" t="n">
        <f aca="false">F214*F211</f>
        <v>0</v>
      </c>
      <c r="G216" s="23" t="s">
        <v>187</v>
      </c>
      <c r="H216" s="131" t="str">
        <f aca="false">"("&amp;ROUND(F216/1000,3)&amp;" kWh)"</f>
        <v>(0 kWh)</v>
      </c>
    </row>
    <row r="217" customFormat="false" ht="15" hidden="false" customHeight="true" outlineLevel="0" collapsed="false">
      <c r="A217" s="27"/>
      <c r="B217" s="27"/>
      <c r="C217" s="28"/>
      <c r="D217" s="130" t="s">
        <v>207</v>
      </c>
      <c r="E217" s="130"/>
      <c r="F217" s="130"/>
      <c r="G217" s="130"/>
      <c r="H217" s="130"/>
    </row>
    <row r="218" customFormat="false" ht="15" hidden="false" customHeight="true" outlineLevel="0" collapsed="false">
      <c r="A218" s="27"/>
      <c r="B218" s="27"/>
      <c r="C218" s="28"/>
      <c r="D218" s="133" t="s">
        <v>204</v>
      </c>
      <c r="E218" s="133"/>
      <c r="F218" s="134" t="n">
        <f aca="false">IF($B$38="Oui",F216,F216*(1-$C$10))</f>
        <v>0</v>
      </c>
      <c r="G218" s="135" t="s">
        <v>187</v>
      </c>
      <c r="H218" s="136" t="str">
        <f aca="false">"("&amp;ROUND(F218/1000,3)&amp;" kWh)"</f>
        <v>(0 kWh)</v>
      </c>
    </row>
    <row r="219" customFormat="false" ht="15" hidden="false" customHeight="true" outlineLevel="0" collapsed="false">
      <c r="A219" s="27"/>
      <c r="B219" s="145" t="s">
        <v>208</v>
      </c>
      <c r="C219" s="145"/>
      <c r="D219" s="145"/>
      <c r="E219" s="145"/>
      <c r="F219" s="138" t="n">
        <f aca="false">F200+F216</f>
        <v>0</v>
      </c>
      <c r="G219" s="139" t="s">
        <v>187</v>
      </c>
      <c r="H219" s="140" t="str">
        <f aca="false">"("&amp;ROUND(F219/1000,3)&amp;" kWh)"</f>
        <v>(0 kWh)</v>
      </c>
    </row>
    <row r="220" customFormat="false" ht="15" hidden="false" customHeight="true" outlineLevel="0" collapsed="false">
      <c r="A220" s="27"/>
      <c r="B220" s="29" t="s">
        <v>209</v>
      </c>
      <c r="C220" s="29"/>
      <c r="D220" s="29"/>
      <c r="E220" s="29"/>
      <c r="F220" s="134" t="n">
        <f aca="false">F218+F209</f>
        <v>0</v>
      </c>
      <c r="G220" s="135" t="s">
        <v>187</v>
      </c>
      <c r="H220" s="136" t="str">
        <f aca="false">"("&amp;ROUND(F220/1000,3)&amp;" kWh)"</f>
        <v>(0 kWh)</v>
      </c>
    </row>
    <row r="221" customFormat="false" ht="15" hidden="false" customHeight="true" outlineLevel="0" collapsed="false">
      <c r="A221" s="27" t="s">
        <v>57</v>
      </c>
      <c r="B221" s="27" t="s">
        <v>27</v>
      </c>
      <c r="C221" s="28" t="s">
        <v>28</v>
      </c>
      <c r="D221" s="20" t="s">
        <v>183</v>
      </c>
      <c r="E221" s="20"/>
      <c r="F221" s="128" t="n">
        <f aca="false">'Logement (1)'!E34</f>
        <v>0</v>
      </c>
      <c r="G221" s="20" t="s">
        <v>21</v>
      </c>
      <c r="H221" s="129"/>
    </row>
    <row r="222" customFormat="false" ht="15" hidden="false" customHeight="true" outlineLevel="0" collapsed="false">
      <c r="A222" s="27"/>
      <c r="B222" s="27"/>
      <c r="C222" s="28"/>
      <c r="D222" s="23" t="s">
        <v>31</v>
      </c>
      <c r="E222" s="23"/>
      <c r="F222" s="25" t="n">
        <f aca="false">'Logement (1)'!E35</f>
        <v>0</v>
      </c>
      <c r="G222" s="23" t="s">
        <v>32</v>
      </c>
      <c r="H222" s="129"/>
    </row>
    <row r="223" customFormat="false" ht="15" hidden="false" customHeight="true" outlineLevel="0" collapsed="false">
      <c r="A223" s="27"/>
      <c r="B223" s="27"/>
      <c r="C223" s="28"/>
      <c r="D223" s="23" t="s">
        <v>184</v>
      </c>
      <c r="E223" s="23"/>
      <c r="F223" s="146" t="n">
        <f aca="false">IF(ISERROR(F221-$C$10*(F221-$C$7)),0,F221-$C$10*(F221-$C$7))</f>
        <v>0</v>
      </c>
      <c r="G223" s="23" t="s">
        <v>21</v>
      </c>
      <c r="H223" s="129"/>
    </row>
    <row r="224" customFormat="false" ht="15" hidden="false" customHeight="true" outlineLevel="0" collapsed="false">
      <c r="A224" s="27"/>
      <c r="B224" s="27"/>
      <c r="C224" s="28"/>
      <c r="D224" s="130" t="s">
        <v>185</v>
      </c>
      <c r="E224" s="130"/>
      <c r="F224" s="130"/>
      <c r="G224" s="130"/>
      <c r="H224" s="130"/>
    </row>
    <row r="225" customFormat="false" ht="15" hidden="false" customHeight="true" outlineLevel="0" collapsed="false">
      <c r="A225" s="27"/>
      <c r="B225" s="27"/>
      <c r="C225" s="28"/>
      <c r="D225" s="23" t="s">
        <v>186</v>
      </c>
      <c r="E225" s="23"/>
      <c r="F225" s="70" t="n">
        <f aca="false">IF(AND($B$24="Oui",$C$26&lt;&gt;"",$C$26&lt;&gt;0,$C$28&lt;&gt;"",$C$28&lt;&gt;0),$C$28*(PI()/(1/(2*100)*LN(($C$26+0.002)/$C$26)+1/($C$32*($C$26+0.002))))*($C$9-F221),0)</f>
        <v>0</v>
      </c>
      <c r="G225" s="23" t="s">
        <v>187</v>
      </c>
      <c r="H225" s="131" t="str">
        <f aca="false">"("&amp;ROUND(F225/1000,3)&amp;" kWh)"</f>
        <v>(0 kWh)</v>
      </c>
    </row>
    <row r="226" customFormat="false" ht="15" hidden="false" customHeight="true" outlineLevel="0" collapsed="false">
      <c r="A226" s="27"/>
      <c r="B226" s="27"/>
      <c r="C226" s="28"/>
      <c r="D226" s="23" t="s">
        <v>188</v>
      </c>
      <c r="E226" s="23"/>
      <c r="F226" s="70" t="n">
        <f aca="false">IF(AND($B$24="Oui",$C$27&lt;&gt;"",$C$27&lt;&gt;0,$C$29&lt;&gt;"",$C$29&lt;&gt;0),$C$29*(PI()/(1/(2*100)*LN(($C$27+0.002)/$C$27)+1/($C$33*($C$27+0.002))))*($C$9-F223),0)</f>
        <v>0</v>
      </c>
      <c r="G226" s="23" t="s">
        <v>187</v>
      </c>
      <c r="H226" s="131" t="str">
        <f aca="false">"("&amp;ROUND(F226/1000,3)&amp;" kWh)"</f>
        <v>(0 kWh)</v>
      </c>
    </row>
    <row r="227" customFormat="false" ht="15" hidden="false" customHeight="true" outlineLevel="0" collapsed="false">
      <c r="A227" s="27"/>
      <c r="B227" s="27"/>
      <c r="C227" s="28"/>
      <c r="D227" s="23" t="s">
        <v>189</v>
      </c>
      <c r="E227" s="23"/>
      <c r="F227" s="70" t="n">
        <f aca="false">IF($B$38="Oui",$C$46*($C$9-F221),$C$46*($C$9-F223))</f>
        <v>0</v>
      </c>
      <c r="G227" s="23" t="s">
        <v>187</v>
      </c>
      <c r="H227" s="131" t="str">
        <f aca="false">"("&amp;ROUND(F227/1000,3)&amp;" kWh)"</f>
        <v>(0 kWh)</v>
      </c>
    </row>
    <row r="228" customFormat="false" ht="15" hidden="false" customHeight="true" outlineLevel="0" collapsed="false">
      <c r="A228" s="27"/>
      <c r="B228" s="27"/>
      <c r="C228" s="28"/>
      <c r="D228" s="130" t="s">
        <v>190</v>
      </c>
      <c r="E228" s="130"/>
      <c r="F228" s="130"/>
      <c r="G228" s="130"/>
      <c r="H228" s="130"/>
    </row>
    <row r="229" customFormat="false" ht="15" hidden="false" customHeight="true" outlineLevel="0" collapsed="false">
      <c r="A229" s="27"/>
      <c r="B229" s="27"/>
      <c r="C229" s="28"/>
      <c r="D229" s="23" t="s">
        <v>191</v>
      </c>
      <c r="E229" s="23"/>
      <c r="F229" s="70" t="n">
        <f aca="false">1.2628*$C$20*($C$9-F221)*$C$15*'Logement (1)'!$D$7</f>
        <v>0</v>
      </c>
      <c r="G229" s="23" t="s">
        <v>187</v>
      </c>
      <c r="H229" s="131" t="str">
        <f aca="false">"("&amp;ROUND(F229/1000,3)&amp;" kWh)"</f>
        <v>(0 kWh)</v>
      </c>
    </row>
    <row r="230" customFormat="false" ht="15" hidden="false" customHeight="true" outlineLevel="0" collapsed="false">
      <c r="A230" s="27"/>
      <c r="B230" s="27"/>
      <c r="C230" s="28"/>
      <c r="D230" s="23" t="s">
        <v>192</v>
      </c>
      <c r="E230" s="23"/>
      <c r="F230" s="70" t="n">
        <f aca="false">1.2628*$C$21*($C$9-F223)*$C$15*'Logement (1)'!$D$7</f>
        <v>0</v>
      </c>
      <c r="G230" s="23" t="s">
        <v>187</v>
      </c>
      <c r="H230" s="131" t="str">
        <f aca="false">"("&amp;ROUND(F230/1000,3)&amp;" kWh)"</f>
        <v>(0 kWh)</v>
      </c>
    </row>
    <row r="231" customFormat="false" ht="15" hidden="false" customHeight="true" outlineLevel="0" collapsed="false">
      <c r="A231" s="27"/>
      <c r="B231" s="27"/>
      <c r="C231" s="28"/>
      <c r="D231" s="23" t="s">
        <v>193</v>
      </c>
      <c r="E231" s="23"/>
      <c r="F231" s="70" t="n">
        <f aca="false">F225*F222</f>
        <v>0</v>
      </c>
      <c r="G231" s="23" t="s">
        <v>187</v>
      </c>
      <c r="H231" s="131" t="str">
        <f aca="false">"("&amp;ROUND(F231/1000,3)&amp;" kWh)"</f>
        <v>(0 kWh)</v>
      </c>
    </row>
    <row r="232" customFormat="false" ht="15" hidden="false" customHeight="true" outlineLevel="0" collapsed="false">
      <c r="A232" s="27"/>
      <c r="B232" s="27"/>
      <c r="C232" s="28"/>
      <c r="D232" s="23" t="s">
        <v>194</v>
      </c>
      <c r="E232" s="23"/>
      <c r="F232" s="70" t="n">
        <f aca="false">F226*F222</f>
        <v>0</v>
      </c>
      <c r="G232" s="23" t="s">
        <v>187</v>
      </c>
      <c r="H232" s="131" t="str">
        <f aca="false">"("&amp;ROUND(F232/1000,3)&amp;" kWh)"</f>
        <v>(0 kWh)</v>
      </c>
    </row>
    <row r="233" customFormat="false" ht="15" hidden="false" customHeight="true" outlineLevel="0" collapsed="false">
      <c r="A233" s="27"/>
      <c r="B233" s="27"/>
      <c r="C233" s="28"/>
      <c r="D233" s="23" t="s">
        <v>195</v>
      </c>
      <c r="E233" s="23"/>
      <c r="F233" s="70" t="n">
        <f aca="false">F227*F222</f>
        <v>0</v>
      </c>
      <c r="G233" s="23" t="s">
        <v>187</v>
      </c>
      <c r="H233" s="131" t="str">
        <f aca="false">"("&amp;ROUND(F233/1000,3)&amp;" kWh)"</f>
        <v>(0 kWh)</v>
      </c>
    </row>
    <row r="234" customFormat="false" ht="15" hidden="false" customHeight="true" outlineLevel="0" collapsed="false">
      <c r="A234" s="27"/>
      <c r="B234" s="27"/>
      <c r="C234" s="28"/>
      <c r="D234" s="23" t="s">
        <v>196</v>
      </c>
      <c r="E234" s="23"/>
      <c r="F234" s="70" t="n">
        <f aca="false">F229+F230+F231+F232+F233</f>
        <v>0</v>
      </c>
      <c r="G234" s="23" t="s">
        <v>187</v>
      </c>
      <c r="H234" s="131" t="str">
        <f aca="false">"("&amp;ROUND(F234/1000,3)&amp;" kWh)"</f>
        <v>(0 kWh)</v>
      </c>
    </row>
    <row r="235" customFormat="false" ht="15" hidden="false" customHeight="true" outlineLevel="0" collapsed="false">
      <c r="A235" s="27"/>
      <c r="B235" s="27"/>
      <c r="C235" s="28"/>
      <c r="D235" s="130" t="s">
        <v>197</v>
      </c>
      <c r="E235" s="130"/>
      <c r="F235" s="130"/>
      <c r="G235" s="130"/>
      <c r="H235" s="130"/>
    </row>
    <row r="236" customFormat="false" ht="15" hidden="false" customHeight="true" outlineLevel="0" collapsed="false">
      <c r="A236" s="27"/>
      <c r="B236" s="27"/>
      <c r="C236" s="28"/>
      <c r="D236" s="132" t="s">
        <v>198</v>
      </c>
      <c r="E236" s="132"/>
      <c r="F236" s="74" t="e">
        <f aca="false">F243/F222</f>
        <v>#DIV/0!</v>
      </c>
      <c r="G236" s="73" t="s">
        <v>187</v>
      </c>
      <c r="H236" s="75" t="e">
        <f aca="false">"("&amp;ROUND(F236/1000,3)&amp;" kWh)"</f>
        <v>#DIV/0!</v>
      </c>
    </row>
    <row r="237" customFormat="false" ht="15" hidden="false" customHeight="true" outlineLevel="0" collapsed="false">
      <c r="A237" s="27"/>
      <c r="B237" s="27"/>
      <c r="C237" s="28"/>
      <c r="D237" s="130" t="s">
        <v>199</v>
      </c>
      <c r="E237" s="130"/>
      <c r="F237" s="130"/>
      <c r="G237" s="130"/>
      <c r="H237" s="130"/>
    </row>
    <row r="238" customFormat="false" ht="15" hidden="false" customHeight="true" outlineLevel="0" collapsed="false">
      <c r="A238" s="27"/>
      <c r="B238" s="27"/>
      <c r="C238" s="28"/>
      <c r="D238" s="132" t="s">
        <v>200</v>
      </c>
      <c r="E238" s="132"/>
      <c r="F238" s="70" t="n">
        <f aca="false">F229</f>
        <v>0</v>
      </c>
      <c r="G238" s="23" t="s">
        <v>187</v>
      </c>
      <c r="H238" s="131" t="str">
        <f aca="false">"("&amp;ROUND(F238/1000,3)&amp;" kWh)"</f>
        <v>(0 kWh)</v>
      </c>
    </row>
    <row r="239" customFormat="false" ht="15" hidden="false" customHeight="true" outlineLevel="0" collapsed="false">
      <c r="A239" s="27"/>
      <c r="B239" s="27"/>
      <c r="C239" s="28"/>
      <c r="D239" s="132" t="s">
        <v>201</v>
      </c>
      <c r="E239" s="132"/>
      <c r="F239" s="70" t="n">
        <f aca="false">F230*(1-$C$10)</f>
        <v>0</v>
      </c>
      <c r="G239" s="23" t="s">
        <v>187</v>
      </c>
      <c r="H239" s="131" t="str">
        <f aca="false">"("&amp;ROUND(F239/1000,3)&amp;" kWh)"</f>
        <v>(0 kWh)</v>
      </c>
    </row>
    <row r="240" customFormat="false" ht="15" hidden="false" customHeight="true" outlineLevel="0" collapsed="false">
      <c r="A240" s="27"/>
      <c r="B240" s="27"/>
      <c r="C240" s="28"/>
      <c r="D240" s="132" t="s">
        <v>202</v>
      </c>
      <c r="E240" s="132"/>
      <c r="F240" s="70" t="n">
        <f aca="false">F231</f>
        <v>0</v>
      </c>
      <c r="G240" s="23" t="s">
        <v>187</v>
      </c>
      <c r="H240" s="131" t="str">
        <f aca="false">"("&amp;ROUND(F240/1000,3)&amp;" kWh)"</f>
        <v>(0 kWh)</v>
      </c>
    </row>
    <row r="241" customFormat="false" ht="15" hidden="false" customHeight="true" outlineLevel="0" collapsed="false">
      <c r="A241" s="27"/>
      <c r="B241" s="27"/>
      <c r="C241" s="28"/>
      <c r="D241" s="132" t="s">
        <v>203</v>
      </c>
      <c r="E241" s="132"/>
      <c r="F241" s="70" t="n">
        <f aca="false">F232*(1-$C$10)</f>
        <v>0</v>
      </c>
      <c r="G241" s="23" t="s">
        <v>187</v>
      </c>
      <c r="H241" s="131" t="str">
        <f aca="false">"("&amp;ROUND(F241/1000,3)&amp;" kWh)"</f>
        <v>(0 kWh)</v>
      </c>
    </row>
    <row r="242" customFormat="false" ht="15" hidden="false" customHeight="true" outlineLevel="0" collapsed="false">
      <c r="A242" s="27"/>
      <c r="B242" s="27"/>
      <c r="C242" s="28"/>
      <c r="D242" s="132" t="s">
        <v>204</v>
      </c>
      <c r="E242" s="132"/>
      <c r="F242" s="70" t="n">
        <f aca="false">IF($B$24="Oui",F233,F233*(1-$C$10))</f>
        <v>0</v>
      </c>
      <c r="G242" s="23" t="s">
        <v>187</v>
      </c>
      <c r="H242" s="131" t="str">
        <f aca="false">"("&amp;ROUND(F242/1000,3)&amp;" kWh)"</f>
        <v>(0 kWh)</v>
      </c>
    </row>
    <row r="243" customFormat="false" ht="15" hidden="false" customHeight="true" outlineLevel="0" collapsed="false">
      <c r="A243" s="27"/>
      <c r="B243" s="27"/>
      <c r="C243" s="28"/>
      <c r="D243" s="133" t="s">
        <v>205</v>
      </c>
      <c r="E243" s="133"/>
      <c r="F243" s="134" t="n">
        <f aca="false">SUM(F238:F242)</f>
        <v>0</v>
      </c>
      <c r="G243" s="135" t="s">
        <v>187</v>
      </c>
      <c r="H243" s="136" t="str">
        <f aca="false">"("&amp;ROUND(F243/1000,3)&amp;" kWh)"</f>
        <v>(0 kWh)</v>
      </c>
    </row>
    <row r="244" customFormat="false" ht="15" hidden="false" customHeight="true" outlineLevel="0" collapsed="false">
      <c r="A244" s="27"/>
      <c r="B244" s="27"/>
      <c r="C244" s="28" t="s">
        <v>34</v>
      </c>
      <c r="D244" s="20" t="s">
        <v>183</v>
      </c>
      <c r="E244" s="20"/>
      <c r="F244" s="128" t="n">
        <f aca="false">'Logement (1)'!E36</f>
        <v>0</v>
      </c>
      <c r="G244" s="20" t="s">
        <v>21</v>
      </c>
      <c r="H244" s="129"/>
    </row>
    <row r="245" customFormat="false" ht="15" hidden="false" customHeight="true" outlineLevel="0" collapsed="false">
      <c r="A245" s="27"/>
      <c r="B245" s="27"/>
      <c r="C245" s="28"/>
      <c r="D245" s="23" t="s">
        <v>31</v>
      </c>
      <c r="E245" s="23"/>
      <c r="F245" s="25" t="n">
        <f aca="false">24-F222</f>
        <v>24</v>
      </c>
      <c r="G245" s="23" t="s">
        <v>32</v>
      </c>
      <c r="H245" s="129"/>
    </row>
    <row r="246" customFormat="false" ht="15" hidden="false" customHeight="true" outlineLevel="0" collapsed="false">
      <c r="A246" s="27"/>
      <c r="B246" s="27"/>
      <c r="C246" s="28"/>
      <c r="D246" s="23" t="s">
        <v>184</v>
      </c>
      <c r="E246" s="23"/>
      <c r="F246" s="37" t="n">
        <f aca="false">IF(ISERROR(F244-$C$10*(F244-$C$7)),0,F244-$C$10*(F244-$C$7))</f>
        <v>0</v>
      </c>
      <c r="G246" s="23" t="s">
        <v>21</v>
      </c>
      <c r="H246" s="129"/>
    </row>
    <row r="247" customFormat="false" ht="15" hidden="false" customHeight="true" outlineLevel="0" collapsed="false">
      <c r="A247" s="27"/>
      <c r="B247" s="27"/>
      <c r="C247" s="28"/>
      <c r="D247" s="130" t="s">
        <v>185</v>
      </c>
      <c r="E247" s="130"/>
      <c r="F247" s="130"/>
      <c r="G247" s="130"/>
      <c r="H247" s="130"/>
    </row>
    <row r="248" customFormat="false" ht="15" hidden="false" customHeight="true" outlineLevel="0" collapsed="false">
      <c r="A248" s="27"/>
      <c r="B248" s="27"/>
      <c r="C248" s="28"/>
      <c r="D248" s="23" t="s">
        <v>189</v>
      </c>
      <c r="E248" s="23"/>
      <c r="F248" s="70" t="n">
        <f aca="false">IF($B$38="Oui",$C$46*($C$9-F244),$C$46*($C$9-F246))</f>
        <v>0</v>
      </c>
      <c r="G248" s="23" t="s">
        <v>187</v>
      </c>
      <c r="H248" s="131" t="str">
        <f aca="false">"("&amp;ROUND(F248/1000,3)&amp;" kWh)"</f>
        <v>(0 kWh)</v>
      </c>
    </row>
    <row r="249" customFormat="false" ht="15" hidden="false" customHeight="true" outlineLevel="0" collapsed="false">
      <c r="A249" s="27"/>
      <c r="B249" s="27"/>
      <c r="C249" s="28"/>
      <c r="D249" s="130" t="s">
        <v>206</v>
      </c>
      <c r="E249" s="130"/>
      <c r="F249" s="130"/>
      <c r="G249" s="130"/>
      <c r="H249" s="130"/>
    </row>
    <row r="250" customFormat="false" ht="15" hidden="false" customHeight="true" outlineLevel="0" collapsed="false">
      <c r="A250" s="27"/>
      <c r="B250" s="27"/>
      <c r="C250" s="28"/>
      <c r="D250" s="23" t="s">
        <v>195</v>
      </c>
      <c r="E250" s="23"/>
      <c r="F250" s="70" t="n">
        <f aca="false">F248*F245</f>
        <v>0</v>
      </c>
      <c r="G250" s="23" t="s">
        <v>187</v>
      </c>
      <c r="H250" s="131" t="str">
        <f aca="false">"("&amp;ROUND(F250/1000,3)&amp;" kWh)"</f>
        <v>(0 kWh)</v>
      </c>
    </row>
    <row r="251" customFormat="false" ht="15" hidden="false" customHeight="true" outlineLevel="0" collapsed="false">
      <c r="A251" s="27"/>
      <c r="B251" s="27"/>
      <c r="C251" s="28"/>
      <c r="D251" s="130" t="s">
        <v>207</v>
      </c>
      <c r="E251" s="130"/>
      <c r="F251" s="130"/>
      <c r="G251" s="130"/>
      <c r="H251" s="130"/>
    </row>
    <row r="252" customFormat="false" ht="15" hidden="false" customHeight="true" outlineLevel="0" collapsed="false">
      <c r="A252" s="27"/>
      <c r="B252" s="27"/>
      <c r="C252" s="28"/>
      <c r="D252" s="133" t="s">
        <v>204</v>
      </c>
      <c r="E252" s="133"/>
      <c r="F252" s="134" t="n">
        <f aca="false">IF($B$38="Oui",F250,F250*(1-$C$10))</f>
        <v>0</v>
      </c>
      <c r="G252" s="135" t="s">
        <v>187</v>
      </c>
      <c r="H252" s="136" t="str">
        <f aca="false">"("&amp;ROUND(F252/1000,3)&amp;" kWh)"</f>
        <v>(0 kWh)</v>
      </c>
    </row>
    <row r="253" customFormat="false" ht="15" hidden="false" customHeight="true" outlineLevel="0" collapsed="false">
      <c r="A253" s="27"/>
      <c r="B253" s="145" t="s">
        <v>208</v>
      </c>
      <c r="C253" s="145"/>
      <c r="D253" s="145"/>
      <c r="E253" s="145"/>
      <c r="F253" s="138" t="n">
        <f aca="false">F234+F250</f>
        <v>0</v>
      </c>
      <c r="G253" s="139" t="s">
        <v>187</v>
      </c>
      <c r="H253" s="140" t="str">
        <f aca="false">"("&amp;ROUND(F253/1000,3)&amp;" kWh)"</f>
        <v>(0 kWh)</v>
      </c>
    </row>
    <row r="254" customFormat="false" ht="15" hidden="false" customHeight="true" outlineLevel="0" collapsed="false">
      <c r="A254" s="27"/>
      <c r="B254" s="29" t="s">
        <v>209</v>
      </c>
      <c r="C254" s="29"/>
      <c r="D254" s="29"/>
      <c r="E254" s="29"/>
      <c r="F254" s="134" t="n">
        <f aca="false">F252+F243</f>
        <v>0</v>
      </c>
      <c r="G254" s="135" t="s">
        <v>187</v>
      </c>
      <c r="H254" s="136" t="str">
        <f aca="false">"("&amp;ROUND(F254/1000,3)&amp;" kWh)"</f>
        <v>(0 kWh)</v>
      </c>
    </row>
    <row r="255" customFormat="false" ht="15" hidden="false" customHeight="true" outlineLevel="0" collapsed="false">
      <c r="A255" s="27" t="s">
        <v>62</v>
      </c>
      <c r="B255" s="27" t="s">
        <v>27</v>
      </c>
      <c r="C255" s="28" t="s">
        <v>28</v>
      </c>
      <c r="D255" s="20" t="s">
        <v>183</v>
      </c>
      <c r="E255" s="20"/>
      <c r="F255" s="128" t="n">
        <f aca="false">'Logement (1)'!E38</f>
        <v>0</v>
      </c>
      <c r="G255" s="20" t="s">
        <v>21</v>
      </c>
      <c r="H255" s="129"/>
    </row>
    <row r="256" customFormat="false" ht="15" hidden="false" customHeight="true" outlineLevel="0" collapsed="false">
      <c r="A256" s="27"/>
      <c r="B256" s="27"/>
      <c r="C256" s="28"/>
      <c r="D256" s="23" t="s">
        <v>31</v>
      </c>
      <c r="E256" s="23"/>
      <c r="F256" s="25" t="n">
        <f aca="false">'Logement (1)'!E39</f>
        <v>0</v>
      </c>
      <c r="G256" s="23" t="s">
        <v>32</v>
      </c>
      <c r="H256" s="129"/>
    </row>
    <row r="257" customFormat="false" ht="15" hidden="false" customHeight="true" outlineLevel="0" collapsed="false">
      <c r="A257" s="27"/>
      <c r="B257" s="27"/>
      <c r="C257" s="28"/>
      <c r="D257" s="23" t="s">
        <v>184</v>
      </c>
      <c r="E257" s="23"/>
      <c r="F257" s="146" t="n">
        <f aca="false">IF(ISERROR(F255-$C$10*(F255-$C$7)),0,F255-$C$10*(F255-$C$7))</f>
        <v>0</v>
      </c>
      <c r="G257" s="23" t="s">
        <v>21</v>
      </c>
      <c r="H257" s="129"/>
    </row>
    <row r="258" customFormat="false" ht="15" hidden="false" customHeight="true" outlineLevel="0" collapsed="false">
      <c r="A258" s="27"/>
      <c r="B258" s="27"/>
      <c r="C258" s="28"/>
      <c r="D258" s="130" t="s">
        <v>185</v>
      </c>
      <c r="E258" s="130"/>
      <c r="F258" s="130"/>
      <c r="G258" s="130"/>
      <c r="H258" s="130"/>
    </row>
    <row r="259" customFormat="false" ht="15" hidden="false" customHeight="true" outlineLevel="0" collapsed="false">
      <c r="A259" s="27"/>
      <c r="B259" s="27"/>
      <c r="C259" s="28"/>
      <c r="D259" s="23" t="s">
        <v>186</v>
      </c>
      <c r="E259" s="23"/>
      <c r="F259" s="70" t="n">
        <f aca="false">IF(AND($B$24="Oui",$C$26&lt;&gt;"",$C$26&lt;&gt;0,$C$28&lt;&gt;"",$C$28&lt;&gt;0),$C$28*(PI()/(1/(2*100)*LN(($C$26+0.002)/$C$26)+1/($C$32*($C$26+0.002))))*($C$9-F255),0)</f>
        <v>0</v>
      </c>
      <c r="G259" s="23" t="s">
        <v>187</v>
      </c>
      <c r="H259" s="131" t="str">
        <f aca="false">"("&amp;ROUND(F259/1000,3)&amp;" kWh)"</f>
        <v>(0 kWh)</v>
      </c>
    </row>
    <row r="260" customFormat="false" ht="15" hidden="false" customHeight="true" outlineLevel="0" collapsed="false">
      <c r="A260" s="27"/>
      <c r="B260" s="27"/>
      <c r="C260" s="28"/>
      <c r="D260" s="23" t="s">
        <v>188</v>
      </c>
      <c r="E260" s="23"/>
      <c r="F260" s="70" t="n">
        <f aca="false">IF(AND($B$24="Oui",$C$27&lt;&gt;"",$C$27&lt;&gt;0,$C$29&lt;&gt;"",$C$29&lt;&gt;0),$C$29*(PI()/(1/(2*100)*LN(($C$27+0.002)/$C$27)+1/($C$33*($C$27+0.002))))*($C$9-F257),0)</f>
        <v>0</v>
      </c>
      <c r="G260" s="23" t="s">
        <v>187</v>
      </c>
      <c r="H260" s="131" t="str">
        <f aca="false">"("&amp;ROUND(F260/1000,3)&amp;" kWh)"</f>
        <v>(0 kWh)</v>
      </c>
    </row>
    <row r="261" customFormat="false" ht="15" hidden="false" customHeight="true" outlineLevel="0" collapsed="false">
      <c r="A261" s="27"/>
      <c r="B261" s="27"/>
      <c r="C261" s="28"/>
      <c r="D261" s="23" t="s">
        <v>189</v>
      </c>
      <c r="E261" s="23"/>
      <c r="F261" s="70" t="n">
        <f aca="false">IF($B$38="Oui",$C$46*($C$9-F255),$C$46*($C$9-F257))</f>
        <v>0</v>
      </c>
      <c r="G261" s="23" t="s">
        <v>187</v>
      </c>
      <c r="H261" s="131" t="str">
        <f aca="false">"("&amp;ROUND(F261/1000,3)&amp;" kWh)"</f>
        <v>(0 kWh)</v>
      </c>
    </row>
    <row r="262" customFormat="false" ht="15" hidden="false" customHeight="true" outlineLevel="0" collapsed="false">
      <c r="A262" s="27"/>
      <c r="B262" s="27"/>
      <c r="C262" s="28"/>
      <c r="D262" s="130" t="s">
        <v>190</v>
      </c>
      <c r="E262" s="130"/>
      <c r="F262" s="130"/>
      <c r="G262" s="130"/>
      <c r="H262" s="130"/>
    </row>
    <row r="263" customFormat="false" ht="15" hidden="false" customHeight="true" outlineLevel="0" collapsed="false">
      <c r="A263" s="27"/>
      <c r="B263" s="27"/>
      <c r="C263" s="28"/>
      <c r="D263" s="23" t="s">
        <v>191</v>
      </c>
      <c r="E263" s="23"/>
      <c r="F263" s="70" t="n">
        <f aca="false">1.2628*$C$20*($C$9-F255)*$C$15*'Logement (1)'!$D$7</f>
        <v>0</v>
      </c>
      <c r="G263" s="23" t="s">
        <v>187</v>
      </c>
      <c r="H263" s="131" t="str">
        <f aca="false">"("&amp;ROUND(F263/1000,3)&amp;" kWh)"</f>
        <v>(0 kWh)</v>
      </c>
    </row>
    <row r="264" customFormat="false" ht="15" hidden="false" customHeight="true" outlineLevel="0" collapsed="false">
      <c r="A264" s="27"/>
      <c r="B264" s="27"/>
      <c r="C264" s="28"/>
      <c r="D264" s="23" t="s">
        <v>192</v>
      </c>
      <c r="E264" s="23"/>
      <c r="F264" s="70" t="n">
        <f aca="false">1.2628*$C$21*($C$9-F257)*$C$15*'Logement (1)'!$D$7</f>
        <v>0</v>
      </c>
      <c r="G264" s="23" t="s">
        <v>187</v>
      </c>
      <c r="H264" s="131" t="str">
        <f aca="false">"("&amp;ROUND(F264/1000,3)&amp;" kWh)"</f>
        <v>(0 kWh)</v>
      </c>
    </row>
    <row r="265" customFormat="false" ht="15" hidden="false" customHeight="true" outlineLevel="0" collapsed="false">
      <c r="A265" s="27"/>
      <c r="B265" s="27"/>
      <c r="C265" s="28"/>
      <c r="D265" s="23" t="s">
        <v>193</v>
      </c>
      <c r="E265" s="23"/>
      <c r="F265" s="70" t="n">
        <f aca="false">F259*F256</f>
        <v>0</v>
      </c>
      <c r="G265" s="23" t="s">
        <v>187</v>
      </c>
      <c r="H265" s="131" t="str">
        <f aca="false">"("&amp;ROUND(F265/1000,3)&amp;" kWh)"</f>
        <v>(0 kWh)</v>
      </c>
    </row>
    <row r="266" customFormat="false" ht="15" hidden="false" customHeight="true" outlineLevel="0" collapsed="false">
      <c r="A266" s="27"/>
      <c r="B266" s="27"/>
      <c r="C266" s="28"/>
      <c r="D266" s="23" t="s">
        <v>194</v>
      </c>
      <c r="E266" s="23"/>
      <c r="F266" s="70" t="n">
        <f aca="false">F260*F256</f>
        <v>0</v>
      </c>
      <c r="G266" s="23" t="s">
        <v>187</v>
      </c>
      <c r="H266" s="131" t="str">
        <f aca="false">"("&amp;ROUND(F266/1000,3)&amp;" kWh)"</f>
        <v>(0 kWh)</v>
      </c>
    </row>
    <row r="267" customFormat="false" ht="15" hidden="false" customHeight="true" outlineLevel="0" collapsed="false">
      <c r="A267" s="27"/>
      <c r="B267" s="27"/>
      <c r="C267" s="28"/>
      <c r="D267" s="23" t="s">
        <v>195</v>
      </c>
      <c r="E267" s="23"/>
      <c r="F267" s="70" t="n">
        <f aca="false">F261*F256</f>
        <v>0</v>
      </c>
      <c r="G267" s="23" t="s">
        <v>187</v>
      </c>
      <c r="H267" s="131" t="str">
        <f aca="false">"("&amp;ROUND(F267/1000,3)&amp;" kWh)"</f>
        <v>(0 kWh)</v>
      </c>
    </row>
    <row r="268" customFormat="false" ht="15" hidden="false" customHeight="true" outlineLevel="0" collapsed="false">
      <c r="A268" s="27"/>
      <c r="B268" s="27"/>
      <c r="C268" s="28"/>
      <c r="D268" s="23" t="s">
        <v>196</v>
      </c>
      <c r="E268" s="23"/>
      <c r="F268" s="70" t="n">
        <f aca="false">F263+F264+F265+F266+F267</f>
        <v>0</v>
      </c>
      <c r="G268" s="23" t="s">
        <v>187</v>
      </c>
      <c r="H268" s="131" t="str">
        <f aca="false">"("&amp;ROUND(F268/1000,3)&amp;" kWh)"</f>
        <v>(0 kWh)</v>
      </c>
    </row>
    <row r="269" customFormat="false" ht="15" hidden="false" customHeight="true" outlineLevel="0" collapsed="false">
      <c r="A269" s="27"/>
      <c r="B269" s="27"/>
      <c r="C269" s="28"/>
      <c r="D269" s="130" t="s">
        <v>197</v>
      </c>
      <c r="E269" s="130"/>
      <c r="F269" s="130"/>
      <c r="G269" s="130"/>
      <c r="H269" s="130"/>
    </row>
    <row r="270" customFormat="false" ht="15" hidden="false" customHeight="true" outlineLevel="0" collapsed="false">
      <c r="A270" s="27"/>
      <c r="B270" s="27"/>
      <c r="C270" s="28"/>
      <c r="D270" s="132" t="s">
        <v>198</v>
      </c>
      <c r="E270" s="132"/>
      <c r="F270" s="74" t="e">
        <f aca="false">F277/F256</f>
        <v>#DIV/0!</v>
      </c>
      <c r="G270" s="73" t="s">
        <v>187</v>
      </c>
      <c r="H270" s="75" t="e">
        <f aca="false">"("&amp;ROUND(F270/1000,3)&amp;" kWh)"</f>
        <v>#DIV/0!</v>
      </c>
    </row>
    <row r="271" customFormat="false" ht="15" hidden="false" customHeight="true" outlineLevel="0" collapsed="false">
      <c r="A271" s="27"/>
      <c r="B271" s="27"/>
      <c r="C271" s="28"/>
      <c r="D271" s="130" t="s">
        <v>199</v>
      </c>
      <c r="E271" s="130"/>
      <c r="F271" s="130"/>
      <c r="G271" s="130"/>
      <c r="H271" s="130"/>
    </row>
    <row r="272" customFormat="false" ht="15" hidden="false" customHeight="true" outlineLevel="0" collapsed="false">
      <c r="A272" s="27"/>
      <c r="B272" s="27"/>
      <c r="C272" s="28"/>
      <c r="D272" s="132" t="s">
        <v>200</v>
      </c>
      <c r="E272" s="132"/>
      <c r="F272" s="70" t="n">
        <f aca="false">F263</f>
        <v>0</v>
      </c>
      <c r="G272" s="23" t="s">
        <v>187</v>
      </c>
      <c r="H272" s="131" t="str">
        <f aca="false">"("&amp;ROUND(F272/1000,3)&amp;" kWh)"</f>
        <v>(0 kWh)</v>
      </c>
    </row>
    <row r="273" customFormat="false" ht="15" hidden="false" customHeight="true" outlineLevel="0" collapsed="false">
      <c r="A273" s="27"/>
      <c r="B273" s="27"/>
      <c r="C273" s="28"/>
      <c r="D273" s="132" t="s">
        <v>201</v>
      </c>
      <c r="E273" s="132"/>
      <c r="F273" s="70" t="n">
        <f aca="false">F264*(1-$C$10)</f>
        <v>0</v>
      </c>
      <c r="G273" s="23" t="s">
        <v>187</v>
      </c>
      <c r="H273" s="131" t="str">
        <f aca="false">"("&amp;ROUND(F273/1000,3)&amp;" kWh)"</f>
        <v>(0 kWh)</v>
      </c>
    </row>
    <row r="274" customFormat="false" ht="15" hidden="false" customHeight="true" outlineLevel="0" collapsed="false">
      <c r="A274" s="27"/>
      <c r="B274" s="27"/>
      <c r="C274" s="28"/>
      <c r="D274" s="132" t="s">
        <v>202</v>
      </c>
      <c r="E274" s="132"/>
      <c r="F274" s="70" t="n">
        <f aca="false">F265</f>
        <v>0</v>
      </c>
      <c r="G274" s="23" t="s">
        <v>187</v>
      </c>
      <c r="H274" s="131" t="str">
        <f aca="false">"("&amp;ROUND(F274/1000,3)&amp;" kWh)"</f>
        <v>(0 kWh)</v>
      </c>
    </row>
    <row r="275" customFormat="false" ht="15" hidden="false" customHeight="true" outlineLevel="0" collapsed="false">
      <c r="A275" s="27"/>
      <c r="B275" s="27"/>
      <c r="C275" s="28"/>
      <c r="D275" s="132" t="s">
        <v>203</v>
      </c>
      <c r="E275" s="132"/>
      <c r="F275" s="70" t="n">
        <f aca="false">F266*(1-$C$10)</f>
        <v>0</v>
      </c>
      <c r="G275" s="23" t="s">
        <v>187</v>
      </c>
      <c r="H275" s="131" t="str">
        <f aca="false">"("&amp;ROUND(F275/1000,3)&amp;" kWh)"</f>
        <v>(0 kWh)</v>
      </c>
    </row>
    <row r="276" customFormat="false" ht="15" hidden="false" customHeight="true" outlineLevel="0" collapsed="false">
      <c r="A276" s="27"/>
      <c r="B276" s="27"/>
      <c r="C276" s="28"/>
      <c r="D276" s="132" t="s">
        <v>204</v>
      </c>
      <c r="E276" s="132"/>
      <c r="F276" s="70" t="n">
        <f aca="false">IF($B$24="Oui",F267,F267*(1-$C$10))</f>
        <v>0</v>
      </c>
      <c r="G276" s="23" t="s">
        <v>187</v>
      </c>
      <c r="H276" s="131" t="str">
        <f aca="false">"("&amp;ROUND(F276/1000,3)&amp;" kWh)"</f>
        <v>(0 kWh)</v>
      </c>
    </row>
    <row r="277" customFormat="false" ht="15" hidden="false" customHeight="true" outlineLevel="0" collapsed="false">
      <c r="A277" s="27"/>
      <c r="B277" s="27"/>
      <c r="C277" s="28"/>
      <c r="D277" s="133" t="s">
        <v>205</v>
      </c>
      <c r="E277" s="133"/>
      <c r="F277" s="134" t="n">
        <f aca="false">SUM(F272:F276)</f>
        <v>0</v>
      </c>
      <c r="G277" s="135" t="s">
        <v>187</v>
      </c>
      <c r="H277" s="136" t="str">
        <f aca="false">"("&amp;ROUND(F277/1000,3)&amp;" kWh)"</f>
        <v>(0 kWh)</v>
      </c>
    </row>
    <row r="278" customFormat="false" ht="15" hidden="false" customHeight="true" outlineLevel="0" collapsed="false">
      <c r="A278" s="27"/>
      <c r="B278" s="27"/>
      <c r="C278" s="28" t="s">
        <v>34</v>
      </c>
      <c r="D278" s="20" t="s">
        <v>183</v>
      </c>
      <c r="E278" s="20"/>
      <c r="F278" s="128" t="n">
        <f aca="false">'Logement (1)'!E40</f>
        <v>0</v>
      </c>
      <c r="G278" s="20" t="s">
        <v>21</v>
      </c>
      <c r="H278" s="129"/>
    </row>
    <row r="279" customFormat="false" ht="15" hidden="false" customHeight="true" outlineLevel="0" collapsed="false">
      <c r="A279" s="27"/>
      <c r="B279" s="27"/>
      <c r="C279" s="28"/>
      <c r="D279" s="23" t="s">
        <v>31</v>
      </c>
      <c r="E279" s="23"/>
      <c r="F279" s="25" t="n">
        <f aca="false">24-F256</f>
        <v>24</v>
      </c>
      <c r="G279" s="23" t="s">
        <v>32</v>
      </c>
      <c r="H279" s="129"/>
    </row>
    <row r="280" customFormat="false" ht="15" hidden="false" customHeight="true" outlineLevel="0" collapsed="false">
      <c r="A280" s="27"/>
      <c r="B280" s="27"/>
      <c r="C280" s="28"/>
      <c r="D280" s="23" t="s">
        <v>184</v>
      </c>
      <c r="E280" s="23"/>
      <c r="F280" s="37" t="n">
        <f aca="false">IF(ISERROR(F278-$C$10*(F278-$C$7)),0,F278-$C$10*(F278-$C$7))</f>
        <v>0</v>
      </c>
      <c r="G280" s="23" t="s">
        <v>21</v>
      </c>
      <c r="H280" s="129"/>
    </row>
    <row r="281" customFormat="false" ht="15" hidden="false" customHeight="true" outlineLevel="0" collapsed="false">
      <c r="A281" s="27"/>
      <c r="B281" s="27"/>
      <c r="C281" s="28"/>
      <c r="D281" s="130" t="s">
        <v>185</v>
      </c>
      <c r="E281" s="130"/>
      <c r="F281" s="130"/>
      <c r="G281" s="130"/>
      <c r="H281" s="130"/>
    </row>
    <row r="282" customFormat="false" ht="15" hidden="false" customHeight="true" outlineLevel="0" collapsed="false">
      <c r="A282" s="27"/>
      <c r="B282" s="27"/>
      <c r="C282" s="28"/>
      <c r="D282" s="23" t="s">
        <v>189</v>
      </c>
      <c r="E282" s="23"/>
      <c r="F282" s="70" t="n">
        <f aca="false">IF($B$38="Oui",$C$46*($C$9-F278),$C$46*($C$9-F280))</f>
        <v>0</v>
      </c>
      <c r="G282" s="23" t="s">
        <v>187</v>
      </c>
      <c r="H282" s="131" t="str">
        <f aca="false">"("&amp;ROUND(F282/1000,3)&amp;" kWh)"</f>
        <v>(0 kWh)</v>
      </c>
    </row>
    <row r="283" customFormat="false" ht="15" hidden="false" customHeight="true" outlineLevel="0" collapsed="false">
      <c r="A283" s="27"/>
      <c r="B283" s="27"/>
      <c r="C283" s="28"/>
      <c r="D283" s="130" t="s">
        <v>206</v>
      </c>
      <c r="E283" s="130"/>
      <c r="F283" s="130"/>
      <c r="G283" s="130"/>
      <c r="H283" s="130"/>
    </row>
    <row r="284" customFormat="false" ht="15" hidden="false" customHeight="true" outlineLevel="0" collapsed="false">
      <c r="A284" s="27"/>
      <c r="B284" s="27"/>
      <c r="C284" s="28"/>
      <c r="D284" s="23" t="s">
        <v>195</v>
      </c>
      <c r="E284" s="23"/>
      <c r="F284" s="70" t="n">
        <f aca="false">F282*F279</f>
        <v>0</v>
      </c>
      <c r="G284" s="23" t="s">
        <v>187</v>
      </c>
      <c r="H284" s="131" t="str">
        <f aca="false">"("&amp;ROUND(F284/1000,3)&amp;" kWh)"</f>
        <v>(0 kWh)</v>
      </c>
    </row>
    <row r="285" customFormat="false" ht="15" hidden="false" customHeight="true" outlineLevel="0" collapsed="false">
      <c r="A285" s="27"/>
      <c r="B285" s="27"/>
      <c r="C285" s="28"/>
      <c r="D285" s="130" t="s">
        <v>207</v>
      </c>
      <c r="E285" s="130"/>
      <c r="F285" s="130"/>
      <c r="G285" s="130"/>
      <c r="H285" s="130"/>
    </row>
    <row r="286" customFormat="false" ht="15" hidden="false" customHeight="true" outlineLevel="0" collapsed="false">
      <c r="A286" s="27"/>
      <c r="B286" s="27"/>
      <c r="C286" s="28"/>
      <c r="D286" s="133" t="s">
        <v>204</v>
      </c>
      <c r="E286" s="133"/>
      <c r="F286" s="134" t="n">
        <f aca="false">IF($B$38="Oui",F284,F284*(1-$C$10))</f>
        <v>0</v>
      </c>
      <c r="G286" s="135" t="s">
        <v>187</v>
      </c>
      <c r="H286" s="136" t="str">
        <f aca="false">"("&amp;ROUND(F286/1000,3)&amp;" kWh)"</f>
        <v>(0 kWh)</v>
      </c>
    </row>
    <row r="287" customFormat="false" ht="15" hidden="false" customHeight="true" outlineLevel="0" collapsed="false">
      <c r="A287" s="27"/>
      <c r="B287" s="145" t="s">
        <v>208</v>
      </c>
      <c r="C287" s="145"/>
      <c r="D287" s="145"/>
      <c r="E287" s="145"/>
      <c r="F287" s="138" t="n">
        <f aca="false">F268+F284</f>
        <v>0</v>
      </c>
      <c r="G287" s="139" t="s">
        <v>187</v>
      </c>
      <c r="H287" s="140" t="str">
        <f aca="false">"("&amp;ROUND(F287/1000,3)&amp;" kWh)"</f>
        <v>(0 kWh)</v>
      </c>
    </row>
    <row r="288" customFormat="false" ht="15" hidden="false" customHeight="true" outlineLevel="0" collapsed="false">
      <c r="A288" s="27"/>
      <c r="B288" s="29" t="s">
        <v>209</v>
      </c>
      <c r="C288" s="29"/>
      <c r="D288" s="29"/>
      <c r="E288" s="29"/>
      <c r="F288" s="134" t="n">
        <f aca="false">F286+F277</f>
        <v>0</v>
      </c>
      <c r="G288" s="135" t="s">
        <v>187</v>
      </c>
      <c r="H288" s="136" t="str">
        <f aca="false">"("&amp;ROUND(F288/1000,3)&amp;" kWh)"</f>
        <v>(0 kWh)</v>
      </c>
    </row>
    <row r="289" customFormat="false" ht="15" hidden="false" customHeight="true" outlineLevel="0" collapsed="false">
      <c r="A289" s="114"/>
      <c r="B289" s="114"/>
      <c r="C289" s="114"/>
      <c r="D289" s="114"/>
      <c r="E289" s="114"/>
      <c r="F289" s="114"/>
      <c r="G289" s="114"/>
      <c r="H289" s="114"/>
    </row>
    <row r="290" customFormat="false" ht="15" hidden="false" customHeight="true" outlineLevel="0" collapsed="false">
      <c r="A290" s="41" t="s">
        <v>210</v>
      </c>
      <c r="B290" s="41"/>
      <c r="C290" s="41"/>
      <c r="D290" s="41"/>
      <c r="E290" s="41"/>
      <c r="F290" s="41"/>
      <c r="G290" s="41"/>
      <c r="H290" s="41"/>
    </row>
    <row r="291" customFormat="false" ht="15" hidden="false" customHeight="true" outlineLevel="0" collapsed="false">
      <c r="A291" s="64" t="s">
        <v>211</v>
      </c>
      <c r="B291" s="64"/>
      <c r="C291" s="64"/>
      <c r="D291" s="112" t="n">
        <f aca="false">F64+F98+F132+F166+F200+F234+F268</f>
        <v>0</v>
      </c>
      <c r="E291" s="25" t="s">
        <v>187</v>
      </c>
      <c r="F291" s="65" t="str">
        <f aca="false">"("&amp;ROUND(D291/1000,3)&amp;" kWh)"</f>
        <v>(0 kWh)</v>
      </c>
      <c r="G291" s="44"/>
      <c r="H291" s="44"/>
    </row>
    <row r="292" customFormat="false" ht="15" hidden="false" customHeight="true" outlineLevel="0" collapsed="false">
      <c r="A292" s="64" t="s">
        <v>212</v>
      </c>
      <c r="B292" s="64"/>
      <c r="C292" s="64"/>
      <c r="D292" s="112" t="n">
        <f aca="false">F73+F107+F141+F175+F209+F243+F277</f>
        <v>0</v>
      </c>
      <c r="E292" s="25" t="s">
        <v>187</v>
      </c>
      <c r="F292" s="65" t="str">
        <f aca="false">"("&amp;ROUND(D292/1000,3)&amp;" kWh)"</f>
        <v>(0 kWh)</v>
      </c>
      <c r="G292" s="44"/>
      <c r="H292" s="44"/>
    </row>
    <row r="293" customFormat="false" ht="15" hidden="false" customHeight="true" outlineLevel="0" collapsed="false">
      <c r="A293" s="64" t="s">
        <v>213</v>
      </c>
      <c r="B293" s="64"/>
      <c r="C293" s="64"/>
      <c r="D293" s="112" t="n">
        <f aca="false">F80+F114+F148+F182+F216+F250+F284</f>
        <v>0</v>
      </c>
      <c r="E293" s="25" t="s">
        <v>187</v>
      </c>
      <c r="F293" s="65" t="str">
        <f aca="false">"("&amp;ROUND(D293/1000,3)&amp;" kWh)"</f>
        <v>(0 kWh)</v>
      </c>
      <c r="G293" s="44"/>
      <c r="H293" s="44"/>
    </row>
    <row r="294" customFormat="false" ht="15" hidden="false" customHeight="true" outlineLevel="0" collapsed="false">
      <c r="A294" s="64" t="s">
        <v>214</v>
      </c>
      <c r="B294" s="64"/>
      <c r="C294" s="64"/>
      <c r="D294" s="112" t="n">
        <f aca="false">F82+F116+F150+F184+F218+F252+F286</f>
        <v>0</v>
      </c>
      <c r="E294" s="25" t="s">
        <v>187</v>
      </c>
      <c r="F294" s="65" t="str">
        <f aca="false">"("&amp;ROUND(D294/1000,3)&amp;" kWh)"</f>
        <v>(0 kWh)</v>
      </c>
      <c r="G294" s="44"/>
      <c r="H294" s="44"/>
    </row>
    <row r="295" customFormat="false" ht="15" hidden="false" customHeight="true" outlineLevel="0" collapsed="false">
      <c r="A295" s="64" t="s">
        <v>215</v>
      </c>
      <c r="B295" s="64"/>
      <c r="C295" s="64"/>
      <c r="D295" s="74" t="n">
        <f aca="false">D291+D293</f>
        <v>0</v>
      </c>
      <c r="E295" s="73" t="s">
        <v>187</v>
      </c>
      <c r="F295" s="147" t="str">
        <f aca="false">"("&amp;ROUND(D295/1000,3)&amp;" kWh)"</f>
        <v>(0 kWh)</v>
      </c>
      <c r="G295" s="44"/>
      <c r="H295" s="44"/>
    </row>
    <row r="296" customFormat="false" ht="15" hidden="false" customHeight="true" outlineLevel="0" collapsed="false">
      <c r="A296" s="148" t="s">
        <v>216</v>
      </c>
      <c r="B296" s="148"/>
      <c r="C296" s="148"/>
      <c r="D296" s="134" t="n">
        <f aca="false">D292+D294</f>
        <v>0</v>
      </c>
      <c r="E296" s="135" t="s">
        <v>187</v>
      </c>
      <c r="F296" s="149" t="str">
        <f aca="false">"("&amp;ROUND(D296/1000,3)&amp;" kWh)"</f>
        <v>(0 kWh)</v>
      </c>
      <c r="G296" s="44"/>
      <c r="H296" s="44"/>
    </row>
    <row r="297" customFormat="false" ht="15" hidden="false" customHeight="true" outlineLevel="0" collapsed="false">
      <c r="A297" s="114"/>
      <c r="B297" s="114"/>
      <c r="C297" s="114"/>
      <c r="D297" s="114"/>
      <c r="E297" s="114"/>
      <c r="F297" s="114"/>
      <c r="G297" s="114"/>
      <c r="H297" s="114"/>
    </row>
    <row r="298" customFormat="false" ht="15" hidden="false" customHeight="true" outlineLevel="0" collapsed="false">
      <c r="A298" s="41" t="s">
        <v>77</v>
      </c>
      <c r="B298" s="41"/>
      <c r="C298" s="41"/>
      <c r="D298" s="41"/>
      <c r="E298" s="41"/>
      <c r="F298" s="41"/>
      <c r="G298" s="41"/>
      <c r="H298" s="41"/>
    </row>
    <row r="299" customFormat="false" ht="15" hidden="false" customHeight="true" outlineLevel="0" collapsed="false">
      <c r="A299" s="64" t="s">
        <v>217</v>
      </c>
      <c r="B299" s="64"/>
      <c r="C299" s="64"/>
      <c r="D299" s="25" t="n">
        <f aca="false">'Logement (1)'!C51</f>
        <v>0</v>
      </c>
      <c r="E299" s="23" t="s">
        <v>80</v>
      </c>
      <c r="F299" s="44"/>
      <c r="G299" s="44"/>
      <c r="H299" s="44"/>
    </row>
    <row r="300" customFormat="false" ht="15" hidden="false" customHeight="true" outlineLevel="0" collapsed="false">
      <c r="A300" s="148" t="s">
        <v>83</v>
      </c>
      <c r="B300" s="148"/>
      <c r="C300" s="148"/>
      <c r="D300" s="30" t="n">
        <f aca="false">'Logement (1)'!$C$52</f>
        <v>0</v>
      </c>
      <c r="E300" s="29" t="s">
        <v>21</v>
      </c>
      <c r="F300" s="44"/>
      <c r="G300" s="44"/>
      <c r="H300" s="44"/>
    </row>
    <row r="301" customFormat="false" ht="15" hidden="false" customHeight="true" outlineLevel="0" collapsed="false">
      <c r="A301" s="114"/>
      <c r="B301" s="114"/>
      <c r="C301" s="114"/>
      <c r="D301" s="114"/>
      <c r="E301" s="114"/>
      <c r="F301" s="114"/>
      <c r="G301" s="114"/>
      <c r="H301" s="114"/>
    </row>
    <row r="302" customFormat="false" ht="15" hidden="false" customHeight="true" outlineLevel="0" collapsed="false">
      <c r="A302" s="41" t="str">
        <f aca="false">"Valeurs pour le mois "&amp;IF(OR(C4="avril",C4="août",C4="octobre"),"d'","de ")&amp;C4</f>
        <v>Valeurs pour le mois de 0</v>
      </c>
      <c r="B302" s="41"/>
      <c r="C302" s="41"/>
      <c r="D302" s="41"/>
      <c r="E302" s="41"/>
      <c r="F302" s="41"/>
      <c r="G302" s="41"/>
      <c r="H302" s="41"/>
    </row>
    <row r="303" customFormat="false" ht="15" hidden="false" customHeight="true" outlineLevel="0" collapsed="false">
      <c r="A303" s="64" t="str">
        <f aca="false">"Nombre de jours du mois "&amp;IF(OR(C4="avril",C4="août",C4="octobre"),"d'","de ")&amp;IF($C$4&lt;&gt;0,$C$4,"")&amp;" :"</f>
        <v>Nombre de jours du mois de  :</v>
      </c>
      <c r="B303" s="64"/>
      <c r="C303" s="64"/>
      <c r="D303" s="23" t="e">
        <f aca="false">'Logement (1)'!$C$53</f>
        <v>#VALUE!</v>
      </c>
      <c r="E303" s="25" t="s">
        <v>80</v>
      </c>
      <c r="F303" s="150"/>
      <c r="G303" s="151"/>
      <c r="H303" s="151"/>
    </row>
    <row r="304" customFormat="false" ht="15" hidden="false" customHeight="true" outlineLevel="0" collapsed="false">
      <c r="A304" s="64" t="str">
        <f aca="false">"Nombre de jours de chauffage hors vacances pour le mois "&amp;IF(OR($C$4="avril",$C$4="août",$C$4="octobre"),"d'","de ")&amp;IF($C$4&lt;&gt;0,$C$4,"")&amp;" :"</f>
        <v>Nombre de jours de chauffage hors vacances pour le mois de  :</v>
      </c>
      <c r="B304" s="64"/>
      <c r="C304" s="64"/>
      <c r="D304" s="23" t="e">
        <f aca="false">'Logement (1)'!C56</f>
        <v>#VALUE!</v>
      </c>
      <c r="E304" s="23" t="s">
        <v>80</v>
      </c>
      <c r="F304" s="150"/>
      <c r="G304" s="150"/>
      <c r="H304" s="151"/>
    </row>
    <row r="305" customFormat="false" ht="15" hidden="false" customHeight="true" outlineLevel="0" collapsed="false">
      <c r="A305" s="152"/>
      <c r="B305" s="152"/>
      <c r="C305" s="152"/>
      <c r="D305" s="152"/>
      <c r="E305" s="152"/>
      <c r="F305" s="152"/>
      <c r="G305" s="151"/>
      <c r="H305" s="151"/>
    </row>
    <row r="306" customFormat="false" ht="15" hidden="false" customHeight="true" outlineLevel="0" collapsed="false">
      <c r="A306" s="64" t="str">
        <f aca="false">"Pertes thermiques en période de chauffage et hors vacances pour le mois "&amp;IF(OR(C4="avril",C4="août",C4="octobre"),"d'","de ")&amp;IF($C$4&lt;&gt;0,$C$4,"")&amp;" :"</f>
        <v>Pertes thermiques en période de chauffage et hors vacances pour le mois de  :</v>
      </c>
      <c r="B306" s="64"/>
      <c r="C306" s="64"/>
      <c r="D306" s="77" t="e">
        <f aca="false">D295*(D304/7)</f>
        <v>#VALUE!</v>
      </c>
      <c r="E306" s="76" t="s">
        <v>187</v>
      </c>
      <c r="F306" s="153" t="e">
        <f aca="false">"("&amp;ROUND(D306/1000,3)&amp;" kWh)"</f>
        <v>#VALUE!</v>
      </c>
      <c r="G306" s="151"/>
      <c r="H306" s="151"/>
    </row>
    <row r="307" customFormat="false" ht="15" hidden="false" customHeight="true" outlineLevel="0" collapsed="false">
      <c r="A307" s="148" t="str">
        <f aca="false">"Pertes thermiques récupérables pour le mois "&amp;IF(OR(C4="avril",C4="août",C4="octobre"),"d'","de ")&amp;IF($C$4&lt;&gt;0,$C$4,"")&amp;" :"</f>
        <v>Pertes thermiques récupérables pour le mois de  :</v>
      </c>
      <c r="B307" s="148"/>
      <c r="C307" s="148"/>
      <c r="D307" s="81" t="e">
        <f aca="false">D296*(D304/7)</f>
        <v>#VALUE!</v>
      </c>
      <c r="E307" s="80" t="s">
        <v>187</v>
      </c>
      <c r="F307" s="154" t="e">
        <f aca="false">"("&amp;ROUND(D307/1000,3)&amp;" kWh)"</f>
        <v>#VALUE!</v>
      </c>
      <c r="G307" s="151"/>
      <c r="H307" s="151"/>
    </row>
    <row r="324" customFormat="false" ht="13.5" hidden="true" customHeight="false" outlineLevel="0" collapsed="false">
      <c r="A324" s="155" t="s">
        <v>218</v>
      </c>
      <c r="B324" s="155"/>
      <c r="C324" s="155"/>
      <c r="D324" s="155"/>
      <c r="E324" s="155"/>
      <c r="F324" s="155"/>
      <c r="G324" s="155"/>
      <c r="H324" s="155"/>
      <c r="I324" s="155"/>
      <c r="J324" s="155"/>
      <c r="K324" s="155"/>
    </row>
    <row r="325" customFormat="false" ht="12.75" hidden="true" customHeight="false" outlineLevel="0" collapsed="false">
      <c r="A325" s="156" t="s">
        <v>136</v>
      </c>
      <c r="B325" s="156"/>
      <c r="C325" s="157" t="str">
        <f aca="false">'Durée saison CH (5)'!D8</f>
        <v>septembre</v>
      </c>
      <c r="D325" s="157"/>
      <c r="E325" s="158" t="s">
        <v>4</v>
      </c>
      <c r="F325" s="159"/>
      <c r="G325" s="159"/>
      <c r="H325" s="160" t="s">
        <v>138</v>
      </c>
      <c r="I325" s="161"/>
      <c r="J325" s="161" t="str">
        <f aca="false">'Durée saison CH (5)'!D19</f>
        <v>mai</v>
      </c>
      <c r="K325" s="162"/>
    </row>
    <row r="326" customFormat="false" ht="12.75" hidden="true" customHeight="false" outlineLevel="0" collapsed="false">
      <c r="A326" s="12" t="s">
        <v>219</v>
      </c>
      <c r="B326" s="12"/>
      <c r="C326" s="163" t="n">
        <f aca="false">IF(AND($C$3&lt;&gt;0,$C$10&lt;&gt;0,C325&lt;&gt;0),$C$6-$C$10*($C$6-INDEX(T!B32:M90,MATCH($C$3,T!A32:A90,0),MATCH(C325,T!B31:M31,0))),0)</f>
        <v>0</v>
      </c>
      <c r="D326" s="163"/>
      <c r="E326" s="87" t="s">
        <v>21</v>
      </c>
      <c r="F326" s="159"/>
      <c r="G326" s="159"/>
      <c r="H326" s="164" t="s">
        <v>219</v>
      </c>
      <c r="I326" s="164"/>
      <c r="J326" s="165" t="n">
        <f aca="false">IF(AND($C$3&lt;&gt;0,$C$10&lt;&gt;0,J325&lt;&gt;0),$C$6-$C$10*($C$6-INDEX(T!B32:M90,MATCH($C$3,T!A32:A90,0),MATCH(J325,T!B31:M31,0))),0)</f>
        <v>0</v>
      </c>
      <c r="K326" s="166" t="s">
        <v>21</v>
      </c>
    </row>
    <row r="327" customFormat="false" ht="12.75" hidden="true" customHeight="false" outlineLevel="0" collapsed="false">
      <c r="A327" s="167" t="s">
        <v>220</v>
      </c>
      <c r="B327" s="167"/>
      <c r="C327" s="167"/>
      <c r="D327" s="167"/>
      <c r="E327" s="167"/>
      <c r="F327" s="159"/>
      <c r="G327" s="159"/>
      <c r="H327" s="85" t="s">
        <v>220</v>
      </c>
      <c r="I327" s="164"/>
      <c r="J327" s="164"/>
      <c r="K327" s="166"/>
    </row>
    <row r="328" customFormat="false" ht="12.75" hidden="true" customHeight="false" outlineLevel="0" collapsed="false">
      <c r="A328" s="168" t="s">
        <v>221</v>
      </c>
      <c r="B328" s="168"/>
      <c r="C328" s="95" t="n">
        <f aca="false">C330/24</f>
        <v>0</v>
      </c>
      <c r="D328" s="95"/>
      <c r="E328" s="94" t="s">
        <v>187</v>
      </c>
      <c r="F328" s="159"/>
      <c r="G328" s="159"/>
      <c r="H328" s="169" t="s">
        <v>221</v>
      </c>
      <c r="I328" s="169"/>
      <c r="J328" s="170" t="n">
        <f aca="false">J330/24</f>
        <v>0</v>
      </c>
      <c r="K328" s="171" t="s">
        <v>187</v>
      </c>
    </row>
    <row r="329" customFormat="false" ht="12.75" hidden="true" customHeight="false" outlineLevel="0" collapsed="false">
      <c r="A329" s="168" t="s">
        <v>222</v>
      </c>
      <c r="B329" s="168"/>
      <c r="C329" s="95" t="n">
        <f aca="false">C331/24</f>
        <v>0</v>
      </c>
      <c r="D329" s="95"/>
      <c r="E329" s="94" t="s">
        <v>187</v>
      </c>
      <c r="F329" s="159"/>
      <c r="G329" s="159"/>
      <c r="H329" s="169" t="s">
        <v>222</v>
      </c>
      <c r="I329" s="169"/>
      <c r="J329" s="170" t="n">
        <f aca="false">J331/24</f>
        <v>0</v>
      </c>
      <c r="K329" s="171" t="s">
        <v>187</v>
      </c>
    </row>
    <row r="330" customFormat="false" ht="12.75" hidden="true" customHeight="false" outlineLevel="0" collapsed="false">
      <c r="A330" s="168" t="s">
        <v>223</v>
      </c>
      <c r="B330" s="168"/>
      <c r="C330" s="95" t="n">
        <f aca="false">1.2628*$C$20*($C$9-$C$6)*$C$15*'Logement (1)'!$D$7</f>
        <v>0</v>
      </c>
      <c r="D330" s="95"/>
      <c r="E330" s="94" t="s">
        <v>224</v>
      </c>
      <c r="F330" s="159"/>
      <c r="G330" s="159"/>
      <c r="H330" s="169" t="s">
        <v>223</v>
      </c>
      <c r="I330" s="169"/>
      <c r="J330" s="170" t="n">
        <f aca="false">1.2628*$C$20*($C$9-$C$6)*$C$15*'Logement (1)'!$D$7</f>
        <v>0</v>
      </c>
      <c r="K330" s="171" t="s">
        <v>224</v>
      </c>
    </row>
    <row r="331" customFormat="false" ht="12.75" hidden="true" customHeight="false" outlineLevel="0" collapsed="false">
      <c r="A331" s="168" t="s">
        <v>225</v>
      </c>
      <c r="B331" s="168"/>
      <c r="C331" s="95" t="n">
        <f aca="false">1.2628*$C$21*($C$9-C326)*$C$15*'Logement (1)'!$D$7</f>
        <v>0</v>
      </c>
      <c r="D331" s="95"/>
      <c r="E331" s="94" t="s">
        <v>224</v>
      </c>
      <c r="F331" s="159"/>
      <c r="G331" s="159"/>
      <c r="H331" s="169" t="s">
        <v>225</v>
      </c>
      <c r="I331" s="169"/>
      <c r="J331" s="170" t="n">
        <f aca="false">1.2628*$C$21*($C$9-J326)*$C$15*'Logement (1)'!$D$7</f>
        <v>0</v>
      </c>
      <c r="K331" s="171" t="s">
        <v>224</v>
      </c>
    </row>
    <row r="332" customFormat="false" ht="12.75" hidden="true" customHeight="false" outlineLevel="0" collapsed="false">
      <c r="A332" s="172" t="s">
        <v>226</v>
      </c>
      <c r="B332" s="172"/>
      <c r="C332" s="172"/>
      <c r="D332" s="172"/>
      <c r="E332" s="172"/>
      <c r="F332" s="159"/>
      <c r="G332" s="159"/>
      <c r="H332" s="173" t="s">
        <v>226</v>
      </c>
      <c r="I332" s="173"/>
      <c r="J332" s="173"/>
      <c r="K332" s="174"/>
    </row>
    <row r="333" customFormat="false" ht="12.75" hidden="true" customHeight="false" outlineLevel="0" collapsed="false">
      <c r="A333" s="168" t="s">
        <v>227</v>
      </c>
      <c r="B333" s="168"/>
      <c r="C333" s="95" t="n">
        <f aca="false">IF(AND($B$24="Oui",$C$26&lt;&gt;"",$C$26&lt;&gt;0,$C$28&lt;&gt;"",$C$28&lt;&gt;0),$C$28*(PI()/(1/(2*100)*LN(($C$26+0.002)/$C$26)+1/($C$32*($C$26+0.002))))*($C$9-$C$6),0)</f>
        <v>0</v>
      </c>
      <c r="D333" s="95"/>
      <c r="E333" s="94" t="s">
        <v>187</v>
      </c>
      <c r="F333" s="159"/>
      <c r="G333" s="159"/>
      <c r="H333" s="169" t="s">
        <v>227</v>
      </c>
      <c r="I333" s="169"/>
      <c r="J333" s="170" t="n">
        <f aca="false">IF(AND($B$24="Oui",$C$26&lt;&gt;"",$C$26&lt;&gt;0,$C$28&lt;&gt;"",$C$28&lt;&gt;0),$C$28*(PI()/(1/(2*100)*LN(($C$26+0.002)/$C$26)+1/($C$32*($C$26+0.002))))*($C$9-$C$6),0)</f>
        <v>0</v>
      </c>
      <c r="K333" s="171" t="s">
        <v>187</v>
      </c>
    </row>
    <row r="334" customFormat="false" ht="12.75" hidden="true" customHeight="false" outlineLevel="0" collapsed="false">
      <c r="A334" s="168" t="s">
        <v>228</v>
      </c>
      <c r="B334" s="168"/>
      <c r="C334" s="95" t="n">
        <f aca="false">IF(AND($B$24="Oui",$C$27&lt;&gt;"",$C$27&lt;&gt;0,$C$29&lt;&gt;"",$C$29&lt;&gt;0),$C$29*(PI()/(1/(2*100)*LN(($C$27+0.002)/$C$27)+1/($C$33*($C$27+0.002))))*($C$9-C326),0)</f>
        <v>0</v>
      </c>
      <c r="D334" s="95"/>
      <c r="E334" s="94" t="s">
        <v>187</v>
      </c>
      <c r="F334" s="159"/>
      <c r="G334" s="159"/>
      <c r="H334" s="169" t="s">
        <v>228</v>
      </c>
      <c r="I334" s="169"/>
      <c r="J334" s="170" t="n">
        <f aca="false">IF(AND($B$24="Oui",C27&lt;&gt;"",C27&lt;&gt;0,C29&lt;&gt;"",C29&lt;&gt;0),$C$29*(PI()/(1/(2*100)*LN(($C$27+0.002)/$C$27)+1/($C$33*($C$27+0.002))))*($C$9-J326),0)</f>
        <v>0</v>
      </c>
      <c r="K334" s="171" t="s">
        <v>187</v>
      </c>
    </row>
    <row r="335" customFormat="false" ht="12.75" hidden="true" customHeight="false" outlineLevel="0" collapsed="false">
      <c r="A335" s="168" t="s">
        <v>223</v>
      </c>
      <c r="B335" s="168"/>
      <c r="C335" s="95" t="n">
        <f aca="false">C333*$C$5</f>
        <v>0</v>
      </c>
      <c r="D335" s="95"/>
      <c r="E335" s="94" t="s">
        <v>224</v>
      </c>
      <c r="F335" s="159"/>
      <c r="G335" s="159"/>
      <c r="H335" s="169" t="s">
        <v>223</v>
      </c>
      <c r="I335" s="169"/>
      <c r="J335" s="170" t="n">
        <f aca="false">J333*$C$5</f>
        <v>0</v>
      </c>
      <c r="K335" s="171" t="s">
        <v>224</v>
      </c>
    </row>
    <row r="336" customFormat="false" ht="12.75" hidden="true" customHeight="false" outlineLevel="0" collapsed="false">
      <c r="A336" s="168" t="s">
        <v>225</v>
      </c>
      <c r="B336" s="168"/>
      <c r="C336" s="95" t="n">
        <f aca="false">C334*$C$5</f>
        <v>0</v>
      </c>
      <c r="D336" s="95"/>
      <c r="E336" s="94" t="s">
        <v>224</v>
      </c>
      <c r="F336" s="159"/>
      <c r="G336" s="159"/>
      <c r="H336" s="169" t="s">
        <v>225</v>
      </c>
      <c r="I336" s="169"/>
      <c r="J336" s="170" t="n">
        <f aca="false">J334*$C$5</f>
        <v>0</v>
      </c>
      <c r="K336" s="171" t="s">
        <v>224</v>
      </c>
    </row>
    <row r="337" customFormat="false" ht="12.75" hidden="true" customHeight="false" outlineLevel="0" collapsed="false">
      <c r="A337" s="172" t="s">
        <v>229</v>
      </c>
      <c r="B337" s="172"/>
      <c r="C337" s="172"/>
      <c r="D337" s="172"/>
      <c r="E337" s="172"/>
      <c r="F337" s="159"/>
      <c r="G337" s="159"/>
      <c r="H337" s="173" t="s">
        <v>229</v>
      </c>
      <c r="I337" s="173"/>
      <c r="J337" s="173"/>
      <c r="K337" s="174"/>
    </row>
    <row r="338" customFormat="false" ht="12.75" hidden="true" customHeight="false" outlineLevel="0" collapsed="false">
      <c r="A338" s="168" t="s">
        <v>179</v>
      </c>
      <c r="B338" s="168"/>
      <c r="C338" s="95" t="e">
        <f aca="false">($C$43*$C$45*(1+(0.05/$C$44)))*($C$9-$C$6)</f>
        <v>#DIV/0!</v>
      </c>
      <c r="D338" s="95"/>
      <c r="E338" s="94" t="s">
        <v>94</v>
      </c>
      <c r="F338" s="159"/>
      <c r="G338" s="159"/>
      <c r="H338" s="169" t="s">
        <v>179</v>
      </c>
      <c r="I338" s="169"/>
      <c r="J338" s="170" t="e">
        <f aca="false">($C$43*$C$45*(1+(0.05/$C$44)))*($C$9-$C$6)</f>
        <v>#DIV/0!</v>
      </c>
      <c r="K338" s="171" t="s">
        <v>94</v>
      </c>
    </row>
    <row r="339" customFormat="false" ht="12.75" hidden="true" customHeight="false" outlineLevel="0" collapsed="false">
      <c r="A339" s="168" t="s">
        <v>180</v>
      </c>
      <c r="B339" s="168"/>
      <c r="C339" s="95" t="n">
        <f aca="false">((($C$39-(2*$C$41))/2)^2*PI()*($C$40-(2*$C$41)))*1000</f>
        <v>0</v>
      </c>
      <c r="D339" s="95"/>
      <c r="E339" s="94" t="s">
        <v>154</v>
      </c>
      <c r="F339" s="159"/>
      <c r="G339" s="159"/>
      <c r="H339" s="169" t="s">
        <v>180</v>
      </c>
      <c r="I339" s="169"/>
      <c r="J339" s="170" t="n">
        <f aca="false">((($C$39-(2*$C$41))/2)^2*PI()*($C$40-(2*$C$41)))*1000</f>
        <v>0</v>
      </c>
      <c r="K339" s="171" t="s">
        <v>154</v>
      </c>
    </row>
    <row r="340" customFormat="false" ht="12.75" hidden="true" customHeight="false" outlineLevel="0" collapsed="false">
      <c r="A340" s="168" t="s">
        <v>230</v>
      </c>
      <c r="B340" s="168"/>
      <c r="C340" s="95" t="n">
        <f aca="false">IF($B$38="Oui",$C$47*$C$48*($C$9-$C$6),$C$47*$C$48*($C$9-C326))</f>
        <v>0</v>
      </c>
      <c r="D340" s="95"/>
      <c r="E340" s="94" t="s">
        <v>187</v>
      </c>
      <c r="F340" s="159"/>
      <c r="G340" s="159"/>
      <c r="H340" s="169" t="s">
        <v>230</v>
      </c>
      <c r="I340" s="169"/>
      <c r="J340" s="170" t="n">
        <f aca="false">IF($B$38="Oui",$C$47*$C$48*($C$9-$C$6),$C$47*$C$48*($C$9-J326))</f>
        <v>0</v>
      </c>
      <c r="K340" s="171" t="s">
        <v>187</v>
      </c>
    </row>
    <row r="341" customFormat="false" ht="12.75" hidden="true" customHeight="false" outlineLevel="0" collapsed="false">
      <c r="A341" s="168" t="s">
        <v>231</v>
      </c>
      <c r="B341" s="168"/>
      <c r="C341" s="95" t="n">
        <f aca="false">C340*24</f>
        <v>0</v>
      </c>
      <c r="D341" s="95"/>
      <c r="E341" s="94" t="s">
        <v>224</v>
      </c>
      <c r="F341" s="159"/>
      <c r="G341" s="159"/>
      <c r="H341" s="169" t="s">
        <v>231</v>
      </c>
      <c r="I341" s="169"/>
      <c r="J341" s="170" t="n">
        <f aca="false">J340*24</f>
        <v>0</v>
      </c>
      <c r="K341" s="171" t="s">
        <v>224</v>
      </c>
    </row>
    <row r="342" customFormat="false" ht="12.75" hidden="true" customHeight="false" outlineLevel="0" collapsed="false">
      <c r="A342" s="172" t="s">
        <v>232</v>
      </c>
      <c r="B342" s="172"/>
      <c r="C342" s="172"/>
      <c r="D342" s="172"/>
      <c r="E342" s="172"/>
      <c r="F342" s="159"/>
      <c r="G342" s="159"/>
      <c r="H342" s="173" t="s">
        <v>232</v>
      </c>
      <c r="I342" s="173"/>
      <c r="J342" s="173"/>
      <c r="K342" s="174"/>
    </row>
    <row r="343" customFormat="false" ht="12.75" hidden="true" customHeight="false" outlineLevel="0" collapsed="false">
      <c r="A343" s="168" t="s">
        <v>233</v>
      </c>
      <c r="B343" s="168"/>
      <c r="C343" s="95" t="n">
        <f aca="false">C328+C329+C333+C334+C340</f>
        <v>0</v>
      </c>
      <c r="D343" s="95"/>
      <c r="E343" s="94" t="s">
        <v>187</v>
      </c>
      <c r="F343" s="159"/>
      <c r="G343" s="159"/>
      <c r="H343" s="169" t="s">
        <v>233</v>
      </c>
      <c r="I343" s="169"/>
      <c r="J343" s="170" t="n">
        <f aca="false">J328+J329+J333+J334+J340</f>
        <v>0</v>
      </c>
      <c r="K343" s="171" t="s">
        <v>187</v>
      </c>
    </row>
    <row r="344" customFormat="false" ht="12.75" hidden="true" customHeight="false" outlineLevel="0" collapsed="false">
      <c r="A344" s="168" t="s">
        <v>234</v>
      </c>
      <c r="B344" s="168"/>
      <c r="C344" s="95" t="n">
        <f aca="false">C330+C331+C335+C336+C341</f>
        <v>0</v>
      </c>
      <c r="D344" s="95"/>
      <c r="E344" s="94" t="s">
        <v>224</v>
      </c>
      <c r="F344" s="159"/>
      <c r="G344" s="159"/>
      <c r="H344" s="169" t="s">
        <v>234</v>
      </c>
      <c r="I344" s="169"/>
      <c r="J344" s="170" t="n">
        <f aca="false">J330+J331+J335+J336+J341</f>
        <v>0</v>
      </c>
      <c r="K344" s="171" t="s">
        <v>224</v>
      </c>
    </row>
    <row r="345" customFormat="false" ht="12.75" hidden="true" customHeight="false" outlineLevel="0" collapsed="false">
      <c r="A345" s="175"/>
      <c r="B345" s="175"/>
      <c r="C345" s="175"/>
      <c r="D345" s="175"/>
      <c r="E345" s="175"/>
      <c r="F345" s="159"/>
      <c r="G345" s="159"/>
      <c r="H345" s="169"/>
      <c r="I345" s="164"/>
      <c r="J345" s="164"/>
      <c r="K345" s="166"/>
    </row>
    <row r="346" customFormat="false" ht="12.75" hidden="true" customHeight="false" outlineLevel="0" collapsed="false">
      <c r="A346" s="172" t="s">
        <v>235</v>
      </c>
      <c r="B346" s="172"/>
      <c r="C346" s="172"/>
      <c r="D346" s="172"/>
      <c r="E346" s="172"/>
      <c r="F346" s="159"/>
      <c r="G346" s="159"/>
      <c r="H346" s="173" t="s">
        <v>235</v>
      </c>
      <c r="I346" s="173"/>
      <c r="J346" s="173"/>
      <c r="K346" s="174"/>
    </row>
    <row r="347" customFormat="false" ht="12.75" hidden="true" customHeight="false" outlineLevel="0" collapsed="false">
      <c r="A347" s="167" t="s">
        <v>236</v>
      </c>
      <c r="B347" s="167"/>
      <c r="C347" s="167"/>
      <c r="D347" s="167"/>
      <c r="E347" s="167"/>
      <c r="F347" s="159"/>
      <c r="G347" s="159"/>
      <c r="H347" s="85" t="s">
        <v>236</v>
      </c>
      <c r="I347" s="164"/>
      <c r="J347" s="164"/>
      <c r="K347" s="166"/>
    </row>
    <row r="348" customFormat="false" ht="12.75" hidden="true" customHeight="false" outlineLevel="0" collapsed="false">
      <c r="A348" s="168" t="s">
        <v>237</v>
      </c>
      <c r="B348" s="168"/>
      <c r="C348" s="95" t="n">
        <f aca="false">C328+C333</f>
        <v>0</v>
      </c>
      <c r="D348" s="95"/>
      <c r="E348" s="94" t="s">
        <v>187</v>
      </c>
      <c r="F348" s="159"/>
      <c r="G348" s="159"/>
      <c r="H348" s="169" t="s">
        <v>237</v>
      </c>
      <c r="I348" s="169"/>
      <c r="J348" s="170" t="n">
        <f aca="false">J328+J333</f>
        <v>0</v>
      </c>
      <c r="K348" s="171" t="s">
        <v>187</v>
      </c>
    </row>
    <row r="349" customFormat="false" ht="12.75" hidden="true" customHeight="false" outlineLevel="0" collapsed="false">
      <c r="A349" s="168" t="s">
        <v>238</v>
      </c>
      <c r="B349" s="168"/>
      <c r="C349" s="95" t="n">
        <f aca="false">(C329+C334)*(1-$C$10)</f>
        <v>0</v>
      </c>
      <c r="D349" s="95"/>
      <c r="E349" s="94" t="s">
        <v>187</v>
      </c>
      <c r="F349" s="159"/>
      <c r="G349" s="159"/>
      <c r="H349" s="169" t="s">
        <v>238</v>
      </c>
      <c r="I349" s="169"/>
      <c r="J349" s="170" t="n">
        <f aca="false">(J329+J334)*(1-$C$10)</f>
        <v>0</v>
      </c>
      <c r="K349" s="171" t="s">
        <v>187</v>
      </c>
    </row>
    <row r="350" customFormat="false" ht="12.75" hidden="true" customHeight="false" outlineLevel="0" collapsed="false">
      <c r="A350" s="168" t="s">
        <v>239</v>
      </c>
      <c r="B350" s="168"/>
      <c r="C350" s="95" t="n">
        <f aca="false">C330+C335</f>
        <v>0</v>
      </c>
      <c r="D350" s="95"/>
      <c r="E350" s="94" t="s">
        <v>224</v>
      </c>
      <c r="F350" s="159"/>
      <c r="G350" s="159"/>
      <c r="H350" s="169" t="s">
        <v>239</v>
      </c>
      <c r="I350" s="169"/>
      <c r="J350" s="170" t="n">
        <f aca="false">J330+J335</f>
        <v>0</v>
      </c>
      <c r="K350" s="171" t="s">
        <v>224</v>
      </c>
    </row>
    <row r="351" customFormat="false" ht="12.75" hidden="true" customHeight="false" outlineLevel="0" collapsed="false">
      <c r="A351" s="168" t="s">
        <v>240</v>
      </c>
      <c r="B351" s="168"/>
      <c r="C351" s="95" t="n">
        <f aca="false">(C331+C336)*(1-$C$10)</f>
        <v>0</v>
      </c>
      <c r="D351" s="95"/>
      <c r="E351" s="94" t="s">
        <v>224</v>
      </c>
      <c r="F351" s="159"/>
      <c r="G351" s="159"/>
      <c r="H351" s="169" t="s">
        <v>240</v>
      </c>
      <c r="I351" s="169"/>
      <c r="J351" s="170" t="n">
        <f aca="false">(J331+J336)*(1-$C$10)</f>
        <v>0</v>
      </c>
      <c r="K351" s="171" t="s">
        <v>224</v>
      </c>
    </row>
    <row r="352" customFormat="false" ht="12.75" hidden="true" customHeight="false" outlineLevel="0" collapsed="false">
      <c r="A352" s="172" t="s">
        <v>241</v>
      </c>
      <c r="B352" s="172"/>
      <c r="C352" s="172"/>
      <c r="D352" s="172"/>
      <c r="E352" s="172"/>
      <c r="F352" s="159"/>
      <c r="G352" s="159"/>
      <c r="H352" s="173" t="s">
        <v>241</v>
      </c>
      <c r="I352" s="164"/>
      <c r="J352" s="164"/>
      <c r="K352" s="166"/>
    </row>
    <row r="353" customFormat="false" ht="12.75" hidden="true" customHeight="false" outlineLevel="0" collapsed="false">
      <c r="A353" s="168" t="s">
        <v>242</v>
      </c>
      <c r="B353" s="168"/>
      <c r="C353" s="95" t="n">
        <f aca="false">IF($B$38="Oui",C340,C340*(1-$C$10))</f>
        <v>0</v>
      </c>
      <c r="D353" s="95"/>
      <c r="E353" s="94" t="s">
        <v>187</v>
      </c>
      <c r="F353" s="159"/>
      <c r="G353" s="159"/>
      <c r="H353" s="169" t="s">
        <v>242</v>
      </c>
      <c r="I353" s="169"/>
      <c r="J353" s="170" t="n">
        <f aca="false">IF($B$38="Oui",J340,J340*(1-$C$10))</f>
        <v>0</v>
      </c>
      <c r="K353" s="171" t="s">
        <v>187</v>
      </c>
    </row>
    <row r="354" customFormat="false" ht="12.75" hidden="true" customHeight="false" outlineLevel="0" collapsed="false">
      <c r="A354" s="168" t="s">
        <v>243</v>
      </c>
      <c r="B354" s="168"/>
      <c r="C354" s="95" t="n">
        <f aca="false">C353*24</f>
        <v>0</v>
      </c>
      <c r="D354" s="95"/>
      <c r="E354" s="94" t="s">
        <v>224</v>
      </c>
      <c r="F354" s="159"/>
      <c r="G354" s="159"/>
      <c r="H354" s="169" t="s">
        <v>243</v>
      </c>
      <c r="I354" s="169"/>
      <c r="J354" s="170" t="n">
        <f aca="false">J353*24</f>
        <v>0</v>
      </c>
      <c r="K354" s="171" t="s">
        <v>224</v>
      </c>
    </row>
    <row r="355" customFormat="false" ht="12.75" hidden="true" customHeight="false" outlineLevel="0" collapsed="false">
      <c r="A355" s="175"/>
      <c r="B355" s="175"/>
      <c r="C355" s="175"/>
      <c r="D355" s="175"/>
      <c r="E355" s="175"/>
      <c r="F355" s="159"/>
      <c r="G355" s="159"/>
      <c r="H355" s="169"/>
      <c r="I355" s="169"/>
      <c r="J355" s="169"/>
      <c r="K355" s="171"/>
    </row>
    <row r="356" customFormat="false" ht="12.75" hidden="true" customHeight="false" outlineLevel="0" collapsed="false">
      <c r="A356" s="168" t="s">
        <v>244</v>
      </c>
      <c r="B356" s="168"/>
      <c r="C356" s="95" t="n">
        <f aca="false">C348+C349+C353+IF($B$25="Situé en local chauffé",($C$25*0.7),(($C$25*0.7)*(1-$C$10)))</f>
        <v>0</v>
      </c>
      <c r="D356" s="95"/>
      <c r="E356" s="94" t="s">
        <v>187</v>
      </c>
      <c r="F356" s="159"/>
      <c r="G356" s="159"/>
      <c r="H356" s="169" t="s">
        <v>244</v>
      </c>
      <c r="I356" s="169"/>
      <c r="J356" s="170" t="n">
        <f aca="false">J348+J349+J353+IF($B$25="Situé en local chauffé",($C$25*0.7),(($C$25*0.7)*(1-$C$10)))</f>
        <v>0</v>
      </c>
      <c r="K356" s="171" t="s">
        <v>187</v>
      </c>
    </row>
    <row r="357" customFormat="false" ht="13.5" hidden="true" customHeight="false" outlineLevel="0" collapsed="false">
      <c r="A357" s="176" t="s">
        <v>245</v>
      </c>
      <c r="B357" s="176"/>
      <c r="C357" s="177" t="n">
        <f aca="false">C350+C351+C354+(IF($B$25="Situé en local chauffé",($C$25*0.7),(($C$25*0.7)*(1-$C$10)))*$C$5)</f>
        <v>0</v>
      </c>
      <c r="D357" s="177"/>
      <c r="E357" s="178" t="s">
        <v>224</v>
      </c>
      <c r="F357" s="159"/>
      <c r="G357" s="159"/>
      <c r="H357" s="179" t="s">
        <v>245</v>
      </c>
      <c r="I357" s="179"/>
      <c r="J357" s="180" t="n">
        <f aca="false">J350+J351+J354+(IF($B$25="Situé en local chauffé",($C$25*0.7),(($C$25*0.7)*(1-$C$10)))*$C$5)</f>
        <v>0</v>
      </c>
      <c r="K357" s="181" t="s">
        <v>224</v>
      </c>
    </row>
  </sheetData>
  <sheetProtection sheet="true" objects="true" scenarios="true" selectLockedCells="true"/>
  <mergeCells count="392">
    <mergeCell ref="A1:H1"/>
    <mergeCell ref="A2:H2"/>
    <mergeCell ref="A3:B3"/>
    <mergeCell ref="E3:H7"/>
    <mergeCell ref="A4:B4"/>
    <mergeCell ref="A5:B5"/>
    <mergeCell ref="A6:B6"/>
    <mergeCell ref="A7:B7"/>
    <mergeCell ref="A8:H8"/>
    <mergeCell ref="A9:B9"/>
    <mergeCell ref="E9:H11"/>
    <mergeCell ref="A10:B10"/>
    <mergeCell ref="A11:B11"/>
    <mergeCell ref="A12:H12"/>
    <mergeCell ref="A13:H13"/>
    <mergeCell ref="A14:H14"/>
    <mergeCell ref="A15:B15"/>
    <mergeCell ref="E15:H21"/>
    <mergeCell ref="A16:B16"/>
    <mergeCell ref="A17:B17"/>
    <mergeCell ref="A18:B18"/>
    <mergeCell ref="A19:B19"/>
    <mergeCell ref="A20:B20"/>
    <mergeCell ref="A21:B21"/>
    <mergeCell ref="A22:H22"/>
    <mergeCell ref="A23:H23"/>
    <mergeCell ref="C24:H24"/>
    <mergeCell ref="E25:H35"/>
    <mergeCell ref="A26:B26"/>
    <mergeCell ref="A27:B27"/>
    <mergeCell ref="A28:B28"/>
    <mergeCell ref="A29:B29"/>
    <mergeCell ref="A30:B30"/>
    <mergeCell ref="A31:B31"/>
    <mergeCell ref="A32:B32"/>
    <mergeCell ref="A33:B33"/>
    <mergeCell ref="A34:B34"/>
    <mergeCell ref="A35:B35"/>
    <mergeCell ref="A36:H36"/>
    <mergeCell ref="A37:H37"/>
    <mergeCell ref="C38:H38"/>
    <mergeCell ref="A39:B39"/>
    <mergeCell ref="E39:H48"/>
    <mergeCell ref="A40:B40"/>
    <mergeCell ref="A41:B41"/>
    <mergeCell ref="A42:B42"/>
    <mergeCell ref="A43:B43"/>
    <mergeCell ref="A44:B44"/>
    <mergeCell ref="A45:B45"/>
    <mergeCell ref="A46:B46"/>
    <mergeCell ref="A47:B47"/>
    <mergeCell ref="A48:B48"/>
    <mergeCell ref="A49:H49"/>
    <mergeCell ref="A50:H50"/>
    <mergeCell ref="A51:A84"/>
    <mergeCell ref="B51:B82"/>
    <mergeCell ref="C51:C73"/>
    <mergeCell ref="D51:E51"/>
    <mergeCell ref="H51:H53"/>
    <mergeCell ref="D52:E52"/>
    <mergeCell ref="D53:E53"/>
    <mergeCell ref="D54:H54"/>
    <mergeCell ref="D55:E55"/>
    <mergeCell ref="D56:E56"/>
    <mergeCell ref="D57:E57"/>
    <mergeCell ref="D58:H58"/>
    <mergeCell ref="D59:E59"/>
    <mergeCell ref="D60:E60"/>
    <mergeCell ref="D61:E61"/>
    <mergeCell ref="D62:E62"/>
    <mergeCell ref="D63:E63"/>
    <mergeCell ref="D64:E64"/>
    <mergeCell ref="D65:H65"/>
    <mergeCell ref="D66:E66"/>
    <mergeCell ref="D67:H67"/>
    <mergeCell ref="D68:E68"/>
    <mergeCell ref="D69:E69"/>
    <mergeCell ref="D70:E70"/>
    <mergeCell ref="D71:E71"/>
    <mergeCell ref="D72:E72"/>
    <mergeCell ref="D73:E73"/>
    <mergeCell ref="C74:C82"/>
    <mergeCell ref="D74:E74"/>
    <mergeCell ref="H74:H76"/>
    <mergeCell ref="D75:E75"/>
    <mergeCell ref="D76:E76"/>
    <mergeCell ref="D77:H77"/>
    <mergeCell ref="D78:E78"/>
    <mergeCell ref="D79:H79"/>
    <mergeCell ref="D80:E80"/>
    <mergeCell ref="D81:H81"/>
    <mergeCell ref="D82:E82"/>
    <mergeCell ref="B83:E83"/>
    <mergeCell ref="B84:E84"/>
    <mergeCell ref="A85:A118"/>
    <mergeCell ref="B85:B116"/>
    <mergeCell ref="C85:C107"/>
    <mergeCell ref="D85:E85"/>
    <mergeCell ref="H85:H87"/>
    <mergeCell ref="D86:E86"/>
    <mergeCell ref="D87:E87"/>
    <mergeCell ref="D88:H88"/>
    <mergeCell ref="D89:E89"/>
    <mergeCell ref="D90:E90"/>
    <mergeCell ref="D91:E91"/>
    <mergeCell ref="D92:H92"/>
    <mergeCell ref="D93:E93"/>
    <mergeCell ref="D94:E94"/>
    <mergeCell ref="D95:E95"/>
    <mergeCell ref="D96:E96"/>
    <mergeCell ref="D97:E97"/>
    <mergeCell ref="D98:E98"/>
    <mergeCell ref="D99:H99"/>
    <mergeCell ref="D100:E100"/>
    <mergeCell ref="D101:H101"/>
    <mergeCell ref="D102:E102"/>
    <mergeCell ref="D103:E103"/>
    <mergeCell ref="D104:E104"/>
    <mergeCell ref="D105:E105"/>
    <mergeCell ref="D106:E106"/>
    <mergeCell ref="D107:E107"/>
    <mergeCell ref="C108:C116"/>
    <mergeCell ref="D108:E108"/>
    <mergeCell ref="H108:H110"/>
    <mergeCell ref="D109:E109"/>
    <mergeCell ref="D110:E110"/>
    <mergeCell ref="D111:H111"/>
    <mergeCell ref="D112:E112"/>
    <mergeCell ref="D113:H113"/>
    <mergeCell ref="D114:E114"/>
    <mergeCell ref="D115:H115"/>
    <mergeCell ref="D116:E116"/>
    <mergeCell ref="B117:E117"/>
    <mergeCell ref="B118:E118"/>
    <mergeCell ref="A119:A152"/>
    <mergeCell ref="B119:B150"/>
    <mergeCell ref="C119:C141"/>
    <mergeCell ref="D119:E119"/>
    <mergeCell ref="H119:H121"/>
    <mergeCell ref="D120:E120"/>
    <mergeCell ref="D121:E121"/>
    <mergeCell ref="D122:H122"/>
    <mergeCell ref="D123:E123"/>
    <mergeCell ref="D124:E124"/>
    <mergeCell ref="D125:E125"/>
    <mergeCell ref="D126:H126"/>
    <mergeCell ref="D127:E127"/>
    <mergeCell ref="D128:E128"/>
    <mergeCell ref="D129:E129"/>
    <mergeCell ref="D130:E130"/>
    <mergeCell ref="D131:E131"/>
    <mergeCell ref="D132:E132"/>
    <mergeCell ref="D133:H133"/>
    <mergeCell ref="D134:E134"/>
    <mergeCell ref="D135:H135"/>
    <mergeCell ref="D136:E136"/>
    <mergeCell ref="D137:E137"/>
    <mergeCell ref="D138:E138"/>
    <mergeCell ref="D139:E139"/>
    <mergeCell ref="D140:E140"/>
    <mergeCell ref="D141:E141"/>
    <mergeCell ref="C142:C150"/>
    <mergeCell ref="D142:E142"/>
    <mergeCell ref="H142:H144"/>
    <mergeCell ref="D143:E143"/>
    <mergeCell ref="D144:E144"/>
    <mergeCell ref="D145:H145"/>
    <mergeCell ref="D146:E146"/>
    <mergeCell ref="D147:H147"/>
    <mergeCell ref="D148:E148"/>
    <mergeCell ref="D149:H149"/>
    <mergeCell ref="D150:E150"/>
    <mergeCell ref="B151:E151"/>
    <mergeCell ref="B152:E152"/>
    <mergeCell ref="A153:A186"/>
    <mergeCell ref="B153:B184"/>
    <mergeCell ref="C153:C175"/>
    <mergeCell ref="D153:E153"/>
    <mergeCell ref="H153:H155"/>
    <mergeCell ref="D154:E154"/>
    <mergeCell ref="D155:E155"/>
    <mergeCell ref="D156:H156"/>
    <mergeCell ref="D157:E157"/>
    <mergeCell ref="D158:E158"/>
    <mergeCell ref="D159:E159"/>
    <mergeCell ref="D160:H160"/>
    <mergeCell ref="D161:E161"/>
    <mergeCell ref="D162:E162"/>
    <mergeCell ref="D163:E163"/>
    <mergeCell ref="D164:E164"/>
    <mergeCell ref="D165:E165"/>
    <mergeCell ref="D166:E166"/>
    <mergeCell ref="D167:H167"/>
    <mergeCell ref="D168:E168"/>
    <mergeCell ref="D169:H169"/>
    <mergeCell ref="D170:E170"/>
    <mergeCell ref="D171:E171"/>
    <mergeCell ref="D172:E172"/>
    <mergeCell ref="D173:E173"/>
    <mergeCell ref="D174:E174"/>
    <mergeCell ref="D175:E175"/>
    <mergeCell ref="C176:C184"/>
    <mergeCell ref="D176:E176"/>
    <mergeCell ref="H176:H178"/>
    <mergeCell ref="D177:E177"/>
    <mergeCell ref="D178:E178"/>
    <mergeCell ref="D179:H179"/>
    <mergeCell ref="D180:E180"/>
    <mergeCell ref="D181:H181"/>
    <mergeCell ref="D182:E182"/>
    <mergeCell ref="D183:H183"/>
    <mergeCell ref="D184:E184"/>
    <mergeCell ref="B185:E185"/>
    <mergeCell ref="B186:E186"/>
    <mergeCell ref="A187:A220"/>
    <mergeCell ref="B187:B218"/>
    <mergeCell ref="C187:C209"/>
    <mergeCell ref="D187:E187"/>
    <mergeCell ref="H187:H189"/>
    <mergeCell ref="D188:E188"/>
    <mergeCell ref="D189:E189"/>
    <mergeCell ref="D190:H190"/>
    <mergeCell ref="D191:E191"/>
    <mergeCell ref="D192:E192"/>
    <mergeCell ref="D193:E193"/>
    <mergeCell ref="D194:H194"/>
    <mergeCell ref="D195:E195"/>
    <mergeCell ref="D196:E196"/>
    <mergeCell ref="D197:E197"/>
    <mergeCell ref="D198:E198"/>
    <mergeCell ref="D199:E199"/>
    <mergeCell ref="D200:E200"/>
    <mergeCell ref="D201:H201"/>
    <mergeCell ref="D202:E202"/>
    <mergeCell ref="D203:H203"/>
    <mergeCell ref="D204:E204"/>
    <mergeCell ref="D205:E205"/>
    <mergeCell ref="D206:E206"/>
    <mergeCell ref="D207:E207"/>
    <mergeCell ref="D208:E208"/>
    <mergeCell ref="D209:E209"/>
    <mergeCell ref="C210:C218"/>
    <mergeCell ref="D210:E210"/>
    <mergeCell ref="H210:H212"/>
    <mergeCell ref="D211:E211"/>
    <mergeCell ref="D212:E212"/>
    <mergeCell ref="D213:H213"/>
    <mergeCell ref="D214:E214"/>
    <mergeCell ref="D215:H215"/>
    <mergeCell ref="D216:E216"/>
    <mergeCell ref="D217:H217"/>
    <mergeCell ref="D218:E218"/>
    <mergeCell ref="B219:E219"/>
    <mergeCell ref="B220:E220"/>
    <mergeCell ref="A221:A254"/>
    <mergeCell ref="B221:B252"/>
    <mergeCell ref="C221:C243"/>
    <mergeCell ref="D221:E221"/>
    <mergeCell ref="H221:H223"/>
    <mergeCell ref="D222:E222"/>
    <mergeCell ref="D223:E223"/>
    <mergeCell ref="D224:H224"/>
    <mergeCell ref="D225:E225"/>
    <mergeCell ref="D226:E226"/>
    <mergeCell ref="D227:E227"/>
    <mergeCell ref="D228:H228"/>
    <mergeCell ref="D229:E229"/>
    <mergeCell ref="D230:E230"/>
    <mergeCell ref="D231:E231"/>
    <mergeCell ref="D232:E232"/>
    <mergeCell ref="D233:E233"/>
    <mergeCell ref="D234:E234"/>
    <mergeCell ref="D235:H235"/>
    <mergeCell ref="D236:E236"/>
    <mergeCell ref="D237:H237"/>
    <mergeCell ref="D238:E238"/>
    <mergeCell ref="D239:E239"/>
    <mergeCell ref="D240:E240"/>
    <mergeCell ref="D241:E241"/>
    <mergeCell ref="D242:E242"/>
    <mergeCell ref="D243:E243"/>
    <mergeCell ref="C244:C252"/>
    <mergeCell ref="D244:E244"/>
    <mergeCell ref="H244:H246"/>
    <mergeCell ref="D245:E245"/>
    <mergeCell ref="D246:E246"/>
    <mergeCell ref="D247:H247"/>
    <mergeCell ref="D248:E248"/>
    <mergeCell ref="D249:H249"/>
    <mergeCell ref="D250:E250"/>
    <mergeCell ref="D251:H251"/>
    <mergeCell ref="D252:E252"/>
    <mergeCell ref="B253:E253"/>
    <mergeCell ref="B254:E254"/>
    <mergeCell ref="A255:A288"/>
    <mergeCell ref="B255:B286"/>
    <mergeCell ref="C255:C277"/>
    <mergeCell ref="D255:E255"/>
    <mergeCell ref="H255:H257"/>
    <mergeCell ref="D256:E256"/>
    <mergeCell ref="D257:E257"/>
    <mergeCell ref="D258:H258"/>
    <mergeCell ref="D259:E259"/>
    <mergeCell ref="D260:E260"/>
    <mergeCell ref="D261:E261"/>
    <mergeCell ref="D262:H262"/>
    <mergeCell ref="D263:E263"/>
    <mergeCell ref="D264:E264"/>
    <mergeCell ref="D265:E265"/>
    <mergeCell ref="D266:E266"/>
    <mergeCell ref="D267:E267"/>
    <mergeCell ref="D268:E268"/>
    <mergeCell ref="D269:H269"/>
    <mergeCell ref="D270:E270"/>
    <mergeCell ref="D271:H271"/>
    <mergeCell ref="D272:E272"/>
    <mergeCell ref="D273:E273"/>
    <mergeCell ref="D274:E274"/>
    <mergeCell ref="D275:E275"/>
    <mergeCell ref="D276:E276"/>
    <mergeCell ref="D277:E277"/>
    <mergeCell ref="C278:C286"/>
    <mergeCell ref="D278:E278"/>
    <mergeCell ref="H278:H280"/>
    <mergeCell ref="D279:E279"/>
    <mergeCell ref="D280:E280"/>
    <mergeCell ref="D281:H281"/>
    <mergeCell ref="D282:E282"/>
    <mergeCell ref="D283:H283"/>
    <mergeCell ref="D284:E284"/>
    <mergeCell ref="D285:H285"/>
    <mergeCell ref="D286:E286"/>
    <mergeCell ref="B287:E287"/>
    <mergeCell ref="B288:E288"/>
    <mergeCell ref="A289:H289"/>
    <mergeCell ref="A290:H290"/>
    <mergeCell ref="A291:C291"/>
    <mergeCell ref="G291:H296"/>
    <mergeCell ref="A292:C292"/>
    <mergeCell ref="A293:C293"/>
    <mergeCell ref="A294:C294"/>
    <mergeCell ref="A295:C295"/>
    <mergeCell ref="A296:C296"/>
    <mergeCell ref="A297:H297"/>
    <mergeCell ref="A298:H298"/>
    <mergeCell ref="A299:C299"/>
    <mergeCell ref="F299:H300"/>
    <mergeCell ref="A300:C300"/>
    <mergeCell ref="A301:H301"/>
    <mergeCell ref="A302:H302"/>
    <mergeCell ref="A303:C303"/>
    <mergeCell ref="F303:F304"/>
    <mergeCell ref="G303:H307"/>
    <mergeCell ref="A304:C304"/>
    <mergeCell ref="A305:F305"/>
    <mergeCell ref="A306:C306"/>
    <mergeCell ref="A307:C307"/>
    <mergeCell ref="A324:K324"/>
    <mergeCell ref="A325:B325"/>
    <mergeCell ref="F325:G357"/>
    <mergeCell ref="A326:B326"/>
    <mergeCell ref="A327:E327"/>
    <mergeCell ref="A328:B328"/>
    <mergeCell ref="A329:B329"/>
    <mergeCell ref="A330:B330"/>
    <mergeCell ref="A331:B331"/>
    <mergeCell ref="A332:E332"/>
    <mergeCell ref="A333:B333"/>
    <mergeCell ref="A334:B334"/>
    <mergeCell ref="A335:B335"/>
    <mergeCell ref="A336:B336"/>
    <mergeCell ref="A337:E337"/>
    <mergeCell ref="A338:B338"/>
    <mergeCell ref="A339:B339"/>
    <mergeCell ref="A340:B340"/>
    <mergeCell ref="A341:B341"/>
    <mergeCell ref="A342:E342"/>
    <mergeCell ref="A343:B343"/>
    <mergeCell ref="A344:B344"/>
    <mergeCell ref="A345:E345"/>
    <mergeCell ref="A346:E346"/>
    <mergeCell ref="A347:E347"/>
    <mergeCell ref="A348:B348"/>
    <mergeCell ref="A349:B349"/>
    <mergeCell ref="A350:B350"/>
    <mergeCell ref="A351:B351"/>
    <mergeCell ref="A352:E352"/>
    <mergeCell ref="A353:B353"/>
    <mergeCell ref="A354:B354"/>
    <mergeCell ref="A355:E355"/>
    <mergeCell ref="A356:B356"/>
    <mergeCell ref="A357:B357"/>
  </mergeCells>
  <dataValidations count="3">
    <dataValidation allowBlank="true" errorStyle="stop" operator="between" showDropDown="false" showErrorMessage="true" showInputMessage="false" sqref="B25" type="list">
      <formula1>"Situé en local chauffé,Situé en local non chauffé"</formula1>
      <formula2>0</formula2>
    </dataValidation>
    <dataValidation allowBlank="true" errorStyle="stop" operator="between" showDropDown="false" showErrorMessage="true" showInputMessage="false" sqref="B24" type="list">
      <formula1>"Oui,Non"</formula1>
      <formula2>0</formula2>
    </dataValidation>
    <dataValidation allowBlank="true" errorStyle="stop" operator="between" showDropDown="false" showErrorMessage="true" showInputMessage="false" sqref="B38" type="list">
      <formula1>"Oui,N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12.28"/>
    <col collapsed="false" customWidth="true" hidden="false" outlineLevel="0" max="3" min="3" style="1" width="17.56"/>
    <col collapsed="false" customWidth="true" hidden="false" outlineLevel="0" max="4" min="4" style="1" width="17.42"/>
    <col collapsed="false" customWidth="true" hidden="false" outlineLevel="0" max="5" min="5" style="1" width="5.28"/>
    <col collapsed="false" customWidth="true" hidden="false" outlineLevel="0" max="6" min="6" style="1" width="9.85"/>
    <col collapsed="false" customWidth="false" hidden="false" outlineLevel="0" max="257" min="7" style="1" width="11.42"/>
  </cols>
  <sheetData>
    <row r="1" customFormat="false" ht="15" hidden="false" customHeight="true" outlineLevel="0" collapsed="false">
      <c r="A1" s="62" t="s">
        <v>246</v>
      </c>
      <c r="B1" s="62"/>
      <c r="C1" s="62"/>
      <c r="D1" s="62"/>
      <c r="E1" s="62"/>
      <c r="G1" s="182"/>
      <c r="H1" s="182"/>
      <c r="I1" s="182"/>
      <c r="J1" s="182"/>
      <c r="K1" s="182"/>
    </row>
    <row r="2" customFormat="false" ht="15" hidden="false" customHeight="true" outlineLevel="0" collapsed="false">
      <c r="A2" s="63"/>
      <c r="B2" s="63"/>
      <c r="C2" s="63"/>
      <c r="D2" s="63"/>
      <c r="E2" s="63"/>
      <c r="G2" s="182"/>
      <c r="H2" s="182"/>
      <c r="I2" s="182"/>
      <c r="J2" s="182"/>
      <c r="K2" s="182"/>
    </row>
    <row r="3" customFormat="false" ht="15" hidden="false" customHeight="true" outlineLevel="0" collapsed="false">
      <c r="A3" s="64" t="s">
        <v>140</v>
      </c>
      <c r="B3" s="64"/>
      <c r="C3" s="64"/>
      <c r="D3" s="65" t="n">
        <f aca="false">'Logement (1)'!D3</f>
        <v>0</v>
      </c>
      <c r="E3" s="24" t="s">
        <v>4</v>
      </c>
      <c r="G3" s="182"/>
      <c r="H3" s="182"/>
      <c r="I3" s="182"/>
      <c r="J3" s="182"/>
      <c r="K3" s="182"/>
    </row>
    <row r="4" customFormat="false" ht="15" hidden="false" customHeight="true" outlineLevel="0" collapsed="false">
      <c r="A4" s="64" t="s">
        <v>247</v>
      </c>
      <c r="B4" s="64"/>
      <c r="C4" s="64"/>
      <c r="D4" s="183" t="n">
        <f aca="false">'Logement (1)'!E43</f>
        <v>0</v>
      </c>
      <c r="E4" s="24" t="s">
        <v>21</v>
      </c>
      <c r="G4" s="182"/>
      <c r="H4" s="182"/>
      <c r="I4" s="182"/>
      <c r="J4" s="182"/>
      <c r="K4" s="182"/>
    </row>
    <row r="5" customFormat="false" ht="15" hidden="false" customHeight="true" outlineLevel="0" collapsed="false">
      <c r="A5" s="64" t="s">
        <v>248</v>
      </c>
      <c r="B5" s="64"/>
      <c r="C5" s="64"/>
      <c r="D5" s="184" t="n">
        <f aca="false">'Logement (1)'!D5</f>
        <v>0</v>
      </c>
      <c r="E5" s="24" t="s">
        <v>94</v>
      </c>
      <c r="G5" s="182"/>
      <c r="H5" s="182"/>
      <c r="I5" s="182"/>
      <c r="J5" s="182"/>
      <c r="K5" s="182"/>
    </row>
    <row r="6" customFormat="false" ht="15" hidden="false" customHeight="true" outlineLevel="0" collapsed="false">
      <c r="A6" s="4"/>
      <c r="B6" s="4"/>
      <c r="C6" s="4"/>
      <c r="D6" s="4"/>
      <c r="E6" s="4"/>
      <c r="G6" s="182"/>
      <c r="H6" s="182"/>
      <c r="I6" s="182"/>
      <c r="J6" s="182"/>
      <c r="K6" s="182"/>
    </row>
    <row r="7" customFormat="false" ht="15" hidden="false" customHeight="true" outlineLevel="0" collapsed="false">
      <c r="A7" s="185" t="s">
        <v>249</v>
      </c>
      <c r="B7" s="185"/>
      <c r="C7" s="185"/>
      <c r="D7" s="185"/>
      <c r="E7" s="185"/>
      <c r="G7" s="182"/>
      <c r="H7" s="182"/>
      <c r="I7" s="182"/>
      <c r="J7" s="182"/>
      <c r="K7" s="182"/>
    </row>
    <row r="8" customFormat="false" ht="15" hidden="false" customHeight="true" outlineLevel="0" collapsed="false">
      <c r="A8" s="64" t="s">
        <v>136</v>
      </c>
      <c r="B8" s="64"/>
      <c r="C8" s="64"/>
      <c r="D8" s="120" t="s">
        <v>250</v>
      </c>
      <c r="E8" s="24" t="s">
        <v>4</v>
      </c>
      <c r="G8" s="182"/>
      <c r="H8" s="182"/>
      <c r="I8" s="182"/>
      <c r="J8" s="182"/>
      <c r="K8" s="182"/>
    </row>
    <row r="9" customFormat="false" ht="15" hidden="false" customHeight="true" outlineLevel="0" collapsed="false">
      <c r="A9" s="64" t="str">
        <f aca="false">"Apports thermiques internes et externes pour le mois "&amp;IF(OR(D8="avril",D8="août",D8="octobre"),"d'","de ")&amp;D8&amp;" :"</f>
        <v>Apports thermiques internes et externes pour le mois de septembre :</v>
      </c>
      <c r="B9" s="64"/>
      <c r="C9" s="64"/>
      <c r="D9" s="186" t="n">
        <f aca="false">'Apports occupants (2)'!B3+'Apports solaires (3)'!B48+'Apports récupérables ECS (4)'!C356</f>
        <v>0</v>
      </c>
      <c r="E9" s="24" t="s">
        <v>94</v>
      </c>
      <c r="G9" s="182"/>
      <c r="H9" s="182"/>
      <c r="I9" s="182"/>
      <c r="J9" s="182"/>
      <c r="K9" s="182"/>
    </row>
    <row r="10" customFormat="false" ht="15" hidden="false" customHeight="true" outlineLevel="0" collapsed="false">
      <c r="A10" s="64" t="s">
        <v>251</v>
      </c>
      <c r="B10" s="64"/>
      <c r="C10" s="64"/>
      <c r="D10" s="187" t="e">
        <f aca="false">D4-IF(D14="Oui",D17,D9)/D5+1</f>
        <v>#DIV/0!</v>
      </c>
      <c r="E10" s="24" t="s">
        <v>21</v>
      </c>
      <c r="G10" s="182"/>
      <c r="H10" s="182"/>
      <c r="I10" s="182"/>
      <c r="J10" s="182"/>
      <c r="K10" s="182"/>
    </row>
    <row r="11" customFormat="false" ht="15" hidden="false" customHeight="true" outlineLevel="0" collapsed="false">
      <c r="A11" s="64" t="e">
        <f aca="false">"Température extérieure moyenne du mois "&amp;IF(OR(A33="avril",A33="août",A33="octobre"),"d'","de ")&amp;A33&amp;" :"</f>
        <v>#VALUE!</v>
      </c>
      <c r="B11" s="64"/>
      <c r="C11" s="64"/>
      <c r="D11" s="184" t="e">
        <f aca="false">C34</f>
        <v>#VALUE!</v>
      </c>
      <c r="E11" s="24" t="s">
        <v>21</v>
      </c>
      <c r="G11" s="182"/>
      <c r="H11" s="182"/>
      <c r="I11" s="182"/>
      <c r="J11" s="182"/>
      <c r="K11" s="182"/>
    </row>
    <row r="12" customFormat="false" ht="15" hidden="false" customHeight="true" outlineLevel="0" collapsed="false">
      <c r="A12" s="64" t="e">
        <f aca="false">"Température extérieure moyenne du mois "&amp;IF(OR(B33="avril",B33="août",B33="octobre"),"d'","de ")&amp;B33&amp;" :"</f>
        <v>#VALUE!</v>
      </c>
      <c r="B12" s="64"/>
      <c r="C12" s="64"/>
      <c r="D12" s="184" t="e">
        <f aca="false">C35</f>
        <v>#VALUE!</v>
      </c>
      <c r="E12" s="24" t="s">
        <v>21</v>
      </c>
      <c r="G12" s="182"/>
      <c r="H12" s="182"/>
      <c r="I12" s="182"/>
      <c r="J12" s="182"/>
      <c r="K12" s="182"/>
    </row>
    <row r="13" customFormat="false" ht="15" hidden="false" customHeight="true" outlineLevel="0" collapsed="false">
      <c r="A13" s="64" t="s">
        <v>252</v>
      </c>
      <c r="B13" s="64"/>
      <c r="C13" s="64"/>
      <c r="D13" s="76" t="e">
        <f aca="false">B37&amp;" "&amp;IF(15+ROUNDDOWN(B36/B35,0)&gt;C36,B33,A33)</f>
        <v>#VALUE!</v>
      </c>
      <c r="E13" s="24" t="s">
        <v>4</v>
      </c>
      <c r="G13" s="182"/>
      <c r="H13" s="182"/>
      <c r="I13" s="182"/>
      <c r="J13" s="182"/>
      <c r="K13" s="182"/>
    </row>
    <row r="14" customFormat="false" ht="15" hidden="false" customHeight="true" outlineLevel="0" collapsed="false">
      <c r="A14" s="64" t="s">
        <v>253</v>
      </c>
      <c r="B14" s="64"/>
      <c r="C14" s="64"/>
      <c r="D14" s="120" t="s">
        <v>254</v>
      </c>
      <c r="E14" s="24" t="s">
        <v>4</v>
      </c>
      <c r="G14" s="182"/>
      <c r="H14" s="182"/>
      <c r="I14" s="182"/>
      <c r="J14" s="182"/>
      <c r="K14" s="182"/>
    </row>
    <row r="15" customFormat="false" ht="15" hidden="false" customHeight="true" outlineLevel="0" collapsed="false">
      <c r="A15" s="64" t="s">
        <v>255</v>
      </c>
      <c r="B15" s="64"/>
      <c r="C15" s="64"/>
      <c r="D15" s="11"/>
      <c r="E15" s="24" t="s">
        <v>94</v>
      </c>
      <c r="G15" s="182"/>
      <c r="H15" s="182"/>
      <c r="I15" s="182"/>
      <c r="J15" s="182"/>
      <c r="K15" s="182"/>
    </row>
    <row r="16" customFormat="false" ht="15" hidden="false" customHeight="true" outlineLevel="0" collapsed="false">
      <c r="A16" s="64" t="s">
        <v>256</v>
      </c>
      <c r="B16" s="64"/>
      <c r="C16" s="64"/>
      <c r="D16" s="11"/>
      <c r="E16" s="24" t="s">
        <v>94</v>
      </c>
      <c r="G16" s="182"/>
      <c r="H16" s="182"/>
      <c r="I16" s="182"/>
      <c r="J16" s="182"/>
      <c r="K16" s="182"/>
    </row>
    <row r="17" customFormat="false" ht="15" hidden="false" customHeight="true" outlineLevel="0" collapsed="false">
      <c r="A17" s="8" t="s">
        <v>257</v>
      </c>
      <c r="B17" s="8"/>
      <c r="C17" s="8"/>
      <c r="D17" s="23" t="n">
        <f aca="false">(D15+D16)/2</f>
        <v>0</v>
      </c>
      <c r="E17" s="24" t="s">
        <v>94</v>
      </c>
      <c r="G17" s="182"/>
      <c r="H17" s="182"/>
      <c r="I17" s="182"/>
      <c r="J17" s="182"/>
      <c r="K17" s="182"/>
    </row>
    <row r="18" customFormat="false" ht="15" hidden="false" customHeight="true" outlineLevel="0" collapsed="false">
      <c r="A18" s="185" t="s">
        <v>258</v>
      </c>
      <c r="B18" s="185"/>
      <c r="C18" s="185"/>
      <c r="D18" s="185"/>
      <c r="E18" s="185"/>
      <c r="G18" s="182"/>
      <c r="H18" s="182"/>
      <c r="I18" s="182"/>
      <c r="J18" s="182"/>
      <c r="K18" s="182"/>
    </row>
    <row r="19" customFormat="false" ht="15" hidden="false" customHeight="true" outlineLevel="0" collapsed="false">
      <c r="A19" s="64" t="s">
        <v>138</v>
      </c>
      <c r="B19" s="64"/>
      <c r="C19" s="64"/>
      <c r="D19" s="120" t="s">
        <v>259</v>
      </c>
      <c r="E19" s="24" t="s">
        <v>4</v>
      </c>
      <c r="F19" s="188"/>
      <c r="G19" s="182"/>
      <c r="H19" s="182"/>
      <c r="I19" s="182"/>
      <c r="J19" s="182"/>
      <c r="K19" s="182"/>
    </row>
    <row r="20" customFormat="false" ht="15" hidden="false" customHeight="true" outlineLevel="0" collapsed="false">
      <c r="A20" s="64" t="str">
        <f aca="false">"Apports thermiques internes et externes pour le mois "&amp;IF(OR(D19="avril",D19="août",D19="octobre"),"d'","de ")&amp;D19&amp;" :"</f>
        <v>Apports thermiques internes et externes pour le mois de mai :</v>
      </c>
      <c r="B20" s="64"/>
      <c r="C20" s="64"/>
      <c r="D20" s="186" t="n">
        <f aca="false">'Apports occupants (2)'!B3+'Apports solaires (3)'!B74+'Apports récupérables ECS (4)'!J356</f>
        <v>0</v>
      </c>
      <c r="E20" s="24" t="s">
        <v>94</v>
      </c>
      <c r="G20" s="182"/>
      <c r="H20" s="182"/>
      <c r="I20" s="182"/>
      <c r="J20" s="182"/>
      <c r="K20" s="182"/>
    </row>
    <row r="21" customFormat="false" ht="15" hidden="false" customHeight="true" outlineLevel="0" collapsed="false">
      <c r="A21" s="64" t="s">
        <v>260</v>
      </c>
      <c r="B21" s="64"/>
      <c r="C21" s="64"/>
      <c r="D21" s="187" t="e">
        <f aca="false">D4-IF(D25="Oui",D28,D20)/D5+1</f>
        <v>#DIV/0!</v>
      </c>
      <c r="E21" s="24" t="s">
        <v>21</v>
      </c>
      <c r="G21" s="182"/>
      <c r="H21" s="182"/>
      <c r="I21" s="182"/>
      <c r="J21" s="182"/>
      <c r="K21" s="182"/>
    </row>
    <row r="22" customFormat="false" ht="15" hidden="false" customHeight="true" outlineLevel="0" collapsed="false">
      <c r="A22" s="64" t="e">
        <f aca="false">"Température extérieure moyenne du mois "&amp;IF(OR(D33="avril",D33="août",D33="octobre"),"d'","de ")&amp;D33&amp;" :"</f>
        <v>#VALUE!</v>
      </c>
      <c r="B22" s="64"/>
      <c r="C22" s="64"/>
      <c r="D22" s="184" t="e">
        <f aca="false">F34</f>
        <v>#VALUE!</v>
      </c>
      <c r="E22" s="24" t="s">
        <v>21</v>
      </c>
      <c r="G22" s="182"/>
      <c r="H22" s="182"/>
      <c r="I22" s="182"/>
      <c r="J22" s="182"/>
      <c r="K22" s="182"/>
    </row>
    <row r="23" customFormat="false" ht="15" hidden="false" customHeight="true" outlineLevel="0" collapsed="false">
      <c r="A23" s="64" t="e">
        <f aca="false">"Température extérieure moyenne du mois "&amp;IF(OR(E33="avril",E33="août",E33="octobre"),"d'","de ")&amp;E33&amp;" :"</f>
        <v>#VALUE!</v>
      </c>
      <c r="B23" s="64"/>
      <c r="C23" s="64"/>
      <c r="D23" s="184" t="e">
        <f aca="false">F35</f>
        <v>#VALUE!</v>
      </c>
      <c r="E23" s="24" t="s">
        <v>21</v>
      </c>
      <c r="G23" s="182"/>
      <c r="H23" s="182"/>
      <c r="I23" s="182"/>
      <c r="J23" s="182"/>
      <c r="K23" s="182"/>
    </row>
    <row r="24" customFormat="false" ht="15" hidden="false" customHeight="true" outlineLevel="0" collapsed="false">
      <c r="A24" s="64" t="s">
        <v>261</v>
      </c>
      <c r="B24" s="64"/>
      <c r="C24" s="64"/>
      <c r="D24" s="76" t="e">
        <f aca="false">E37&amp;" "&amp;IF(15+ROUNDUP(E36/E35,0)&gt;F36,E33,D33)</f>
        <v>#DIV/0!</v>
      </c>
      <c r="E24" s="24" t="s">
        <v>4</v>
      </c>
      <c r="G24" s="182"/>
      <c r="H24" s="182"/>
      <c r="I24" s="182"/>
      <c r="J24" s="182"/>
      <c r="K24" s="182"/>
    </row>
    <row r="25" customFormat="false" ht="15" hidden="false" customHeight="true" outlineLevel="0" collapsed="false">
      <c r="A25" s="64" t="s">
        <v>253</v>
      </c>
      <c r="B25" s="64"/>
      <c r="C25" s="64"/>
      <c r="D25" s="120" t="s">
        <v>254</v>
      </c>
      <c r="E25" s="24" t="s">
        <v>4</v>
      </c>
      <c r="G25" s="182"/>
      <c r="H25" s="182"/>
      <c r="I25" s="182"/>
      <c r="J25" s="182"/>
      <c r="K25" s="182"/>
    </row>
    <row r="26" customFormat="false" ht="15" hidden="false" customHeight="true" outlineLevel="0" collapsed="false">
      <c r="A26" s="64" t="s">
        <v>255</v>
      </c>
      <c r="B26" s="64"/>
      <c r="C26" s="64"/>
      <c r="D26" s="11"/>
      <c r="E26" s="24" t="s">
        <v>94</v>
      </c>
      <c r="G26" s="182"/>
      <c r="H26" s="182"/>
      <c r="I26" s="182"/>
      <c r="J26" s="182"/>
      <c r="K26" s="182"/>
    </row>
    <row r="27" customFormat="false" ht="15" hidden="false" customHeight="true" outlineLevel="0" collapsed="false">
      <c r="A27" s="64" t="s">
        <v>256</v>
      </c>
      <c r="B27" s="64"/>
      <c r="C27" s="64"/>
      <c r="D27" s="11"/>
      <c r="E27" s="24" t="s">
        <v>94</v>
      </c>
      <c r="G27" s="182"/>
      <c r="H27" s="182"/>
      <c r="I27" s="182"/>
      <c r="J27" s="182"/>
      <c r="K27" s="182"/>
    </row>
    <row r="28" customFormat="false" ht="15" hidden="false" customHeight="true" outlineLevel="0" collapsed="false">
      <c r="A28" s="8" t="s">
        <v>257</v>
      </c>
      <c r="B28" s="8"/>
      <c r="C28" s="8"/>
      <c r="D28" s="23" t="n">
        <f aca="false">(D26+D27)/2</f>
        <v>0</v>
      </c>
      <c r="E28" s="24" t="s">
        <v>94</v>
      </c>
      <c r="G28" s="182"/>
      <c r="H28" s="182"/>
      <c r="I28" s="182"/>
      <c r="J28" s="182"/>
      <c r="K28" s="182"/>
    </row>
    <row r="29" customFormat="false" ht="15" hidden="false" customHeight="true" outlineLevel="0" collapsed="false">
      <c r="A29" s="4"/>
      <c r="B29" s="4"/>
      <c r="C29" s="4"/>
      <c r="D29" s="4"/>
      <c r="E29" s="4"/>
      <c r="G29" s="182"/>
      <c r="H29" s="182"/>
      <c r="I29" s="182"/>
      <c r="J29" s="182"/>
      <c r="K29" s="182"/>
    </row>
    <row r="30" customFormat="false" ht="15" hidden="false" customHeight="true" outlineLevel="0" collapsed="false">
      <c r="A30" s="148" t="s">
        <v>262</v>
      </c>
      <c r="B30" s="148"/>
      <c r="C30" s="148"/>
      <c r="D30" s="189" t="e">
        <f aca="false">365.25-(D13-D24)</f>
        <v>#VALUE!</v>
      </c>
      <c r="E30" s="190" t="s">
        <v>80</v>
      </c>
      <c r="G30" s="182"/>
      <c r="H30" s="182"/>
      <c r="I30" s="182"/>
      <c r="J30" s="182"/>
      <c r="K30" s="182"/>
    </row>
    <row r="32" s="2" customFormat="true" ht="12.75" hidden="true" customHeight="false" outlineLevel="0" collapsed="false">
      <c r="A32" s="90" t="s">
        <v>263</v>
      </c>
      <c r="B32" s="90"/>
      <c r="C32" s="90"/>
      <c r="D32" s="90" t="s">
        <v>264</v>
      </c>
      <c r="E32" s="90"/>
      <c r="F32" s="90"/>
    </row>
    <row r="33" s="2" customFormat="true" ht="12.75" hidden="true" customHeight="false" outlineLevel="0" collapsed="false">
      <c r="A33" s="90" t="e">
        <f aca="false">SAISONCHAUFFAGE($D$10,1,"Début")</f>
        <v>#VALUE!</v>
      </c>
      <c r="B33" s="191" t="e">
        <f aca="false">SAISONCHAUFFAGE($D$10,2,"Début")</f>
        <v>#VALUE!</v>
      </c>
      <c r="C33" s="191"/>
      <c r="D33" s="90" t="e">
        <f aca="false">SAISONCHAUFFAGE(D21,1,"Fin")</f>
        <v>#VALUE!</v>
      </c>
      <c r="E33" s="191" t="e">
        <f aca="false">SAISONCHAUFFAGE(D21,2,"Fin")</f>
        <v>#VALUE!</v>
      </c>
      <c r="F33" s="191"/>
    </row>
    <row r="34" s="2" customFormat="true" ht="12.75" hidden="true" customHeight="false" outlineLevel="0" collapsed="false">
      <c r="A34" s="87" t="s">
        <v>265</v>
      </c>
      <c r="B34" s="192" t="e">
        <f aca="false">C34-C35</f>
        <v>#VALUE!</v>
      </c>
      <c r="C34" s="87" t="e">
        <f aca="false">SAISONCHAUFFAGE($D$10,3,"Début")</f>
        <v>#VALUE!</v>
      </c>
      <c r="D34" s="87"/>
      <c r="E34" s="192" t="e">
        <f aca="false">F35-F34</f>
        <v>#VALUE!</v>
      </c>
      <c r="F34" s="87" t="e">
        <f aca="false">SAISONCHAUFFAGE(D21,3,"Fin")</f>
        <v>#VALUE!</v>
      </c>
    </row>
    <row r="35" s="2" customFormat="true" ht="12.75" hidden="true" customHeight="false" outlineLevel="0" collapsed="false">
      <c r="A35" s="87" t="s">
        <v>266</v>
      </c>
      <c r="B35" s="192" t="e">
        <f aca="false">B34/C36</f>
        <v>#VALUE!</v>
      </c>
      <c r="C35" s="87" t="e">
        <f aca="false">SAISONCHAUFFAGE($D$10,4,"Début")</f>
        <v>#VALUE!</v>
      </c>
      <c r="D35" s="87"/>
      <c r="E35" s="192" t="e">
        <f aca="false">E34/F36</f>
        <v>#VALUE!</v>
      </c>
      <c r="F35" s="87" t="e">
        <f aca="false">SAISONCHAUFFAGE(D21,4,"Fin")</f>
        <v>#VALUE!</v>
      </c>
    </row>
    <row r="36" s="2" customFormat="true" ht="12.75" hidden="true" customHeight="false" outlineLevel="0" collapsed="false">
      <c r="A36" s="87" t="s">
        <v>267</v>
      </c>
      <c r="B36" s="192" t="e">
        <f aca="false">C34-D10</f>
        <v>#VALUE!</v>
      </c>
      <c r="C36" s="87" t="e">
        <f aca="false">SAISONCHAUFFAGE($D$10,5,"Début")</f>
        <v>#VALUE!</v>
      </c>
      <c r="D36" s="87"/>
      <c r="E36" s="192" t="e">
        <f aca="false">D21-F34</f>
        <v>#DIV/0!</v>
      </c>
      <c r="F36" s="87" t="e">
        <f aca="false">SAISONCHAUFFAGE(D21,5,"Fin")</f>
        <v>#VALUE!</v>
      </c>
    </row>
    <row r="37" s="2" customFormat="true" ht="12.75" hidden="true" customHeight="false" outlineLevel="0" collapsed="false">
      <c r="A37" s="87"/>
      <c r="B37" s="87" t="e">
        <f aca="false">IF(15+ROUNDDOWN(B36/B35,0)=C36,1,IF(15+ROUNDDOWN(B36/B35,0)&lt;C36,15+ROUNDDOWN(B36/B35,0),15+ROUNDDOWN(B36/B35,0)-C36))</f>
        <v>#VALUE!</v>
      </c>
      <c r="C37" s="87"/>
      <c r="D37" s="87"/>
      <c r="E37" s="87" t="e">
        <f aca="false">IF(15+ROUNDUP(E36/E35,0)=F36,1,IF(15+ROUNDUP(E36/E35,0)&gt;F36,15+ROUNDUP(E36/E35,0)-F36,15+ROUNDUP(E36/E35,0)))</f>
        <v>#DIV/0!</v>
      </c>
      <c r="F37" s="87"/>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sheetData>
  <sheetProtection sheet="true" objects="true" scenarios="true" selectLockedCells="true"/>
  <mergeCells count="34">
    <mergeCell ref="A1:E1"/>
    <mergeCell ref="A2:E2"/>
    <mergeCell ref="A3:C3"/>
    <mergeCell ref="A4:C4"/>
    <mergeCell ref="A5:C5"/>
    <mergeCell ref="A6:E6"/>
    <mergeCell ref="A7:E7"/>
    <mergeCell ref="A8:C8"/>
    <mergeCell ref="A9:C9"/>
    <mergeCell ref="A10:C10"/>
    <mergeCell ref="A11:C11"/>
    <mergeCell ref="A12:C12"/>
    <mergeCell ref="A13:C13"/>
    <mergeCell ref="A14:C14"/>
    <mergeCell ref="A15:C15"/>
    <mergeCell ref="A16:C16"/>
    <mergeCell ref="A17:C17"/>
    <mergeCell ref="A18:E18"/>
    <mergeCell ref="A19:C19"/>
    <mergeCell ref="A20:C20"/>
    <mergeCell ref="A21:C21"/>
    <mergeCell ref="A22:C22"/>
    <mergeCell ref="A23:C23"/>
    <mergeCell ref="A24:C24"/>
    <mergeCell ref="A25:C25"/>
    <mergeCell ref="A26:C26"/>
    <mergeCell ref="A27:C27"/>
    <mergeCell ref="A28:C28"/>
    <mergeCell ref="A29:E29"/>
    <mergeCell ref="A30:C30"/>
    <mergeCell ref="A32:C32"/>
    <mergeCell ref="D32:F32"/>
    <mergeCell ref="B33:C33"/>
    <mergeCell ref="E33:F33"/>
  </mergeCells>
  <dataValidations count="4">
    <dataValidation allowBlank="true" error="Le choix est à faire seulement dans la liste !" errorStyle="stop" errorTitle="Zone d'hiver." operator="between" showDropDown="false" showErrorMessage="true" showInputMessage="false" sqref="D3" type="none">
      <formula1>0</formula1>
      <formula2>0</formula2>
    </dataValidation>
    <dataValidation allowBlank="true" errorStyle="stop" operator="between" showDropDown="false" showErrorMessage="true" showInputMessage="false" sqref="D8" type="list">
      <formula1>"août,septembre,octobre,novembre,décembre"</formula1>
      <formula2>0</formula2>
    </dataValidation>
    <dataValidation allowBlank="true" errorStyle="stop" operator="between" showDropDown="false" showErrorMessage="true" showInputMessage="false" sqref="D19" type="list">
      <formula1>"janvier,février,mars,avril,mai,juin,juillet"</formula1>
      <formula2>0</formula2>
    </dataValidation>
    <dataValidation allowBlank="true" errorStyle="stop" operator="between" showDropDown="false" showErrorMessage="true" showInputMessage="false" sqref="D14 D25" type="list">
      <formula1>"Oui,N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1" width="25.56"/>
    <col collapsed="false" customWidth="true" hidden="false" outlineLevel="0" max="2" min="2" style="1" width="44.13"/>
    <col collapsed="false" customWidth="true" hidden="false" outlineLevel="0" max="3" min="3" style="1" width="16.7"/>
    <col collapsed="false" customWidth="true" hidden="false" outlineLevel="0" max="4" min="4" style="1" width="40.28"/>
    <col collapsed="false" customWidth="true" hidden="false" outlineLevel="0" max="5" min="5" style="1" width="14.14"/>
    <col collapsed="false" customWidth="false" hidden="false" outlineLevel="0" max="6" min="6" style="1" width="11.42"/>
    <col collapsed="false" customWidth="true" hidden="false" outlineLevel="0" max="7" min="7" style="1" width="19.14"/>
    <col collapsed="false" customWidth="false" hidden="false" outlineLevel="0" max="8" min="8" style="1" width="11.42"/>
    <col collapsed="false" customWidth="true" hidden="false" outlineLevel="0" max="9" min="9" style="1" width="17.99"/>
    <col collapsed="false" customWidth="false" hidden="false" outlineLevel="0" max="257" min="10" style="1" width="11.42"/>
  </cols>
  <sheetData>
    <row r="1" customFormat="false" ht="15" hidden="false" customHeight="true" outlineLevel="0" collapsed="false">
      <c r="A1" s="62" t="s">
        <v>268</v>
      </c>
      <c r="B1" s="62"/>
      <c r="C1" s="62"/>
      <c r="D1" s="62"/>
      <c r="E1" s="62"/>
      <c r="F1" s="62"/>
      <c r="G1" s="62"/>
    </row>
    <row r="2" customFormat="false" ht="15" hidden="false" customHeight="true" outlineLevel="0" collapsed="false">
      <c r="A2" s="193"/>
      <c r="B2" s="193"/>
      <c r="C2" s="193"/>
      <c r="D2" s="193"/>
      <c r="E2" s="193"/>
      <c r="F2" s="194"/>
      <c r="G2" s="194"/>
    </row>
    <row r="3" customFormat="false" ht="15" hidden="false" customHeight="true" outlineLevel="0" collapsed="false">
      <c r="A3" s="103" t="s">
        <v>140</v>
      </c>
      <c r="B3" s="103"/>
      <c r="C3" s="103"/>
      <c r="D3" s="104" t="n">
        <f aca="false">'Logement (1)'!D3</f>
        <v>0</v>
      </c>
      <c r="E3" s="23" t="s">
        <v>4</v>
      </c>
      <c r="F3" s="194"/>
      <c r="G3" s="194"/>
    </row>
    <row r="4" customFormat="false" ht="15" hidden="false" customHeight="true" outlineLevel="0" collapsed="false">
      <c r="A4" s="103" t="s">
        <v>141</v>
      </c>
      <c r="B4" s="103"/>
      <c r="C4" s="103"/>
      <c r="D4" s="104" t="n">
        <f aca="false">'Logement (1)'!D10</f>
        <v>0</v>
      </c>
      <c r="E4" s="23" t="s">
        <v>4</v>
      </c>
      <c r="F4" s="194"/>
      <c r="G4" s="194"/>
    </row>
    <row r="5" customFormat="false" ht="15" hidden="false" customHeight="true" outlineLevel="0" collapsed="false">
      <c r="A5" s="103" t="s">
        <v>269</v>
      </c>
      <c r="B5" s="103"/>
      <c r="C5" s="103"/>
      <c r="D5" s="104" t="n">
        <f aca="false">'Logement (1)'!D5</f>
        <v>0</v>
      </c>
      <c r="E5" s="23" t="s">
        <v>9</v>
      </c>
      <c r="F5" s="194"/>
      <c r="G5" s="194"/>
    </row>
    <row r="6" customFormat="false" ht="15" hidden="false" customHeight="true" outlineLevel="0" collapsed="false">
      <c r="A6" s="64" t="str">
        <f aca="false">"Température moyenne du mois "&amp;IF(OR(D4="avril",D4="août",D4="octobre"),"d'","de ")&amp;IF(D4&lt;&gt;0,D4,"")&amp;" :"</f>
        <v>Température moyenne du mois de  :</v>
      </c>
      <c r="B6" s="64"/>
      <c r="C6" s="64"/>
      <c r="D6" s="25" t="e">
        <f aca="false">'Logement (1)'!D11</f>
        <v>#N/A</v>
      </c>
      <c r="E6" s="23" t="s">
        <v>21</v>
      </c>
      <c r="F6" s="194"/>
      <c r="G6" s="194"/>
    </row>
    <row r="7" customFormat="false" ht="15" hidden="false" customHeight="true" outlineLevel="0" collapsed="false">
      <c r="A7" s="64" t="s">
        <v>270</v>
      </c>
      <c r="B7" s="64"/>
      <c r="C7" s="64"/>
      <c r="D7" s="25" t="n">
        <f aca="false">'Logement (1)'!D8</f>
        <v>0</v>
      </c>
      <c r="E7" s="23" t="s">
        <v>4</v>
      </c>
      <c r="F7" s="194"/>
      <c r="G7" s="194"/>
    </row>
    <row r="8" customFormat="false" ht="15" hidden="false" customHeight="true" outlineLevel="0" collapsed="false">
      <c r="A8" s="64" t="s">
        <v>271</v>
      </c>
      <c r="B8" s="64"/>
      <c r="C8" s="64"/>
      <c r="D8" s="66"/>
      <c r="E8" s="23" t="s">
        <v>4</v>
      </c>
      <c r="F8" s="194"/>
      <c r="G8" s="194"/>
    </row>
    <row r="9" customFormat="false" ht="15" hidden="false" customHeight="true" outlineLevel="0" collapsed="false">
      <c r="A9" s="109"/>
      <c r="B9" s="109"/>
      <c r="C9" s="109"/>
      <c r="D9" s="109"/>
      <c r="E9" s="109"/>
      <c r="F9" s="109"/>
      <c r="G9" s="109"/>
    </row>
    <row r="10" customFormat="false" ht="15" hidden="false" customHeight="true" outlineLevel="0" collapsed="false">
      <c r="A10" s="41" t="s">
        <v>272</v>
      </c>
      <c r="B10" s="41"/>
      <c r="C10" s="41"/>
      <c r="D10" s="41"/>
      <c r="E10" s="41"/>
      <c r="F10" s="41"/>
      <c r="G10" s="41"/>
    </row>
    <row r="11" customFormat="false" ht="15" hidden="false" customHeight="true" outlineLevel="0" collapsed="false">
      <c r="A11" s="8" t="s">
        <v>273</v>
      </c>
      <c r="B11" s="8"/>
      <c r="C11" s="8"/>
      <c r="D11" s="11"/>
      <c r="E11" s="23" t="s">
        <v>149</v>
      </c>
      <c r="F11" s="44"/>
      <c r="G11" s="44"/>
      <c r="H11" s="83"/>
      <c r="I11" s="83"/>
      <c r="J11" s="83"/>
    </row>
    <row r="12" customFormat="false" ht="15" hidden="false" customHeight="true" outlineLevel="0" collapsed="false">
      <c r="A12" s="64" t="s">
        <v>152</v>
      </c>
      <c r="B12" s="64"/>
      <c r="C12" s="64"/>
      <c r="D12" s="11"/>
      <c r="E12" s="23" t="s">
        <v>149</v>
      </c>
      <c r="F12" s="44"/>
      <c r="G12" s="44"/>
      <c r="H12" s="83"/>
      <c r="I12" s="83"/>
      <c r="J12" s="83"/>
    </row>
    <row r="13" customFormat="false" ht="15" hidden="false" customHeight="true" outlineLevel="0" collapsed="false">
      <c r="A13" s="8" t="s">
        <v>162</v>
      </c>
      <c r="B13" s="8"/>
      <c r="C13" s="8"/>
      <c r="D13" s="11"/>
      <c r="E13" s="25" t="s">
        <v>149</v>
      </c>
      <c r="F13" s="44"/>
      <c r="G13" s="44"/>
      <c r="H13" s="195"/>
      <c r="I13" s="83"/>
      <c r="J13" s="83"/>
    </row>
    <row r="14" customFormat="false" ht="15" hidden="false" customHeight="true" outlineLevel="0" collapsed="false">
      <c r="A14" s="64" t="s">
        <v>163</v>
      </c>
      <c r="B14" s="64"/>
      <c r="C14" s="64"/>
      <c r="D14" s="11"/>
      <c r="E14" s="25" t="s">
        <v>164</v>
      </c>
      <c r="F14" s="44"/>
      <c r="G14" s="44"/>
      <c r="H14" s="195"/>
      <c r="I14" s="83"/>
      <c r="J14" s="83"/>
    </row>
    <row r="15" customFormat="false" ht="15" hidden="false" customHeight="true" outlineLevel="0" collapsed="false">
      <c r="A15" s="8" t="s">
        <v>274</v>
      </c>
      <c r="B15" s="8"/>
      <c r="C15" s="8"/>
      <c r="D15" s="70" t="n">
        <f aca="false">IF(AND(D11&lt;&gt;"",D11&lt;&gt;0),5.5+3.1/D11^0.25,0)</f>
        <v>0</v>
      </c>
      <c r="E15" s="25" t="s">
        <v>4</v>
      </c>
      <c r="F15" s="44"/>
      <c r="G15" s="44"/>
      <c r="H15" s="195"/>
      <c r="I15" s="83"/>
      <c r="J15" s="83"/>
    </row>
    <row r="16" customFormat="false" ht="15" hidden="false" customHeight="true" outlineLevel="0" collapsed="false">
      <c r="A16" s="148" t="s">
        <v>275</v>
      </c>
      <c r="B16" s="148"/>
      <c r="C16" s="148"/>
      <c r="D16" s="122" t="n">
        <f aca="false">IF(AND(D11&lt;&gt;"",D11&lt;&gt;0),PI()/(1/(2*D14)*LN((D11+(D13*2))/D11)+1/(D15*(D11+(D13*2)))),0)</f>
        <v>0</v>
      </c>
      <c r="E16" s="30" t="s">
        <v>164</v>
      </c>
      <c r="F16" s="44"/>
      <c r="G16" s="44"/>
      <c r="H16" s="123"/>
      <c r="I16" s="83"/>
      <c r="J16" s="83"/>
    </row>
    <row r="17" customFormat="false" ht="15" hidden="false" customHeight="true" outlineLevel="0" collapsed="false">
      <c r="A17" s="114"/>
      <c r="B17" s="114"/>
      <c r="C17" s="114"/>
      <c r="D17" s="114"/>
      <c r="E17" s="114"/>
      <c r="F17" s="114"/>
      <c r="G17" s="114"/>
      <c r="H17" s="195"/>
      <c r="I17" s="83"/>
      <c r="J17" s="83"/>
    </row>
    <row r="18" customFormat="false" ht="15" hidden="false" customHeight="true" outlineLevel="0" collapsed="false">
      <c r="A18" s="41" t="s">
        <v>229</v>
      </c>
      <c r="B18" s="41"/>
      <c r="C18" s="41"/>
      <c r="D18" s="41"/>
      <c r="E18" s="41"/>
      <c r="F18" s="41"/>
      <c r="G18" s="41"/>
      <c r="H18" s="195"/>
      <c r="I18" s="83"/>
      <c r="J18" s="83"/>
    </row>
    <row r="19" customFormat="false" ht="15" hidden="false" customHeight="true" outlineLevel="0" collapsed="false">
      <c r="A19" s="185" t="s">
        <v>276</v>
      </c>
      <c r="B19" s="185"/>
      <c r="C19" s="185"/>
      <c r="D19" s="185"/>
      <c r="E19" s="185"/>
      <c r="F19" s="185"/>
      <c r="G19" s="185"/>
      <c r="H19" s="195"/>
      <c r="I19" s="83"/>
      <c r="J19" s="83"/>
    </row>
    <row r="20" customFormat="false" ht="15" hidden="false" customHeight="true" outlineLevel="0" collapsed="false">
      <c r="A20" s="64" t="s">
        <v>277</v>
      </c>
      <c r="B20" s="64"/>
      <c r="C20" s="64"/>
      <c r="D20" s="11"/>
      <c r="E20" s="23" t="s">
        <v>12</v>
      </c>
      <c r="F20" s="67"/>
      <c r="G20" s="67"/>
      <c r="H20" s="123"/>
      <c r="I20" s="83"/>
      <c r="J20" s="83"/>
    </row>
    <row r="21" customFormat="false" ht="15" hidden="false" customHeight="true" outlineLevel="0" collapsed="false">
      <c r="A21" s="64" t="s">
        <v>278</v>
      </c>
      <c r="B21" s="64"/>
      <c r="C21" s="64"/>
      <c r="D21" s="11"/>
      <c r="E21" s="23" t="s">
        <v>12</v>
      </c>
      <c r="F21" s="67"/>
      <c r="G21" s="67"/>
      <c r="H21" s="83"/>
      <c r="I21" s="83"/>
      <c r="J21" s="83"/>
    </row>
    <row r="22" customFormat="false" ht="15" hidden="false" customHeight="true" outlineLevel="0" collapsed="false">
      <c r="A22" s="64" t="s">
        <v>279</v>
      </c>
      <c r="B22" s="64"/>
      <c r="C22" s="64"/>
      <c r="D22" s="11"/>
      <c r="E22" s="23" t="s">
        <v>12</v>
      </c>
      <c r="F22" s="67"/>
      <c r="G22" s="67"/>
      <c r="H22" s="83"/>
      <c r="I22" s="83"/>
      <c r="J22" s="83"/>
    </row>
    <row r="23" customFormat="false" ht="15" hidden="false" customHeight="true" outlineLevel="0" collapsed="false">
      <c r="A23" s="64" t="s">
        <v>163</v>
      </c>
      <c r="B23" s="64"/>
      <c r="C23" s="64"/>
      <c r="D23" s="11"/>
      <c r="E23" s="23" t="s">
        <v>164</v>
      </c>
      <c r="F23" s="67"/>
      <c r="G23" s="67"/>
      <c r="H23" s="83"/>
      <c r="I23" s="83"/>
      <c r="J23" s="83"/>
    </row>
    <row r="24" customFormat="false" ht="15" hidden="false" customHeight="true" outlineLevel="0" collapsed="false">
      <c r="A24" s="64" t="s">
        <v>280</v>
      </c>
      <c r="B24" s="64"/>
      <c r="C24" s="64"/>
      <c r="D24" s="11"/>
      <c r="E24" s="23" t="s">
        <v>149</v>
      </c>
      <c r="F24" s="67"/>
      <c r="G24" s="67"/>
      <c r="H24" s="83"/>
      <c r="I24" s="83"/>
      <c r="J24" s="83"/>
    </row>
    <row r="25" customFormat="false" ht="15" hidden="false" customHeight="true" outlineLevel="0" collapsed="false">
      <c r="A25" s="4"/>
      <c r="B25" s="4"/>
      <c r="C25" s="4"/>
      <c r="D25" s="4"/>
      <c r="E25" s="4"/>
      <c r="F25" s="4"/>
      <c r="G25" s="4"/>
    </row>
    <row r="26" customFormat="false" ht="15" hidden="false" customHeight="true" outlineLevel="0" collapsed="false">
      <c r="A26" s="196" t="s">
        <v>281</v>
      </c>
      <c r="B26" s="196"/>
      <c r="C26" s="196"/>
      <c r="D26" s="196"/>
      <c r="E26" s="196"/>
      <c r="F26" s="196"/>
      <c r="G26" s="196"/>
    </row>
    <row r="27" customFormat="false" ht="15" hidden="false" customHeight="true" outlineLevel="0" collapsed="false">
      <c r="A27" s="64" t="s">
        <v>282</v>
      </c>
      <c r="B27" s="64"/>
      <c r="C27" s="64"/>
      <c r="D27" s="11"/>
      <c r="E27" s="23" t="s">
        <v>149</v>
      </c>
      <c r="F27" s="44"/>
      <c r="G27" s="44"/>
    </row>
    <row r="28" customFormat="false" ht="15" hidden="false" customHeight="true" outlineLevel="0" collapsed="false">
      <c r="A28" s="64" t="s">
        <v>283</v>
      </c>
      <c r="B28" s="64"/>
      <c r="C28" s="64"/>
      <c r="D28" s="11"/>
      <c r="E28" s="23" t="s">
        <v>149</v>
      </c>
      <c r="F28" s="44"/>
      <c r="G28" s="44"/>
    </row>
    <row r="29" customFormat="false" ht="15" hidden="false" customHeight="true" outlineLevel="0" collapsed="false">
      <c r="A29" s="64" t="s">
        <v>173</v>
      </c>
      <c r="B29" s="64"/>
      <c r="C29" s="64"/>
      <c r="D29" s="11"/>
      <c r="E29" s="23" t="s">
        <v>149</v>
      </c>
      <c r="F29" s="44"/>
      <c r="G29" s="44"/>
    </row>
    <row r="30" customFormat="false" ht="15" hidden="false" customHeight="true" outlineLevel="0" collapsed="false">
      <c r="A30" s="64" t="s">
        <v>163</v>
      </c>
      <c r="B30" s="64"/>
      <c r="C30" s="64"/>
      <c r="D30" s="11"/>
      <c r="E30" s="23" t="s">
        <v>164</v>
      </c>
      <c r="F30" s="44"/>
      <c r="G30" s="44"/>
    </row>
    <row r="31" customFormat="false" ht="15" hidden="false" customHeight="true" outlineLevel="0" collapsed="false">
      <c r="A31" s="64" t="s">
        <v>284</v>
      </c>
      <c r="B31" s="64"/>
      <c r="C31" s="64"/>
      <c r="D31" s="70" t="n">
        <f aca="false">((D27/2)^2*PI()*2)+(D27*PI()*D28)</f>
        <v>0</v>
      </c>
      <c r="E31" s="23" t="s">
        <v>12</v>
      </c>
      <c r="F31" s="44"/>
      <c r="G31" s="44"/>
    </row>
    <row r="32" customFormat="false" ht="15" hidden="false" customHeight="true" outlineLevel="0" collapsed="false">
      <c r="A32" s="64" t="s">
        <v>285</v>
      </c>
      <c r="B32" s="64"/>
      <c r="C32" s="64"/>
      <c r="D32" s="70" t="n">
        <f aca="false">(D27/2)^2*PI()*D28</f>
        <v>0</v>
      </c>
      <c r="E32" s="23" t="s">
        <v>176</v>
      </c>
      <c r="F32" s="44"/>
      <c r="G32" s="44"/>
    </row>
    <row r="33" customFormat="false" ht="15" hidden="false" customHeight="true" outlineLevel="0" collapsed="false">
      <c r="A33" s="64" t="s">
        <v>177</v>
      </c>
      <c r="B33" s="64"/>
      <c r="C33" s="64"/>
      <c r="D33" s="70" t="n">
        <f aca="false">IF(ISERROR(1/((D29/D30)+0.13)),0,1/((D29/D30)+0.13))</f>
        <v>0</v>
      </c>
      <c r="E33" s="23" t="s">
        <v>178</v>
      </c>
      <c r="F33" s="44"/>
      <c r="G33" s="44"/>
    </row>
    <row r="34" customFormat="false" ht="15" hidden="false" customHeight="true" outlineLevel="0" collapsed="false">
      <c r="A34" s="64" t="s">
        <v>179</v>
      </c>
      <c r="B34" s="64"/>
      <c r="C34" s="64"/>
      <c r="D34" s="112" t="n">
        <f aca="false">IF(ISERROR((D31*D33*(1+(0.05/D32)))),0,(D31*D33*(1+(0.05/D32))))</f>
        <v>0</v>
      </c>
      <c r="E34" s="25" t="s">
        <v>9</v>
      </c>
      <c r="F34" s="44"/>
      <c r="G34" s="44"/>
    </row>
    <row r="35" customFormat="false" ht="15" hidden="false" customHeight="true" outlineLevel="0" collapsed="false">
      <c r="A35" s="64" t="s">
        <v>180</v>
      </c>
      <c r="B35" s="64"/>
      <c r="C35" s="64"/>
      <c r="D35" s="70" t="n">
        <f aca="false">(((D27-(2*D29))/2)^2*PI()*(D28-(2*D29)))*1000</f>
        <v>0</v>
      </c>
      <c r="E35" s="23" t="s">
        <v>154</v>
      </c>
      <c r="F35" s="44"/>
      <c r="G35" s="44"/>
    </row>
    <row r="36" customFormat="false" ht="15" hidden="false" customHeight="true" outlineLevel="0" collapsed="false">
      <c r="A36" s="148" t="s">
        <v>181</v>
      </c>
      <c r="B36" s="148"/>
      <c r="C36" s="148"/>
      <c r="D36" s="122" t="n">
        <f aca="false">IF($D$35&lt;&gt;0,$D$34/$D$35,0)</f>
        <v>0</v>
      </c>
      <c r="E36" s="29" t="s">
        <v>182</v>
      </c>
      <c r="F36" s="44"/>
      <c r="G36" s="44"/>
    </row>
    <row r="37" customFormat="false" ht="15" hidden="false" customHeight="true" outlineLevel="0" collapsed="false">
      <c r="A37" s="126"/>
      <c r="B37" s="126"/>
      <c r="C37" s="126"/>
      <c r="D37" s="126"/>
      <c r="E37" s="126"/>
      <c r="F37" s="126"/>
      <c r="G37" s="126"/>
    </row>
    <row r="38" customFormat="false" ht="15" hidden="false" customHeight="true" outlineLevel="0" collapsed="false">
      <c r="A38" s="197" t="s">
        <v>24</v>
      </c>
      <c r="B38" s="197"/>
      <c r="C38" s="197"/>
      <c r="D38" s="197"/>
      <c r="E38" s="197"/>
      <c r="F38" s="197"/>
      <c r="G38" s="197"/>
      <c r="H38" s="123"/>
      <c r="I38" s="83"/>
      <c r="J38" s="83"/>
    </row>
    <row r="39" customFormat="false" ht="15" hidden="false" customHeight="true" outlineLevel="0" collapsed="false">
      <c r="A39" s="127" t="s">
        <v>26</v>
      </c>
      <c r="B39" s="198" t="s">
        <v>27</v>
      </c>
      <c r="C39" s="199" t="s">
        <v>28</v>
      </c>
      <c r="D39" s="20" t="s">
        <v>183</v>
      </c>
      <c r="E39" s="128" t="n">
        <f aca="false">'Logement (1)'!$E$14</f>
        <v>0</v>
      </c>
      <c r="F39" s="20" t="s">
        <v>21</v>
      </c>
      <c r="G39" s="129"/>
    </row>
    <row r="40" customFormat="false" ht="15" hidden="false" customHeight="true" outlineLevel="0" collapsed="false">
      <c r="A40" s="127"/>
      <c r="B40" s="198"/>
      <c r="C40" s="199"/>
      <c r="D40" s="23" t="s">
        <v>31</v>
      </c>
      <c r="E40" s="200" t="n">
        <f aca="false">'Logement (1)'!$E$15</f>
        <v>0</v>
      </c>
      <c r="F40" s="23" t="s">
        <v>32</v>
      </c>
      <c r="G40" s="129"/>
    </row>
    <row r="41" customFormat="false" ht="15" hidden="false" customHeight="true" outlineLevel="0" collapsed="false">
      <c r="A41" s="127"/>
      <c r="B41" s="198"/>
      <c r="C41" s="199"/>
      <c r="D41" s="23" t="s">
        <v>286</v>
      </c>
      <c r="E41" s="37" t="e">
        <f aca="false">(1+IF($D$8="Radiateurs",0.7,1.3))/IF($D$8="Radiateurs",0.7,1.3)*E39-$D$6/IF($D$8="Radiateurs",0.7,1.3)</f>
        <v>#N/A</v>
      </c>
      <c r="F41" s="23" t="s">
        <v>21</v>
      </c>
      <c r="G41" s="129"/>
    </row>
    <row r="42" customFormat="false" ht="15" hidden="false" customHeight="true" outlineLevel="0" collapsed="false">
      <c r="A42" s="127"/>
      <c r="B42" s="198"/>
      <c r="C42" s="199"/>
      <c r="D42" s="23" t="s">
        <v>184</v>
      </c>
      <c r="E42" s="23" t="e">
        <f aca="false">E39-$D$7*(E39-$D$6)</f>
        <v>#N/A</v>
      </c>
      <c r="F42" s="23" t="s">
        <v>187</v>
      </c>
      <c r="G42" s="129"/>
    </row>
    <row r="43" customFormat="false" ht="15" hidden="false" customHeight="true" outlineLevel="0" collapsed="false">
      <c r="A43" s="127"/>
      <c r="B43" s="198"/>
      <c r="C43" s="199"/>
      <c r="D43" s="23" t="s">
        <v>287</v>
      </c>
      <c r="E43" s="70" t="e">
        <f aca="false">IF(E41&gt;E42,$D$12*$D$16*(E41-E42),0)</f>
        <v>#N/A</v>
      </c>
      <c r="F43" s="23" t="s">
        <v>187</v>
      </c>
      <c r="G43" s="131" t="e">
        <f aca="false">"("&amp;ROUND(E43/1000,3)&amp;" kWh)"</f>
        <v>#N/A</v>
      </c>
    </row>
    <row r="44" customFormat="false" ht="15" hidden="false" customHeight="true" outlineLevel="0" collapsed="false">
      <c r="A44" s="127"/>
      <c r="B44" s="198"/>
      <c r="C44" s="199"/>
      <c r="D44" s="23" t="s">
        <v>288</v>
      </c>
      <c r="E44" s="70" t="n">
        <f aca="false">IF($D$24&lt;&gt;"",(((1/($D$24/$D$23+0.13))*$D$20+(1/($D$24/$D$23+0.1))*$D$21+(1/($D$24/$D$23+0.17))*$D$22)*1.3)*IF(E41&gt;E42,(E41-E42),0),0)</f>
        <v>0</v>
      </c>
      <c r="F44" s="23" t="s">
        <v>187</v>
      </c>
      <c r="G44" s="131" t="str">
        <f aca="false">"("&amp;ROUND(E44/1000,3)&amp;" kWh)"</f>
        <v>(0 kWh)</v>
      </c>
    </row>
    <row r="45" customFormat="false" ht="15" hidden="false" customHeight="true" outlineLevel="0" collapsed="false">
      <c r="A45" s="127"/>
      <c r="B45" s="198"/>
      <c r="C45" s="199"/>
      <c r="D45" s="23" t="s">
        <v>289</v>
      </c>
      <c r="E45" s="70" t="e">
        <f aca="false">IF(E41&gt;E42,$D$35*$D$36*(E41-E42),0)</f>
        <v>#N/A</v>
      </c>
      <c r="F45" s="23" t="s">
        <v>187</v>
      </c>
      <c r="G45" s="131" t="e">
        <f aca="false">"("&amp;ROUND(E45/1000,3)&amp;" kWh)"</f>
        <v>#N/A</v>
      </c>
    </row>
    <row r="46" customFormat="false" ht="15" hidden="false" customHeight="true" outlineLevel="0" collapsed="false">
      <c r="A46" s="127"/>
      <c r="B46" s="198"/>
      <c r="C46" s="199"/>
      <c r="D46" s="201" t="s">
        <v>290</v>
      </c>
      <c r="E46" s="70" t="e">
        <f aca="false">E43+E44+E45</f>
        <v>#N/A</v>
      </c>
      <c r="F46" s="23" t="s">
        <v>187</v>
      </c>
      <c r="G46" s="131" t="e">
        <f aca="false">"("&amp;ROUND(E46/1000,3)&amp;" kWh)"</f>
        <v>#N/A</v>
      </c>
    </row>
    <row r="47" customFormat="false" ht="15" hidden="false" customHeight="true" outlineLevel="0" collapsed="false">
      <c r="A47" s="127"/>
      <c r="B47" s="198"/>
      <c r="C47" s="199"/>
      <c r="D47" s="23" t="s">
        <v>291</v>
      </c>
      <c r="E47" s="74" t="e">
        <f aca="false">E46*E40</f>
        <v>#N/A</v>
      </c>
      <c r="F47" s="73" t="s">
        <v>187</v>
      </c>
      <c r="G47" s="75" t="e">
        <f aca="false">"("&amp;ROUND(E47/1000,3)&amp;" kWh)"</f>
        <v>#N/A</v>
      </c>
    </row>
    <row r="48" customFormat="false" ht="15" hidden="false" customHeight="true" outlineLevel="0" collapsed="false">
      <c r="A48" s="127"/>
      <c r="B48" s="198"/>
      <c r="C48" s="199"/>
      <c r="D48" s="202" t="s">
        <v>292</v>
      </c>
      <c r="E48" s="203" t="e">
        <f aca="false">E47*(1-$D$7)</f>
        <v>#N/A</v>
      </c>
      <c r="F48" s="135" t="s">
        <v>187</v>
      </c>
      <c r="G48" s="136" t="e">
        <f aca="false">"("&amp;ROUND(E48/1000,3)&amp;" kWh)"</f>
        <v>#N/A</v>
      </c>
    </row>
    <row r="49" customFormat="false" ht="15" hidden="false" customHeight="true" outlineLevel="0" collapsed="false">
      <c r="A49" s="127"/>
      <c r="B49" s="198"/>
      <c r="C49" s="28" t="s">
        <v>34</v>
      </c>
      <c r="D49" s="20" t="s">
        <v>183</v>
      </c>
      <c r="E49" s="128" t="n">
        <f aca="false">'Logement (1)'!$E$16</f>
        <v>0</v>
      </c>
      <c r="F49" s="20" t="s">
        <v>21</v>
      </c>
      <c r="G49" s="129"/>
    </row>
    <row r="50" customFormat="false" ht="15" hidden="false" customHeight="true" outlineLevel="0" collapsed="false">
      <c r="A50" s="127"/>
      <c r="B50" s="198"/>
      <c r="C50" s="28"/>
      <c r="D50" s="23" t="s">
        <v>31</v>
      </c>
      <c r="E50" s="25" t="n">
        <f aca="false">24-E40</f>
        <v>24</v>
      </c>
      <c r="F50" s="23" t="s">
        <v>32</v>
      </c>
      <c r="G50" s="129"/>
    </row>
    <row r="51" customFormat="false" ht="15" hidden="false" customHeight="true" outlineLevel="0" collapsed="false">
      <c r="A51" s="127"/>
      <c r="B51" s="198"/>
      <c r="C51" s="28"/>
      <c r="D51" s="23" t="s">
        <v>286</v>
      </c>
      <c r="E51" s="37" t="e">
        <f aca="false">(1+IF($D$8="Radiateurs",0.7,1.3))/IF($D$8="Radiateurs",0.7,1.3)*E49-$D$6/IF($D$8="Radiateurs",0.7,1.3)</f>
        <v>#N/A</v>
      </c>
      <c r="F51" s="23" t="s">
        <v>21</v>
      </c>
      <c r="G51" s="129"/>
    </row>
    <row r="52" customFormat="false" ht="15" hidden="false" customHeight="true" outlineLevel="0" collapsed="false">
      <c r="A52" s="127"/>
      <c r="B52" s="198"/>
      <c r="C52" s="28"/>
      <c r="D52" s="23" t="s">
        <v>184</v>
      </c>
      <c r="E52" s="23" t="e">
        <f aca="false">E49-$D$7*(E49-$D$6)</f>
        <v>#N/A</v>
      </c>
      <c r="F52" s="23" t="s">
        <v>187</v>
      </c>
      <c r="G52" s="131" t="e">
        <f aca="false">"("&amp;ROUND(E52/1000,3)&amp;" kWh)"</f>
        <v>#N/A</v>
      </c>
    </row>
    <row r="53" customFormat="false" ht="15" hidden="false" customHeight="true" outlineLevel="0" collapsed="false">
      <c r="A53" s="127"/>
      <c r="B53" s="198"/>
      <c r="C53" s="28"/>
      <c r="D53" s="23" t="s">
        <v>287</v>
      </c>
      <c r="E53" s="70" t="e">
        <f aca="false">IF(E51&gt;E52,$D$12*$D$16*(E51-E52),0)</f>
        <v>#N/A</v>
      </c>
      <c r="F53" s="23" t="s">
        <v>187</v>
      </c>
      <c r="G53" s="131" t="e">
        <f aca="false">"("&amp;ROUND(E53/1000,3)&amp;" kWh)"</f>
        <v>#N/A</v>
      </c>
    </row>
    <row r="54" customFormat="false" ht="15" hidden="false" customHeight="true" outlineLevel="0" collapsed="false">
      <c r="A54" s="127"/>
      <c r="B54" s="198"/>
      <c r="C54" s="28"/>
      <c r="D54" s="23" t="s">
        <v>288</v>
      </c>
      <c r="E54" s="70" t="n">
        <f aca="false">IF($D$24&lt;&gt;"",(((1/($D$24/$D$23+0.13))*$D$20+(1/($D$24/$D$23+0.1))*$D$21+(1/($D$24/$D$23+0.17))*$D$22)*1.3)*IF(E51&gt;E52,(E51-E52),0),0)</f>
        <v>0</v>
      </c>
      <c r="F54" s="23" t="s">
        <v>187</v>
      </c>
      <c r="G54" s="131" t="str">
        <f aca="false">"("&amp;ROUND(E54/1000,3)&amp;" kWh)"</f>
        <v>(0 kWh)</v>
      </c>
    </row>
    <row r="55" customFormat="false" ht="15" hidden="false" customHeight="true" outlineLevel="0" collapsed="false">
      <c r="A55" s="127"/>
      <c r="B55" s="198"/>
      <c r="C55" s="28"/>
      <c r="D55" s="23" t="s">
        <v>289</v>
      </c>
      <c r="E55" s="70" t="e">
        <f aca="false">IF(E51&gt;E52,$D$35*$D$36*(E51-E52),0)</f>
        <v>#N/A</v>
      </c>
      <c r="F55" s="23" t="s">
        <v>187</v>
      </c>
      <c r="G55" s="131" t="e">
        <f aca="false">"("&amp;ROUND(E55/1000,3)&amp;" kWh)"</f>
        <v>#N/A</v>
      </c>
    </row>
    <row r="56" customFormat="false" ht="15" hidden="false" customHeight="true" outlineLevel="0" collapsed="false">
      <c r="A56" s="127"/>
      <c r="B56" s="198"/>
      <c r="C56" s="28"/>
      <c r="D56" s="201" t="s">
        <v>290</v>
      </c>
      <c r="E56" s="70" t="e">
        <f aca="false">E53+E54+E55</f>
        <v>#N/A</v>
      </c>
      <c r="F56" s="23" t="s">
        <v>187</v>
      </c>
      <c r="G56" s="131" t="e">
        <f aca="false">"("&amp;ROUND(E56/1000,3)&amp;" kWh)"</f>
        <v>#N/A</v>
      </c>
    </row>
    <row r="57" customFormat="false" ht="15" hidden="false" customHeight="true" outlineLevel="0" collapsed="false">
      <c r="A57" s="127"/>
      <c r="B57" s="198"/>
      <c r="C57" s="28"/>
      <c r="D57" s="23" t="s">
        <v>291</v>
      </c>
      <c r="E57" s="74" t="e">
        <f aca="false">E56*E50</f>
        <v>#N/A</v>
      </c>
      <c r="F57" s="73" t="s">
        <v>187</v>
      </c>
      <c r="G57" s="75" t="e">
        <f aca="false">"("&amp;ROUND(E57/1000,3)&amp;" kWh)"</f>
        <v>#N/A</v>
      </c>
    </row>
    <row r="58" customFormat="false" ht="15" hidden="false" customHeight="true" outlineLevel="0" collapsed="false">
      <c r="A58" s="127"/>
      <c r="B58" s="198"/>
      <c r="C58" s="28"/>
      <c r="D58" s="202" t="s">
        <v>292</v>
      </c>
      <c r="E58" s="204" t="e">
        <f aca="false">E57*(1-$D$7)</f>
        <v>#N/A</v>
      </c>
      <c r="F58" s="135" t="s">
        <v>187</v>
      </c>
      <c r="G58" s="205" t="e">
        <f aca="false">"("&amp;ROUND(E58/1000,3)&amp;" kWh)"</f>
        <v>#N/A</v>
      </c>
    </row>
    <row r="59" customFormat="false" ht="15" hidden="false" customHeight="true" outlineLevel="0" collapsed="false">
      <c r="A59" s="127"/>
      <c r="B59" s="206" t="s">
        <v>208</v>
      </c>
      <c r="C59" s="206"/>
      <c r="D59" s="206"/>
      <c r="E59" s="207" t="e">
        <f aca="false">E47+E57</f>
        <v>#N/A</v>
      </c>
      <c r="F59" s="208" t="s">
        <v>187</v>
      </c>
      <c r="G59" s="209" t="e">
        <f aca="false">"("&amp;ROUND(E59/1000,3)&amp;" kWh)"</f>
        <v>#N/A</v>
      </c>
    </row>
    <row r="60" customFormat="false" ht="15" hidden="false" customHeight="true" outlineLevel="0" collapsed="false">
      <c r="A60" s="127"/>
      <c r="B60" s="148" t="s">
        <v>209</v>
      </c>
      <c r="C60" s="148"/>
      <c r="D60" s="148"/>
      <c r="E60" s="134" t="e">
        <f aca="false">E59*(1-$D$7)</f>
        <v>#N/A</v>
      </c>
      <c r="F60" s="135" t="s">
        <v>187</v>
      </c>
      <c r="G60" s="136" t="e">
        <f aca="false">"("&amp;ROUND(E60/1000,3)&amp;" kWh)"</f>
        <v>#N/A</v>
      </c>
    </row>
    <row r="61" s="210" customFormat="true" ht="15" hidden="false" customHeight="true" outlineLevel="0" collapsed="false">
      <c r="A61" s="127" t="s">
        <v>37</v>
      </c>
      <c r="B61" s="198" t="s">
        <v>27</v>
      </c>
      <c r="C61" s="199" t="s">
        <v>28</v>
      </c>
      <c r="D61" s="20" t="s">
        <v>183</v>
      </c>
      <c r="E61" s="128" t="n">
        <f aca="false">'Logement (1)'!$E$18</f>
        <v>0</v>
      </c>
      <c r="F61" s="20" t="s">
        <v>21</v>
      </c>
      <c r="G61" s="129"/>
    </row>
    <row r="62" s="210" customFormat="true" ht="15" hidden="false" customHeight="true" outlineLevel="0" collapsed="false">
      <c r="A62" s="127"/>
      <c r="B62" s="198"/>
      <c r="C62" s="199"/>
      <c r="D62" s="23" t="s">
        <v>31</v>
      </c>
      <c r="E62" s="200" t="n">
        <f aca="false">'Logement (1)'!$E$19</f>
        <v>0</v>
      </c>
      <c r="F62" s="23" t="s">
        <v>32</v>
      </c>
      <c r="G62" s="129"/>
    </row>
    <row r="63" s="210" customFormat="true" ht="15" hidden="false" customHeight="true" outlineLevel="0" collapsed="false">
      <c r="A63" s="127"/>
      <c r="B63" s="198"/>
      <c r="C63" s="199"/>
      <c r="D63" s="23" t="s">
        <v>286</v>
      </c>
      <c r="E63" s="37" t="e">
        <f aca="false">(1+IF($D$8="Radiateurs",0.7,1.3))/IF($D$8="Radiateurs",0.7,1.3)*E61-$D$6/IF($D$8="Radiateurs",0.7,1.3)</f>
        <v>#N/A</v>
      </c>
      <c r="F63" s="23" t="s">
        <v>21</v>
      </c>
      <c r="G63" s="129"/>
    </row>
    <row r="64" s="210" customFormat="true" ht="15" hidden="false" customHeight="true" outlineLevel="0" collapsed="false">
      <c r="A64" s="127"/>
      <c r="B64" s="198"/>
      <c r="C64" s="199"/>
      <c r="D64" s="23" t="s">
        <v>184</v>
      </c>
      <c r="E64" s="23" t="e">
        <f aca="false">E61-$D$7*(E61-$D$6)</f>
        <v>#N/A</v>
      </c>
      <c r="F64" s="23" t="s">
        <v>187</v>
      </c>
      <c r="G64" s="129"/>
    </row>
    <row r="65" s="210" customFormat="true" ht="15" hidden="false" customHeight="true" outlineLevel="0" collapsed="false">
      <c r="A65" s="127"/>
      <c r="B65" s="198"/>
      <c r="C65" s="199"/>
      <c r="D65" s="23" t="s">
        <v>287</v>
      </c>
      <c r="E65" s="70" t="e">
        <f aca="false">IF(E63&gt;E64,$D$12*$D$16*(E63-E64),0)</f>
        <v>#N/A</v>
      </c>
      <c r="F65" s="23" t="s">
        <v>187</v>
      </c>
      <c r="G65" s="131" t="e">
        <f aca="false">"("&amp;ROUND(E65/1000,3)&amp;" kWh)"</f>
        <v>#N/A</v>
      </c>
    </row>
    <row r="66" s="210" customFormat="true" ht="15" hidden="false" customHeight="true" outlineLevel="0" collapsed="false">
      <c r="A66" s="127"/>
      <c r="B66" s="198"/>
      <c r="C66" s="199"/>
      <c r="D66" s="23" t="s">
        <v>288</v>
      </c>
      <c r="E66" s="70" t="n">
        <f aca="false">IF($D$24&lt;&gt;"",(((1/($D$24/$D$23+0.13))*$D$20+(1/($D$24/$D$23+0.1))*$D$21+(1/($D$24/$D$23+0.17))*$D$22)*1.3)*IF(E63&gt;E64,(E63-E64),0),0)</f>
        <v>0</v>
      </c>
      <c r="F66" s="23" t="s">
        <v>187</v>
      </c>
      <c r="G66" s="131" t="str">
        <f aca="false">"("&amp;ROUND(E66/1000,3)&amp;" kWh)"</f>
        <v>(0 kWh)</v>
      </c>
    </row>
    <row r="67" s="210" customFormat="true" ht="15" hidden="false" customHeight="true" outlineLevel="0" collapsed="false">
      <c r="A67" s="127"/>
      <c r="B67" s="198"/>
      <c r="C67" s="199"/>
      <c r="D67" s="23" t="s">
        <v>289</v>
      </c>
      <c r="E67" s="70" t="e">
        <f aca="false">IF(E63&gt;E64,$D$35*$D$36*(E63-E64),0)</f>
        <v>#N/A</v>
      </c>
      <c r="F67" s="23" t="s">
        <v>187</v>
      </c>
      <c r="G67" s="131" t="e">
        <f aca="false">"("&amp;ROUND(E67/1000,3)&amp;" kWh)"</f>
        <v>#N/A</v>
      </c>
    </row>
    <row r="68" s="210" customFormat="true" ht="15" hidden="false" customHeight="true" outlineLevel="0" collapsed="false">
      <c r="A68" s="127"/>
      <c r="B68" s="198"/>
      <c r="C68" s="199"/>
      <c r="D68" s="201" t="s">
        <v>290</v>
      </c>
      <c r="E68" s="70" t="e">
        <f aca="false">E65+E66+E67</f>
        <v>#N/A</v>
      </c>
      <c r="F68" s="23" t="s">
        <v>187</v>
      </c>
      <c r="G68" s="131" t="e">
        <f aca="false">"("&amp;ROUND(E68/1000,3)&amp;" kWh)"</f>
        <v>#N/A</v>
      </c>
    </row>
    <row r="69" s="210" customFormat="true" ht="15" hidden="false" customHeight="true" outlineLevel="0" collapsed="false">
      <c r="A69" s="127"/>
      <c r="B69" s="198"/>
      <c r="C69" s="199"/>
      <c r="D69" s="23" t="s">
        <v>291</v>
      </c>
      <c r="E69" s="74" t="e">
        <f aca="false">E68*E62</f>
        <v>#N/A</v>
      </c>
      <c r="F69" s="73" t="s">
        <v>187</v>
      </c>
      <c r="G69" s="75" t="e">
        <f aca="false">"("&amp;ROUND(E69/1000,3)&amp;" kWh)"</f>
        <v>#N/A</v>
      </c>
    </row>
    <row r="70" s="210" customFormat="true" ht="15" hidden="false" customHeight="true" outlineLevel="0" collapsed="false">
      <c r="A70" s="127"/>
      <c r="B70" s="198"/>
      <c r="C70" s="199"/>
      <c r="D70" s="202" t="s">
        <v>292</v>
      </c>
      <c r="E70" s="203" t="e">
        <f aca="false">E69*(1-$D$7)</f>
        <v>#N/A</v>
      </c>
      <c r="F70" s="135" t="s">
        <v>187</v>
      </c>
      <c r="G70" s="136" t="e">
        <f aca="false">"("&amp;ROUND(E70/1000,3)&amp;" kWh)"</f>
        <v>#N/A</v>
      </c>
    </row>
    <row r="71" s="210" customFormat="true" ht="15" hidden="false" customHeight="true" outlineLevel="0" collapsed="false">
      <c r="A71" s="127"/>
      <c r="B71" s="198"/>
      <c r="C71" s="28" t="s">
        <v>34</v>
      </c>
      <c r="D71" s="20" t="s">
        <v>183</v>
      </c>
      <c r="E71" s="128" t="n">
        <f aca="false">'Logement (1)'!$E$20</f>
        <v>0</v>
      </c>
      <c r="F71" s="20" t="s">
        <v>21</v>
      </c>
      <c r="G71" s="129"/>
    </row>
    <row r="72" s="210" customFormat="true" ht="15" hidden="false" customHeight="true" outlineLevel="0" collapsed="false">
      <c r="A72" s="127"/>
      <c r="B72" s="198"/>
      <c r="C72" s="28"/>
      <c r="D72" s="23" t="s">
        <v>31</v>
      </c>
      <c r="E72" s="25" t="n">
        <f aca="false">24-E62</f>
        <v>24</v>
      </c>
      <c r="F72" s="23" t="s">
        <v>32</v>
      </c>
      <c r="G72" s="129"/>
    </row>
    <row r="73" s="210" customFormat="true" ht="15" hidden="false" customHeight="true" outlineLevel="0" collapsed="false">
      <c r="A73" s="127"/>
      <c r="B73" s="198"/>
      <c r="C73" s="28"/>
      <c r="D73" s="23" t="s">
        <v>286</v>
      </c>
      <c r="E73" s="37" t="e">
        <f aca="false">(1+IF($D$8="Radiateurs",0.7,1.3))/IF($D$8="Radiateurs",0.7,1.3)*E71-$D$6/IF($D$8="Radiateurs",0.7,1.3)</f>
        <v>#N/A</v>
      </c>
      <c r="F73" s="23" t="s">
        <v>21</v>
      </c>
      <c r="G73" s="129"/>
    </row>
    <row r="74" s="210" customFormat="true" ht="15" hidden="false" customHeight="true" outlineLevel="0" collapsed="false">
      <c r="A74" s="127"/>
      <c r="B74" s="198"/>
      <c r="C74" s="28"/>
      <c r="D74" s="23" t="s">
        <v>184</v>
      </c>
      <c r="E74" s="23" t="e">
        <f aca="false">E71-$D$7*(E71-$D$6)</f>
        <v>#N/A</v>
      </c>
      <c r="F74" s="23" t="s">
        <v>187</v>
      </c>
      <c r="G74" s="131" t="e">
        <f aca="false">"("&amp;ROUND(E74/1000,3)&amp;" kWh)"</f>
        <v>#N/A</v>
      </c>
    </row>
    <row r="75" s="210" customFormat="true" ht="15" hidden="false" customHeight="true" outlineLevel="0" collapsed="false">
      <c r="A75" s="127"/>
      <c r="B75" s="198"/>
      <c r="C75" s="28"/>
      <c r="D75" s="23" t="s">
        <v>287</v>
      </c>
      <c r="E75" s="70" t="e">
        <f aca="false">IF(E73&gt;E74,$D$12*$D$16*(E73-E74),0)</f>
        <v>#N/A</v>
      </c>
      <c r="F75" s="23" t="s">
        <v>187</v>
      </c>
      <c r="G75" s="131" t="e">
        <f aca="false">"("&amp;ROUND(E75/1000,3)&amp;" kWh)"</f>
        <v>#N/A</v>
      </c>
    </row>
    <row r="76" s="210" customFormat="true" ht="15" hidden="false" customHeight="true" outlineLevel="0" collapsed="false">
      <c r="A76" s="127"/>
      <c r="B76" s="198"/>
      <c r="C76" s="28"/>
      <c r="D76" s="23" t="s">
        <v>288</v>
      </c>
      <c r="E76" s="70" t="n">
        <f aca="false">IF($D$24&lt;&gt;"",(((1/($D$24/$D$23+0.13))*$D$20+(1/($D$24/$D$23+0.1))*$D$21+(1/($D$24/$D$23+0.17))*$D$22)*1.3)*IF(E73&gt;E74,(E73-E74),0),0)</f>
        <v>0</v>
      </c>
      <c r="F76" s="23" t="s">
        <v>187</v>
      </c>
      <c r="G76" s="131" t="str">
        <f aca="false">"("&amp;ROUND(E76/1000,3)&amp;" kWh)"</f>
        <v>(0 kWh)</v>
      </c>
    </row>
    <row r="77" s="210" customFormat="true" ht="15" hidden="false" customHeight="true" outlineLevel="0" collapsed="false">
      <c r="A77" s="127"/>
      <c r="B77" s="198"/>
      <c r="C77" s="28"/>
      <c r="D77" s="23" t="s">
        <v>289</v>
      </c>
      <c r="E77" s="70" t="e">
        <f aca="false">IF(E73&gt;E74,$D$35*$D$36*(E73-E74),0)</f>
        <v>#N/A</v>
      </c>
      <c r="F77" s="23" t="s">
        <v>187</v>
      </c>
      <c r="G77" s="131" t="e">
        <f aca="false">"("&amp;ROUND(E77/1000,3)&amp;" kWh)"</f>
        <v>#N/A</v>
      </c>
    </row>
    <row r="78" s="210" customFormat="true" ht="15" hidden="false" customHeight="true" outlineLevel="0" collapsed="false">
      <c r="A78" s="127"/>
      <c r="B78" s="198"/>
      <c r="C78" s="28"/>
      <c r="D78" s="201" t="s">
        <v>290</v>
      </c>
      <c r="E78" s="70" t="e">
        <f aca="false">E75+E76+E77</f>
        <v>#N/A</v>
      </c>
      <c r="F78" s="23" t="s">
        <v>187</v>
      </c>
      <c r="G78" s="131" t="e">
        <f aca="false">"("&amp;ROUND(E78/1000,3)&amp;" kWh)"</f>
        <v>#N/A</v>
      </c>
    </row>
    <row r="79" s="210" customFormat="true" ht="15" hidden="false" customHeight="true" outlineLevel="0" collapsed="false">
      <c r="A79" s="127"/>
      <c r="B79" s="198"/>
      <c r="C79" s="28"/>
      <c r="D79" s="23" t="s">
        <v>291</v>
      </c>
      <c r="E79" s="74" t="e">
        <f aca="false">E78*E72</f>
        <v>#N/A</v>
      </c>
      <c r="F79" s="73" t="s">
        <v>187</v>
      </c>
      <c r="G79" s="75" t="e">
        <f aca="false">"("&amp;ROUND(E79/1000,3)&amp;" kWh)"</f>
        <v>#N/A</v>
      </c>
    </row>
    <row r="80" s="210" customFormat="true" ht="15" hidden="false" customHeight="true" outlineLevel="0" collapsed="false">
      <c r="A80" s="127"/>
      <c r="B80" s="198"/>
      <c r="C80" s="28"/>
      <c r="D80" s="202" t="s">
        <v>292</v>
      </c>
      <c r="E80" s="204" t="e">
        <f aca="false">E79*(1-$D$7)</f>
        <v>#N/A</v>
      </c>
      <c r="F80" s="135" t="s">
        <v>187</v>
      </c>
      <c r="G80" s="205" t="e">
        <f aca="false">"("&amp;ROUND(E80/1000,3)&amp;" kWh)"</f>
        <v>#N/A</v>
      </c>
    </row>
    <row r="81" s="210" customFormat="true" ht="15" hidden="false" customHeight="true" outlineLevel="0" collapsed="false">
      <c r="A81" s="127"/>
      <c r="B81" s="206" t="s">
        <v>208</v>
      </c>
      <c r="C81" s="206"/>
      <c r="D81" s="206"/>
      <c r="E81" s="207" t="e">
        <f aca="false">E69+E79</f>
        <v>#N/A</v>
      </c>
      <c r="F81" s="208" t="s">
        <v>187</v>
      </c>
      <c r="G81" s="209" t="e">
        <f aca="false">"("&amp;ROUND(E81/1000,3)&amp;" kWh)"</f>
        <v>#N/A</v>
      </c>
    </row>
    <row r="82" s="210" customFormat="true" ht="15" hidden="false" customHeight="true" outlineLevel="0" collapsed="false">
      <c r="A82" s="127"/>
      <c r="B82" s="148" t="s">
        <v>209</v>
      </c>
      <c r="C82" s="148"/>
      <c r="D82" s="148"/>
      <c r="E82" s="134" t="e">
        <f aca="false">E81*(1-$D$7)</f>
        <v>#N/A</v>
      </c>
      <c r="F82" s="135" t="s">
        <v>187</v>
      </c>
      <c r="G82" s="136" t="e">
        <f aca="false">"("&amp;ROUND(E82/1000,3)&amp;" kWh)"</f>
        <v>#N/A</v>
      </c>
    </row>
    <row r="83" s="210" customFormat="true" ht="15" hidden="false" customHeight="true" outlineLevel="0" collapsed="false">
      <c r="A83" s="127" t="s">
        <v>42</v>
      </c>
      <c r="B83" s="198" t="s">
        <v>27</v>
      </c>
      <c r="C83" s="199" t="s">
        <v>28</v>
      </c>
      <c r="D83" s="20" t="s">
        <v>183</v>
      </c>
      <c r="E83" s="128" t="n">
        <f aca="false">'Logement (1)'!$E$22</f>
        <v>0</v>
      </c>
      <c r="F83" s="20" t="s">
        <v>21</v>
      </c>
      <c r="G83" s="129"/>
    </row>
    <row r="84" s="210" customFormat="true" ht="15" hidden="false" customHeight="true" outlineLevel="0" collapsed="false">
      <c r="A84" s="127"/>
      <c r="B84" s="198"/>
      <c r="C84" s="199"/>
      <c r="D84" s="23" t="s">
        <v>31</v>
      </c>
      <c r="E84" s="200" t="n">
        <f aca="false">'Logement (1)'!$E$23</f>
        <v>0</v>
      </c>
      <c r="F84" s="23" t="s">
        <v>32</v>
      </c>
      <c r="G84" s="129"/>
    </row>
    <row r="85" s="210" customFormat="true" ht="15" hidden="false" customHeight="true" outlineLevel="0" collapsed="false">
      <c r="A85" s="127"/>
      <c r="B85" s="198"/>
      <c r="C85" s="199"/>
      <c r="D85" s="23" t="s">
        <v>286</v>
      </c>
      <c r="E85" s="37" t="e">
        <f aca="false">(1+IF($D$8="Radiateurs",0.7,1.3))/IF($D$8="Radiateurs",0.7,1.3)*E83-$D$6/IF($D$8="Radiateurs",0.7,1.3)</f>
        <v>#N/A</v>
      </c>
      <c r="F85" s="23" t="s">
        <v>21</v>
      </c>
      <c r="G85" s="129"/>
    </row>
    <row r="86" s="210" customFormat="true" ht="15" hidden="false" customHeight="true" outlineLevel="0" collapsed="false">
      <c r="A86" s="127"/>
      <c r="B86" s="198"/>
      <c r="C86" s="199"/>
      <c r="D86" s="23" t="s">
        <v>184</v>
      </c>
      <c r="E86" s="23" t="e">
        <f aca="false">E83-$D$7*(E83-$D$6)</f>
        <v>#N/A</v>
      </c>
      <c r="F86" s="23" t="s">
        <v>187</v>
      </c>
      <c r="G86" s="129"/>
    </row>
    <row r="87" s="210" customFormat="true" ht="15" hidden="false" customHeight="true" outlineLevel="0" collapsed="false">
      <c r="A87" s="127"/>
      <c r="B87" s="198"/>
      <c r="C87" s="199"/>
      <c r="D87" s="23" t="s">
        <v>287</v>
      </c>
      <c r="E87" s="70" t="e">
        <f aca="false">IF(E85&gt;E86,$D$12*$D$16*(E85-E86),0)</f>
        <v>#N/A</v>
      </c>
      <c r="F87" s="23" t="s">
        <v>187</v>
      </c>
      <c r="G87" s="131" t="e">
        <f aca="false">"("&amp;ROUND(E87/1000,3)&amp;" kWh)"</f>
        <v>#N/A</v>
      </c>
    </row>
    <row r="88" s="210" customFormat="true" ht="15" hidden="false" customHeight="true" outlineLevel="0" collapsed="false">
      <c r="A88" s="127"/>
      <c r="B88" s="198"/>
      <c r="C88" s="199"/>
      <c r="D88" s="23" t="s">
        <v>288</v>
      </c>
      <c r="E88" s="70" t="n">
        <f aca="false">IF($D$24&lt;&gt;"",(((1/($D$24/$D$23+0.13))*$D$20+(1/($D$24/$D$23+0.1))*$D$21+(1/($D$24/$D$23+0.17))*$D$22)*1.3)*IF(E85&gt;E86,(E85-E86),0),0)</f>
        <v>0</v>
      </c>
      <c r="F88" s="23" t="s">
        <v>187</v>
      </c>
      <c r="G88" s="131" t="str">
        <f aca="false">"("&amp;ROUND(E88/1000,3)&amp;" kWh)"</f>
        <v>(0 kWh)</v>
      </c>
    </row>
    <row r="89" s="210" customFormat="true" ht="15" hidden="false" customHeight="true" outlineLevel="0" collapsed="false">
      <c r="A89" s="127"/>
      <c r="B89" s="198"/>
      <c r="C89" s="199"/>
      <c r="D89" s="23" t="s">
        <v>289</v>
      </c>
      <c r="E89" s="70" t="e">
        <f aca="false">IF(E85&gt;E86,$D$35*$D$36*(E85-E86),0)</f>
        <v>#N/A</v>
      </c>
      <c r="F89" s="23" t="s">
        <v>187</v>
      </c>
      <c r="G89" s="131" t="e">
        <f aca="false">"("&amp;ROUND(E89/1000,3)&amp;" kWh)"</f>
        <v>#N/A</v>
      </c>
    </row>
    <row r="90" s="210" customFormat="true" ht="15" hidden="false" customHeight="true" outlineLevel="0" collapsed="false">
      <c r="A90" s="127"/>
      <c r="B90" s="198"/>
      <c r="C90" s="199"/>
      <c r="D90" s="201" t="s">
        <v>290</v>
      </c>
      <c r="E90" s="70" t="e">
        <f aca="false">E87+E88+E89</f>
        <v>#N/A</v>
      </c>
      <c r="F90" s="23" t="s">
        <v>187</v>
      </c>
      <c r="G90" s="131" t="e">
        <f aca="false">"("&amp;ROUND(E90/1000,3)&amp;" kWh)"</f>
        <v>#N/A</v>
      </c>
    </row>
    <row r="91" s="210" customFormat="true" ht="15" hidden="false" customHeight="true" outlineLevel="0" collapsed="false">
      <c r="A91" s="127"/>
      <c r="B91" s="198"/>
      <c r="C91" s="199"/>
      <c r="D91" s="23" t="s">
        <v>291</v>
      </c>
      <c r="E91" s="74" t="e">
        <f aca="false">E90*E84</f>
        <v>#N/A</v>
      </c>
      <c r="F91" s="73" t="s">
        <v>187</v>
      </c>
      <c r="G91" s="75" t="e">
        <f aca="false">"("&amp;ROUND(E91/1000,3)&amp;" kWh)"</f>
        <v>#N/A</v>
      </c>
    </row>
    <row r="92" s="210" customFormat="true" ht="15" hidden="false" customHeight="true" outlineLevel="0" collapsed="false">
      <c r="A92" s="127"/>
      <c r="B92" s="198"/>
      <c r="C92" s="199"/>
      <c r="D92" s="202" t="s">
        <v>292</v>
      </c>
      <c r="E92" s="203" t="e">
        <f aca="false">E91*(1-$D$7)</f>
        <v>#N/A</v>
      </c>
      <c r="F92" s="135" t="s">
        <v>187</v>
      </c>
      <c r="G92" s="136" t="e">
        <f aca="false">"("&amp;ROUND(E92/1000,3)&amp;" kWh)"</f>
        <v>#N/A</v>
      </c>
    </row>
    <row r="93" s="210" customFormat="true" ht="15" hidden="false" customHeight="true" outlineLevel="0" collapsed="false">
      <c r="A93" s="127"/>
      <c r="B93" s="198"/>
      <c r="C93" s="28" t="s">
        <v>34</v>
      </c>
      <c r="D93" s="20" t="s">
        <v>183</v>
      </c>
      <c r="E93" s="128" t="n">
        <f aca="false">'Logement (1)'!$E$24</f>
        <v>0</v>
      </c>
      <c r="F93" s="20" t="s">
        <v>21</v>
      </c>
      <c r="G93" s="129"/>
    </row>
    <row r="94" s="210" customFormat="true" ht="15" hidden="false" customHeight="true" outlineLevel="0" collapsed="false">
      <c r="A94" s="127"/>
      <c r="B94" s="198"/>
      <c r="C94" s="28"/>
      <c r="D94" s="23" t="s">
        <v>31</v>
      </c>
      <c r="E94" s="25" t="n">
        <f aca="false">24-E84</f>
        <v>24</v>
      </c>
      <c r="F94" s="23" t="s">
        <v>32</v>
      </c>
      <c r="G94" s="129"/>
    </row>
    <row r="95" s="210" customFormat="true" ht="15" hidden="false" customHeight="true" outlineLevel="0" collapsed="false">
      <c r="A95" s="127"/>
      <c r="B95" s="198"/>
      <c r="C95" s="28"/>
      <c r="D95" s="23" t="s">
        <v>286</v>
      </c>
      <c r="E95" s="37" t="e">
        <f aca="false">(1+IF($D$8="Radiateurs",0.7,1.3))/IF($D$8="Radiateurs",0.7,1.3)*E93-$D$6/IF($D$8="Radiateurs",0.7,1.3)</f>
        <v>#N/A</v>
      </c>
      <c r="F95" s="23" t="s">
        <v>21</v>
      </c>
      <c r="G95" s="129"/>
    </row>
    <row r="96" s="210" customFormat="true" ht="15" hidden="false" customHeight="true" outlineLevel="0" collapsed="false">
      <c r="A96" s="127"/>
      <c r="B96" s="198"/>
      <c r="C96" s="28"/>
      <c r="D96" s="23" t="s">
        <v>184</v>
      </c>
      <c r="E96" s="23" t="e">
        <f aca="false">E93-$D$7*(E93-$D$6)</f>
        <v>#N/A</v>
      </c>
      <c r="F96" s="23" t="s">
        <v>187</v>
      </c>
      <c r="G96" s="131" t="e">
        <f aca="false">"("&amp;ROUND(E96/1000,3)&amp;" kWh)"</f>
        <v>#N/A</v>
      </c>
    </row>
    <row r="97" s="210" customFormat="true" ht="15" hidden="false" customHeight="true" outlineLevel="0" collapsed="false">
      <c r="A97" s="127"/>
      <c r="B97" s="198"/>
      <c r="C97" s="28"/>
      <c r="D97" s="23" t="s">
        <v>287</v>
      </c>
      <c r="E97" s="70" t="e">
        <f aca="false">IF(E95&gt;E96,$D$12*$D$16*(E95-E96),0)</f>
        <v>#N/A</v>
      </c>
      <c r="F97" s="23" t="s">
        <v>187</v>
      </c>
      <c r="G97" s="131" t="e">
        <f aca="false">"("&amp;ROUND(E97/1000,3)&amp;" kWh)"</f>
        <v>#N/A</v>
      </c>
    </row>
    <row r="98" s="210" customFormat="true" ht="15" hidden="false" customHeight="true" outlineLevel="0" collapsed="false">
      <c r="A98" s="127"/>
      <c r="B98" s="198"/>
      <c r="C98" s="28"/>
      <c r="D98" s="23" t="s">
        <v>288</v>
      </c>
      <c r="E98" s="70" t="n">
        <f aca="false">IF($D$24&lt;&gt;"",(((1/($D$24/$D$23+0.13))*$D$20+(1/($D$24/$D$23+0.1))*$D$21+(1/($D$24/$D$23+0.17))*$D$22)*1.3)*IF(E95&gt;E96,(E95-E96),0),0)</f>
        <v>0</v>
      </c>
      <c r="F98" s="23" t="s">
        <v>187</v>
      </c>
      <c r="G98" s="131" t="str">
        <f aca="false">"("&amp;ROUND(E98/1000,3)&amp;" kWh)"</f>
        <v>(0 kWh)</v>
      </c>
    </row>
    <row r="99" s="210" customFormat="true" ht="15" hidden="false" customHeight="true" outlineLevel="0" collapsed="false">
      <c r="A99" s="127"/>
      <c r="B99" s="198"/>
      <c r="C99" s="28"/>
      <c r="D99" s="23" t="s">
        <v>289</v>
      </c>
      <c r="E99" s="70" t="e">
        <f aca="false">IF(E95&gt;E96,$D$35*$D$36*(E95-E96),0)</f>
        <v>#N/A</v>
      </c>
      <c r="F99" s="23" t="s">
        <v>187</v>
      </c>
      <c r="G99" s="131" t="e">
        <f aca="false">"("&amp;ROUND(E99/1000,3)&amp;" kWh)"</f>
        <v>#N/A</v>
      </c>
    </row>
    <row r="100" s="210" customFormat="true" ht="15" hidden="false" customHeight="true" outlineLevel="0" collapsed="false">
      <c r="A100" s="127"/>
      <c r="B100" s="198"/>
      <c r="C100" s="28"/>
      <c r="D100" s="201" t="s">
        <v>290</v>
      </c>
      <c r="E100" s="70" t="e">
        <f aca="false">E97+E98+E99</f>
        <v>#N/A</v>
      </c>
      <c r="F100" s="23" t="s">
        <v>187</v>
      </c>
      <c r="G100" s="131" t="e">
        <f aca="false">"("&amp;ROUND(E100/1000,3)&amp;" kWh)"</f>
        <v>#N/A</v>
      </c>
    </row>
    <row r="101" s="210" customFormat="true" ht="15" hidden="false" customHeight="true" outlineLevel="0" collapsed="false">
      <c r="A101" s="127"/>
      <c r="B101" s="198"/>
      <c r="C101" s="28"/>
      <c r="D101" s="23" t="s">
        <v>291</v>
      </c>
      <c r="E101" s="74" t="e">
        <f aca="false">E100*E94</f>
        <v>#N/A</v>
      </c>
      <c r="F101" s="73" t="s">
        <v>187</v>
      </c>
      <c r="G101" s="75" t="e">
        <f aca="false">"("&amp;ROUND(E101/1000,3)&amp;" kWh)"</f>
        <v>#N/A</v>
      </c>
    </row>
    <row r="102" s="210" customFormat="true" ht="15" hidden="false" customHeight="true" outlineLevel="0" collapsed="false">
      <c r="A102" s="127"/>
      <c r="B102" s="198"/>
      <c r="C102" s="28"/>
      <c r="D102" s="202" t="s">
        <v>292</v>
      </c>
      <c r="E102" s="204" t="e">
        <f aca="false">E101*(1-$D$7)</f>
        <v>#N/A</v>
      </c>
      <c r="F102" s="135" t="s">
        <v>187</v>
      </c>
      <c r="G102" s="205" t="e">
        <f aca="false">"("&amp;ROUND(E102/1000,3)&amp;" kWh)"</f>
        <v>#N/A</v>
      </c>
    </row>
    <row r="103" s="210" customFormat="true" ht="15" hidden="false" customHeight="true" outlineLevel="0" collapsed="false">
      <c r="A103" s="127"/>
      <c r="B103" s="206" t="s">
        <v>208</v>
      </c>
      <c r="C103" s="206"/>
      <c r="D103" s="206"/>
      <c r="E103" s="207" t="e">
        <f aca="false">E91+E101</f>
        <v>#N/A</v>
      </c>
      <c r="F103" s="208" t="s">
        <v>187</v>
      </c>
      <c r="G103" s="209" t="e">
        <f aca="false">"("&amp;ROUND(E103/1000,3)&amp;" kWh)"</f>
        <v>#N/A</v>
      </c>
    </row>
    <row r="104" s="210" customFormat="true" ht="15" hidden="false" customHeight="true" outlineLevel="0" collapsed="false">
      <c r="A104" s="127"/>
      <c r="B104" s="148" t="s">
        <v>209</v>
      </c>
      <c r="C104" s="148"/>
      <c r="D104" s="148"/>
      <c r="E104" s="134" t="e">
        <f aca="false">E103*(1-$D$7)</f>
        <v>#N/A</v>
      </c>
      <c r="F104" s="135" t="s">
        <v>187</v>
      </c>
      <c r="G104" s="136" t="e">
        <f aca="false">"("&amp;ROUND(E104/1000,3)&amp;" kWh)"</f>
        <v>#N/A</v>
      </c>
    </row>
    <row r="105" s="210" customFormat="true" ht="15" hidden="false" customHeight="true" outlineLevel="0" collapsed="false">
      <c r="A105" s="127" t="s">
        <v>47</v>
      </c>
      <c r="B105" s="198" t="s">
        <v>27</v>
      </c>
      <c r="C105" s="199" t="s">
        <v>28</v>
      </c>
      <c r="D105" s="20" t="s">
        <v>183</v>
      </c>
      <c r="E105" s="128" t="n">
        <f aca="false">'Logement (1)'!$E$26</f>
        <v>0</v>
      </c>
      <c r="F105" s="20" t="s">
        <v>21</v>
      </c>
      <c r="G105" s="129"/>
    </row>
    <row r="106" s="210" customFormat="true" ht="15" hidden="false" customHeight="true" outlineLevel="0" collapsed="false">
      <c r="A106" s="127"/>
      <c r="B106" s="198"/>
      <c r="C106" s="199"/>
      <c r="D106" s="23" t="s">
        <v>31</v>
      </c>
      <c r="E106" s="200" t="n">
        <f aca="false">'Logement (1)'!$E$27</f>
        <v>0</v>
      </c>
      <c r="F106" s="23" t="s">
        <v>32</v>
      </c>
      <c r="G106" s="129"/>
    </row>
    <row r="107" s="210" customFormat="true" ht="15" hidden="false" customHeight="true" outlineLevel="0" collapsed="false">
      <c r="A107" s="127"/>
      <c r="B107" s="198"/>
      <c r="C107" s="199"/>
      <c r="D107" s="23" t="s">
        <v>286</v>
      </c>
      <c r="E107" s="37" t="e">
        <f aca="false">(1+IF($D$8="Radiateurs",0.7,1.3))/IF($D$8="Radiateurs",0.7,1.3)*E105-$D$6/IF($D$8="Radiateurs",0.7,1.3)</f>
        <v>#N/A</v>
      </c>
      <c r="F107" s="23" t="s">
        <v>21</v>
      </c>
      <c r="G107" s="129"/>
    </row>
    <row r="108" s="210" customFormat="true" ht="15" hidden="false" customHeight="true" outlineLevel="0" collapsed="false">
      <c r="A108" s="127"/>
      <c r="B108" s="198"/>
      <c r="C108" s="199"/>
      <c r="D108" s="23" t="s">
        <v>184</v>
      </c>
      <c r="E108" s="23" t="e">
        <f aca="false">E105-$D$7*(E105-$D$6)</f>
        <v>#N/A</v>
      </c>
      <c r="F108" s="23" t="s">
        <v>187</v>
      </c>
      <c r="G108" s="129"/>
    </row>
    <row r="109" s="210" customFormat="true" ht="15" hidden="false" customHeight="true" outlineLevel="0" collapsed="false">
      <c r="A109" s="127"/>
      <c r="B109" s="198"/>
      <c r="C109" s="199"/>
      <c r="D109" s="23" t="s">
        <v>287</v>
      </c>
      <c r="E109" s="70" t="e">
        <f aca="false">IF(E107&gt;E108,$D$12*$D$16*(E107-E108),0)</f>
        <v>#N/A</v>
      </c>
      <c r="F109" s="23" t="s">
        <v>187</v>
      </c>
      <c r="G109" s="131" t="e">
        <f aca="false">"("&amp;ROUND(E109/1000,3)&amp;" kWh)"</f>
        <v>#N/A</v>
      </c>
    </row>
    <row r="110" s="210" customFormat="true" ht="15" hidden="false" customHeight="true" outlineLevel="0" collapsed="false">
      <c r="A110" s="127"/>
      <c r="B110" s="198"/>
      <c r="C110" s="199"/>
      <c r="D110" s="23" t="s">
        <v>288</v>
      </c>
      <c r="E110" s="70" t="n">
        <f aca="false">IF($D$24&lt;&gt;"",(((1/($D$24/$D$23+0.13))*$D$20+(1/($D$24/$D$23+0.1))*$D$21+(1/($D$24/$D$23+0.17))*$D$22)*1.3)*IF(E107&gt;E108,(E107-E108),0),0)</f>
        <v>0</v>
      </c>
      <c r="F110" s="23" t="s">
        <v>187</v>
      </c>
      <c r="G110" s="131" t="str">
        <f aca="false">"("&amp;ROUND(E110/1000,3)&amp;" kWh)"</f>
        <v>(0 kWh)</v>
      </c>
    </row>
    <row r="111" s="210" customFormat="true" ht="15" hidden="false" customHeight="true" outlineLevel="0" collapsed="false">
      <c r="A111" s="127"/>
      <c r="B111" s="198"/>
      <c r="C111" s="199"/>
      <c r="D111" s="23" t="s">
        <v>289</v>
      </c>
      <c r="E111" s="70" t="e">
        <f aca="false">IF(E107&gt;E108,$D$35*$D$36*(E107-E108),0)</f>
        <v>#N/A</v>
      </c>
      <c r="F111" s="23" t="s">
        <v>187</v>
      </c>
      <c r="G111" s="131" t="e">
        <f aca="false">"("&amp;ROUND(E111/1000,3)&amp;" kWh)"</f>
        <v>#N/A</v>
      </c>
    </row>
    <row r="112" s="210" customFormat="true" ht="15" hidden="false" customHeight="true" outlineLevel="0" collapsed="false">
      <c r="A112" s="127"/>
      <c r="B112" s="198"/>
      <c r="C112" s="199"/>
      <c r="D112" s="201" t="s">
        <v>290</v>
      </c>
      <c r="E112" s="70" t="e">
        <f aca="false">E109+E110+E111</f>
        <v>#N/A</v>
      </c>
      <c r="F112" s="23" t="s">
        <v>187</v>
      </c>
      <c r="G112" s="131" t="e">
        <f aca="false">"("&amp;ROUND(E112/1000,3)&amp;" kWh)"</f>
        <v>#N/A</v>
      </c>
    </row>
    <row r="113" s="210" customFormat="true" ht="15" hidden="false" customHeight="true" outlineLevel="0" collapsed="false">
      <c r="A113" s="127"/>
      <c r="B113" s="198"/>
      <c r="C113" s="199"/>
      <c r="D113" s="23" t="s">
        <v>291</v>
      </c>
      <c r="E113" s="74" t="e">
        <f aca="false">E112*E106</f>
        <v>#N/A</v>
      </c>
      <c r="F113" s="73" t="s">
        <v>187</v>
      </c>
      <c r="G113" s="75" t="e">
        <f aca="false">"("&amp;ROUND(E113/1000,3)&amp;" kWh)"</f>
        <v>#N/A</v>
      </c>
    </row>
    <row r="114" s="210" customFormat="true" ht="15" hidden="false" customHeight="true" outlineLevel="0" collapsed="false">
      <c r="A114" s="127"/>
      <c r="B114" s="198"/>
      <c r="C114" s="199"/>
      <c r="D114" s="202" t="s">
        <v>292</v>
      </c>
      <c r="E114" s="203" t="e">
        <f aca="false">E113*(1-$D$7)</f>
        <v>#N/A</v>
      </c>
      <c r="F114" s="135" t="s">
        <v>187</v>
      </c>
      <c r="G114" s="136" t="e">
        <f aca="false">"("&amp;ROUND(E114/1000,3)&amp;" kWh)"</f>
        <v>#N/A</v>
      </c>
    </row>
    <row r="115" s="210" customFormat="true" ht="15" hidden="false" customHeight="true" outlineLevel="0" collapsed="false">
      <c r="A115" s="127"/>
      <c r="B115" s="198"/>
      <c r="C115" s="28" t="s">
        <v>34</v>
      </c>
      <c r="D115" s="20" t="s">
        <v>183</v>
      </c>
      <c r="E115" s="128" t="n">
        <f aca="false">'Logement (1)'!$E$28</f>
        <v>0</v>
      </c>
      <c r="F115" s="20" t="s">
        <v>21</v>
      </c>
      <c r="G115" s="129"/>
    </row>
    <row r="116" s="210" customFormat="true" ht="15" hidden="false" customHeight="true" outlineLevel="0" collapsed="false">
      <c r="A116" s="127"/>
      <c r="B116" s="198"/>
      <c r="C116" s="28"/>
      <c r="D116" s="23" t="s">
        <v>31</v>
      </c>
      <c r="E116" s="25" t="n">
        <f aca="false">24-E106</f>
        <v>24</v>
      </c>
      <c r="F116" s="23" t="s">
        <v>32</v>
      </c>
      <c r="G116" s="129"/>
    </row>
    <row r="117" s="210" customFormat="true" ht="15" hidden="false" customHeight="true" outlineLevel="0" collapsed="false">
      <c r="A117" s="127"/>
      <c r="B117" s="198"/>
      <c r="C117" s="28"/>
      <c r="D117" s="23" t="s">
        <v>286</v>
      </c>
      <c r="E117" s="37" t="e">
        <f aca="false">(1+IF($D$8="Radiateurs",0.7,1.3))/IF($D$8="Radiateurs",0.7,1.3)*E115-$D$6/IF($D$8="Radiateurs",0.7,1.3)</f>
        <v>#N/A</v>
      </c>
      <c r="F117" s="23" t="s">
        <v>21</v>
      </c>
      <c r="G117" s="129"/>
    </row>
    <row r="118" s="210" customFormat="true" ht="15" hidden="false" customHeight="true" outlineLevel="0" collapsed="false">
      <c r="A118" s="127"/>
      <c r="B118" s="198"/>
      <c r="C118" s="28"/>
      <c r="D118" s="23" t="s">
        <v>184</v>
      </c>
      <c r="E118" s="23" t="e">
        <f aca="false">E115-$D$7*(E115-$D$6)</f>
        <v>#N/A</v>
      </c>
      <c r="F118" s="23" t="s">
        <v>187</v>
      </c>
      <c r="G118" s="131" t="e">
        <f aca="false">"("&amp;ROUND(E118/1000,3)&amp;" kWh)"</f>
        <v>#N/A</v>
      </c>
    </row>
    <row r="119" s="210" customFormat="true" ht="15" hidden="false" customHeight="true" outlineLevel="0" collapsed="false">
      <c r="A119" s="127"/>
      <c r="B119" s="198"/>
      <c r="C119" s="28"/>
      <c r="D119" s="23" t="s">
        <v>287</v>
      </c>
      <c r="E119" s="70" t="e">
        <f aca="false">IF(E117&gt;E118,$D$12*$D$16*(E117-E118),0)</f>
        <v>#N/A</v>
      </c>
      <c r="F119" s="23" t="s">
        <v>187</v>
      </c>
      <c r="G119" s="131" t="e">
        <f aca="false">"("&amp;ROUND(E119/1000,3)&amp;" kWh)"</f>
        <v>#N/A</v>
      </c>
    </row>
    <row r="120" s="210" customFormat="true" ht="15" hidden="false" customHeight="true" outlineLevel="0" collapsed="false">
      <c r="A120" s="127"/>
      <c r="B120" s="198"/>
      <c r="C120" s="28"/>
      <c r="D120" s="23" t="s">
        <v>288</v>
      </c>
      <c r="E120" s="70" t="n">
        <f aca="false">IF($D$24&lt;&gt;"",(((1/($D$24/$D$23+0.13))*$D$20+(1/($D$24/$D$23+0.1))*$D$21+(1/($D$24/$D$23+0.17))*$D$22)*1.3)*IF(E117&gt;E118,(E117-E118),0),0)</f>
        <v>0</v>
      </c>
      <c r="F120" s="23" t="s">
        <v>187</v>
      </c>
      <c r="G120" s="131" t="str">
        <f aca="false">"("&amp;ROUND(E120/1000,3)&amp;" kWh)"</f>
        <v>(0 kWh)</v>
      </c>
    </row>
    <row r="121" s="210" customFormat="true" ht="15" hidden="false" customHeight="true" outlineLevel="0" collapsed="false">
      <c r="A121" s="127"/>
      <c r="B121" s="198"/>
      <c r="C121" s="28"/>
      <c r="D121" s="23" t="s">
        <v>289</v>
      </c>
      <c r="E121" s="70" t="e">
        <f aca="false">IF(E117&gt;E118,$D$35*$D$36*(E117-E118),0)</f>
        <v>#N/A</v>
      </c>
      <c r="F121" s="23" t="s">
        <v>187</v>
      </c>
      <c r="G121" s="131" t="e">
        <f aca="false">"("&amp;ROUND(E121/1000,3)&amp;" kWh)"</f>
        <v>#N/A</v>
      </c>
    </row>
    <row r="122" s="210" customFormat="true" ht="15" hidden="false" customHeight="true" outlineLevel="0" collapsed="false">
      <c r="A122" s="127"/>
      <c r="B122" s="198"/>
      <c r="C122" s="28"/>
      <c r="D122" s="201" t="s">
        <v>290</v>
      </c>
      <c r="E122" s="70" t="e">
        <f aca="false">E119+E120+E121</f>
        <v>#N/A</v>
      </c>
      <c r="F122" s="23" t="s">
        <v>187</v>
      </c>
      <c r="G122" s="131" t="e">
        <f aca="false">"("&amp;ROUND(E122/1000,3)&amp;" kWh)"</f>
        <v>#N/A</v>
      </c>
    </row>
    <row r="123" s="210" customFormat="true" ht="15" hidden="false" customHeight="true" outlineLevel="0" collapsed="false">
      <c r="A123" s="127"/>
      <c r="B123" s="198"/>
      <c r="C123" s="28"/>
      <c r="D123" s="23" t="s">
        <v>291</v>
      </c>
      <c r="E123" s="74" t="e">
        <f aca="false">E122*E116</f>
        <v>#N/A</v>
      </c>
      <c r="F123" s="73" t="s">
        <v>187</v>
      </c>
      <c r="G123" s="75" t="e">
        <f aca="false">"("&amp;ROUND(E123/1000,3)&amp;" kWh)"</f>
        <v>#N/A</v>
      </c>
    </row>
    <row r="124" s="210" customFormat="true" ht="15" hidden="false" customHeight="true" outlineLevel="0" collapsed="false">
      <c r="A124" s="127"/>
      <c r="B124" s="198"/>
      <c r="C124" s="28"/>
      <c r="D124" s="202" t="s">
        <v>292</v>
      </c>
      <c r="E124" s="204" t="e">
        <f aca="false">E123*(1-$D$7)</f>
        <v>#N/A</v>
      </c>
      <c r="F124" s="135" t="s">
        <v>187</v>
      </c>
      <c r="G124" s="205" t="e">
        <f aca="false">"("&amp;ROUND(E124/1000,3)&amp;" kWh)"</f>
        <v>#N/A</v>
      </c>
    </row>
    <row r="125" s="210" customFormat="true" ht="15" hidden="false" customHeight="true" outlineLevel="0" collapsed="false">
      <c r="A125" s="127"/>
      <c r="B125" s="206" t="s">
        <v>208</v>
      </c>
      <c r="C125" s="206"/>
      <c r="D125" s="206"/>
      <c r="E125" s="207" t="e">
        <f aca="false">E113+E123</f>
        <v>#N/A</v>
      </c>
      <c r="F125" s="208" t="s">
        <v>187</v>
      </c>
      <c r="G125" s="209" t="e">
        <f aca="false">"("&amp;ROUND(E125/1000,3)&amp;" kWh)"</f>
        <v>#N/A</v>
      </c>
    </row>
    <row r="126" s="210" customFormat="true" ht="15" hidden="false" customHeight="true" outlineLevel="0" collapsed="false">
      <c r="A126" s="127"/>
      <c r="B126" s="148" t="s">
        <v>209</v>
      </c>
      <c r="C126" s="148"/>
      <c r="D126" s="148"/>
      <c r="E126" s="134" t="e">
        <f aca="false">E125*(1-$D$7)</f>
        <v>#N/A</v>
      </c>
      <c r="F126" s="135" t="s">
        <v>187</v>
      </c>
      <c r="G126" s="136" t="e">
        <f aca="false">"("&amp;ROUND(E126/1000,3)&amp;" kWh)"</f>
        <v>#N/A</v>
      </c>
    </row>
    <row r="127" s="210" customFormat="true" ht="15" hidden="false" customHeight="true" outlineLevel="0" collapsed="false">
      <c r="A127" s="127" t="s">
        <v>52</v>
      </c>
      <c r="B127" s="198" t="s">
        <v>27</v>
      </c>
      <c r="C127" s="199" t="s">
        <v>28</v>
      </c>
      <c r="D127" s="20" t="s">
        <v>183</v>
      </c>
      <c r="E127" s="128" t="n">
        <f aca="false">'Logement (1)'!$E$30</f>
        <v>0</v>
      </c>
      <c r="F127" s="20" t="s">
        <v>21</v>
      </c>
      <c r="G127" s="129"/>
    </row>
    <row r="128" s="210" customFormat="true" ht="15" hidden="false" customHeight="true" outlineLevel="0" collapsed="false">
      <c r="A128" s="127"/>
      <c r="B128" s="198"/>
      <c r="C128" s="199"/>
      <c r="D128" s="23" t="s">
        <v>31</v>
      </c>
      <c r="E128" s="200" t="n">
        <f aca="false">'Logement (1)'!$E$31</f>
        <v>0</v>
      </c>
      <c r="F128" s="23" t="s">
        <v>32</v>
      </c>
      <c r="G128" s="129"/>
    </row>
    <row r="129" s="210" customFormat="true" ht="15" hidden="false" customHeight="true" outlineLevel="0" collapsed="false">
      <c r="A129" s="127"/>
      <c r="B129" s="198"/>
      <c r="C129" s="199"/>
      <c r="D129" s="23" t="s">
        <v>286</v>
      </c>
      <c r="E129" s="37" t="e">
        <f aca="false">(1+IF($D$8="Radiateurs",0.7,1.3))/IF($D$8="Radiateurs",0.7,1.3)*E127-$D$6/IF($D$8="Radiateurs",0.7,1.3)</f>
        <v>#N/A</v>
      </c>
      <c r="F129" s="23" t="s">
        <v>21</v>
      </c>
      <c r="G129" s="129"/>
    </row>
    <row r="130" s="210" customFormat="true" ht="15" hidden="false" customHeight="true" outlineLevel="0" collapsed="false">
      <c r="A130" s="127"/>
      <c r="B130" s="198"/>
      <c r="C130" s="199"/>
      <c r="D130" s="23" t="s">
        <v>184</v>
      </c>
      <c r="E130" s="23" t="e">
        <f aca="false">E127-$D$7*(E127-$D$6)</f>
        <v>#N/A</v>
      </c>
      <c r="F130" s="23" t="s">
        <v>187</v>
      </c>
      <c r="G130" s="129"/>
    </row>
    <row r="131" s="210" customFormat="true" ht="15" hidden="false" customHeight="true" outlineLevel="0" collapsed="false">
      <c r="A131" s="127"/>
      <c r="B131" s="198"/>
      <c r="C131" s="199"/>
      <c r="D131" s="23" t="s">
        <v>287</v>
      </c>
      <c r="E131" s="70" t="e">
        <f aca="false">IF(E129&gt;E130,$D$12*$D$16*(E129-E130),0)</f>
        <v>#N/A</v>
      </c>
      <c r="F131" s="23" t="s">
        <v>187</v>
      </c>
      <c r="G131" s="131" t="e">
        <f aca="false">"("&amp;ROUND(E131/1000,3)&amp;" kWh)"</f>
        <v>#N/A</v>
      </c>
    </row>
    <row r="132" s="210" customFormat="true" ht="15" hidden="false" customHeight="true" outlineLevel="0" collapsed="false">
      <c r="A132" s="127"/>
      <c r="B132" s="198"/>
      <c r="C132" s="199"/>
      <c r="D132" s="23" t="s">
        <v>288</v>
      </c>
      <c r="E132" s="70" t="n">
        <f aca="false">IF($D$24&lt;&gt;"",(((1/($D$24/$D$23+0.13))*$D$20+(1/($D$24/$D$23+0.1))*$D$21+(1/($D$24/$D$23+0.17))*$D$22)*1.3)*IF(E129&gt;E130,(E129-E130),0),0)</f>
        <v>0</v>
      </c>
      <c r="F132" s="23" t="s">
        <v>187</v>
      </c>
      <c r="G132" s="131" t="str">
        <f aca="false">"("&amp;ROUND(E132/1000,3)&amp;" kWh)"</f>
        <v>(0 kWh)</v>
      </c>
    </row>
    <row r="133" s="210" customFormat="true" ht="15" hidden="false" customHeight="true" outlineLevel="0" collapsed="false">
      <c r="A133" s="127"/>
      <c r="B133" s="198"/>
      <c r="C133" s="199"/>
      <c r="D133" s="23" t="s">
        <v>289</v>
      </c>
      <c r="E133" s="70" t="e">
        <f aca="false">IF(E129&gt;E130,$D$35*$D$36*(E129-E130),0)</f>
        <v>#N/A</v>
      </c>
      <c r="F133" s="23" t="s">
        <v>187</v>
      </c>
      <c r="G133" s="131" t="e">
        <f aca="false">"("&amp;ROUND(E133/1000,3)&amp;" kWh)"</f>
        <v>#N/A</v>
      </c>
    </row>
    <row r="134" s="210" customFormat="true" ht="15" hidden="false" customHeight="true" outlineLevel="0" collapsed="false">
      <c r="A134" s="127"/>
      <c r="B134" s="198"/>
      <c r="C134" s="199"/>
      <c r="D134" s="201" t="s">
        <v>290</v>
      </c>
      <c r="E134" s="70" t="e">
        <f aca="false">E131+E132+E133</f>
        <v>#N/A</v>
      </c>
      <c r="F134" s="23" t="s">
        <v>187</v>
      </c>
      <c r="G134" s="131" t="e">
        <f aca="false">"("&amp;ROUND(E134/1000,3)&amp;" kWh)"</f>
        <v>#N/A</v>
      </c>
    </row>
    <row r="135" s="210" customFormat="true" ht="15" hidden="false" customHeight="true" outlineLevel="0" collapsed="false">
      <c r="A135" s="127"/>
      <c r="B135" s="198"/>
      <c r="C135" s="199"/>
      <c r="D135" s="23" t="s">
        <v>291</v>
      </c>
      <c r="E135" s="74" t="e">
        <f aca="false">E134*E128</f>
        <v>#N/A</v>
      </c>
      <c r="F135" s="73" t="s">
        <v>187</v>
      </c>
      <c r="G135" s="75" t="e">
        <f aca="false">"("&amp;ROUND(E135/1000,3)&amp;" kWh)"</f>
        <v>#N/A</v>
      </c>
    </row>
    <row r="136" s="210" customFormat="true" ht="15" hidden="false" customHeight="true" outlineLevel="0" collapsed="false">
      <c r="A136" s="127"/>
      <c r="B136" s="198"/>
      <c r="C136" s="199"/>
      <c r="D136" s="202" t="s">
        <v>292</v>
      </c>
      <c r="E136" s="203" t="e">
        <f aca="false">E135*(1-$D$7)</f>
        <v>#N/A</v>
      </c>
      <c r="F136" s="135" t="s">
        <v>187</v>
      </c>
      <c r="G136" s="136" t="e">
        <f aca="false">"("&amp;ROUND(E136/1000,3)&amp;" kWh)"</f>
        <v>#N/A</v>
      </c>
    </row>
    <row r="137" s="210" customFormat="true" ht="15" hidden="false" customHeight="true" outlineLevel="0" collapsed="false">
      <c r="A137" s="127"/>
      <c r="B137" s="198"/>
      <c r="C137" s="28" t="s">
        <v>34</v>
      </c>
      <c r="D137" s="20" t="s">
        <v>183</v>
      </c>
      <c r="E137" s="128" t="n">
        <f aca="false">'Logement (1)'!$E$32</f>
        <v>0</v>
      </c>
      <c r="F137" s="20" t="s">
        <v>21</v>
      </c>
      <c r="G137" s="129"/>
    </row>
    <row r="138" s="210" customFormat="true" ht="15" hidden="false" customHeight="true" outlineLevel="0" collapsed="false">
      <c r="A138" s="127"/>
      <c r="B138" s="198"/>
      <c r="C138" s="28"/>
      <c r="D138" s="23" t="s">
        <v>31</v>
      </c>
      <c r="E138" s="25" t="n">
        <f aca="false">24-E128</f>
        <v>24</v>
      </c>
      <c r="F138" s="23" t="s">
        <v>32</v>
      </c>
      <c r="G138" s="129"/>
    </row>
    <row r="139" s="210" customFormat="true" ht="15" hidden="false" customHeight="true" outlineLevel="0" collapsed="false">
      <c r="A139" s="127"/>
      <c r="B139" s="198"/>
      <c r="C139" s="28"/>
      <c r="D139" s="23" t="s">
        <v>286</v>
      </c>
      <c r="E139" s="37" t="e">
        <f aca="false">(1+IF($D$8="Radiateurs",0.7,1.3))/IF($D$8="Radiateurs",0.7,1.3)*E137-$D$6/IF($D$8="Radiateurs",0.7,1.3)</f>
        <v>#N/A</v>
      </c>
      <c r="F139" s="23" t="s">
        <v>21</v>
      </c>
      <c r="G139" s="129"/>
    </row>
    <row r="140" s="210" customFormat="true" ht="15" hidden="false" customHeight="true" outlineLevel="0" collapsed="false">
      <c r="A140" s="127"/>
      <c r="B140" s="198"/>
      <c r="C140" s="28"/>
      <c r="D140" s="23" t="s">
        <v>184</v>
      </c>
      <c r="E140" s="23" t="e">
        <f aca="false">E137-$D$7*(E137-$D$6)</f>
        <v>#N/A</v>
      </c>
      <c r="F140" s="23" t="s">
        <v>187</v>
      </c>
      <c r="G140" s="131" t="e">
        <f aca="false">"("&amp;ROUND(E140/1000,3)&amp;" kWh)"</f>
        <v>#N/A</v>
      </c>
    </row>
    <row r="141" s="210" customFormat="true" ht="15" hidden="false" customHeight="true" outlineLevel="0" collapsed="false">
      <c r="A141" s="127"/>
      <c r="B141" s="198"/>
      <c r="C141" s="28"/>
      <c r="D141" s="23" t="s">
        <v>287</v>
      </c>
      <c r="E141" s="70" t="e">
        <f aca="false">IF(E139&gt;E140,$D$12*$D$16*(E139-E140),0)</f>
        <v>#N/A</v>
      </c>
      <c r="F141" s="23" t="s">
        <v>187</v>
      </c>
      <c r="G141" s="131" t="e">
        <f aca="false">"("&amp;ROUND(E141/1000,3)&amp;" kWh)"</f>
        <v>#N/A</v>
      </c>
    </row>
    <row r="142" s="210" customFormat="true" ht="15" hidden="false" customHeight="true" outlineLevel="0" collapsed="false">
      <c r="A142" s="127"/>
      <c r="B142" s="198"/>
      <c r="C142" s="28"/>
      <c r="D142" s="23" t="s">
        <v>288</v>
      </c>
      <c r="E142" s="70" t="n">
        <f aca="false">IF($D$24&lt;&gt;"",(((1/($D$24/$D$23+0.13))*$D$20+(1/($D$24/$D$23+0.1))*$D$21+(1/($D$24/$D$23+0.17))*$D$22)*1.3)*IF(E139&gt;E140,(E139-E140),0),0)</f>
        <v>0</v>
      </c>
      <c r="F142" s="23" t="s">
        <v>187</v>
      </c>
      <c r="G142" s="131" t="str">
        <f aca="false">"("&amp;ROUND(E142/1000,3)&amp;" kWh)"</f>
        <v>(0 kWh)</v>
      </c>
    </row>
    <row r="143" s="210" customFormat="true" ht="15" hidden="false" customHeight="true" outlineLevel="0" collapsed="false">
      <c r="A143" s="127"/>
      <c r="B143" s="198"/>
      <c r="C143" s="28"/>
      <c r="D143" s="23" t="s">
        <v>289</v>
      </c>
      <c r="E143" s="70" t="e">
        <f aca="false">IF(E139&gt;E140,$D$35*$D$36*(E139-E140),0)</f>
        <v>#N/A</v>
      </c>
      <c r="F143" s="23" t="s">
        <v>187</v>
      </c>
      <c r="G143" s="131" t="e">
        <f aca="false">"("&amp;ROUND(E143/1000,3)&amp;" kWh)"</f>
        <v>#N/A</v>
      </c>
    </row>
    <row r="144" s="210" customFormat="true" ht="15" hidden="false" customHeight="true" outlineLevel="0" collapsed="false">
      <c r="A144" s="127"/>
      <c r="B144" s="198"/>
      <c r="C144" s="28"/>
      <c r="D144" s="201" t="s">
        <v>290</v>
      </c>
      <c r="E144" s="70" t="e">
        <f aca="false">E141+E142+E143</f>
        <v>#N/A</v>
      </c>
      <c r="F144" s="23" t="s">
        <v>187</v>
      </c>
      <c r="G144" s="131" t="e">
        <f aca="false">"("&amp;ROUND(E144/1000,3)&amp;" kWh)"</f>
        <v>#N/A</v>
      </c>
    </row>
    <row r="145" s="210" customFormat="true" ht="15" hidden="false" customHeight="true" outlineLevel="0" collapsed="false">
      <c r="A145" s="127"/>
      <c r="B145" s="198"/>
      <c r="C145" s="28"/>
      <c r="D145" s="23" t="s">
        <v>291</v>
      </c>
      <c r="E145" s="74" t="e">
        <f aca="false">E144*E138</f>
        <v>#N/A</v>
      </c>
      <c r="F145" s="73" t="s">
        <v>187</v>
      </c>
      <c r="G145" s="75" t="e">
        <f aca="false">"("&amp;ROUND(E145/1000,3)&amp;" kWh)"</f>
        <v>#N/A</v>
      </c>
    </row>
    <row r="146" s="210" customFormat="true" ht="15" hidden="false" customHeight="true" outlineLevel="0" collapsed="false">
      <c r="A146" s="127"/>
      <c r="B146" s="198"/>
      <c r="C146" s="28"/>
      <c r="D146" s="202" t="s">
        <v>292</v>
      </c>
      <c r="E146" s="204" t="e">
        <f aca="false">E145*(1-$D$7)</f>
        <v>#N/A</v>
      </c>
      <c r="F146" s="135" t="s">
        <v>187</v>
      </c>
      <c r="G146" s="205" t="e">
        <f aca="false">"("&amp;ROUND(E146/1000,3)&amp;" kWh)"</f>
        <v>#N/A</v>
      </c>
    </row>
    <row r="147" s="210" customFormat="true" ht="15" hidden="false" customHeight="true" outlineLevel="0" collapsed="false">
      <c r="A147" s="127"/>
      <c r="B147" s="206" t="s">
        <v>208</v>
      </c>
      <c r="C147" s="206"/>
      <c r="D147" s="206"/>
      <c r="E147" s="207" t="e">
        <f aca="false">E135+E145</f>
        <v>#N/A</v>
      </c>
      <c r="F147" s="208" t="s">
        <v>187</v>
      </c>
      <c r="G147" s="209" t="e">
        <f aca="false">"("&amp;ROUND(E147/1000,3)&amp;" kWh)"</f>
        <v>#N/A</v>
      </c>
    </row>
    <row r="148" s="210" customFormat="true" ht="15" hidden="false" customHeight="true" outlineLevel="0" collapsed="false">
      <c r="A148" s="127"/>
      <c r="B148" s="148" t="s">
        <v>209</v>
      </c>
      <c r="C148" s="148"/>
      <c r="D148" s="148"/>
      <c r="E148" s="134" t="e">
        <f aca="false">E147*(1-$D$7)</f>
        <v>#N/A</v>
      </c>
      <c r="F148" s="135" t="s">
        <v>187</v>
      </c>
      <c r="G148" s="136" t="e">
        <f aca="false">"("&amp;ROUND(E148/1000,3)&amp;" kWh)"</f>
        <v>#N/A</v>
      </c>
    </row>
    <row r="149" s="210" customFormat="true" ht="15" hidden="false" customHeight="true" outlineLevel="0" collapsed="false">
      <c r="A149" s="127" t="s">
        <v>57</v>
      </c>
      <c r="B149" s="198" t="s">
        <v>27</v>
      </c>
      <c r="C149" s="199" t="s">
        <v>28</v>
      </c>
      <c r="D149" s="20" t="s">
        <v>183</v>
      </c>
      <c r="E149" s="128" t="n">
        <f aca="false">'Logement (1)'!$E$34</f>
        <v>0</v>
      </c>
      <c r="F149" s="20" t="s">
        <v>21</v>
      </c>
      <c r="G149" s="129"/>
    </row>
    <row r="150" s="210" customFormat="true" ht="15" hidden="false" customHeight="true" outlineLevel="0" collapsed="false">
      <c r="A150" s="127"/>
      <c r="B150" s="198"/>
      <c r="C150" s="199"/>
      <c r="D150" s="23" t="s">
        <v>31</v>
      </c>
      <c r="E150" s="200" t="n">
        <f aca="false">'Logement (1)'!$E$35</f>
        <v>0</v>
      </c>
      <c r="F150" s="23" t="s">
        <v>32</v>
      </c>
      <c r="G150" s="129"/>
    </row>
    <row r="151" s="210" customFormat="true" ht="15" hidden="false" customHeight="true" outlineLevel="0" collapsed="false">
      <c r="A151" s="127"/>
      <c r="B151" s="198"/>
      <c r="C151" s="199"/>
      <c r="D151" s="23" t="s">
        <v>286</v>
      </c>
      <c r="E151" s="37" t="e">
        <f aca="false">(1+IF($D$8="Radiateurs",0.7,1.3))/IF($D$8="Radiateurs",0.7,1.3)*E149-$D$6/IF($D$8="Radiateurs",0.7,1.3)</f>
        <v>#N/A</v>
      </c>
      <c r="F151" s="23" t="s">
        <v>21</v>
      </c>
      <c r="G151" s="129"/>
    </row>
    <row r="152" s="210" customFormat="true" ht="15" hidden="false" customHeight="true" outlineLevel="0" collapsed="false">
      <c r="A152" s="127"/>
      <c r="B152" s="198"/>
      <c r="C152" s="199"/>
      <c r="D152" s="23" t="s">
        <v>184</v>
      </c>
      <c r="E152" s="23" t="e">
        <f aca="false">E149-$D$7*(E149-$D$6)</f>
        <v>#N/A</v>
      </c>
      <c r="F152" s="23" t="s">
        <v>187</v>
      </c>
      <c r="G152" s="129"/>
    </row>
    <row r="153" s="210" customFormat="true" ht="15" hidden="false" customHeight="true" outlineLevel="0" collapsed="false">
      <c r="A153" s="127"/>
      <c r="B153" s="198"/>
      <c r="C153" s="199"/>
      <c r="D153" s="23" t="s">
        <v>287</v>
      </c>
      <c r="E153" s="70" t="e">
        <f aca="false">IF(E151&gt;E152,$D$12*$D$16*(E151-E152),0)</f>
        <v>#N/A</v>
      </c>
      <c r="F153" s="23" t="s">
        <v>187</v>
      </c>
      <c r="G153" s="131" t="e">
        <f aca="false">"("&amp;ROUND(E153/1000,3)&amp;" kWh)"</f>
        <v>#N/A</v>
      </c>
    </row>
    <row r="154" s="210" customFormat="true" ht="15" hidden="false" customHeight="true" outlineLevel="0" collapsed="false">
      <c r="A154" s="127"/>
      <c r="B154" s="198"/>
      <c r="C154" s="199"/>
      <c r="D154" s="23" t="s">
        <v>288</v>
      </c>
      <c r="E154" s="70" t="n">
        <f aca="false">IF($D$24&lt;&gt;"",(((1/($D$24/$D$23+0.13))*$D$20+(1/($D$24/$D$23+0.1))*$D$21+(1/($D$24/$D$23+0.17))*$D$22)*1.3)*IF(E151&gt;E152,(E151-E152),0),0)</f>
        <v>0</v>
      </c>
      <c r="F154" s="23" t="s">
        <v>187</v>
      </c>
      <c r="G154" s="131" t="str">
        <f aca="false">"("&amp;ROUND(E154/1000,3)&amp;" kWh)"</f>
        <v>(0 kWh)</v>
      </c>
    </row>
    <row r="155" s="210" customFormat="true" ht="15" hidden="false" customHeight="true" outlineLevel="0" collapsed="false">
      <c r="A155" s="127"/>
      <c r="B155" s="198"/>
      <c r="C155" s="199"/>
      <c r="D155" s="23" t="s">
        <v>289</v>
      </c>
      <c r="E155" s="70" t="e">
        <f aca="false">IF(E151&gt;E152,$D$35*$D$36*(E151-E152),0)</f>
        <v>#N/A</v>
      </c>
      <c r="F155" s="23" t="s">
        <v>187</v>
      </c>
      <c r="G155" s="131" t="e">
        <f aca="false">"("&amp;ROUND(E155/1000,3)&amp;" kWh)"</f>
        <v>#N/A</v>
      </c>
    </row>
    <row r="156" s="210" customFormat="true" ht="15" hidden="false" customHeight="true" outlineLevel="0" collapsed="false">
      <c r="A156" s="127"/>
      <c r="B156" s="198"/>
      <c r="C156" s="199"/>
      <c r="D156" s="201" t="s">
        <v>290</v>
      </c>
      <c r="E156" s="70" t="e">
        <f aca="false">E153+E154+E155</f>
        <v>#N/A</v>
      </c>
      <c r="F156" s="23" t="s">
        <v>187</v>
      </c>
      <c r="G156" s="131" t="e">
        <f aca="false">"("&amp;ROUND(E156/1000,3)&amp;" kWh)"</f>
        <v>#N/A</v>
      </c>
    </row>
    <row r="157" s="210" customFormat="true" ht="15" hidden="false" customHeight="true" outlineLevel="0" collapsed="false">
      <c r="A157" s="127"/>
      <c r="B157" s="198"/>
      <c r="C157" s="199"/>
      <c r="D157" s="23" t="s">
        <v>291</v>
      </c>
      <c r="E157" s="74" t="e">
        <f aca="false">E156*E150</f>
        <v>#N/A</v>
      </c>
      <c r="F157" s="73" t="s">
        <v>187</v>
      </c>
      <c r="G157" s="75" t="e">
        <f aca="false">"("&amp;ROUND(E157/1000,3)&amp;" kWh)"</f>
        <v>#N/A</v>
      </c>
    </row>
    <row r="158" s="210" customFormat="true" ht="15" hidden="false" customHeight="true" outlineLevel="0" collapsed="false">
      <c r="A158" s="127"/>
      <c r="B158" s="198"/>
      <c r="C158" s="199"/>
      <c r="D158" s="202" t="s">
        <v>292</v>
      </c>
      <c r="E158" s="203" t="e">
        <f aca="false">E157*(1-$D$7)</f>
        <v>#N/A</v>
      </c>
      <c r="F158" s="135" t="s">
        <v>187</v>
      </c>
      <c r="G158" s="136" t="e">
        <f aca="false">"("&amp;ROUND(E158/1000,3)&amp;" kWh)"</f>
        <v>#N/A</v>
      </c>
    </row>
    <row r="159" s="210" customFormat="true" ht="15" hidden="false" customHeight="true" outlineLevel="0" collapsed="false">
      <c r="A159" s="127"/>
      <c r="B159" s="198"/>
      <c r="C159" s="28" t="s">
        <v>34</v>
      </c>
      <c r="D159" s="20" t="s">
        <v>183</v>
      </c>
      <c r="E159" s="128" t="n">
        <f aca="false">'Logement (1)'!$E$36</f>
        <v>0</v>
      </c>
      <c r="F159" s="20" t="s">
        <v>21</v>
      </c>
      <c r="G159" s="129"/>
    </row>
    <row r="160" s="210" customFormat="true" ht="15" hidden="false" customHeight="true" outlineLevel="0" collapsed="false">
      <c r="A160" s="127"/>
      <c r="B160" s="198"/>
      <c r="C160" s="28"/>
      <c r="D160" s="23" t="s">
        <v>31</v>
      </c>
      <c r="E160" s="25" t="n">
        <f aca="false">24-E150</f>
        <v>24</v>
      </c>
      <c r="F160" s="23" t="s">
        <v>32</v>
      </c>
      <c r="G160" s="129"/>
    </row>
    <row r="161" s="210" customFormat="true" ht="15" hidden="false" customHeight="true" outlineLevel="0" collapsed="false">
      <c r="A161" s="127"/>
      <c r="B161" s="198"/>
      <c r="C161" s="28"/>
      <c r="D161" s="23" t="s">
        <v>286</v>
      </c>
      <c r="E161" s="37" t="e">
        <f aca="false">(1+IF($D$8="Radiateurs",0.7,1.3))/IF($D$8="Radiateurs",0.7,1.3)*E159-$D$6/IF($D$8="Radiateurs",0.7,1.3)</f>
        <v>#N/A</v>
      </c>
      <c r="F161" s="23" t="s">
        <v>21</v>
      </c>
      <c r="G161" s="129"/>
    </row>
    <row r="162" s="210" customFormat="true" ht="15" hidden="false" customHeight="true" outlineLevel="0" collapsed="false">
      <c r="A162" s="127"/>
      <c r="B162" s="198"/>
      <c r="C162" s="28"/>
      <c r="D162" s="23" t="s">
        <v>184</v>
      </c>
      <c r="E162" s="23" t="e">
        <f aca="false">E159-$D$7*(E159-$D$6)</f>
        <v>#N/A</v>
      </c>
      <c r="F162" s="23" t="s">
        <v>187</v>
      </c>
      <c r="G162" s="131" t="e">
        <f aca="false">"("&amp;ROUND(E162/1000,3)&amp;" kWh)"</f>
        <v>#N/A</v>
      </c>
    </row>
    <row r="163" s="210" customFormat="true" ht="15" hidden="false" customHeight="true" outlineLevel="0" collapsed="false">
      <c r="A163" s="127"/>
      <c r="B163" s="198"/>
      <c r="C163" s="28"/>
      <c r="D163" s="23" t="s">
        <v>287</v>
      </c>
      <c r="E163" s="70" t="e">
        <f aca="false">IF(E161&gt;E162,$D$12*$D$16*(E161-E162),0)</f>
        <v>#N/A</v>
      </c>
      <c r="F163" s="23" t="s">
        <v>187</v>
      </c>
      <c r="G163" s="131" t="e">
        <f aca="false">"("&amp;ROUND(E163/1000,3)&amp;" kWh)"</f>
        <v>#N/A</v>
      </c>
    </row>
    <row r="164" s="210" customFormat="true" ht="15" hidden="false" customHeight="true" outlineLevel="0" collapsed="false">
      <c r="A164" s="127"/>
      <c r="B164" s="198"/>
      <c r="C164" s="28"/>
      <c r="D164" s="23" t="s">
        <v>288</v>
      </c>
      <c r="E164" s="70" t="n">
        <f aca="false">IF($D$24&lt;&gt;"",(((1/($D$24/$D$23+0.13))*$D$20+(1/($D$24/$D$23+0.1))*$D$21+(1/($D$24/$D$23+0.17))*$D$22)*1.3)*IF(E161&gt;E162,(E161-E162),0),0)</f>
        <v>0</v>
      </c>
      <c r="F164" s="23" t="s">
        <v>187</v>
      </c>
      <c r="G164" s="131" t="str">
        <f aca="false">"("&amp;ROUND(E164/1000,3)&amp;" kWh)"</f>
        <v>(0 kWh)</v>
      </c>
    </row>
    <row r="165" s="210" customFormat="true" ht="15" hidden="false" customHeight="true" outlineLevel="0" collapsed="false">
      <c r="A165" s="127"/>
      <c r="B165" s="198"/>
      <c r="C165" s="28"/>
      <c r="D165" s="23" t="s">
        <v>289</v>
      </c>
      <c r="E165" s="70" t="e">
        <f aca="false">IF(E161&gt;E162,$D$35*$D$36*(E161-E162),0)</f>
        <v>#N/A</v>
      </c>
      <c r="F165" s="23" t="s">
        <v>187</v>
      </c>
      <c r="G165" s="131" t="e">
        <f aca="false">"("&amp;ROUND(E165/1000,3)&amp;" kWh)"</f>
        <v>#N/A</v>
      </c>
    </row>
    <row r="166" s="210" customFormat="true" ht="15" hidden="false" customHeight="true" outlineLevel="0" collapsed="false">
      <c r="A166" s="127"/>
      <c r="B166" s="198"/>
      <c r="C166" s="28"/>
      <c r="D166" s="201" t="s">
        <v>290</v>
      </c>
      <c r="E166" s="70" t="e">
        <f aca="false">E163+E164+E165</f>
        <v>#N/A</v>
      </c>
      <c r="F166" s="23" t="s">
        <v>187</v>
      </c>
      <c r="G166" s="131" t="e">
        <f aca="false">"("&amp;ROUND(E166/1000,3)&amp;" kWh)"</f>
        <v>#N/A</v>
      </c>
    </row>
    <row r="167" s="210" customFormat="true" ht="15" hidden="false" customHeight="true" outlineLevel="0" collapsed="false">
      <c r="A167" s="127"/>
      <c r="B167" s="198"/>
      <c r="C167" s="28"/>
      <c r="D167" s="23" t="s">
        <v>291</v>
      </c>
      <c r="E167" s="74" t="e">
        <f aca="false">E166*E160</f>
        <v>#N/A</v>
      </c>
      <c r="F167" s="73" t="s">
        <v>187</v>
      </c>
      <c r="G167" s="75" t="e">
        <f aca="false">"("&amp;ROUND(E167/1000,3)&amp;" kWh)"</f>
        <v>#N/A</v>
      </c>
    </row>
    <row r="168" s="210" customFormat="true" ht="15" hidden="false" customHeight="true" outlineLevel="0" collapsed="false">
      <c r="A168" s="127"/>
      <c r="B168" s="198"/>
      <c r="C168" s="28"/>
      <c r="D168" s="202" t="s">
        <v>292</v>
      </c>
      <c r="E168" s="204" t="e">
        <f aca="false">E167*(1-$D$7)</f>
        <v>#N/A</v>
      </c>
      <c r="F168" s="135" t="s">
        <v>187</v>
      </c>
      <c r="G168" s="205" t="e">
        <f aca="false">"("&amp;ROUND(E168/1000,3)&amp;" kWh)"</f>
        <v>#N/A</v>
      </c>
    </row>
    <row r="169" s="210" customFormat="true" ht="15" hidden="false" customHeight="true" outlineLevel="0" collapsed="false">
      <c r="A169" s="127"/>
      <c r="B169" s="206" t="s">
        <v>208</v>
      </c>
      <c r="C169" s="206"/>
      <c r="D169" s="206"/>
      <c r="E169" s="207" t="e">
        <f aca="false">E157+E167</f>
        <v>#N/A</v>
      </c>
      <c r="F169" s="208" t="s">
        <v>187</v>
      </c>
      <c r="G169" s="209" t="e">
        <f aca="false">"("&amp;ROUND(E169/1000,3)&amp;" kWh)"</f>
        <v>#N/A</v>
      </c>
    </row>
    <row r="170" s="210" customFormat="true" ht="15" hidden="false" customHeight="true" outlineLevel="0" collapsed="false">
      <c r="A170" s="127"/>
      <c r="B170" s="148" t="s">
        <v>209</v>
      </c>
      <c r="C170" s="148"/>
      <c r="D170" s="148"/>
      <c r="E170" s="134" t="e">
        <f aca="false">E169*(1-$D$7)</f>
        <v>#N/A</v>
      </c>
      <c r="F170" s="135" t="s">
        <v>187</v>
      </c>
      <c r="G170" s="136" t="e">
        <f aca="false">"("&amp;ROUND(E170/1000,3)&amp;" kWh)"</f>
        <v>#N/A</v>
      </c>
    </row>
    <row r="171" s="210" customFormat="true" ht="15" hidden="false" customHeight="true" outlineLevel="0" collapsed="false">
      <c r="A171" s="127" t="s">
        <v>62</v>
      </c>
      <c r="B171" s="198" t="s">
        <v>27</v>
      </c>
      <c r="C171" s="199" t="s">
        <v>28</v>
      </c>
      <c r="D171" s="20" t="s">
        <v>183</v>
      </c>
      <c r="E171" s="128" t="n">
        <f aca="false">'Logement (1)'!$E$38</f>
        <v>0</v>
      </c>
      <c r="F171" s="20" t="s">
        <v>21</v>
      </c>
      <c r="G171" s="129"/>
    </row>
    <row r="172" s="210" customFormat="true" ht="15" hidden="false" customHeight="true" outlineLevel="0" collapsed="false">
      <c r="A172" s="127"/>
      <c r="B172" s="198"/>
      <c r="C172" s="199"/>
      <c r="D172" s="23" t="s">
        <v>31</v>
      </c>
      <c r="E172" s="200" t="n">
        <f aca="false">'Logement (1)'!$E$39</f>
        <v>0</v>
      </c>
      <c r="F172" s="23" t="s">
        <v>32</v>
      </c>
      <c r="G172" s="129"/>
    </row>
    <row r="173" s="210" customFormat="true" ht="15" hidden="false" customHeight="true" outlineLevel="0" collapsed="false">
      <c r="A173" s="127"/>
      <c r="B173" s="198"/>
      <c r="C173" s="199"/>
      <c r="D173" s="23" t="s">
        <v>286</v>
      </c>
      <c r="E173" s="37" t="e">
        <f aca="false">(1+IF($D$8="Radiateurs",0.7,1.3))/IF($D$8="Radiateurs",0.7,1.3)*E171-$D$6/IF($D$8="Radiateurs",0.7,1.3)</f>
        <v>#N/A</v>
      </c>
      <c r="F173" s="23" t="s">
        <v>21</v>
      </c>
      <c r="G173" s="129"/>
    </row>
    <row r="174" s="210" customFormat="true" ht="15" hidden="false" customHeight="true" outlineLevel="0" collapsed="false">
      <c r="A174" s="127"/>
      <c r="B174" s="198"/>
      <c r="C174" s="199"/>
      <c r="D174" s="23" t="s">
        <v>184</v>
      </c>
      <c r="E174" s="23" t="e">
        <f aca="false">E171-$D$7*(E171-$D$6)</f>
        <v>#N/A</v>
      </c>
      <c r="F174" s="23" t="s">
        <v>187</v>
      </c>
      <c r="G174" s="129"/>
    </row>
    <row r="175" s="210" customFormat="true" ht="15" hidden="false" customHeight="true" outlineLevel="0" collapsed="false">
      <c r="A175" s="127"/>
      <c r="B175" s="198"/>
      <c r="C175" s="199"/>
      <c r="D175" s="23" t="s">
        <v>287</v>
      </c>
      <c r="E175" s="70" t="e">
        <f aca="false">IF(E173&gt;E174,$D$12*$D$16*(E173-E174),0)</f>
        <v>#N/A</v>
      </c>
      <c r="F175" s="23" t="s">
        <v>187</v>
      </c>
      <c r="G175" s="131" t="e">
        <f aca="false">"("&amp;ROUND(E175/1000,3)&amp;" kWh)"</f>
        <v>#N/A</v>
      </c>
    </row>
    <row r="176" s="210" customFormat="true" ht="15" hidden="false" customHeight="true" outlineLevel="0" collapsed="false">
      <c r="A176" s="127"/>
      <c r="B176" s="198"/>
      <c r="C176" s="199"/>
      <c r="D176" s="23" t="s">
        <v>288</v>
      </c>
      <c r="E176" s="70" t="n">
        <f aca="false">IF($D$24&lt;&gt;"",(((1/($D$24/$D$23+0.13))*$D$20+(1/($D$24/$D$23+0.1))*$D$21+(1/($D$24/$D$23+0.17))*$D$22)*1.3)*IF(E173&gt;E174,(E173-E174),0),0)</f>
        <v>0</v>
      </c>
      <c r="F176" s="23" t="s">
        <v>187</v>
      </c>
      <c r="G176" s="131" t="str">
        <f aca="false">"("&amp;ROUND(E176/1000,3)&amp;" kWh)"</f>
        <v>(0 kWh)</v>
      </c>
    </row>
    <row r="177" s="210" customFormat="true" ht="15" hidden="false" customHeight="true" outlineLevel="0" collapsed="false">
      <c r="A177" s="127"/>
      <c r="B177" s="198"/>
      <c r="C177" s="199"/>
      <c r="D177" s="23" t="s">
        <v>289</v>
      </c>
      <c r="E177" s="70" t="e">
        <f aca="false">IF(E173&gt;E174,$D$35*$D$36*(E173-E174),0)</f>
        <v>#N/A</v>
      </c>
      <c r="F177" s="23" t="s">
        <v>187</v>
      </c>
      <c r="G177" s="131" t="e">
        <f aca="false">"("&amp;ROUND(E177/1000,3)&amp;" kWh)"</f>
        <v>#N/A</v>
      </c>
    </row>
    <row r="178" s="210" customFormat="true" ht="15" hidden="false" customHeight="true" outlineLevel="0" collapsed="false">
      <c r="A178" s="127"/>
      <c r="B178" s="198"/>
      <c r="C178" s="199"/>
      <c r="D178" s="201" t="s">
        <v>290</v>
      </c>
      <c r="E178" s="70" t="e">
        <f aca="false">E175+E176+E177</f>
        <v>#N/A</v>
      </c>
      <c r="F178" s="23" t="s">
        <v>187</v>
      </c>
      <c r="G178" s="131" t="e">
        <f aca="false">"("&amp;ROUND(E178/1000,3)&amp;" kWh)"</f>
        <v>#N/A</v>
      </c>
    </row>
    <row r="179" s="210" customFormat="true" ht="15" hidden="false" customHeight="true" outlineLevel="0" collapsed="false">
      <c r="A179" s="127"/>
      <c r="B179" s="198"/>
      <c r="C179" s="199"/>
      <c r="D179" s="23" t="s">
        <v>291</v>
      </c>
      <c r="E179" s="74" t="e">
        <f aca="false">E178*E172</f>
        <v>#N/A</v>
      </c>
      <c r="F179" s="73" t="s">
        <v>187</v>
      </c>
      <c r="G179" s="75" t="e">
        <f aca="false">"("&amp;ROUND(E179/1000,3)&amp;" kWh)"</f>
        <v>#N/A</v>
      </c>
    </row>
    <row r="180" s="210" customFormat="true" ht="15" hidden="false" customHeight="true" outlineLevel="0" collapsed="false">
      <c r="A180" s="127"/>
      <c r="B180" s="198"/>
      <c r="C180" s="199"/>
      <c r="D180" s="202" t="s">
        <v>292</v>
      </c>
      <c r="E180" s="203" t="e">
        <f aca="false">E179*(1-$D$7)</f>
        <v>#N/A</v>
      </c>
      <c r="F180" s="135" t="s">
        <v>187</v>
      </c>
      <c r="G180" s="136" t="e">
        <f aca="false">"("&amp;ROUND(E180/1000,3)&amp;" kWh)"</f>
        <v>#N/A</v>
      </c>
    </row>
    <row r="181" s="210" customFormat="true" ht="15" hidden="false" customHeight="true" outlineLevel="0" collapsed="false">
      <c r="A181" s="127"/>
      <c r="B181" s="198"/>
      <c r="C181" s="28" t="s">
        <v>34</v>
      </c>
      <c r="D181" s="20" t="s">
        <v>183</v>
      </c>
      <c r="E181" s="128" t="n">
        <f aca="false">'Logement (1)'!$E$40</f>
        <v>0</v>
      </c>
      <c r="F181" s="20" t="s">
        <v>21</v>
      </c>
      <c r="G181" s="129"/>
    </row>
    <row r="182" s="210" customFormat="true" ht="15" hidden="false" customHeight="true" outlineLevel="0" collapsed="false">
      <c r="A182" s="127"/>
      <c r="B182" s="198"/>
      <c r="C182" s="28"/>
      <c r="D182" s="23" t="s">
        <v>31</v>
      </c>
      <c r="E182" s="25" t="n">
        <f aca="false">24-E172</f>
        <v>24</v>
      </c>
      <c r="F182" s="23" t="s">
        <v>32</v>
      </c>
      <c r="G182" s="129"/>
    </row>
    <row r="183" s="210" customFormat="true" ht="15" hidden="false" customHeight="true" outlineLevel="0" collapsed="false">
      <c r="A183" s="127"/>
      <c r="B183" s="198"/>
      <c r="C183" s="28"/>
      <c r="D183" s="23" t="s">
        <v>286</v>
      </c>
      <c r="E183" s="37" t="e">
        <f aca="false">(1+IF($D$8="Radiateurs",0.7,1.3))/IF($D$8="Radiateurs",0.7,1.3)*E181-$D$6/IF($D$8="Radiateurs",0.7,1.3)</f>
        <v>#N/A</v>
      </c>
      <c r="F183" s="23" t="s">
        <v>21</v>
      </c>
      <c r="G183" s="129"/>
    </row>
    <row r="184" s="210" customFormat="true" ht="15" hidden="false" customHeight="true" outlineLevel="0" collapsed="false">
      <c r="A184" s="127"/>
      <c r="B184" s="198"/>
      <c r="C184" s="28"/>
      <c r="D184" s="23" t="s">
        <v>184</v>
      </c>
      <c r="E184" s="23" t="e">
        <f aca="false">E181-$D$7*(E181-$D$6)</f>
        <v>#N/A</v>
      </c>
      <c r="F184" s="23" t="s">
        <v>187</v>
      </c>
      <c r="G184" s="131" t="e">
        <f aca="false">"("&amp;ROUND(E184/1000,3)&amp;" kWh)"</f>
        <v>#N/A</v>
      </c>
    </row>
    <row r="185" s="210" customFormat="true" ht="15" hidden="false" customHeight="true" outlineLevel="0" collapsed="false">
      <c r="A185" s="127"/>
      <c r="B185" s="198"/>
      <c r="C185" s="28"/>
      <c r="D185" s="23" t="s">
        <v>287</v>
      </c>
      <c r="E185" s="70" t="e">
        <f aca="false">IF(E183&gt;E184,$D$12*$D$16*(E183-E184),0)</f>
        <v>#N/A</v>
      </c>
      <c r="F185" s="23" t="s">
        <v>187</v>
      </c>
      <c r="G185" s="131" t="e">
        <f aca="false">"("&amp;ROUND(E185/1000,3)&amp;" kWh)"</f>
        <v>#N/A</v>
      </c>
    </row>
    <row r="186" s="210" customFormat="true" ht="15" hidden="false" customHeight="true" outlineLevel="0" collapsed="false">
      <c r="A186" s="127"/>
      <c r="B186" s="198"/>
      <c r="C186" s="28"/>
      <c r="D186" s="23" t="s">
        <v>288</v>
      </c>
      <c r="E186" s="70" t="n">
        <f aca="false">IF($D$24&lt;&gt;"",(((1/($D$24/$D$23+0.13))*$D$20+(1/($D$24/$D$23+0.1))*$D$21+(1/($D$24/$D$23+0.17))*$D$22)*1.3)*IF(E183&gt;E184,(E183-E184),0),0)</f>
        <v>0</v>
      </c>
      <c r="F186" s="23" t="s">
        <v>187</v>
      </c>
      <c r="G186" s="131" t="str">
        <f aca="false">"("&amp;ROUND(E186/1000,3)&amp;" kWh)"</f>
        <v>(0 kWh)</v>
      </c>
    </row>
    <row r="187" s="210" customFormat="true" ht="15" hidden="false" customHeight="true" outlineLevel="0" collapsed="false">
      <c r="A187" s="127"/>
      <c r="B187" s="198"/>
      <c r="C187" s="28"/>
      <c r="D187" s="23" t="s">
        <v>289</v>
      </c>
      <c r="E187" s="70" t="e">
        <f aca="false">IF(E183&gt;E184,$D$35*$D$36*(E183-E184),0)</f>
        <v>#N/A</v>
      </c>
      <c r="F187" s="23" t="s">
        <v>187</v>
      </c>
      <c r="G187" s="131" t="e">
        <f aca="false">"("&amp;ROUND(E187/1000,3)&amp;" kWh)"</f>
        <v>#N/A</v>
      </c>
    </row>
    <row r="188" s="210" customFormat="true" ht="15" hidden="false" customHeight="true" outlineLevel="0" collapsed="false">
      <c r="A188" s="127"/>
      <c r="B188" s="198"/>
      <c r="C188" s="28"/>
      <c r="D188" s="201" t="s">
        <v>290</v>
      </c>
      <c r="E188" s="70" t="e">
        <f aca="false">E185+E186+E187</f>
        <v>#N/A</v>
      </c>
      <c r="F188" s="23" t="s">
        <v>187</v>
      </c>
      <c r="G188" s="131" t="e">
        <f aca="false">"("&amp;ROUND(E188/1000,3)&amp;" kWh)"</f>
        <v>#N/A</v>
      </c>
    </row>
    <row r="189" s="210" customFormat="true" ht="15" hidden="false" customHeight="true" outlineLevel="0" collapsed="false">
      <c r="A189" s="127"/>
      <c r="B189" s="198"/>
      <c r="C189" s="28"/>
      <c r="D189" s="23" t="s">
        <v>291</v>
      </c>
      <c r="E189" s="74" t="e">
        <f aca="false">E188*E182</f>
        <v>#N/A</v>
      </c>
      <c r="F189" s="73" t="s">
        <v>187</v>
      </c>
      <c r="G189" s="75" t="e">
        <f aca="false">"("&amp;ROUND(E189/1000,3)&amp;" kWh)"</f>
        <v>#N/A</v>
      </c>
    </row>
    <row r="190" s="210" customFormat="true" ht="15" hidden="false" customHeight="true" outlineLevel="0" collapsed="false">
      <c r="A190" s="127"/>
      <c r="B190" s="198"/>
      <c r="C190" s="28"/>
      <c r="D190" s="202" t="s">
        <v>292</v>
      </c>
      <c r="E190" s="204" t="e">
        <f aca="false">E189*(1-$D$7)</f>
        <v>#N/A</v>
      </c>
      <c r="F190" s="135" t="s">
        <v>187</v>
      </c>
      <c r="G190" s="205" t="e">
        <f aca="false">"("&amp;ROUND(E190/1000,3)&amp;" kWh)"</f>
        <v>#N/A</v>
      </c>
    </row>
    <row r="191" s="210" customFormat="true" ht="15" hidden="false" customHeight="true" outlineLevel="0" collapsed="false">
      <c r="A191" s="127"/>
      <c r="B191" s="206" t="s">
        <v>208</v>
      </c>
      <c r="C191" s="206"/>
      <c r="D191" s="206"/>
      <c r="E191" s="207" t="e">
        <f aca="false">E179+E189</f>
        <v>#N/A</v>
      </c>
      <c r="F191" s="208" t="s">
        <v>187</v>
      </c>
      <c r="G191" s="209" t="e">
        <f aca="false">"("&amp;ROUND(E191/1000,3)&amp;" kWh)"</f>
        <v>#N/A</v>
      </c>
    </row>
    <row r="192" s="210" customFormat="true" ht="15" hidden="false" customHeight="true" outlineLevel="0" collapsed="false">
      <c r="A192" s="127"/>
      <c r="B192" s="148" t="s">
        <v>209</v>
      </c>
      <c r="C192" s="148"/>
      <c r="D192" s="148"/>
      <c r="E192" s="134" t="e">
        <f aca="false">E191*(1-$D$7)</f>
        <v>#N/A</v>
      </c>
      <c r="F192" s="135" t="s">
        <v>187</v>
      </c>
      <c r="G192" s="136" t="e">
        <f aca="false">"("&amp;ROUND(E192/1000,3)&amp;" kWh)"</f>
        <v>#N/A</v>
      </c>
    </row>
    <row r="193" s="210" customFormat="true" ht="15" hidden="false" customHeight="true" outlineLevel="0" collapsed="false">
      <c r="A193" s="126"/>
      <c r="B193" s="126"/>
      <c r="C193" s="126"/>
      <c r="D193" s="126"/>
      <c r="E193" s="126"/>
      <c r="F193" s="126"/>
      <c r="G193" s="126"/>
    </row>
    <row r="194" customFormat="false" ht="15" hidden="false" customHeight="true" outlineLevel="0" collapsed="false">
      <c r="A194" s="41" t="s">
        <v>210</v>
      </c>
      <c r="B194" s="41"/>
      <c r="C194" s="41"/>
      <c r="D194" s="41"/>
      <c r="E194" s="41"/>
      <c r="F194" s="41"/>
      <c r="G194" s="41"/>
    </row>
    <row r="195" customFormat="false" ht="15" hidden="false" customHeight="true" outlineLevel="0" collapsed="false">
      <c r="A195" s="45" t="s">
        <v>211</v>
      </c>
      <c r="B195" s="45"/>
      <c r="C195" s="112" t="e">
        <f aca="false">E47+E69+E91+E113+E135+E157+E179</f>
        <v>#N/A</v>
      </c>
      <c r="D195" s="25" t="s">
        <v>187</v>
      </c>
      <c r="E195" s="65" t="e">
        <f aca="false">"("&amp;ROUND(C195/1000,3)&amp;" kWh)"</f>
        <v>#N/A</v>
      </c>
      <c r="F195" s="211"/>
      <c r="G195" s="211"/>
    </row>
    <row r="196" customFormat="false" ht="15" hidden="false" customHeight="true" outlineLevel="0" collapsed="false">
      <c r="A196" s="45" t="s">
        <v>212</v>
      </c>
      <c r="B196" s="45"/>
      <c r="C196" s="112" t="e">
        <f aca="false">C195*(1-$D$7)</f>
        <v>#N/A</v>
      </c>
      <c r="D196" s="25" t="s">
        <v>187</v>
      </c>
      <c r="E196" s="65" t="e">
        <f aca="false">"("&amp;ROUND(C196/1000,3)&amp;" kWh)"</f>
        <v>#N/A</v>
      </c>
      <c r="F196" s="211"/>
      <c r="G196" s="211"/>
    </row>
    <row r="197" customFormat="false" ht="15" hidden="false" customHeight="true" outlineLevel="0" collapsed="false">
      <c r="A197" s="45" t="s">
        <v>213</v>
      </c>
      <c r="B197" s="45"/>
      <c r="C197" s="112" t="e">
        <f aca="false">E57+E79+E101+E123+E145+E167+E189</f>
        <v>#N/A</v>
      </c>
      <c r="D197" s="25" t="s">
        <v>187</v>
      </c>
      <c r="E197" s="65" t="e">
        <f aca="false">"("&amp;ROUND(C197/1000,3)&amp;" kWh)"</f>
        <v>#N/A</v>
      </c>
      <c r="F197" s="211"/>
      <c r="G197" s="211"/>
    </row>
    <row r="198" customFormat="false" ht="15" hidden="false" customHeight="true" outlineLevel="0" collapsed="false">
      <c r="A198" s="45" t="s">
        <v>214</v>
      </c>
      <c r="B198" s="45"/>
      <c r="C198" s="112" t="e">
        <f aca="false">C197*(1-$D$7)</f>
        <v>#N/A</v>
      </c>
      <c r="D198" s="25" t="s">
        <v>187</v>
      </c>
      <c r="E198" s="65" t="e">
        <f aca="false">"("&amp;ROUND(C198/1000,3)&amp;" kWh)"</f>
        <v>#N/A</v>
      </c>
      <c r="F198" s="211"/>
      <c r="G198" s="211"/>
    </row>
    <row r="199" customFormat="false" ht="15" hidden="false" customHeight="true" outlineLevel="0" collapsed="false">
      <c r="A199" s="45" t="s">
        <v>293</v>
      </c>
      <c r="B199" s="45"/>
      <c r="C199" s="74" t="e">
        <f aca="false">C195+C197</f>
        <v>#N/A</v>
      </c>
      <c r="D199" s="73" t="s">
        <v>187</v>
      </c>
      <c r="E199" s="147" t="e">
        <f aca="false">"("&amp;ROUND(C199/1000,3)&amp;" kWh)"</f>
        <v>#N/A</v>
      </c>
      <c r="F199" s="211"/>
      <c r="G199" s="211"/>
    </row>
    <row r="200" customFormat="false" ht="15" hidden="false" customHeight="true" outlineLevel="0" collapsed="false">
      <c r="A200" s="212" t="s">
        <v>294</v>
      </c>
      <c r="B200" s="212"/>
      <c r="C200" s="134" t="e">
        <f aca="false">C199*(1-$D$7)</f>
        <v>#N/A</v>
      </c>
      <c r="D200" s="135" t="s">
        <v>187</v>
      </c>
      <c r="E200" s="149" t="e">
        <f aca="false">"("&amp;ROUND(C200/1000,3)&amp;" kWh)"</f>
        <v>#N/A</v>
      </c>
      <c r="F200" s="211"/>
      <c r="G200" s="211"/>
    </row>
    <row r="201" customFormat="false" ht="15" hidden="false" customHeight="true" outlineLevel="0" collapsed="false">
      <c r="A201" s="213"/>
      <c r="B201" s="213"/>
      <c r="C201" s="213"/>
      <c r="D201" s="213"/>
      <c r="E201" s="213"/>
      <c r="F201" s="213"/>
      <c r="G201" s="213"/>
    </row>
    <row r="202" customFormat="false" ht="15" hidden="false" customHeight="true" outlineLevel="0" collapsed="false">
      <c r="A202" s="41" t="s">
        <v>77</v>
      </c>
      <c r="B202" s="41"/>
      <c r="C202" s="41"/>
      <c r="D202" s="41"/>
      <c r="E202" s="41"/>
      <c r="F202" s="41"/>
      <c r="G202" s="41"/>
    </row>
    <row r="203" customFormat="false" ht="15" hidden="false" customHeight="true" outlineLevel="0" collapsed="false">
      <c r="A203" s="45" t="s">
        <v>217</v>
      </c>
      <c r="B203" s="45"/>
      <c r="C203" s="25" t="n">
        <f aca="false">IF('Logement (1)'!$C$49="Oui",'Logement (1)'!$C$51,0)</f>
        <v>0</v>
      </c>
      <c r="D203" s="23" t="s">
        <v>80</v>
      </c>
      <c r="E203" s="150"/>
      <c r="F203" s="211"/>
      <c r="G203" s="211"/>
    </row>
    <row r="204" customFormat="false" ht="15" hidden="false" customHeight="true" outlineLevel="0" collapsed="false">
      <c r="A204" s="45" t="s">
        <v>29</v>
      </c>
      <c r="B204" s="45"/>
      <c r="C204" s="25" t="n">
        <f aca="false">'Logement (1)'!$C$52</f>
        <v>0</v>
      </c>
      <c r="D204" s="23" t="s">
        <v>21</v>
      </c>
      <c r="E204" s="150"/>
      <c r="F204" s="211"/>
      <c r="G204" s="211"/>
    </row>
    <row r="205" customFormat="false" ht="15" hidden="false" customHeight="true" outlineLevel="0" collapsed="false">
      <c r="A205" s="45" t="s">
        <v>286</v>
      </c>
      <c r="B205" s="45"/>
      <c r="C205" s="37" t="e">
        <f aca="false">(1+IF($D$8="Radiateurs",0.7,1.3))/IF($D$8="Radiateurs",0.7,1.3)*C204-$D$6/IF($D$8="Radiateurs",0.7,1.3)</f>
        <v>#N/A</v>
      </c>
      <c r="D205" s="25" t="s">
        <v>21</v>
      </c>
      <c r="E205" s="150"/>
      <c r="F205" s="211"/>
      <c r="G205" s="211"/>
    </row>
    <row r="206" customFormat="false" ht="15" hidden="false" customHeight="true" outlineLevel="0" collapsed="false">
      <c r="A206" s="45" t="s">
        <v>184</v>
      </c>
      <c r="B206" s="45"/>
      <c r="C206" s="25" t="e">
        <f aca="false">C204-$D$7*(C204-$D$6)</f>
        <v>#N/A</v>
      </c>
      <c r="D206" s="25" t="s">
        <v>21</v>
      </c>
      <c r="E206" s="150"/>
      <c r="F206" s="211"/>
      <c r="G206" s="211"/>
    </row>
    <row r="207" customFormat="false" ht="15" hidden="false" customHeight="true" outlineLevel="0" collapsed="false">
      <c r="A207" s="45" t="s">
        <v>287</v>
      </c>
      <c r="B207" s="45"/>
      <c r="C207" s="112" t="e">
        <f aca="false">$D$12*$D$16*IF(C205&gt;C206,(C205-C206),0)</f>
        <v>#N/A</v>
      </c>
      <c r="D207" s="25" t="s">
        <v>187</v>
      </c>
      <c r="E207" s="65" t="e">
        <f aca="false">"("&amp;ROUND(C207/1000,3)&amp;" kWh)"</f>
        <v>#N/A</v>
      </c>
      <c r="F207" s="211"/>
      <c r="G207" s="211"/>
    </row>
    <row r="208" customFormat="false" ht="15" hidden="false" customHeight="true" outlineLevel="0" collapsed="false">
      <c r="A208" s="45" t="s">
        <v>288</v>
      </c>
      <c r="B208" s="45"/>
      <c r="C208" s="112" t="n">
        <f aca="false">IF($D$24&lt;&gt;"",(((1/($D$24/$D$23+0.13))*$D$20+(1/($D$24/$D$23+0.1))*$D$21+(1/($D$24/$D$23+0.17))*$D$22)*1.3)*IF(C205&gt;C206,(C205-C206),0),0)</f>
        <v>0</v>
      </c>
      <c r="D208" s="25" t="s">
        <v>187</v>
      </c>
      <c r="E208" s="65" t="str">
        <f aca="false">"("&amp;ROUND(C208/1000,3)&amp;" kWh)"</f>
        <v>(0 kWh)</v>
      </c>
      <c r="F208" s="211"/>
      <c r="G208" s="211"/>
    </row>
    <row r="209" customFormat="false" ht="15" hidden="false" customHeight="true" outlineLevel="0" collapsed="false">
      <c r="A209" s="45" t="s">
        <v>289</v>
      </c>
      <c r="B209" s="45"/>
      <c r="C209" s="112" t="e">
        <f aca="false">$D$35*$D$36*IF(C205&gt;C206,(C205-C206),0)</f>
        <v>#N/A</v>
      </c>
      <c r="D209" s="25" t="s">
        <v>187</v>
      </c>
      <c r="E209" s="65" t="e">
        <f aca="false">"("&amp;ROUND(C209/1000,3)&amp;" kWh)"</f>
        <v>#N/A</v>
      </c>
      <c r="F209" s="211"/>
      <c r="G209" s="211"/>
    </row>
    <row r="210" customFormat="false" ht="15" hidden="false" customHeight="true" outlineLevel="0" collapsed="false">
      <c r="A210" s="45" t="s">
        <v>290</v>
      </c>
      <c r="B210" s="45"/>
      <c r="C210" s="112" t="e">
        <f aca="false">C207+C208+C209</f>
        <v>#N/A</v>
      </c>
      <c r="D210" s="25" t="s">
        <v>187</v>
      </c>
      <c r="E210" s="65" t="e">
        <f aca="false">"("&amp;ROUND(C210/1000,3)&amp;" kWh)"</f>
        <v>#N/A</v>
      </c>
      <c r="F210" s="211"/>
      <c r="G210" s="211"/>
    </row>
    <row r="211" customFormat="false" ht="15" hidden="false" customHeight="true" outlineLevel="0" collapsed="false">
      <c r="A211" s="45" t="s">
        <v>242</v>
      </c>
      <c r="B211" s="45"/>
      <c r="C211" s="112" t="e">
        <f aca="false">C210*(1-D7)</f>
        <v>#N/A</v>
      </c>
      <c r="D211" s="25" t="s">
        <v>187</v>
      </c>
      <c r="E211" s="65" t="e">
        <f aca="false">"("&amp;ROUND(C211/1000,3)&amp;" kWh)"</f>
        <v>#N/A</v>
      </c>
      <c r="F211" s="211"/>
      <c r="G211" s="211"/>
    </row>
    <row r="212" customFormat="false" ht="15" hidden="false" customHeight="true" outlineLevel="0" collapsed="false">
      <c r="A212" s="45" t="s">
        <v>295</v>
      </c>
      <c r="B212" s="45"/>
      <c r="C212" s="112" t="e">
        <f aca="false">C210*24</f>
        <v>#N/A</v>
      </c>
      <c r="D212" s="25" t="s">
        <v>187</v>
      </c>
      <c r="E212" s="65" t="e">
        <f aca="false">"("&amp;ROUND(C212/1000,3)&amp;" kWh)"</f>
        <v>#N/A</v>
      </c>
      <c r="F212" s="211"/>
      <c r="G212" s="211"/>
    </row>
    <row r="213" customFormat="false" ht="15" hidden="false" customHeight="true" outlineLevel="0" collapsed="false">
      <c r="A213" s="45" t="s">
        <v>243</v>
      </c>
      <c r="B213" s="45"/>
      <c r="C213" s="112" t="e">
        <f aca="false">C212*(1-D7)</f>
        <v>#N/A</v>
      </c>
      <c r="D213" s="25" t="s">
        <v>187</v>
      </c>
      <c r="E213" s="65" t="e">
        <f aca="false">"("&amp;ROUND(C213/1000,3)&amp;" kWh)"</f>
        <v>#N/A</v>
      </c>
      <c r="F213" s="211"/>
      <c r="G213" s="211"/>
    </row>
    <row r="214" customFormat="false" ht="15" hidden="false" customHeight="true" outlineLevel="0" collapsed="false">
      <c r="A214" s="45" t="s">
        <v>196</v>
      </c>
      <c r="B214" s="45"/>
      <c r="C214" s="74" t="e">
        <f aca="false">C210*24*C203</f>
        <v>#N/A</v>
      </c>
      <c r="D214" s="73" t="s">
        <v>187</v>
      </c>
      <c r="E214" s="147" t="e">
        <f aca="false">"("&amp;ROUND(C214/1000,3)&amp;" kWh)"</f>
        <v>#N/A</v>
      </c>
      <c r="F214" s="211"/>
      <c r="G214" s="211"/>
    </row>
    <row r="215" customFormat="false" ht="15" hidden="false" customHeight="true" outlineLevel="0" collapsed="false">
      <c r="A215" s="50" t="s">
        <v>296</v>
      </c>
      <c r="B215" s="50"/>
      <c r="C215" s="134" t="e">
        <f aca="false">C214*(1-$D$7)</f>
        <v>#N/A</v>
      </c>
      <c r="D215" s="73" t="s">
        <v>187</v>
      </c>
      <c r="E215" s="147" t="e">
        <f aca="false">"("&amp;ROUND(C215/1000,3)&amp;" kWh)"</f>
        <v>#N/A</v>
      </c>
      <c r="F215" s="211"/>
      <c r="G215" s="211"/>
    </row>
    <row r="216" customFormat="false" ht="15" hidden="false" customHeight="true" outlineLevel="0" collapsed="false">
      <c r="A216" s="126"/>
      <c r="B216" s="126"/>
      <c r="C216" s="126"/>
      <c r="D216" s="126"/>
      <c r="E216" s="126"/>
      <c r="F216" s="126"/>
      <c r="G216" s="126"/>
    </row>
    <row r="217" customFormat="false" ht="15" hidden="false" customHeight="true" outlineLevel="0" collapsed="false">
      <c r="A217" s="41" t="str">
        <f aca="false">"Valeurs pour le mois "&amp;IF(OR($D$4="avril",$D$4="août",$D$4="octobre"),"d'","de ")&amp;$D$4</f>
        <v>Valeurs pour le mois de 0</v>
      </c>
      <c r="B217" s="41"/>
      <c r="C217" s="41"/>
      <c r="D217" s="41"/>
      <c r="E217" s="41"/>
      <c r="F217" s="41"/>
      <c r="G217" s="41"/>
    </row>
    <row r="218" customFormat="false" ht="15" hidden="false" customHeight="true" outlineLevel="0" collapsed="false">
      <c r="A218" s="45" t="str">
        <f aca="false">"Nombre de jours du mois "&amp;IF(OR(D4="avril",D4="août",D4="octobre"),"d'","de ")&amp;IF(D4&lt;&gt;0,D4,"")&amp;" :"</f>
        <v>Nombre de jours du mois de  :</v>
      </c>
      <c r="B218" s="45"/>
      <c r="C218" s="23" t="e">
        <f aca="false">'Logement (1)'!$C$53</f>
        <v>#VALUE!</v>
      </c>
      <c r="D218" s="25" t="s">
        <v>80</v>
      </c>
      <c r="E218" s="150"/>
      <c r="F218" s="214"/>
      <c r="G218" s="214"/>
    </row>
    <row r="219" customFormat="false" ht="15" hidden="false" customHeight="true" outlineLevel="0" collapsed="false">
      <c r="A219" s="45" t="str">
        <f aca="false">"Nombre de jours de chauffage hors vacances pour le mois "&amp;IF(OR($D$4="avril",$D$4="août",$D$4="octobre"),"d'","de ")&amp;IF(D4&lt;&gt;0,D4,"")&amp;" :"</f>
        <v>Nombre de jours de chauffage hors vacances pour le mois de  :</v>
      </c>
      <c r="B219" s="45"/>
      <c r="C219" s="23" t="e">
        <f aca="false">'Logement (1)'!C56</f>
        <v>#VALUE!</v>
      </c>
      <c r="D219" s="23" t="s">
        <v>80</v>
      </c>
      <c r="E219" s="150"/>
      <c r="F219" s="214"/>
      <c r="G219" s="214"/>
    </row>
    <row r="220" customFormat="false" ht="15" hidden="false" customHeight="true" outlineLevel="0" collapsed="false">
      <c r="A220" s="45" t="str">
        <f aca="false">"Pertes thermiques des jours restants (hors vacances) pour le mois "&amp;IF(OR($D$4="avril",$D$4="août",$D$4="octobre"),"d'","de ")&amp;IF(D4&lt;&gt;0,D4,"")&amp;" :"</f>
        <v>Pertes thermiques des jours restants (hors vacances) pour le mois de  :</v>
      </c>
      <c r="B220" s="45"/>
      <c r="C220" s="74" t="e">
        <f aca="false">C199*(C219/7)</f>
        <v>#VALUE!</v>
      </c>
      <c r="D220" s="73" t="s">
        <v>187</v>
      </c>
      <c r="E220" s="147" t="e">
        <f aca="false">"("&amp;ROUND(C220/1000,3)&amp;" kWh)"</f>
        <v>#VALUE!</v>
      </c>
      <c r="F220" s="214"/>
      <c r="G220" s="214"/>
    </row>
    <row r="221" customFormat="false" ht="15" hidden="false" customHeight="true" outlineLevel="0" collapsed="false">
      <c r="A221" s="45" t="str">
        <f aca="false">"Pertes thermiques totales du mois "&amp;IF(OR($D$4="avril",$D$4="août",$D$4="octobre"),"d'","de ")&amp;IF(D4&lt;&gt;0,D4,"")&amp;" :"</f>
        <v>Pertes thermiques totales du mois de  :</v>
      </c>
      <c r="B221" s="45"/>
      <c r="C221" s="74" t="e">
        <f aca="false">C220+C214</f>
        <v>#VALUE!</v>
      </c>
      <c r="D221" s="73" t="s">
        <v>187</v>
      </c>
      <c r="E221" s="147" t="e">
        <f aca="false">"("&amp;ROUND(C221/1000,3)&amp;" kWh)"</f>
        <v>#VALUE!</v>
      </c>
      <c r="F221" s="214"/>
      <c r="G221" s="214"/>
    </row>
    <row r="222" customFormat="false" ht="15" hidden="false" customHeight="true" outlineLevel="0" collapsed="false">
      <c r="A222" s="215"/>
      <c r="B222" s="215"/>
      <c r="C222" s="215"/>
      <c r="D222" s="215"/>
      <c r="E222" s="215"/>
      <c r="F222" s="214"/>
      <c r="G222" s="214"/>
    </row>
    <row r="223" customFormat="false" ht="15" hidden="false" customHeight="true" outlineLevel="0" collapsed="false">
      <c r="A223" s="50" t="str">
        <f aca="false">"Pertes thermiques totales récupérables pour le mois "&amp;IF(OR($D$4="avril",$D$4="août",$D$4="octobre"),"d'","de ")&amp;IF(D4&lt;&gt;0,D4,"")&amp;" :"</f>
        <v>Pertes thermiques totales récupérables pour le mois de  :</v>
      </c>
      <c r="B223" s="50"/>
      <c r="C223" s="81" t="e">
        <f aca="false">C221*(1-$D$7)</f>
        <v>#VALUE!</v>
      </c>
      <c r="D223" s="80" t="s">
        <v>187</v>
      </c>
      <c r="E223" s="154" t="e">
        <f aca="false">"("&amp;ROUND(C223/1000,3)&amp;" kWh)"</f>
        <v>#VALUE!</v>
      </c>
      <c r="F223" s="214"/>
      <c r="G223" s="214"/>
    </row>
  </sheetData>
  <sheetProtection sheet="true" objects="true" scenarios="true" selectLockedCells="true"/>
  <mergeCells count="134">
    <mergeCell ref="A1:G1"/>
    <mergeCell ref="A2:E2"/>
    <mergeCell ref="F2:G8"/>
    <mergeCell ref="A3:C3"/>
    <mergeCell ref="A4:C4"/>
    <mergeCell ref="A5:C5"/>
    <mergeCell ref="A6:C6"/>
    <mergeCell ref="A7:C7"/>
    <mergeCell ref="A8:C8"/>
    <mergeCell ref="A9:G9"/>
    <mergeCell ref="A10:G10"/>
    <mergeCell ref="A11:C11"/>
    <mergeCell ref="F11:G16"/>
    <mergeCell ref="A12:C12"/>
    <mergeCell ref="A13:C13"/>
    <mergeCell ref="A14:C14"/>
    <mergeCell ref="A15:C15"/>
    <mergeCell ref="A16:C16"/>
    <mergeCell ref="A17:G17"/>
    <mergeCell ref="A18:G18"/>
    <mergeCell ref="A19:G19"/>
    <mergeCell ref="A20:C20"/>
    <mergeCell ref="F20:G24"/>
    <mergeCell ref="A21:C21"/>
    <mergeCell ref="A22:C22"/>
    <mergeCell ref="A23:C23"/>
    <mergeCell ref="A24:C24"/>
    <mergeCell ref="A25:G25"/>
    <mergeCell ref="A26:G26"/>
    <mergeCell ref="A27:C27"/>
    <mergeCell ref="F27:G36"/>
    <mergeCell ref="A28:C28"/>
    <mergeCell ref="A29:C29"/>
    <mergeCell ref="A30:C30"/>
    <mergeCell ref="A31:C31"/>
    <mergeCell ref="A32:C32"/>
    <mergeCell ref="A33:C33"/>
    <mergeCell ref="A34:C34"/>
    <mergeCell ref="A35:C35"/>
    <mergeCell ref="A36:C36"/>
    <mergeCell ref="A37:G37"/>
    <mergeCell ref="A38:G38"/>
    <mergeCell ref="A39:A60"/>
    <mergeCell ref="B39:B58"/>
    <mergeCell ref="C39:C48"/>
    <mergeCell ref="G39:G42"/>
    <mergeCell ref="C49:C58"/>
    <mergeCell ref="G49:G51"/>
    <mergeCell ref="B59:D59"/>
    <mergeCell ref="B60:D60"/>
    <mergeCell ref="A61:A82"/>
    <mergeCell ref="B61:B80"/>
    <mergeCell ref="C61:C70"/>
    <mergeCell ref="G61:G64"/>
    <mergeCell ref="C71:C80"/>
    <mergeCell ref="G71:G73"/>
    <mergeCell ref="B81:D81"/>
    <mergeCell ref="B82:D82"/>
    <mergeCell ref="A83:A104"/>
    <mergeCell ref="B83:B102"/>
    <mergeCell ref="C83:C92"/>
    <mergeCell ref="G83:G86"/>
    <mergeCell ref="C93:C102"/>
    <mergeCell ref="G93:G95"/>
    <mergeCell ref="B103:D103"/>
    <mergeCell ref="B104:D104"/>
    <mergeCell ref="A105:A126"/>
    <mergeCell ref="B105:B124"/>
    <mergeCell ref="C105:C114"/>
    <mergeCell ref="G105:G108"/>
    <mergeCell ref="C115:C124"/>
    <mergeCell ref="G115:G117"/>
    <mergeCell ref="B125:D125"/>
    <mergeCell ref="B126:D126"/>
    <mergeCell ref="A127:A148"/>
    <mergeCell ref="B127:B146"/>
    <mergeCell ref="C127:C136"/>
    <mergeCell ref="G127:G130"/>
    <mergeCell ref="C137:C146"/>
    <mergeCell ref="G137:G139"/>
    <mergeCell ref="B147:D147"/>
    <mergeCell ref="B148:D148"/>
    <mergeCell ref="A149:A170"/>
    <mergeCell ref="B149:B168"/>
    <mergeCell ref="C149:C158"/>
    <mergeCell ref="G149:G152"/>
    <mergeCell ref="C159:C168"/>
    <mergeCell ref="G159:G161"/>
    <mergeCell ref="B169:D169"/>
    <mergeCell ref="B170:D170"/>
    <mergeCell ref="A171:A192"/>
    <mergeCell ref="B171:B190"/>
    <mergeCell ref="C171:C180"/>
    <mergeCell ref="G171:G174"/>
    <mergeCell ref="C181:C190"/>
    <mergeCell ref="G181:G183"/>
    <mergeCell ref="B191:D191"/>
    <mergeCell ref="B192:D192"/>
    <mergeCell ref="A193:G193"/>
    <mergeCell ref="A194:G194"/>
    <mergeCell ref="A195:B195"/>
    <mergeCell ref="F195:G200"/>
    <mergeCell ref="A196:B196"/>
    <mergeCell ref="A197:B197"/>
    <mergeCell ref="A198:B198"/>
    <mergeCell ref="A199:B199"/>
    <mergeCell ref="A200:B200"/>
    <mergeCell ref="A201:G201"/>
    <mergeCell ref="A202:G202"/>
    <mergeCell ref="A203:B203"/>
    <mergeCell ref="E203:E206"/>
    <mergeCell ref="F203:G215"/>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G216"/>
    <mergeCell ref="A217:G217"/>
    <mergeCell ref="A218:B218"/>
    <mergeCell ref="E218:E219"/>
    <mergeCell ref="F218:G223"/>
    <mergeCell ref="A219:B219"/>
    <mergeCell ref="A220:B220"/>
    <mergeCell ref="A221:B221"/>
    <mergeCell ref="A222:E222"/>
    <mergeCell ref="A223:B223"/>
  </mergeCells>
  <dataValidations count="1">
    <dataValidation allowBlank="true" errorStyle="stop" operator="between" showDropDown="false" showErrorMessage="true" showInputMessage="false" sqref="D8" type="list">
      <formula1>"Radiateurs,Plancher chauffa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20.56"/>
    <col collapsed="false" customWidth="true" hidden="false" outlineLevel="0" max="3" min="3" style="0" width="16.42"/>
    <col collapsed="false" customWidth="true" hidden="false" outlineLevel="0" max="4" min="4" style="0" width="4.99"/>
    <col collapsed="false" customWidth="true" hidden="false" outlineLevel="0" max="5" min="5" style="0" width="18.28"/>
  </cols>
  <sheetData>
    <row r="1" customFormat="false" ht="15" hidden="false" customHeight="true" outlineLevel="0" collapsed="false">
      <c r="A1" s="216" t="s">
        <v>297</v>
      </c>
      <c r="B1" s="216"/>
      <c r="C1" s="216"/>
      <c r="D1" s="216"/>
      <c r="E1" s="216"/>
    </row>
    <row r="2" customFormat="false" ht="15" hidden="false" customHeight="true" outlineLevel="0" collapsed="false">
      <c r="A2" s="53"/>
      <c r="B2" s="53"/>
      <c r="C2" s="53"/>
      <c r="D2" s="53"/>
      <c r="E2" s="53"/>
    </row>
    <row r="3" customFormat="false" ht="15" hidden="false" customHeight="true" outlineLevel="0" collapsed="false">
      <c r="A3" s="54" t="s">
        <v>298</v>
      </c>
      <c r="B3" s="54"/>
      <c r="C3" s="217" t="n">
        <f aca="false">'Logement (1)'!D6</f>
        <v>0</v>
      </c>
      <c r="D3" s="218" t="s">
        <v>12</v>
      </c>
      <c r="E3" s="219"/>
    </row>
    <row r="4" customFormat="false" ht="15" hidden="false" customHeight="true" outlineLevel="0" collapsed="false">
      <c r="A4" s="54" t="s">
        <v>299</v>
      </c>
      <c r="B4" s="54"/>
      <c r="C4" s="43" t="s">
        <v>300</v>
      </c>
      <c r="D4" s="218" t="s">
        <v>4</v>
      </c>
      <c r="E4" s="219"/>
    </row>
    <row r="5" customFormat="false" ht="15" hidden="false" customHeight="true" outlineLevel="0" collapsed="false">
      <c r="A5" s="220"/>
      <c r="B5" s="220"/>
      <c r="C5" s="220"/>
      <c r="D5" s="220"/>
      <c r="E5" s="220"/>
    </row>
    <row r="6" customFormat="false" ht="15" hidden="false" customHeight="true" outlineLevel="0" collapsed="false">
      <c r="A6" s="58" t="s">
        <v>301</v>
      </c>
      <c r="B6" s="58"/>
      <c r="C6" s="59" t="n">
        <f aca="false">IF(C4="Très légère",80,IF(C4="Légère",110,IF(C4="Lourde",260,IF(C4="Très lourde",370,165))))/3.6*C3</f>
        <v>0</v>
      </c>
      <c r="D6" s="60" t="s">
        <v>187</v>
      </c>
      <c r="E6" s="61" t="str">
        <f aca="false">"("&amp;ROUND(C6/1000,3)&amp;" kWh)"</f>
        <v>(0 kWh)</v>
      </c>
    </row>
  </sheetData>
  <sheetProtection sheet="true" objects="true" scenarios="true" selectLockedCells="true"/>
  <mergeCells count="7">
    <mergeCell ref="A1:E1"/>
    <mergeCell ref="A2:E2"/>
    <mergeCell ref="A3:B3"/>
    <mergeCell ref="E3:E4"/>
    <mergeCell ref="A4:B4"/>
    <mergeCell ref="A5:E5"/>
    <mergeCell ref="A6:B6"/>
  </mergeCells>
  <dataValidations count="1">
    <dataValidation allowBlank="true" errorStyle="stop" operator="between" showDropDown="false" showErrorMessage="true" showInputMessage="false" sqref="C4" type="list">
      <formula1>"Très légère,Légère,Moyenne,Lourde,Très lour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0" width="37.56"/>
    <col collapsed="false" customWidth="true" hidden="false" outlineLevel="0" max="3" min="3" style="0" width="13.28"/>
    <col collapsed="false" customWidth="true" hidden="false" outlineLevel="0" max="4" min="4" style="0" width="20.41"/>
    <col collapsed="false" customWidth="true" hidden="false" outlineLevel="0" max="5" min="5" style="0" width="15.7"/>
    <col collapsed="false" customWidth="true" hidden="false" outlineLevel="0" max="6" min="6" style="0" width="5.13"/>
    <col collapsed="false" customWidth="true" hidden="false" outlineLevel="0" max="7" min="7" style="0" width="14.7"/>
  </cols>
  <sheetData>
    <row r="1" customFormat="false" ht="15" hidden="false" customHeight="true" outlineLevel="0" collapsed="false">
      <c r="A1" s="216" t="s">
        <v>302</v>
      </c>
      <c r="B1" s="216"/>
      <c r="C1" s="216"/>
      <c r="D1" s="216"/>
      <c r="E1" s="216"/>
      <c r="F1" s="216"/>
      <c r="G1" s="216"/>
      <c r="H1" s="221"/>
      <c r="I1" s="221"/>
    </row>
    <row r="2" customFormat="false" ht="15" hidden="false" customHeight="true" outlineLevel="0" collapsed="false">
      <c r="A2" s="53"/>
      <c r="B2" s="53"/>
      <c r="C2" s="53"/>
      <c r="D2" s="53"/>
      <c r="E2" s="53"/>
      <c r="F2" s="53"/>
      <c r="G2" s="53"/>
      <c r="H2" s="222"/>
      <c r="I2" s="222"/>
    </row>
    <row r="3" customFormat="false" ht="15" hidden="false" customHeight="true" outlineLevel="0" collapsed="false">
      <c r="A3" s="54" t="s">
        <v>140</v>
      </c>
      <c r="B3" s="54"/>
      <c r="C3" s="223" t="n">
        <f aca="false">'Logement (1)'!D4</f>
        <v>0</v>
      </c>
      <c r="D3" s="218" t="s">
        <v>4</v>
      </c>
      <c r="E3" s="219"/>
      <c r="F3" s="219"/>
      <c r="G3" s="219"/>
    </row>
    <row r="4" customFormat="false" ht="15" hidden="false" customHeight="true" outlineLevel="0" collapsed="false">
      <c r="A4" s="54" t="s">
        <v>19</v>
      </c>
      <c r="B4" s="54"/>
      <c r="C4" s="223" t="n">
        <f aca="false">'Logement (1)'!D10</f>
        <v>0</v>
      </c>
      <c r="D4" s="218" t="s">
        <v>4</v>
      </c>
      <c r="E4" s="219"/>
      <c r="F4" s="219"/>
      <c r="G4" s="219"/>
    </row>
    <row r="5" customFormat="false" ht="15" hidden="false" customHeight="true" outlineLevel="0" collapsed="false">
      <c r="A5" s="54" t="s">
        <v>269</v>
      </c>
      <c r="B5" s="54"/>
      <c r="C5" s="218" t="n">
        <f aca="false">'Logement (1)'!D5</f>
        <v>0</v>
      </c>
      <c r="D5" s="218" t="s">
        <v>9</v>
      </c>
      <c r="E5" s="219"/>
      <c r="F5" s="219"/>
      <c r="G5" s="219"/>
    </row>
    <row r="6" customFormat="false" ht="15" hidden="false" customHeight="true" outlineLevel="0" collapsed="false">
      <c r="A6" s="220"/>
      <c r="B6" s="220"/>
      <c r="C6" s="220"/>
      <c r="D6" s="220"/>
      <c r="E6" s="220"/>
      <c r="F6" s="220"/>
      <c r="G6" s="220"/>
    </row>
    <row r="7" customFormat="false" ht="15" hidden="false" customHeight="true" outlineLevel="0" collapsed="false">
      <c r="A7" s="54" t="s">
        <v>303</v>
      </c>
      <c r="B7" s="54"/>
      <c r="C7" s="224" t="n">
        <f aca="false">'Apports occupants (2)'!B3+'Apports solaires (3)'!E19</f>
        <v>0</v>
      </c>
      <c r="D7" s="218" t="s">
        <v>187</v>
      </c>
      <c r="E7" s="218" t="str">
        <f aca="false">"("&amp;ROUND(C7/1000,3)&amp;" kWh)"</f>
        <v>(0 kWh)</v>
      </c>
      <c r="F7" s="219"/>
      <c r="G7" s="219"/>
      <c r="I7" s="222"/>
      <c r="J7" s="222"/>
      <c r="K7" s="222"/>
      <c r="L7" s="222"/>
    </row>
    <row r="8" customFormat="false" ht="15" hidden="false" customHeight="true" outlineLevel="0" collapsed="false">
      <c r="A8" s="54" t="str">
        <f aca="false">"Température moyenne extérieure du mois "&amp;IF(OR(C4="avril",C4="août",C4="octobre"),"d'","de ")&amp;IF(C4&lt;&gt;0,C4,"")&amp;" :"</f>
        <v>Température moyenne extérieure du mois de  :</v>
      </c>
      <c r="B8" s="54"/>
      <c r="C8" s="218" t="e">
        <f aca="false">'Logement (1)'!D11</f>
        <v>#N/A</v>
      </c>
      <c r="D8" s="218" t="s">
        <v>21</v>
      </c>
      <c r="E8" s="218"/>
      <c r="F8" s="219"/>
      <c r="G8" s="219"/>
      <c r="I8" s="222"/>
      <c r="J8" s="222"/>
      <c r="K8" s="222"/>
      <c r="L8" s="222"/>
    </row>
    <row r="9" customFormat="false" ht="15" hidden="false" customHeight="true" outlineLevel="0" collapsed="false">
      <c r="A9" s="225"/>
      <c r="B9" s="225"/>
      <c r="C9" s="225"/>
      <c r="D9" s="225"/>
      <c r="E9" s="225"/>
      <c r="F9" s="225"/>
      <c r="G9" s="225"/>
      <c r="I9" s="222"/>
      <c r="J9" s="222"/>
      <c r="K9" s="222"/>
      <c r="L9" s="222"/>
    </row>
    <row r="10" customFormat="false" ht="15" hidden="false" customHeight="true" outlineLevel="0" collapsed="false">
      <c r="A10" s="226" t="s">
        <v>24</v>
      </c>
      <c r="B10" s="226"/>
      <c r="C10" s="226"/>
      <c r="D10" s="226"/>
      <c r="E10" s="226"/>
      <c r="F10" s="226"/>
      <c r="G10" s="226"/>
      <c r="I10" s="222"/>
      <c r="J10" s="222"/>
      <c r="K10" s="222"/>
      <c r="L10" s="222"/>
    </row>
    <row r="11" customFormat="false" ht="15" hidden="false" customHeight="true" outlineLevel="0" collapsed="false">
      <c r="A11" s="227" t="s">
        <v>26</v>
      </c>
      <c r="B11" s="227" t="s">
        <v>27</v>
      </c>
      <c r="C11" s="228" t="s">
        <v>28</v>
      </c>
      <c r="D11" s="229" t="s">
        <v>183</v>
      </c>
      <c r="E11" s="230" t="n">
        <f aca="false">'Logement (1)'!E14</f>
        <v>0</v>
      </c>
      <c r="F11" s="229" t="s">
        <v>21</v>
      </c>
      <c r="G11" s="231"/>
      <c r="I11" s="232"/>
      <c r="J11" s="222"/>
      <c r="K11" s="222"/>
      <c r="L11" s="222"/>
    </row>
    <row r="12" customFormat="false" ht="15" hidden="false" customHeight="true" outlineLevel="0" collapsed="false">
      <c r="A12" s="227"/>
      <c r="B12" s="227"/>
      <c r="C12" s="228"/>
      <c r="D12" s="218" t="s">
        <v>31</v>
      </c>
      <c r="E12" s="233" t="n">
        <f aca="false">'Logement (1)'!E15</f>
        <v>0</v>
      </c>
      <c r="F12" s="218" t="s">
        <v>32</v>
      </c>
      <c r="G12" s="231"/>
      <c r="I12" s="222"/>
      <c r="J12" s="222"/>
      <c r="K12" s="222"/>
      <c r="L12" s="222"/>
    </row>
    <row r="13" customFormat="false" ht="15" hidden="false" customHeight="true" outlineLevel="0" collapsed="false">
      <c r="A13" s="227"/>
      <c r="B13" s="227"/>
      <c r="C13" s="228"/>
      <c r="D13" s="218" t="s">
        <v>304</v>
      </c>
      <c r="E13" s="224" t="e">
        <f aca="false">IF($C$8&gt;=E11,0,$C$5*(E11-$C$8)*E12)</f>
        <v>#N/A</v>
      </c>
      <c r="F13" s="218" t="s">
        <v>187</v>
      </c>
      <c r="G13" s="234" t="e">
        <f aca="false">"("&amp;ROUND(E13/1000,3)&amp;" kWh)"</f>
        <v>#N/A</v>
      </c>
      <c r="I13" s="222"/>
      <c r="J13" s="222"/>
      <c r="K13" s="222"/>
      <c r="L13" s="222"/>
    </row>
    <row r="14" customFormat="false" ht="15" hidden="false" customHeight="true" outlineLevel="0" collapsed="false">
      <c r="A14" s="227"/>
      <c r="B14" s="227"/>
      <c r="C14" s="228"/>
      <c r="D14" s="218" t="s">
        <v>305</v>
      </c>
      <c r="E14" s="235" t="e">
        <f aca="false">($C$7*E12)+'Apports récupérables ECS (4)'!F73+'Apports récupérables CH (6)'!E48</f>
        <v>#N/A</v>
      </c>
      <c r="F14" s="218" t="s">
        <v>187</v>
      </c>
      <c r="G14" s="234" t="e">
        <f aca="false">"("&amp;ROUND(E14/1000,3)&amp;" kWh)"</f>
        <v>#N/A</v>
      </c>
      <c r="I14" s="222"/>
      <c r="J14" s="222"/>
      <c r="K14" s="222"/>
      <c r="L14" s="222"/>
    </row>
    <row r="15" customFormat="false" ht="15" hidden="false" customHeight="true" outlineLevel="0" collapsed="false">
      <c r="A15" s="227"/>
      <c r="B15" s="227"/>
      <c r="C15" s="228"/>
      <c r="D15" s="233" t="s">
        <v>306</v>
      </c>
      <c r="E15" s="224" t="n">
        <f aca="false">IF(ISERROR(E14/E13),0,IF((E14/E13)&lt;&gt;1,(1-(E14/E13)^IF(E6&gt;12,1+('Inertie thermique (7)'!$C$6/$C$5)/16,2.5))/(1-(E14/E13)^(IF(E6&gt;12,1+('Inertie thermique (7)'!$C$6/$C$5)/16,2.5)+1)),IF(E6&gt;12,1+('Inertie thermique (7)'!$C$6/$C$5)/16,2.5)/(IF(E6&gt;12,1+('Inertie thermique (7)'!$C$6/$C$5)/16,2.5)+1)))</f>
        <v>0</v>
      </c>
      <c r="F15" s="233" t="s">
        <v>4</v>
      </c>
      <c r="G15" s="219"/>
      <c r="I15" s="222"/>
      <c r="J15" s="222"/>
      <c r="K15" s="222"/>
      <c r="L15" s="222"/>
    </row>
    <row r="16" customFormat="false" ht="15" hidden="false" customHeight="true" outlineLevel="0" collapsed="false">
      <c r="A16" s="227"/>
      <c r="B16" s="227"/>
      <c r="C16" s="228"/>
      <c r="D16" s="236" t="s">
        <v>307</v>
      </c>
      <c r="E16" s="237" t="e">
        <f aca="false">E13-E14*E15</f>
        <v>#N/A</v>
      </c>
      <c r="F16" s="236" t="s">
        <v>187</v>
      </c>
      <c r="G16" s="238" t="e">
        <f aca="false">"("&amp;ROUND(E16/1000,3)&amp;" kWh)"</f>
        <v>#N/A</v>
      </c>
      <c r="I16" s="222"/>
      <c r="J16" s="222"/>
      <c r="K16" s="222"/>
      <c r="L16" s="222"/>
    </row>
    <row r="17" customFormat="false" ht="15" hidden="false" customHeight="true" outlineLevel="0" collapsed="false">
      <c r="A17" s="227"/>
      <c r="B17" s="227"/>
      <c r="C17" s="228" t="s">
        <v>34</v>
      </c>
      <c r="D17" s="229" t="s">
        <v>183</v>
      </c>
      <c r="E17" s="230" t="n">
        <f aca="false">'Logement (1)'!E16</f>
        <v>0</v>
      </c>
      <c r="F17" s="229" t="s">
        <v>21</v>
      </c>
      <c r="G17" s="231"/>
      <c r="I17" s="222"/>
      <c r="J17" s="222"/>
      <c r="K17" s="222"/>
      <c r="L17" s="222"/>
    </row>
    <row r="18" customFormat="false" ht="15" hidden="false" customHeight="true" outlineLevel="0" collapsed="false">
      <c r="A18" s="227"/>
      <c r="B18" s="227"/>
      <c r="C18" s="228"/>
      <c r="D18" s="218" t="s">
        <v>31</v>
      </c>
      <c r="E18" s="233" t="n">
        <f aca="false">24-E12</f>
        <v>24</v>
      </c>
      <c r="F18" s="218" t="s">
        <v>32</v>
      </c>
      <c r="G18" s="231"/>
      <c r="I18" s="222"/>
      <c r="J18" s="222"/>
      <c r="K18" s="222"/>
      <c r="L18" s="222"/>
    </row>
    <row r="19" customFormat="false" ht="15" hidden="false" customHeight="true" outlineLevel="0" collapsed="false">
      <c r="A19" s="227"/>
      <c r="B19" s="227"/>
      <c r="C19" s="228"/>
      <c r="D19" s="218" t="s">
        <v>304</v>
      </c>
      <c r="E19" s="224" t="e">
        <f aca="false">IF($C$8&gt;=E17,0,$C$5*(E17-$C$8)*E18)</f>
        <v>#N/A</v>
      </c>
      <c r="F19" s="218" t="s">
        <v>187</v>
      </c>
      <c r="G19" s="234" t="e">
        <f aca="false">"("&amp;ROUND(E19/1000,3)&amp;" kWh)"</f>
        <v>#N/A</v>
      </c>
      <c r="I19" s="222"/>
      <c r="J19" s="222"/>
      <c r="K19" s="222"/>
      <c r="L19" s="222"/>
    </row>
    <row r="20" customFormat="false" ht="15" hidden="false" customHeight="true" outlineLevel="0" collapsed="false">
      <c r="A20" s="227"/>
      <c r="B20" s="227"/>
      <c r="C20" s="228"/>
      <c r="D20" s="218" t="s">
        <v>305</v>
      </c>
      <c r="E20" s="235" t="e">
        <f aca="false">($C$7*E18)+'Apports récupérables ECS (4)'!F82+'Apports récupérables CH (6)'!E58</f>
        <v>#N/A</v>
      </c>
      <c r="F20" s="218" t="s">
        <v>187</v>
      </c>
      <c r="G20" s="234" t="e">
        <f aca="false">"("&amp;ROUND(E20/1000,3)&amp;" kWh)"</f>
        <v>#N/A</v>
      </c>
      <c r="I20" s="222"/>
      <c r="J20" s="222"/>
      <c r="K20" s="222"/>
      <c r="L20" s="222"/>
    </row>
    <row r="21" customFormat="false" ht="15" hidden="false" customHeight="true" outlineLevel="0" collapsed="false">
      <c r="A21" s="227"/>
      <c r="B21" s="227"/>
      <c r="C21" s="228"/>
      <c r="D21" s="233" t="s">
        <v>306</v>
      </c>
      <c r="E21" s="224" t="n">
        <f aca="false">IF(ISERROR(E20/E19),0,IF((E20/E19)&lt;&gt;1,(1-(E20/E19)^IF(E12&gt;12,1+('Inertie thermique (7)'!$C$6/$C$5)/16,2.5))/(1-(E20/E19)^(IF(E12&gt;12,1+('Inertie thermique (7)'!$C$6/$C$5)/16,2.5)+1)),IF(E12&gt;12,1+('Inertie thermique (7)'!$C$6/$C$5)/16,2.5)/(IF(E12&gt;12,1+('Inertie thermique (7)'!$C$6/$C$5)/16,2.5)+1)))</f>
        <v>0</v>
      </c>
      <c r="F21" s="233" t="s">
        <v>4</v>
      </c>
      <c r="G21" s="219"/>
      <c r="I21" s="222"/>
      <c r="J21" s="222"/>
      <c r="K21" s="222"/>
      <c r="L21" s="222"/>
    </row>
    <row r="22" customFormat="false" ht="15" hidden="false" customHeight="true" outlineLevel="0" collapsed="false">
      <c r="A22" s="227"/>
      <c r="B22" s="227"/>
      <c r="C22" s="228"/>
      <c r="D22" s="236" t="s">
        <v>307</v>
      </c>
      <c r="E22" s="237" t="e">
        <f aca="false">E19-E20*E21</f>
        <v>#N/A</v>
      </c>
      <c r="F22" s="236" t="s">
        <v>187</v>
      </c>
      <c r="G22" s="238" t="e">
        <f aca="false">"("&amp;ROUND(E22/1000,3)&amp;" kWh)"</f>
        <v>#N/A</v>
      </c>
      <c r="I22" s="222"/>
      <c r="J22" s="222"/>
      <c r="K22" s="222"/>
      <c r="L22" s="222"/>
    </row>
    <row r="23" customFormat="false" ht="15" hidden="false" customHeight="true" outlineLevel="0" collapsed="false">
      <c r="A23" s="227"/>
      <c r="B23" s="239" t="s">
        <v>308</v>
      </c>
      <c r="C23" s="239"/>
      <c r="D23" s="239"/>
      <c r="E23" s="240" t="e">
        <f aca="false">E13+E19</f>
        <v>#N/A</v>
      </c>
      <c r="F23" s="241" t="s">
        <v>187</v>
      </c>
      <c r="G23" s="242" t="e">
        <f aca="false">"("&amp;ROUND(E23/1000,3)&amp;" kWh)"</f>
        <v>#N/A</v>
      </c>
      <c r="I23" s="222"/>
      <c r="J23" s="222"/>
      <c r="K23" s="222"/>
      <c r="L23" s="222"/>
    </row>
    <row r="24" customFormat="false" ht="15" hidden="false" customHeight="true" outlineLevel="0" collapsed="false">
      <c r="A24" s="227"/>
      <c r="B24" s="58" t="s">
        <v>309</v>
      </c>
      <c r="C24" s="58"/>
      <c r="D24" s="58"/>
      <c r="E24" s="243" t="e">
        <f aca="false">E16+E22</f>
        <v>#N/A</v>
      </c>
      <c r="F24" s="244" t="s">
        <v>187</v>
      </c>
      <c r="G24" s="245" t="e">
        <f aca="false">"("&amp;ROUND(E24/1000,3)&amp;" kWh)"</f>
        <v>#N/A</v>
      </c>
      <c r="I24" s="222"/>
      <c r="J24" s="222"/>
      <c r="K24" s="222"/>
      <c r="L24" s="222"/>
    </row>
    <row r="25" customFormat="false" ht="15" hidden="false" customHeight="true" outlineLevel="0" collapsed="false">
      <c r="A25" s="227" t="s">
        <v>37</v>
      </c>
      <c r="B25" s="246" t="s">
        <v>27</v>
      </c>
      <c r="C25" s="228" t="s">
        <v>28</v>
      </c>
      <c r="D25" s="229" t="s">
        <v>183</v>
      </c>
      <c r="E25" s="230" t="n">
        <f aca="false">'Logement (1)'!E18</f>
        <v>0</v>
      </c>
      <c r="F25" s="229" t="s">
        <v>21</v>
      </c>
      <c r="G25" s="231"/>
      <c r="I25" s="222"/>
      <c r="J25" s="222"/>
      <c r="K25" s="222"/>
      <c r="L25" s="222"/>
    </row>
    <row r="26" customFormat="false" ht="15" hidden="false" customHeight="true" outlineLevel="0" collapsed="false">
      <c r="A26" s="227"/>
      <c r="B26" s="246"/>
      <c r="C26" s="228"/>
      <c r="D26" s="218" t="s">
        <v>31</v>
      </c>
      <c r="E26" s="233" t="n">
        <f aca="false">'Logement (1)'!E19</f>
        <v>0</v>
      </c>
      <c r="F26" s="218" t="s">
        <v>32</v>
      </c>
      <c r="G26" s="231"/>
      <c r="H26" s="222"/>
      <c r="I26" s="222"/>
      <c r="J26" s="222"/>
      <c r="K26" s="222"/>
      <c r="L26" s="222"/>
    </row>
    <row r="27" customFormat="false" ht="15" hidden="false" customHeight="true" outlineLevel="0" collapsed="false">
      <c r="A27" s="227"/>
      <c r="B27" s="246"/>
      <c r="C27" s="228"/>
      <c r="D27" s="218" t="s">
        <v>304</v>
      </c>
      <c r="E27" s="224" t="e">
        <f aca="false">IF($C$8&gt;=E25,0,$C$5*(E25-$C$8)*E26)</f>
        <v>#N/A</v>
      </c>
      <c r="F27" s="218" t="s">
        <v>187</v>
      </c>
      <c r="G27" s="234" t="e">
        <f aca="false">"("&amp;ROUND(E27/1000,3)&amp;" kWh)"</f>
        <v>#N/A</v>
      </c>
      <c r="H27" s="222"/>
      <c r="I27" s="222"/>
      <c r="J27" s="222"/>
      <c r="K27" s="222"/>
      <c r="L27" s="222"/>
    </row>
    <row r="28" customFormat="false" ht="15" hidden="false" customHeight="true" outlineLevel="0" collapsed="false">
      <c r="A28" s="227"/>
      <c r="B28" s="246"/>
      <c r="C28" s="228"/>
      <c r="D28" s="218" t="s">
        <v>305</v>
      </c>
      <c r="E28" s="235" t="e">
        <f aca="false">($C$7*E26)+'Apports récupérables ECS (4)'!F107+'Apports récupérables CH (6)'!E70</f>
        <v>#N/A</v>
      </c>
      <c r="F28" s="218" t="s">
        <v>187</v>
      </c>
      <c r="G28" s="234" t="e">
        <f aca="false">"("&amp;ROUND(E28/1000,3)&amp;" kWh)"</f>
        <v>#N/A</v>
      </c>
      <c r="H28" s="222"/>
      <c r="I28" s="222"/>
      <c r="J28" s="222"/>
      <c r="K28" s="222"/>
      <c r="L28" s="222"/>
    </row>
    <row r="29" customFormat="false" ht="15" hidden="false" customHeight="true" outlineLevel="0" collapsed="false">
      <c r="A29" s="227"/>
      <c r="B29" s="246"/>
      <c r="C29" s="228"/>
      <c r="D29" s="233" t="s">
        <v>306</v>
      </c>
      <c r="E29" s="224" t="n">
        <f aca="false">IF(ISERROR(E28/E27),0,IF((E28/E27)&lt;&gt;1,(1-(E28/E27)^IF(E20&gt;12,1+('Inertie thermique (7)'!$C$6/$C$5)/16,2.5))/(1-(E28/E27)^(IF(E20&gt;12,1+('Inertie thermique (7)'!$C$6/$C$5)/16,2.5)+1)),IF(E20&gt;12,1+('Inertie thermique (7)'!$C$6/$C$5)/16,2.5)/(IF(E20&gt;12,1+('Inertie thermique (7)'!$C$6/$C$5)/16,2.5)+1)))</f>
        <v>0</v>
      </c>
      <c r="F29" s="233" t="s">
        <v>4</v>
      </c>
      <c r="G29" s="219"/>
      <c r="H29" s="222"/>
      <c r="I29" s="222"/>
      <c r="J29" s="222"/>
      <c r="K29" s="222"/>
      <c r="L29" s="222"/>
    </row>
    <row r="30" customFormat="false" ht="15" hidden="false" customHeight="true" outlineLevel="0" collapsed="false">
      <c r="A30" s="227"/>
      <c r="B30" s="246"/>
      <c r="C30" s="228"/>
      <c r="D30" s="236" t="s">
        <v>307</v>
      </c>
      <c r="E30" s="237" t="e">
        <f aca="false">E27-E28*E29</f>
        <v>#N/A</v>
      </c>
      <c r="F30" s="236" t="s">
        <v>187</v>
      </c>
      <c r="G30" s="238" t="e">
        <f aca="false">"("&amp;ROUND(E30/1000,3)&amp;" kWh)"</f>
        <v>#N/A</v>
      </c>
      <c r="I30" s="222"/>
      <c r="J30" s="222"/>
      <c r="K30" s="222"/>
      <c r="L30" s="222"/>
    </row>
    <row r="31" customFormat="false" ht="15" hidden="false" customHeight="true" outlineLevel="0" collapsed="false">
      <c r="A31" s="227"/>
      <c r="B31" s="246"/>
      <c r="C31" s="228" t="s">
        <v>34</v>
      </c>
      <c r="D31" s="229" t="s">
        <v>183</v>
      </c>
      <c r="E31" s="230" t="n">
        <f aca="false">'Logement (1)'!E20</f>
        <v>0</v>
      </c>
      <c r="F31" s="229" t="s">
        <v>21</v>
      </c>
      <c r="G31" s="231"/>
    </row>
    <row r="32" customFormat="false" ht="15" hidden="false" customHeight="true" outlineLevel="0" collapsed="false">
      <c r="A32" s="227"/>
      <c r="B32" s="246"/>
      <c r="C32" s="228"/>
      <c r="D32" s="218" t="s">
        <v>31</v>
      </c>
      <c r="E32" s="233" t="n">
        <f aca="false">24-E26</f>
        <v>24</v>
      </c>
      <c r="F32" s="218" t="s">
        <v>32</v>
      </c>
      <c r="G32" s="231"/>
    </row>
    <row r="33" customFormat="false" ht="15" hidden="false" customHeight="true" outlineLevel="0" collapsed="false">
      <c r="A33" s="227"/>
      <c r="B33" s="246"/>
      <c r="C33" s="228"/>
      <c r="D33" s="218" t="s">
        <v>304</v>
      </c>
      <c r="E33" s="224" t="e">
        <f aca="false">IF($C$8&gt;=E31,0,$C$5*(E31-$C$8)*E32)</f>
        <v>#N/A</v>
      </c>
      <c r="F33" s="218" t="s">
        <v>187</v>
      </c>
      <c r="G33" s="234" t="e">
        <f aca="false">"("&amp;ROUND(E33/1000,3)&amp;" kWh)"</f>
        <v>#N/A</v>
      </c>
    </row>
    <row r="34" customFormat="false" ht="15" hidden="false" customHeight="true" outlineLevel="0" collapsed="false">
      <c r="A34" s="227"/>
      <c r="B34" s="246"/>
      <c r="C34" s="228"/>
      <c r="D34" s="218" t="s">
        <v>305</v>
      </c>
      <c r="E34" s="235" t="e">
        <f aca="false">($C$7*E32)+'Apports récupérables ECS (4)'!F116+'Apports récupérables CH (6)'!E80</f>
        <v>#N/A</v>
      </c>
      <c r="F34" s="218" t="s">
        <v>187</v>
      </c>
      <c r="G34" s="234" t="e">
        <f aca="false">"("&amp;ROUND(E34/1000,3)&amp;" kWh)"</f>
        <v>#N/A</v>
      </c>
    </row>
    <row r="35" customFormat="false" ht="15" hidden="false" customHeight="true" outlineLevel="0" collapsed="false">
      <c r="A35" s="227"/>
      <c r="B35" s="246"/>
      <c r="C35" s="228"/>
      <c r="D35" s="233" t="s">
        <v>306</v>
      </c>
      <c r="E35" s="224" t="n">
        <f aca="false">IF(ISERROR(E34/E33),0,IF((E34/E33)&lt;&gt;1,(1-(E34/E33)^IF(E26&gt;12,1+('Inertie thermique (7)'!$C$6/$C$5)/16,2.5))/(1-(E34/E33)^(IF(E26&gt;12,1+('Inertie thermique (7)'!$C$6/$C$5)/16,2.5)+1)),IF(E26&gt;12,1+('Inertie thermique (7)'!$C$6/$C$5)/16,2.5)/(IF(E26&gt;12,1+('Inertie thermique (7)'!$C$6/$C$5)/16,2.5)+1)))</f>
        <v>0</v>
      </c>
      <c r="F35" s="233" t="s">
        <v>4</v>
      </c>
      <c r="G35" s="219"/>
    </row>
    <row r="36" customFormat="false" ht="15" hidden="false" customHeight="true" outlineLevel="0" collapsed="false">
      <c r="A36" s="227"/>
      <c r="B36" s="246"/>
      <c r="C36" s="228"/>
      <c r="D36" s="236" t="s">
        <v>307</v>
      </c>
      <c r="E36" s="237" t="e">
        <f aca="false">E33-E34*E35</f>
        <v>#N/A</v>
      </c>
      <c r="F36" s="236" t="s">
        <v>187</v>
      </c>
      <c r="G36" s="238" t="e">
        <f aca="false">"("&amp;ROUND(E36/1000,3)&amp;" kWh)"</f>
        <v>#N/A</v>
      </c>
    </row>
    <row r="37" customFormat="false" ht="15" hidden="false" customHeight="true" outlineLevel="0" collapsed="false">
      <c r="A37" s="227"/>
      <c r="B37" s="239" t="s">
        <v>308</v>
      </c>
      <c r="C37" s="239"/>
      <c r="D37" s="239"/>
      <c r="E37" s="240" t="e">
        <f aca="false">E27+E33</f>
        <v>#N/A</v>
      </c>
      <c r="F37" s="241" t="s">
        <v>187</v>
      </c>
      <c r="G37" s="242" t="e">
        <f aca="false">"("&amp;ROUND(E37/1000,3)&amp;" kWh)"</f>
        <v>#N/A</v>
      </c>
    </row>
    <row r="38" customFormat="false" ht="15" hidden="false" customHeight="true" outlineLevel="0" collapsed="false">
      <c r="A38" s="227"/>
      <c r="B38" s="58" t="s">
        <v>309</v>
      </c>
      <c r="C38" s="58"/>
      <c r="D38" s="58"/>
      <c r="E38" s="243" t="e">
        <f aca="false">E30+E36</f>
        <v>#N/A</v>
      </c>
      <c r="F38" s="244" t="s">
        <v>187</v>
      </c>
      <c r="G38" s="245" t="e">
        <f aca="false">"("&amp;ROUND(E38/1000,3)&amp;" kWh)"</f>
        <v>#N/A</v>
      </c>
    </row>
    <row r="39" customFormat="false" ht="15" hidden="false" customHeight="true" outlineLevel="0" collapsed="false">
      <c r="A39" s="227" t="s">
        <v>42</v>
      </c>
      <c r="B39" s="246" t="s">
        <v>27</v>
      </c>
      <c r="C39" s="228" t="s">
        <v>28</v>
      </c>
      <c r="D39" s="229" t="s">
        <v>183</v>
      </c>
      <c r="E39" s="230" t="n">
        <f aca="false">'Logement (1)'!E22</f>
        <v>0</v>
      </c>
      <c r="F39" s="229" t="s">
        <v>21</v>
      </c>
      <c r="G39" s="231"/>
    </row>
    <row r="40" customFormat="false" ht="15" hidden="false" customHeight="true" outlineLevel="0" collapsed="false">
      <c r="A40" s="227"/>
      <c r="B40" s="246"/>
      <c r="C40" s="228"/>
      <c r="D40" s="218" t="s">
        <v>31</v>
      </c>
      <c r="E40" s="233" t="n">
        <f aca="false">'Logement (1)'!E23</f>
        <v>0</v>
      </c>
      <c r="F40" s="218" t="s">
        <v>32</v>
      </c>
      <c r="G40" s="231"/>
    </row>
    <row r="41" customFormat="false" ht="15" hidden="false" customHeight="true" outlineLevel="0" collapsed="false">
      <c r="A41" s="227"/>
      <c r="B41" s="246"/>
      <c r="C41" s="228"/>
      <c r="D41" s="218" t="s">
        <v>304</v>
      </c>
      <c r="E41" s="224" t="e">
        <f aca="false">IF($C$8&gt;=E39,0,$C$5*(E39-$C$8)*E40)</f>
        <v>#N/A</v>
      </c>
      <c r="F41" s="218" t="s">
        <v>187</v>
      </c>
      <c r="G41" s="234" t="e">
        <f aca="false">"("&amp;ROUND(E41/1000,3)&amp;" kWh)"</f>
        <v>#N/A</v>
      </c>
    </row>
    <row r="42" customFormat="false" ht="15" hidden="false" customHeight="true" outlineLevel="0" collapsed="false">
      <c r="A42" s="227"/>
      <c r="B42" s="246"/>
      <c r="C42" s="228"/>
      <c r="D42" s="218" t="s">
        <v>305</v>
      </c>
      <c r="E42" s="235" t="e">
        <f aca="false">($C$7*E40)+'Apports récupérables ECS (4)'!F141+'Apports récupérables CH (6)'!E92</f>
        <v>#N/A</v>
      </c>
      <c r="F42" s="218" t="s">
        <v>187</v>
      </c>
      <c r="G42" s="234" t="e">
        <f aca="false">"("&amp;ROUND(E42/1000,3)&amp;" kWh)"</f>
        <v>#N/A</v>
      </c>
    </row>
    <row r="43" customFormat="false" ht="15" hidden="false" customHeight="true" outlineLevel="0" collapsed="false">
      <c r="A43" s="227"/>
      <c r="B43" s="246"/>
      <c r="C43" s="228"/>
      <c r="D43" s="233" t="s">
        <v>306</v>
      </c>
      <c r="E43" s="224" t="n">
        <f aca="false">IF(ISERROR(E42/E41),0,IF((E42/E41)&lt;&gt;1,(1-(E42/E41)^IF(E34&gt;12,1+('Inertie thermique (7)'!$C$6/$C$5)/16,2.5))/(1-(E42/E41)^(IF(E34&gt;12,1+('Inertie thermique (7)'!$C$6/$C$5)/16,2.5)+1)),IF(E34&gt;12,1+('Inertie thermique (7)'!$C$6/$C$5)/16,2.5)/(IF(E34&gt;12,1+('Inertie thermique (7)'!$C$6/$C$5)/16,2.5)+1)))</f>
        <v>0</v>
      </c>
      <c r="F43" s="233" t="s">
        <v>4</v>
      </c>
      <c r="G43" s="219"/>
    </row>
    <row r="44" customFormat="false" ht="15" hidden="false" customHeight="true" outlineLevel="0" collapsed="false">
      <c r="A44" s="227"/>
      <c r="B44" s="246"/>
      <c r="C44" s="228"/>
      <c r="D44" s="236" t="s">
        <v>307</v>
      </c>
      <c r="E44" s="237" t="e">
        <f aca="false">E41-E42*E43</f>
        <v>#N/A</v>
      </c>
      <c r="F44" s="236" t="s">
        <v>187</v>
      </c>
      <c r="G44" s="238" t="e">
        <f aca="false">"("&amp;ROUND(E44/1000,3)&amp;" kWh)"</f>
        <v>#N/A</v>
      </c>
    </row>
    <row r="45" customFormat="false" ht="15" hidden="false" customHeight="true" outlineLevel="0" collapsed="false">
      <c r="A45" s="227"/>
      <c r="B45" s="246"/>
      <c r="C45" s="228" t="s">
        <v>34</v>
      </c>
      <c r="D45" s="229" t="s">
        <v>183</v>
      </c>
      <c r="E45" s="230" t="n">
        <f aca="false">'Logement (1)'!E24</f>
        <v>0</v>
      </c>
      <c r="F45" s="229" t="s">
        <v>21</v>
      </c>
      <c r="G45" s="231"/>
    </row>
    <row r="46" customFormat="false" ht="15" hidden="false" customHeight="true" outlineLevel="0" collapsed="false">
      <c r="A46" s="227"/>
      <c r="B46" s="246"/>
      <c r="C46" s="228"/>
      <c r="D46" s="218" t="s">
        <v>31</v>
      </c>
      <c r="E46" s="233" t="n">
        <f aca="false">24-E40</f>
        <v>24</v>
      </c>
      <c r="F46" s="218" t="s">
        <v>32</v>
      </c>
      <c r="G46" s="231"/>
    </row>
    <row r="47" customFormat="false" ht="15" hidden="false" customHeight="true" outlineLevel="0" collapsed="false">
      <c r="A47" s="227"/>
      <c r="B47" s="246"/>
      <c r="C47" s="228"/>
      <c r="D47" s="218" t="s">
        <v>304</v>
      </c>
      <c r="E47" s="224" t="e">
        <f aca="false">IF($C$8&gt;=E45,0,$C$5*(E45-$C$8)*E46)</f>
        <v>#N/A</v>
      </c>
      <c r="F47" s="218" t="s">
        <v>187</v>
      </c>
      <c r="G47" s="234" t="e">
        <f aca="false">"("&amp;ROUND(E47/1000,3)&amp;" kWh)"</f>
        <v>#N/A</v>
      </c>
    </row>
    <row r="48" customFormat="false" ht="15" hidden="false" customHeight="true" outlineLevel="0" collapsed="false">
      <c r="A48" s="227"/>
      <c r="B48" s="246"/>
      <c r="C48" s="228"/>
      <c r="D48" s="218" t="s">
        <v>305</v>
      </c>
      <c r="E48" s="235" t="e">
        <f aca="false">($C$7*E46)+'Apports récupérables ECS (4)'!F150+'Apports récupérables CH (6)'!E102</f>
        <v>#N/A</v>
      </c>
      <c r="F48" s="218" t="s">
        <v>187</v>
      </c>
      <c r="G48" s="234" t="e">
        <f aca="false">"("&amp;ROUND(E48/1000,3)&amp;" kWh)"</f>
        <v>#N/A</v>
      </c>
    </row>
    <row r="49" customFormat="false" ht="15" hidden="false" customHeight="true" outlineLevel="0" collapsed="false">
      <c r="A49" s="227"/>
      <c r="B49" s="246"/>
      <c r="C49" s="228"/>
      <c r="D49" s="233" t="s">
        <v>306</v>
      </c>
      <c r="E49" s="224" t="n">
        <f aca="false">IF(ISERROR(E48/E47),0,IF((E48/E47)&lt;&gt;1,(1-(E48/E47)^IF(E40&gt;12,1+('Inertie thermique (7)'!$C$6/$C$5)/16,2.5))/(1-(E48/E47)^(IF(E40&gt;12,1+('Inertie thermique (7)'!$C$6/$C$5)/16,2.5)+1)),IF(E40&gt;12,1+('Inertie thermique (7)'!$C$6/$C$5)/16,2.5)/(IF(E40&gt;12,1+('Inertie thermique (7)'!$C$6/$C$5)/16,2.5)+1)))</f>
        <v>0</v>
      </c>
      <c r="F49" s="233" t="s">
        <v>4</v>
      </c>
      <c r="G49" s="219"/>
    </row>
    <row r="50" customFormat="false" ht="15" hidden="false" customHeight="true" outlineLevel="0" collapsed="false">
      <c r="A50" s="227"/>
      <c r="B50" s="246"/>
      <c r="C50" s="228"/>
      <c r="D50" s="236" t="s">
        <v>307</v>
      </c>
      <c r="E50" s="237" t="e">
        <f aca="false">E47-E48*E49</f>
        <v>#N/A</v>
      </c>
      <c r="F50" s="236" t="s">
        <v>187</v>
      </c>
      <c r="G50" s="238" t="e">
        <f aca="false">"("&amp;ROUND(E50/1000,3)&amp;" kWh)"</f>
        <v>#N/A</v>
      </c>
    </row>
    <row r="51" customFormat="false" ht="15" hidden="false" customHeight="true" outlineLevel="0" collapsed="false">
      <c r="A51" s="227"/>
      <c r="B51" s="239" t="s">
        <v>308</v>
      </c>
      <c r="C51" s="239"/>
      <c r="D51" s="239"/>
      <c r="E51" s="240" t="e">
        <f aca="false">E41+E47</f>
        <v>#N/A</v>
      </c>
      <c r="F51" s="241" t="s">
        <v>187</v>
      </c>
      <c r="G51" s="242" t="e">
        <f aca="false">"("&amp;ROUND(E51/1000,3)&amp;" kWh)"</f>
        <v>#N/A</v>
      </c>
    </row>
    <row r="52" customFormat="false" ht="15" hidden="false" customHeight="true" outlineLevel="0" collapsed="false">
      <c r="A52" s="227"/>
      <c r="B52" s="58" t="s">
        <v>309</v>
      </c>
      <c r="C52" s="58"/>
      <c r="D52" s="58"/>
      <c r="E52" s="243" t="e">
        <f aca="false">E44+E50</f>
        <v>#N/A</v>
      </c>
      <c r="F52" s="244" t="s">
        <v>187</v>
      </c>
      <c r="G52" s="245" t="e">
        <f aca="false">"("&amp;ROUND(E52/1000,3)&amp;" kWh)"</f>
        <v>#N/A</v>
      </c>
    </row>
    <row r="53" customFormat="false" ht="15" hidden="false" customHeight="true" outlineLevel="0" collapsed="false">
      <c r="A53" s="227" t="s">
        <v>47</v>
      </c>
      <c r="B53" s="227" t="s">
        <v>27</v>
      </c>
      <c r="C53" s="228" t="s">
        <v>28</v>
      </c>
      <c r="D53" s="229" t="s">
        <v>183</v>
      </c>
      <c r="E53" s="230" t="n">
        <f aca="false">'Logement (1)'!E26</f>
        <v>0</v>
      </c>
      <c r="F53" s="229" t="s">
        <v>21</v>
      </c>
      <c r="G53" s="231"/>
    </row>
    <row r="54" customFormat="false" ht="15" hidden="false" customHeight="true" outlineLevel="0" collapsed="false">
      <c r="A54" s="227"/>
      <c r="B54" s="227"/>
      <c r="C54" s="228"/>
      <c r="D54" s="218" t="s">
        <v>31</v>
      </c>
      <c r="E54" s="233" t="n">
        <f aca="false">'Logement (1)'!E27</f>
        <v>0</v>
      </c>
      <c r="F54" s="218" t="s">
        <v>32</v>
      </c>
      <c r="G54" s="231"/>
    </row>
    <row r="55" customFormat="false" ht="15" hidden="false" customHeight="true" outlineLevel="0" collapsed="false">
      <c r="A55" s="227"/>
      <c r="B55" s="227"/>
      <c r="C55" s="228"/>
      <c r="D55" s="218" t="s">
        <v>304</v>
      </c>
      <c r="E55" s="224" t="e">
        <f aca="false">IF($C$8&gt;=E53,0,$C$5*(E53-$C$8)*E54)</f>
        <v>#N/A</v>
      </c>
      <c r="F55" s="218" t="s">
        <v>187</v>
      </c>
      <c r="G55" s="234" t="e">
        <f aca="false">"("&amp;ROUND(E55/1000,3)&amp;" kWh)"</f>
        <v>#N/A</v>
      </c>
    </row>
    <row r="56" customFormat="false" ht="15" hidden="false" customHeight="true" outlineLevel="0" collapsed="false">
      <c r="A56" s="227"/>
      <c r="B56" s="227"/>
      <c r="C56" s="228"/>
      <c r="D56" s="218" t="s">
        <v>305</v>
      </c>
      <c r="E56" s="235" t="e">
        <f aca="false">($C$7*E54)+'Apports récupérables ECS (4)'!F175+'Apports récupérables CH (6)'!E114</f>
        <v>#N/A</v>
      </c>
      <c r="F56" s="218" t="s">
        <v>187</v>
      </c>
      <c r="G56" s="234" t="e">
        <f aca="false">"("&amp;ROUND(E56/1000,3)&amp;" kWh)"</f>
        <v>#N/A</v>
      </c>
    </row>
    <row r="57" customFormat="false" ht="15" hidden="false" customHeight="true" outlineLevel="0" collapsed="false">
      <c r="A57" s="227"/>
      <c r="B57" s="227"/>
      <c r="C57" s="228"/>
      <c r="D57" s="233" t="s">
        <v>306</v>
      </c>
      <c r="E57" s="224" t="n">
        <f aca="false">IF(ISERROR(E56/E55),0,IF((E56/E55)&lt;&gt;1,(1-(E56/E55)^IF(E48&gt;12,1+('Inertie thermique (7)'!$C$6/$C$5)/16,2.5))/(1-(E56/E55)^(IF(E48&gt;12,1+('Inertie thermique (7)'!$C$6/$C$5)/16,2.5)+1)),IF(E48&gt;12,1+('Inertie thermique (7)'!$C$6/$C$5)/16,2.5)/(IF(E48&gt;12,1+('Inertie thermique (7)'!$C$6/$C$5)/16,2.5)+1)))</f>
        <v>0</v>
      </c>
      <c r="F57" s="233" t="s">
        <v>4</v>
      </c>
      <c r="G57" s="247"/>
    </row>
    <row r="58" customFormat="false" ht="15" hidden="false" customHeight="true" outlineLevel="0" collapsed="false">
      <c r="A58" s="227"/>
      <c r="B58" s="227"/>
      <c r="C58" s="228"/>
      <c r="D58" s="236" t="s">
        <v>307</v>
      </c>
      <c r="E58" s="237" t="e">
        <f aca="false">E55-E56*E57</f>
        <v>#N/A</v>
      </c>
      <c r="F58" s="236" t="s">
        <v>187</v>
      </c>
      <c r="G58" s="238" t="e">
        <f aca="false">"("&amp;ROUND(E58/1000,3)&amp;" kWh)"</f>
        <v>#N/A</v>
      </c>
    </row>
    <row r="59" customFormat="false" ht="15" hidden="false" customHeight="true" outlineLevel="0" collapsed="false">
      <c r="A59" s="227"/>
      <c r="B59" s="227"/>
      <c r="C59" s="228" t="s">
        <v>34</v>
      </c>
      <c r="D59" s="229" t="s">
        <v>183</v>
      </c>
      <c r="E59" s="230" t="n">
        <f aca="false">'Logement (1)'!E28</f>
        <v>0</v>
      </c>
      <c r="F59" s="229" t="s">
        <v>21</v>
      </c>
      <c r="G59" s="231"/>
    </row>
    <row r="60" customFormat="false" ht="15" hidden="false" customHeight="true" outlineLevel="0" collapsed="false">
      <c r="A60" s="227"/>
      <c r="B60" s="227"/>
      <c r="C60" s="228"/>
      <c r="D60" s="218" t="s">
        <v>31</v>
      </c>
      <c r="E60" s="233" t="n">
        <f aca="false">24-E54</f>
        <v>24</v>
      </c>
      <c r="F60" s="218" t="s">
        <v>32</v>
      </c>
      <c r="G60" s="231"/>
    </row>
    <row r="61" customFormat="false" ht="15" hidden="false" customHeight="true" outlineLevel="0" collapsed="false">
      <c r="A61" s="227"/>
      <c r="B61" s="227"/>
      <c r="C61" s="228"/>
      <c r="D61" s="218" t="s">
        <v>304</v>
      </c>
      <c r="E61" s="224" t="e">
        <f aca="false">IF($C$8&gt;=E59,0,$C$5*(E59-$C$8)*E60)</f>
        <v>#N/A</v>
      </c>
      <c r="F61" s="218" t="s">
        <v>187</v>
      </c>
      <c r="G61" s="234" t="e">
        <f aca="false">"("&amp;ROUND(E61/1000,3)&amp;" kWh)"</f>
        <v>#N/A</v>
      </c>
    </row>
    <row r="62" customFormat="false" ht="15" hidden="false" customHeight="true" outlineLevel="0" collapsed="false">
      <c r="A62" s="227"/>
      <c r="B62" s="227"/>
      <c r="C62" s="228"/>
      <c r="D62" s="218" t="s">
        <v>305</v>
      </c>
      <c r="E62" s="235" t="e">
        <f aca="false">($C$7*E60)+'Apports récupérables ECS (4)'!F184+'Apports récupérables CH (6)'!E124</f>
        <v>#N/A</v>
      </c>
      <c r="F62" s="218" t="s">
        <v>187</v>
      </c>
      <c r="G62" s="234" t="e">
        <f aca="false">"("&amp;ROUND(E62/1000,3)&amp;" kWh)"</f>
        <v>#N/A</v>
      </c>
    </row>
    <row r="63" customFormat="false" ht="15" hidden="false" customHeight="true" outlineLevel="0" collapsed="false">
      <c r="A63" s="227"/>
      <c r="B63" s="227"/>
      <c r="C63" s="228"/>
      <c r="D63" s="233" t="s">
        <v>306</v>
      </c>
      <c r="E63" s="224" t="n">
        <f aca="false">IF(ISERROR(E62/E61),0,IF((E62/E61)&lt;&gt;1,(1-(E62/E61)^IF(E54&gt;12,1+('Inertie thermique (7)'!$C$6/$C$5)/16,2.5))/(1-(E62/E61)^(IF(E54&gt;12,1+('Inertie thermique (7)'!$C$6/$C$5)/16,2.5)+1)),IF(E54&gt;12,1+('Inertie thermique (7)'!$C$6/$C$5)/16,2.5)/(IF(E54&gt;12,1+('Inertie thermique (7)'!$C$6/$C$5)/16,2.5)+1)))</f>
        <v>0</v>
      </c>
      <c r="F63" s="233" t="s">
        <v>4</v>
      </c>
      <c r="G63" s="247"/>
    </row>
    <row r="64" customFormat="false" ht="15" hidden="false" customHeight="true" outlineLevel="0" collapsed="false">
      <c r="A64" s="227"/>
      <c r="B64" s="227"/>
      <c r="C64" s="228"/>
      <c r="D64" s="236" t="s">
        <v>307</v>
      </c>
      <c r="E64" s="237" t="e">
        <f aca="false">E61-E62*E63</f>
        <v>#N/A</v>
      </c>
      <c r="F64" s="236" t="s">
        <v>187</v>
      </c>
      <c r="G64" s="238" t="e">
        <f aca="false">"("&amp;ROUND(E64/1000,3)&amp;" kWh)"</f>
        <v>#N/A</v>
      </c>
    </row>
    <row r="65" customFormat="false" ht="15" hidden="false" customHeight="true" outlineLevel="0" collapsed="false">
      <c r="A65" s="227"/>
      <c r="B65" s="239" t="s">
        <v>308</v>
      </c>
      <c r="C65" s="239"/>
      <c r="D65" s="239"/>
      <c r="E65" s="240" t="e">
        <f aca="false">E55+E61</f>
        <v>#N/A</v>
      </c>
      <c r="F65" s="241" t="s">
        <v>187</v>
      </c>
      <c r="G65" s="242" t="e">
        <f aca="false">"("&amp;ROUND(E65/1000,3)&amp;" kWh)"</f>
        <v>#N/A</v>
      </c>
    </row>
    <row r="66" customFormat="false" ht="15" hidden="false" customHeight="true" outlineLevel="0" collapsed="false">
      <c r="A66" s="227"/>
      <c r="B66" s="58" t="s">
        <v>309</v>
      </c>
      <c r="C66" s="58"/>
      <c r="D66" s="58"/>
      <c r="E66" s="243" t="e">
        <f aca="false">E58+E64</f>
        <v>#N/A</v>
      </c>
      <c r="F66" s="244" t="s">
        <v>187</v>
      </c>
      <c r="G66" s="245" t="e">
        <f aca="false">"("&amp;ROUND(E66/1000,3)&amp;" kWh)"</f>
        <v>#N/A</v>
      </c>
    </row>
    <row r="67" customFormat="false" ht="15" hidden="false" customHeight="true" outlineLevel="0" collapsed="false">
      <c r="A67" s="227" t="s">
        <v>52</v>
      </c>
      <c r="B67" s="227" t="s">
        <v>27</v>
      </c>
      <c r="C67" s="228" t="s">
        <v>28</v>
      </c>
      <c r="D67" s="229" t="s">
        <v>183</v>
      </c>
      <c r="E67" s="230" t="n">
        <f aca="false">'Logement (1)'!E30</f>
        <v>0</v>
      </c>
      <c r="F67" s="229" t="s">
        <v>21</v>
      </c>
      <c r="G67" s="231"/>
    </row>
    <row r="68" customFormat="false" ht="15" hidden="false" customHeight="true" outlineLevel="0" collapsed="false">
      <c r="A68" s="227"/>
      <c r="B68" s="227"/>
      <c r="C68" s="228"/>
      <c r="D68" s="218" t="s">
        <v>31</v>
      </c>
      <c r="E68" s="233" t="n">
        <f aca="false">'Logement (1)'!E31</f>
        <v>0</v>
      </c>
      <c r="F68" s="218" t="s">
        <v>32</v>
      </c>
      <c r="G68" s="231"/>
    </row>
    <row r="69" customFormat="false" ht="15" hidden="false" customHeight="true" outlineLevel="0" collapsed="false">
      <c r="A69" s="227"/>
      <c r="B69" s="227"/>
      <c r="C69" s="228"/>
      <c r="D69" s="218" t="s">
        <v>304</v>
      </c>
      <c r="E69" s="224" t="e">
        <f aca="false">IF($C$8&gt;=E67,0,$C$5*(E67-$C$8)*E68)</f>
        <v>#N/A</v>
      </c>
      <c r="F69" s="218" t="s">
        <v>187</v>
      </c>
      <c r="G69" s="234" t="e">
        <f aca="false">"("&amp;ROUND(E69/1000,3)&amp;" kWh)"</f>
        <v>#N/A</v>
      </c>
    </row>
    <row r="70" customFormat="false" ht="15" hidden="false" customHeight="true" outlineLevel="0" collapsed="false">
      <c r="A70" s="227"/>
      <c r="B70" s="227"/>
      <c r="C70" s="228"/>
      <c r="D70" s="218" t="s">
        <v>305</v>
      </c>
      <c r="E70" s="235" t="e">
        <f aca="false">($C$7*E68)+'Apports récupérables ECS (4)'!F209+'Apports récupérables CH (6)'!E136</f>
        <v>#N/A</v>
      </c>
      <c r="F70" s="218" t="s">
        <v>187</v>
      </c>
      <c r="G70" s="234" t="e">
        <f aca="false">"("&amp;ROUND(E70/1000,3)&amp;" kWh)"</f>
        <v>#N/A</v>
      </c>
    </row>
    <row r="71" customFormat="false" ht="15" hidden="false" customHeight="true" outlineLevel="0" collapsed="false">
      <c r="A71" s="227"/>
      <c r="B71" s="227"/>
      <c r="C71" s="228"/>
      <c r="D71" s="233" t="s">
        <v>306</v>
      </c>
      <c r="E71" s="224" t="n">
        <f aca="false">IF(ISERROR(E70/E69),0,IF((E70/E69)&lt;&gt;1,(1-(E70/E69)^IF(E62&gt;12,1+('Inertie thermique (7)'!$C$6/$C$5)/16,2.5))/(1-(E70/E69)^(IF(E62&gt;12,1+('Inertie thermique (7)'!$C$6/$C$5)/16,2.5)+1)),IF(E62&gt;12,1+('Inertie thermique (7)'!$C$6/$C$5)/16,2.5)/(IF(E62&gt;12,1+('Inertie thermique (7)'!$C$6/$C$5)/16,2.5)+1)))</f>
        <v>0</v>
      </c>
      <c r="F71" s="233" t="s">
        <v>4</v>
      </c>
      <c r="G71" s="247"/>
    </row>
    <row r="72" customFormat="false" ht="15" hidden="false" customHeight="true" outlineLevel="0" collapsed="false">
      <c r="A72" s="227"/>
      <c r="B72" s="227"/>
      <c r="C72" s="228"/>
      <c r="D72" s="236" t="s">
        <v>307</v>
      </c>
      <c r="E72" s="237" t="e">
        <f aca="false">E69-E70*E71</f>
        <v>#N/A</v>
      </c>
      <c r="F72" s="236" t="s">
        <v>187</v>
      </c>
      <c r="G72" s="238" t="e">
        <f aca="false">"("&amp;ROUND(E72/1000,3)&amp;" kWh)"</f>
        <v>#N/A</v>
      </c>
    </row>
    <row r="73" customFormat="false" ht="15" hidden="false" customHeight="true" outlineLevel="0" collapsed="false">
      <c r="A73" s="227"/>
      <c r="B73" s="227"/>
      <c r="C73" s="228" t="s">
        <v>34</v>
      </c>
      <c r="D73" s="229" t="s">
        <v>183</v>
      </c>
      <c r="E73" s="230" t="n">
        <f aca="false">'Logement (1)'!E32</f>
        <v>0</v>
      </c>
      <c r="F73" s="229" t="s">
        <v>21</v>
      </c>
      <c r="G73" s="231"/>
    </row>
    <row r="74" customFormat="false" ht="15" hidden="false" customHeight="true" outlineLevel="0" collapsed="false">
      <c r="A74" s="227"/>
      <c r="B74" s="227"/>
      <c r="C74" s="228"/>
      <c r="D74" s="218" t="s">
        <v>31</v>
      </c>
      <c r="E74" s="233" t="n">
        <f aca="false">24-E68</f>
        <v>24</v>
      </c>
      <c r="F74" s="218" t="s">
        <v>32</v>
      </c>
      <c r="G74" s="231"/>
    </row>
    <row r="75" customFormat="false" ht="15" hidden="false" customHeight="true" outlineLevel="0" collapsed="false">
      <c r="A75" s="227"/>
      <c r="B75" s="227"/>
      <c r="C75" s="228"/>
      <c r="D75" s="218" t="s">
        <v>304</v>
      </c>
      <c r="E75" s="224" t="e">
        <f aca="false">IF($C$8&gt;=E73,0,$C$5*(E73-$C$8)*E74)</f>
        <v>#N/A</v>
      </c>
      <c r="F75" s="218" t="s">
        <v>187</v>
      </c>
      <c r="G75" s="234" t="e">
        <f aca="false">"("&amp;ROUND(E75/1000,3)&amp;" kWh)"</f>
        <v>#N/A</v>
      </c>
    </row>
    <row r="76" customFormat="false" ht="15" hidden="false" customHeight="true" outlineLevel="0" collapsed="false">
      <c r="A76" s="227"/>
      <c r="B76" s="227"/>
      <c r="C76" s="228"/>
      <c r="D76" s="218" t="s">
        <v>305</v>
      </c>
      <c r="E76" s="235" t="e">
        <f aca="false">($C$7*E74)+'Apports récupérables ECS (4)'!F218+'Apports récupérables CH (6)'!E146</f>
        <v>#N/A</v>
      </c>
      <c r="F76" s="218" t="s">
        <v>187</v>
      </c>
      <c r="G76" s="234" t="e">
        <f aca="false">"("&amp;ROUND(E76/1000,3)&amp;" kWh)"</f>
        <v>#N/A</v>
      </c>
    </row>
    <row r="77" customFormat="false" ht="15" hidden="false" customHeight="true" outlineLevel="0" collapsed="false">
      <c r="A77" s="227"/>
      <c r="B77" s="227"/>
      <c r="C77" s="228"/>
      <c r="D77" s="233" t="s">
        <v>306</v>
      </c>
      <c r="E77" s="224" t="n">
        <f aca="false">IF(ISERROR(E76/E75),0,IF((E76/E75)&lt;&gt;1,(1-(E76/E75)^IF(E68&gt;12,1+('Inertie thermique (7)'!$C$6/$C$5)/16,2.5))/(1-(E76/E75)^(IF(E68&gt;12,1+('Inertie thermique (7)'!$C$6/$C$5)/16,2.5)+1)),IF(E68&gt;12,1+('Inertie thermique (7)'!$C$6/$C$5)/16,2.5)/(IF(E68&gt;12,1+('Inertie thermique (7)'!$C$6/$C$5)/16,2.5)+1)))</f>
        <v>0</v>
      </c>
      <c r="F77" s="233" t="s">
        <v>4</v>
      </c>
      <c r="G77" s="247"/>
    </row>
    <row r="78" customFormat="false" ht="15" hidden="false" customHeight="true" outlineLevel="0" collapsed="false">
      <c r="A78" s="227"/>
      <c r="B78" s="227"/>
      <c r="C78" s="228"/>
      <c r="D78" s="236" t="s">
        <v>307</v>
      </c>
      <c r="E78" s="237" t="e">
        <f aca="false">E75-E76*E77</f>
        <v>#N/A</v>
      </c>
      <c r="F78" s="236" t="s">
        <v>187</v>
      </c>
      <c r="G78" s="238" t="e">
        <f aca="false">"("&amp;ROUND(E78/1000,3)&amp;" kWh)"</f>
        <v>#N/A</v>
      </c>
    </row>
    <row r="79" customFormat="false" ht="15" hidden="false" customHeight="true" outlineLevel="0" collapsed="false">
      <c r="A79" s="227"/>
      <c r="B79" s="239" t="s">
        <v>308</v>
      </c>
      <c r="C79" s="239"/>
      <c r="D79" s="239"/>
      <c r="E79" s="240" t="e">
        <f aca="false">E69+E75</f>
        <v>#N/A</v>
      </c>
      <c r="F79" s="241" t="s">
        <v>187</v>
      </c>
      <c r="G79" s="242" t="e">
        <f aca="false">"("&amp;ROUND(E79/1000,3)&amp;" kWh)"</f>
        <v>#N/A</v>
      </c>
    </row>
    <row r="80" customFormat="false" ht="15" hidden="false" customHeight="true" outlineLevel="0" collapsed="false">
      <c r="A80" s="227"/>
      <c r="B80" s="58" t="s">
        <v>309</v>
      </c>
      <c r="C80" s="58"/>
      <c r="D80" s="58"/>
      <c r="E80" s="243" t="e">
        <f aca="false">E72+E78</f>
        <v>#N/A</v>
      </c>
      <c r="F80" s="244" t="s">
        <v>187</v>
      </c>
      <c r="G80" s="245" t="e">
        <f aca="false">"("&amp;ROUND(E80/1000,3)&amp;" kWh)"</f>
        <v>#N/A</v>
      </c>
    </row>
    <row r="81" customFormat="false" ht="15" hidden="false" customHeight="true" outlineLevel="0" collapsed="false">
      <c r="A81" s="227" t="s">
        <v>57</v>
      </c>
      <c r="B81" s="227" t="s">
        <v>27</v>
      </c>
      <c r="C81" s="228" t="s">
        <v>28</v>
      </c>
      <c r="D81" s="229" t="s">
        <v>183</v>
      </c>
      <c r="E81" s="230" t="n">
        <f aca="false">'Logement (1)'!E34</f>
        <v>0</v>
      </c>
      <c r="F81" s="229" t="s">
        <v>21</v>
      </c>
      <c r="G81" s="231"/>
    </row>
    <row r="82" customFormat="false" ht="15" hidden="false" customHeight="true" outlineLevel="0" collapsed="false">
      <c r="A82" s="227"/>
      <c r="B82" s="227"/>
      <c r="C82" s="228"/>
      <c r="D82" s="218" t="s">
        <v>31</v>
      </c>
      <c r="E82" s="233" t="n">
        <f aca="false">'Logement (1)'!E35</f>
        <v>0</v>
      </c>
      <c r="F82" s="218" t="s">
        <v>32</v>
      </c>
      <c r="G82" s="231"/>
    </row>
    <row r="83" customFormat="false" ht="15" hidden="false" customHeight="true" outlineLevel="0" collapsed="false">
      <c r="A83" s="227"/>
      <c r="B83" s="227"/>
      <c r="C83" s="228"/>
      <c r="D83" s="218" t="s">
        <v>304</v>
      </c>
      <c r="E83" s="224" t="e">
        <f aca="false">IF($C$8&gt;=E81,0,$C$5*(E81-$C$8)*E82)</f>
        <v>#N/A</v>
      </c>
      <c r="F83" s="218" t="s">
        <v>187</v>
      </c>
      <c r="G83" s="234" t="e">
        <f aca="false">"("&amp;ROUND(E83/1000,3)&amp;" kWh)"</f>
        <v>#N/A</v>
      </c>
    </row>
    <row r="84" customFormat="false" ht="15" hidden="false" customHeight="true" outlineLevel="0" collapsed="false">
      <c r="A84" s="227"/>
      <c r="B84" s="227"/>
      <c r="C84" s="228"/>
      <c r="D84" s="218" t="s">
        <v>305</v>
      </c>
      <c r="E84" s="235" t="e">
        <f aca="false">($C$7*E82)+'Apports récupérables ECS (4)'!F243+'Apports récupérables CH (6)'!E158</f>
        <v>#N/A</v>
      </c>
      <c r="F84" s="218" t="s">
        <v>187</v>
      </c>
      <c r="G84" s="234" t="e">
        <f aca="false">"("&amp;ROUND(E84/1000,3)&amp;" kWh)"</f>
        <v>#N/A</v>
      </c>
    </row>
    <row r="85" customFormat="false" ht="15" hidden="false" customHeight="true" outlineLevel="0" collapsed="false">
      <c r="A85" s="227"/>
      <c r="B85" s="227"/>
      <c r="C85" s="228"/>
      <c r="D85" s="233" t="s">
        <v>306</v>
      </c>
      <c r="E85" s="224" t="n">
        <f aca="false">IF(ISERROR(E84/E83),0,IF((E84/E83)&lt;&gt;1,(1-(E84/E83)^IF(E76&gt;12,1+('Inertie thermique (7)'!$C$6/$C$5)/16,2.5))/(1-(E84/E83)^(IF(E76&gt;12,1+('Inertie thermique (7)'!$C$6/$C$5)/16,2.5)+1)),IF(E76&gt;12,1+('Inertie thermique (7)'!$C$6/$C$5)/16,2.5)/(IF(E76&gt;12,1+('Inertie thermique (7)'!$C$6/$C$5)/16,2.5)+1)))</f>
        <v>0</v>
      </c>
      <c r="F85" s="233" t="s">
        <v>4</v>
      </c>
      <c r="G85" s="247"/>
    </row>
    <row r="86" customFormat="false" ht="15" hidden="false" customHeight="true" outlineLevel="0" collapsed="false">
      <c r="A86" s="227"/>
      <c r="B86" s="227"/>
      <c r="C86" s="228"/>
      <c r="D86" s="236" t="s">
        <v>307</v>
      </c>
      <c r="E86" s="237" t="e">
        <f aca="false">E83-E84*E85</f>
        <v>#N/A</v>
      </c>
      <c r="F86" s="236" t="s">
        <v>187</v>
      </c>
      <c r="G86" s="238" t="e">
        <f aca="false">"("&amp;ROUND(E86/1000,3)&amp;" kWh)"</f>
        <v>#N/A</v>
      </c>
    </row>
    <row r="87" customFormat="false" ht="15" hidden="false" customHeight="true" outlineLevel="0" collapsed="false">
      <c r="A87" s="227"/>
      <c r="B87" s="227"/>
      <c r="C87" s="228" t="s">
        <v>34</v>
      </c>
      <c r="D87" s="229" t="s">
        <v>183</v>
      </c>
      <c r="E87" s="230" t="n">
        <f aca="false">'Logement (1)'!E36</f>
        <v>0</v>
      </c>
      <c r="F87" s="229" t="s">
        <v>21</v>
      </c>
      <c r="G87" s="231"/>
    </row>
    <row r="88" customFormat="false" ht="15" hidden="false" customHeight="true" outlineLevel="0" collapsed="false">
      <c r="A88" s="227"/>
      <c r="B88" s="227"/>
      <c r="C88" s="228"/>
      <c r="D88" s="218" t="s">
        <v>31</v>
      </c>
      <c r="E88" s="233" t="n">
        <f aca="false">24-E82</f>
        <v>24</v>
      </c>
      <c r="F88" s="218" t="s">
        <v>32</v>
      </c>
      <c r="G88" s="231"/>
    </row>
    <row r="89" customFormat="false" ht="15" hidden="false" customHeight="true" outlineLevel="0" collapsed="false">
      <c r="A89" s="227"/>
      <c r="B89" s="227"/>
      <c r="C89" s="228"/>
      <c r="D89" s="218" t="s">
        <v>304</v>
      </c>
      <c r="E89" s="224" t="e">
        <f aca="false">IF($C$8&gt;=E87,0,$C$5*(E87-$C$8)*E88)</f>
        <v>#N/A</v>
      </c>
      <c r="F89" s="218" t="s">
        <v>187</v>
      </c>
      <c r="G89" s="234" t="e">
        <f aca="false">"("&amp;ROUND(E89/1000,3)&amp;" kWh)"</f>
        <v>#N/A</v>
      </c>
    </row>
    <row r="90" customFormat="false" ht="15" hidden="false" customHeight="true" outlineLevel="0" collapsed="false">
      <c r="A90" s="227"/>
      <c r="B90" s="227"/>
      <c r="C90" s="228"/>
      <c r="D90" s="218" t="s">
        <v>305</v>
      </c>
      <c r="E90" s="235" t="e">
        <f aca="false">($C$7*E88)+'Apports récupérables ECS (4)'!F252+'Apports récupérables CH (6)'!E168</f>
        <v>#N/A</v>
      </c>
      <c r="F90" s="218" t="s">
        <v>187</v>
      </c>
      <c r="G90" s="234" t="e">
        <f aca="false">"("&amp;ROUND(E90/1000,3)&amp;" kWh)"</f>
        <v>#N/A</v>
      </c>
    </row>
    <row r="91" customFormat="false" ht="15" hidden="false" customHeight="true" outlineLevel="0" collapsed="false">
      <c r="A91" s="227"/>
      <c r="B91" s="227"/>
      <c r="C91" s="228"/>
      <c r="D91" s="233" t="s">
        <v>306</v>
      </c>
      <c r="E91" s="224" t="n">
        <f aca="false">IF(ISERROR(E90/E89),0,IF((E90/E89)&lt;&gt;1,(1-(E90/E89)^IF(E82&gt;12,1+('Inertie thermique (7)'!$C$6/$C$5)/16,2.5))/(1-(E90/E89)^(IF(E82&gt;12,1+('Inertie thermique (7)'!$C$6/$C$5)/16,2.5)+1)),IF(E82&gt;12,1+('Inertie thermique (7)'!$C$6/$C$5)/16,2.5)/(IF(E82&gt;12,1+('Inertie thermique (7)'!$C$6/$C$5)/16,2.5)+1)))</f>
        <v>0</v>
      </c>
      <c r="F91" s="233" t="s">
        <v>4</v>
      </c>
      <c r="G91" s="247"/>
    </row>
    <row r="92" customFormat="false" ht="15" hidden="false" customHeight="true" outlineLevel="0" collapsed="false">
      <c r="A92" s="227"/>
      <c r="B92" s="227"/>
      <c r="C92" s="228"/>
      <c r="D92" s="236" t="s">
        <v>307</v>
      </c>
      <c r="E92" s="237" t="e">
        <f aca="false">E89-E90*E91</f>
        <v>#N/A</v>
      </c>
      <c r="F92" s="236" t="s">
        <v>187</v>
      </c>
      <c r="G92" s="238" t="e">
        <f aca="false">"("&amp;ROUND(E92/1000,3)&amp;" kWh)"</f>
        <v>#N/A</v>
      </c>
    </row>
    <row r="93" customFormat="false" ht="15" hidden="false" customHeight="true" outlineLevel="0" collapsed="false">
      <c r="A93" s="227"/>
      <c r="B93" s="239" t="s">
        <v>308</v>
      </c>
      <c r="C93" s="239"/>
      <c r="D93" s="239"/>
      <c r="E93" s="240" t="e">
        <f aca="false">E83+E89</f>
        <v>#N/A</v>
      </c>
      <c r="F93" s="241" t="s">
        <v>187</v>
      </c>
      <c r="G93" s="242" t="e">
        <f aca="false">"("&amp;ROUND(E93/1000,3)&amp;" kWh)"</f>
        <v>#N/A</v>
      </c>
    </row>
    <row r="94" customFormat="false" ht="15" hidden="false" customHeight="true" outlineLevel="0" collapsed="false">
      <c r="A94" s="227"/>
      <c r="B94" s="58" t="s">
        <v>309</v>
      </c>
      <c r="C94" s="58"/>
      <c r="D94" s="58"/>
      <c r="E94" s="243" t="e">
        <f aca="false">E86+E92</f>
        <v>#N/A</v>
      </c>
      <c r="F94" s="244" t="s">
        <v>187</v>
      </c>
      <c r="G94" s="245" t="e">
        <f aca="false">"("&amp;ROUND(E94/1000,3)&amp;" kWh)"</f>
        <v>#N/A</v>
      </c>
    </row>
    <row r="95" customFormat="false" ht="15" hidden="false" customHeight="true" outlineLevel="0" collapsed="false">
      <c r="A95" s="227" t="s">
        <v>62</v>
      </c>
      <c r="B95" s="227" t="s">
        <v>27</v>
      </c>
      <c r="C95" s="228" t="s">
        <v>28</v>
      </c>
      <c r="D95" s="229" t="s">
        <v>183</v>
      </c>
      <c r="E95" s="230" t="n">
        <f aca="false">'Logement (1)'!E38</f>
        <v>0</v>
      </c>
      <c r="F95" s="229" t="s">
        <v>21</v>
      </c>
      <c r="G95" s="231"/>
    </row>
    <row r="96" customFormat="false" ht="15" hidden="false" customHeight="true" outlineLevel="0" collapsed="false">
      <c r="A96" s="227"/>
      <c r="B96" s="227"/>
      <c r="C96" s="228"/>
      <c r="D96" s="218" t="s">
        <v>31</v>
      </c>
      <c r="E96" s="233" t="n">
        <f aca="false">'Logement (1)'!E39</f>
        <v>0</v>
      </c>
      <c r="F96" s="218" t="s">
        <v>32</v>
      </c>
      <c r="G96" s="231"/>
    </row>
    <row r="97" customFormat="false" ht="15" hidden="false" customHeight="true" outlineLevel="0" collapsed="false">
      <c r="A97" s="227"/>
      <c r="B97" s="227"/>
      <c r="C97" s="228"/>
      <c r="D97" s="218" t="s">
        <v>304</v>
      </c>
      <c r="E97" s="224" t="e">
        <f aca="false">IF($C$8&gt;=E95,0,$C$5*(E95-$C$8)*E96)</f>
        <v>#N/A</v>
      </c>
      <c r="F97" s="218" t="s">
        <v>187</v>
      </c>
      <c r="G97" s="234" t="e">
        <f aca="false">"("&amp;ROUND(E97/1000,3)&amp;" kWh)"</f>
        <v>#N/A</v>
      </c>
    </row>
    <row r="98" customFormat="false" ht="15" hidden="false" customHeight="true" outlineLevel="0" collapsed="false">
      <c r="A98" s="227"/>
      <c r="B98" s="227"/>
      <c r="C98" s="228"/>
      <c r="D98" s="218" t="s">
        <v>305</v>
      </c>
      <c r="E98" s="235" t="e">
        <f aca="false">($C$7*E96)+'Apports récupérables ECS (4)'!F277+'Apports récupérables CH (6)'!E180</f>
        <v>#N/A</v>
      </c>
      <c r="F98" s="218" t="s">
        <v>187</v>
      </c>
      <c r="G98" s="234" t="e">
        <f aca="false">"("&amp;ROUND(E98/1000,3)&amp;" kWh)"</f>
        <v>#N/A</v>
      </c>
    </row>
    <row r="99" customFormat="false" ht="15" hidden="false" customHeight="true" outlineLevel="0" collapsed="false">
      <c r="A99" s="227"/>
      <c r="B99" s="227"/>
      <c r="C99" s="228"/>
      <c r="D99" s="233" t="s">
        <v>306</v>
      </c>
      <c r="E99" s="224" t="n">
        <f aca="false">IF(ISERROR(E98/E97),0,IF((E98/E97)&lt;&gt;1,(1-(E98/E97)^IF(E90&gt;12,1+('Inertie thermique (7)'!$C$6/$C$5)/16,2.5))/(1-(E98/E97)^(IF(E90&gt;12,1+('Inertie thermique (7)'!$C$6/$C$5)/16,2.5)+1)),IF(E90&gt;12,1+('Inertie thermique (7)'!$C$6/$C$5)/16,2.5)/(IF(E90&gt;12,1+('Inertie thermique (7)'!$C$6/$C$5)/16,2.5)+1)))</f>
        <v>0</v>
      </c>
      <c r="F99" s="233" t="s">
        <v>4</v>
      </c>
      <c r="G99" s="247"/>
    </row>
    <row r="100" customFormat="false" ht="15" hidden="false" customHeight="true" outlineLevel="0" collapsed="false">
      <c r="A100" s="227"/>
      <c r="B100" s="227"/>
      <c r="C100" s="228"/>
      <c r="D100" s="236" t="s">
        <v>307</v>
      </c>
      <c r="E100" s="237" t="e">
        <f aca="false">E97-E98*E99</f>
        <v>#N/A</v>
      </c>
      <c r="F100" s="236" t="s">
        <v>187</v>
      </c>
      <c r="G100" s="238" t="e">
        <f aca="false">"("&amp;ROUND(E100/1000,3)&amp;" kWh)"</f>
        <v>#N/A</v>
      </c>
    </row>
    <row r="101" customFormat="false" ht="15" hidden="false" customHeight="true" outlineLevel="0" collapsed="false">
      <c r="A101" s="227"/>
      <c r="B101" s="227"/>
      <c r="C101" s="228" t="s">
        <v>34</v>
      </c>
      <c r="D101" s="229" t="s">
        <v>183</v>
      </c>
      <c r="E101" s="230" t="n">
        <f aca="false">'Logement (1)'!E40</f>
        <v>0</v>
      </c>
      <c r="F101" s="229" t="s">
        <v>21</v>
      </c>
      <c r="G101" s="231"/>
    </row>
    <row r="102" customFormat="false" ht="15" hidden="false" customHeight="true" outlineLevel="0" collapsed="false">
      <c r="A102" s="227"/>
      <c r="B102" s="227"/>
      <c r="C102" s="228"/>
      <c r="D102" s="218" t="s">
        <v>31</v>
      </c>
      <c r="E102" s="233" t="n">
        <f aca="false">24-E96</f>
        <v>24</v>
      </c>
      <c r="F102" s="218" t="s">
        <v>32</v>
      </c>
      <c r="G102" s="231"/>
    </row>
    <row r="103" customFormat="false" ht="15" hidden="false" customHeight="true" outlineLevel="0" collapsed="false">
      <c r="A103" s="227"/>
      <c r="B103" s="227"/>
      <c r="C103" s="228"/>
      <c r="D103" s="218" t="s">
        <v>304</v>
      </c>
      <c r="E103" s="224" t="e">
        <f aca="false">IF($C$8&gt;=E101,0,$C$5*(E101-$C$8)*E102)</f>
        <v>#N/A</v>
      </c>
      <c r="F103" s="218" t="s">
        <v>187</v>
      </c>
      <c r="G103" s="234" t="e">
        <f aca="false">"("&amp;ROUND(E103/1000,3)&amp;" kWh)"</f>
        <v>#N/A</v>
      </c>
    </row>
    <row r="104" customFormat="false" ht="15" hidden="false" customHeight="true" outlineLevel="0" collapsed="false">
      <c r="A104" s="227"/>
      <c r="B104" s="227"/>
      <c r="C104" s="228"/>
      <c r="D104" s="218" t="s">
        <v>305</v>
      </c>
      <c r="E104" s="235" t="e">
        <f aca="false">($C$7*E102)+'Apports récupérables ECS (4)'!F286+'Apports récupérables CH (6)'!E190</f>
        <v>#N/A</v>
      </c>
      <c r="F104" s="218" t="s">
        <v>187</v>
      </c>
      <c r="G104" s="234" t="e">
        <f aca="false">"("&amp;ROUND(E104/1000,3)&amp;" kWh)"</f>
        <v>#N/A</v>
      </c>
    </row>
    <row r="105" customFormat="false" ht="15" hidden="false" customHeight="true" outlineLevel="0" collapsed="false">
      <c r="A105" s="227"/>
      <c r="B105" s="227"/>
      <c r="C105" s="228"/>
      <c r="D105" s="233" t="s">
        <v>306</v>
      </c>
      <c r="E105" s="224" t="n">
        <f aca="false">IF(ISERROR(E104/E103),0,IF((E104/E103)&lt;&gt;1,(1-(E104/E103)^IF(E96&gt;12,1+('Inertie thermique (7)'!$C$6/$C$5)/16,2.5))/(1-(E104/E103)^(IF(E96&gt;12,1+('Inertie thermique (7)'!$C$6/$C$5)/16,2.5)+1)),IF(E96&gt;12,1+('Inertie thermique (7)'!$C$6/$C$5)/16,2.5)/(IF(E96&gt;12,1+('Inertie thermique (7)'!$C$6/$C$5)/16,2.5)+1)))</f>
        <v>0</v>
      </c>
      <c r="F105" s="233" t="s">
        <v>4</v>
      </c>
      <c r="G105" s="247"/>
    </row>
    <row r="106" customFormat="false" ht="15" hidden="false" customHeight="true" outlineLevel="0" collapsed="false">
      <c r="A106" s="227"/>
      <c r="B106" s="227"/>
      <c r="C106" s="228"/>
      <c r="D106" s="236" t="s">
        <v>307</v>
      </c>
      <c r="E106" s="237" t="e">
        <f aca="false">E103-E104*E105</f>
        <v>#N/A</v>
      </c>
      <c r="F106" s="236" t="s">
        <v>187</v>
      </c>
      <c r="G106" s="238" t="e">
        <f aca="false">"("&amp;ROUND(E106/1000,3)&amp;" kWh)"</f>
        <v>#N/A</v>
      </c>
    </row>
    <row r="107" customFormat="false" ht="15" hidden="false" customHeight="true" outlineLevel="0" collapsed="false">
      <c r="A107" s="227"/>
      <c r="B107" s="239" t="s">
        <v>308</v>
      </c>
      <c r="C107" s="239"/>
      <c r="D107" s="239"/>
      <c r="E107" s="240" t="e">
        <f aca="false">E97+E103</f>
        <v>#N/A</v>
      </c>
      <c r="F107" s="241" t="s">
        <v>187</v>
      </c>
      <c r="G107" s="242" t="e">
        <f aca="false">"("&amp;ROUND(E107/1000,3)&amp;" kWh)"</f>
        <v>#N/A</v>
      </c>
    </row>
    <row r="108" customFormat="false" ht="15" hidden="false" customHeight="true" outlineLevel="0" collapsed="false">
      <c r="A108" s="227"/>
      <c r="B108" s="58" t="s">
        <v>309</v>
      </c>
      <c r="C108" s="58"/>
      <c r="D108" s="58"/>
      <c r="E108" s="243" t="e">
        <f aca="false">E100+E106</f>
        <v>#N/A</v>
      </c>
      <c r="F108" s="244" t="s">
        <v>187</v>
      </c>
      <c r="G108" s="245" t="e">
        <f aca="false">"("&amp;ROUND(E108/1000,3)&amp;" kWh)"</f>
        <v>#N/A</v>
      </c>
    </row>
    <row r="109" customFormat="false" ht="15" hidden="false" customHeight="true" outlineLevel="0" collapsed="false">
      <c r="A109" s="248"/>
      <c r="B109" s="248"/>
      <c r="C109" s="248"/>
      <c r="D109" s="248"/>
      <c r="E109" s="248"/>
      <c r="F109" s="248"/>
      <c r="G109" s="248"/>
    </row>
    <row r="110" customFormat="false" ht="15" hidden="false" customHeight="true" outlineLevel="0" collapsed="false">
      <c r="A110" s="249" t="s">
        <v>210</v>
      </c>
      <c r="B110" s="249"/>
      <c r="C110" s="249"/>
      <c r="D110" s="249"/>
      <c r="E110" s="249"/>
      <c r="F110" s="249"/>
      <c r="G110" s="249"/>
    </row>
    <row r="111" customFormat="false" ht="15" hidden="false" customHeight="true" outlineLevel="0" collapsed="false">
      <c r="A111" s="54" t="s">
        <v>310</v>
      </c>
      <c r="B111" s="54"/>
      <c r="C111" s="250" t="e">
        <f aca="false">E23+E37+E51+E65+E79+E93+E107</f>
        <v>#N/A</v>
      </c>
      <c r="D111" s="251" t="s">
        <v>187</v>
      </c>
      <c r="E111" s="252" t="e">
        <f aca="false">"("&amp;ROUND(C111/1000,3)&amp;" kWh)"</f>
        <v>#N/A</v>
      </c>
      <c r="F111" s="253"/>
      <c r="G111" s="253"/>
    </row>
    <row r="112" customFormat="false" ht="15" hidden="false" customHeight="true" outlineLevel="0" collapsed="false">
      <c r="A112" s="54" t="s">
        <v>311</v>
      </c>
      <c r="B112" s="54"/>
      <c r="C112" s="250" t="e">
        <f aca="false">E24+E38+E52+E66+E80+E94+E108</f>
        <v>#N/A</v>
      </c>
      <c r="D112" s="251" t="s">
        <v>187</v>
      </c>
      <c r="E112" s="252" t="e">
        <f aca="false">"("&amp;ROUND(C112/1000,3)&amp;" kWh)"</f>
        <v>#N/A</v>
      </c>
      <c r="F112" s="253"/>
      <c r="G112" s="253"/>
    </row>
    <row r="113" customFormat="false" ht="15" hidden="false" customHeight="true" outlineLevel="0" collapsed="false">
      <c r="A113" s="58" t="s">
        <v>312</v>
      </c>
      <c r="B113" s="58"/>
      <c r="C113" s="243" t="e">
        <f aca="false">E14+E20+E28+E34+E42+E48+E56+E62+E70+E76+E84+E90+E98+E104</f>
        <v>#N/A</v>
      </c>
      <c r="D113" s="251" t="s">
        <v>187</v>
      </c>
      <c r="E113" s="252" t="e">
        <f aca="false">"("&amp;ROUND(C113/1000,3)&amp;" kWh)"</f>
        <v>#N/A</v>
      </c>
      <c r="F113" s="253"/>
      <c r="G113" s="253"/>
    </row>
    <row r="114" customFormat="false" ht="15" hidden="false" customHeight="true" outlineLevel="0" collapsed="false">
      <c r="A114" s="254"/>
      <c r="B114" s="254"/>
      <c r="C114" s="254"/>
      <c r="D114" s="254"/>
      <c r="E114" s="254"/>
      <c r="F114" s="254"/>
      <c r="G114" s="254"/>
    </row>
    <row r="115" customFormat="false" ht="15" hidden="false" customHeight="true" outlineLevel="0" collapsed="false">
      <c r="A115" s="249" t="s">
        <v>77</v>
      </c>
      <c r="B115" s="249"/>
      <c r="C115" s="249"/>
      <c r="D115" s="249"/>
      <c r="E115" s="249"/>
      <c r="F115" s="249"/>
      <c r="G115" s="249"/>
    </row>
    <row r="116" customFormat="false" ht="15" hidden="false" customHeight="true" outlineLevel="0" collapsed="false">
      <c r="A116" s="54" t="s">
        <v>217</v>
      </c>
      <c r="B116" s="54"/>
      <c r="C116" s="233" t="n">
        <f aca="false">IF('Logement (1)'!$C$49="Oui",'Logement (1)'!$C$51,0)</f>
        <v>0</v>
      </c>
      <c r="D116" s="218" t="s">
        <v>80</v>
      </c>
      <c r="E116" s="255"/>
      <c r="F116" s="256"/>
      <c r="G116" s="256"/>
    </row>
    <row r="117" customFormat="false" ht="15" hidden="false" customHeight="true" outlineLevel="0" collapsed="false">
      <c r="A117" s="54" t="s">
        <v>29</v>
      </c>
      <c r="B117" s="54"/>
      <c r="C117" s="233" t="n">
        <f aca="false">'Logement (1)'!C52</f>
        <v>0</v>
      </c>
      <c r="D117" s="218" t="s">
        <v>21</v>
      </c>
      <c r="E117" s="255"/>
      <c r="F117" s="256"/>
      <c r="G117" s="256"/>
    </row>
    <row r="118" customFormat="false" ht="15" hidden="false" customHeight="true" outlineLevel="0" collapsed="false">
      <c r="A118" s="54" t="s">
        <v>313</v>
      </c>
      <c r="B118" s="54"/>
      <c r="C118" s="233" t="e">
        <f aca="false">IF(C8&gt;=C117,0,$C$5*($C$117-$C$8))</f>
        <v>#N/A</v>
      </c>
      <c r="D118" s="233" t="s">
        <v>187</v>
      </c>
      <c r="E118" s="257" t="e">
        <f aca="false">"("&amp;ROUND(C118/1000,3)&amp;" kWh)"</f>
        <v>#N/A</v>
      </c>
      <c r="F118" s="256"/>
      <c r="G118" s="256"/>
    </row>
    <row r="119" customFormat="false" ht="15" hidden="false" customHeight="true" outlineLevel="0" collapsed="false">
      <c r="A119" s="54" t="s">
        <v>314</v>
      </c>
      <c r="B119" s="54"/>
      <c r="C119" s="233" t="n">
        <f aca="false">IF('Logement (1)'!C49="Oui",IF(C8&gt;=C117,0,$C$5*($C$117-$C$8)*24*C116),0)</f>
        <v>0</v>
      </c>
      <c r="D119" s="233" t="s">
        <v>187</v>
      </c>
      <c r="E119" s="257" t="str">
        <f aca="false">"("&amp;ROUND(C119/1000,3)&amp;" kWh)"</f>
        <v>(0 kWh)</v>
      </c>
      <c r="F119" s="256"/>
      <c r="G119" s="256"/>
    </row>
    <row r="120" customFormat="false" ht="15" hidden="false" customHeight="true" outlineLevel="0" collapsed="false">
      <c r="A120" s="54" t="s">
        <v>306</v>
      </c>
      <c r="B120" s="54"/>
      <c r="C120" s="224" t="n">
        <f aca="false">IF(ISERROR((('Apports solaires (3)'!E19+'Apports récupérables CH (6)'!C211)/C118)),0,IF((('Apports solaires (3)'!E19+'Apports récupérables CH (6)'!C211)/C118)&lt;&gt;1,(1-(('Apports solaires (3)'!E19+'Apports récupérables CH (6)'!C211)/C118)^2.5)/(1-(('Apports solaires (3)'!E19+'Apports récupérables CH (6)'!C211)/C118)^(2.5+1)),2.5/(2.6)))</f>
        <v>0</v>
      </c>
      <c r="D120" s="218" t="s">
        <v>4</v>
      </c>
      <c r="E120" s="258"/>
      <c r="F120" s="256"/>
      <c r="G120" s="256"/>
    </row>
    <row r="121" customFormat="false" ht="15" hidden="false" customHeight="true" outlineLevel="0" collapsed="false">
      <c r="A121" s="54" t="s">
        <v>315</v>
      </c>
      <c r="B121" s="54"/>
      <c r="C121" s="235" t="e">
        <f aca="false">('Apports solaires (3)'!E27*C116)+'Apports récupérables CH (6)'!C215</f>
        <v>#N/A</v>
      </c>
      <c r="D121" s="233" t="s">
        <v>187</v>
      </c>
      <c r="E121" s="257" t="e">
        <f aca="false">"("&amp;ROUND(C121/1000,3)&amp;" kWh)"</f>
        <v>#N/A</v>
      </c>
      <c r="F121" s="256"/>
      <c r="G121" s="256"/>
    </row>
    <row r="122" customFormat="false" ht="15" hidden="false" customHeight="true" outlineLevel="0" collapsed="false">
      <c r="A122" s="259"/>
      <c r="B122" s="259"/>
      <c r="C122" s="259"/>
      <c r="D122" s="259"/>
      <c r="E122" s="259"/>
      <c r="F122" s="256"/>
      <c r="G122" s="256"/>
    </row>
    <row r="123" customFormat="false" ht="15" hidden="false" customHeight="true" outlineLevel="0" collapsed="false">
      <c r="A123" s="58" t="s">
        <v>316</v>
      </c>
      <c r="B123" s="58"/>
      <c r="C123" s="244" t="e">
        <f aca="false">C119-(C121*C120)</f>
        <v>#N/A</v>
      </c>
      <c r="D123" s="244" t="s">
        <v>187</v>
      </c>
      <c r="E123" s="260" t="e">
        <f aca="false">"("&amp;ROUND(C123/1000,3)&amp;" kWh)"</f>
        <v>#N/A</v>
      </c>
      <c r="F123" s="256"/>
      <c r="G123" s="256"/>
    </row>
    <row r="124" customFormat="false" ht="15" hidden="false" customHeight="true" outlineLevel="0" collapsed="false">
      <c r="A124" s="261"/>
      <c r="B124" s="261"/>
      <c r="C124" s="261"/>
      <c r="D124" s="261"/>
      <c r="E124" s="261"/>
      <c r="F124" s="261"/>
      <c r="G124" s="261"/>
    </row>
    <row r="125" customFormat="false" ht="15" hidden="false" customHeight="true" outlineLevel="0" collapsed="false">
      <c r="A125" s="249" t="str">
        <f aca="false">"Valeurs pour le mois "&amp;IF(OR($C$4="avril",$C$4="août",$C$4="octobre"),"d'","de ")&amp;IF(C4&lt;&gt;0,C4,"")</f>
        <v>Valeurs pour le mois de </v>
      </c>
      <c r="B125" s="249"/>
      <c r="C125" s="249"/>
      <c r="D125" s="249"/>
      <c r="E125" s="249"/>
      <c r="F125" s="249"/>
      <c r="G125" s="249"/>
      <c r="I125" s="262"/>
    </row>
    <row r="126" customFormat="false" ht="15" hidden="false" customHeight="true" outlineLevel="0" collapsed="false">
      <c r="A126" s="263" t="str">
        <f aca="false">"Nombre de jours du mois "&amp;IF(OR(C4="avril",C4="août",C4="octobre"),"d'","de ")&amp;IF(C4&lt;&gt;0,C4,"")&amp;" :"</f>
        <v>Nombre de jours du mois de  :</v>
      </c>
      <c r="B126" s="263"/>
      <c r="C126" s="264" t="e">
        <f aca="false">'Logement (1)'!C53</f>
        <v>#VALUE!</v>
      </c>
      <c r="D126" s="264" t="s">
        <v>80</v>
      </c>
      <c r="E126" s="264"/>
      <c r="F126" s="253"/>
      <c r="G126" s="253"/>
    </row>
    <row r="127" customFormat="false" ht="15" hidden="false" customHeight="true" outlineLevel="0" collapsed="false">
      <c r="A127" s="263" t="str">
        <f aca="false">"Nombre de jours de chauffage restants (hors vacances) pour le mois "&amp;IF(OR($C$4="avril",$C$4="août",$C$4="octobre"),"d'","de ")&amp;IF(C4&lt;&gt;0,C4,"")&amp;" :"</f>
        <v>Nombre de jours de chauffage restants (hors vacances) pour le mois de  :</v>
      </c>
      <c r="B127" s="263"/>
      <c r="C127" s="265" t="e">
        <f aca="false">'Logement (1)'!C56</f>
        <v>#VALUE!</v>
      </c>
      <c r="D127" s="265" t="s">
        <v>80</v>
      </c>
      <c r="E127" s="265"/>
      <c r="F127" s="253"/>
      <c r="G127" s="253"/>
    </row>
    <row r="128" customFormat="false" ht="15" hidden="false" customHeight="true" outlineLevel="0" collapsed="false">
      <c r="A128" s="54"/>
      <c r="B128" s="54"/>
      <c r="F128" s="253"/>
      <c r="G128" s="253"/>
    </row>
    <row r="129" customFormat="false" ht="15" hidden="false" customHeight="true" outlineLevel="0" collapsed="false">
      <c r="A129" s="54" t="str">
        <f aca="false">"Déperditions thermiques des jours restants (hors vacances) pour le mois "&amp;IF(OR($C$4="avril",$C$4="août",$C$4="octobre"),"d'","de ")&amp;IF(C4&lt;&gt;0,C4,"")&amp;" :"</f>
        <v>Déperditions thermiques des jours restants (hors vacances) pour le mois de  :</v>
      </c>
      <c r="B129" s="54"/>
      <c r="C129" s="251" t="e">
        <f aca="false">C111*(C127/7)</f>
        <v>#VALUE!</v>
      </c>
      <c r="D129" s="251" t="s">
        <v>187</v>
      </c>
      <c r="E129" s="252" t="e">
        <f aca="false">"("&amp;ROUND(C129/1000,3)&amp;" kWh)"</f>
        <v>#VALUE!</v>
      </c>
      <c r="F129" s="253"/>
      <c r="G129" s="253"/>
      <c r="J129" s="262"/>
    </row>
    <row r="130" customFormat="false" ht="15" hidden="false" customHeight="true" outlineLevel="0" collapsed="false">
      <c r="A130" s="266" t="str">
        <f aca="false">"Déperditions thermiques totales du mois "&amp;IF(OR(C4="avril",C4="août",C4="octobre"),"d'","de ")&amp;IF(C4&lt;&gt;0,C4,"")&amp;" :"</f>
        <v>Déperditions thermiques totales du mois de  :</v>
      </c>
      <c r="B130" s="266"/>
      <c r="C130" s="251" t="e">
        <f aca="false">C119+C129</f>
        <v>#VALUE!</v>
      </c>
      <c r="D130" s="251" t="s">
        <v>187</v>
      </c>
      <c r="E130" s="252" t="e">
        <f aca="false">"("&amp;ROUND(C130/1000,3)&amp;" kWh)"</f>
        <v>#VALUE!</v>
      </c>
      <c r="F130" s="253"/>
      <c r="G130" s="253"/>
    </row>
    <row r="131" customFormat="false" ht="15" hidden="false" customHeight="true" outlineLevel="0" collapsed="false">
      <c r="A131" s="267" t="str">
        <f aca="false">"Apports thermiques des jours restants (hors vacances) pour le mois "&amp;IF(OR($C$4="avril",$C$4="août",$C$4="octobre"),"d'","de ")&amp;IF(C4&lt;&gt;0,C4,"")&amp;" :"</f>
        <v>Apports thermiques des jours restants (hors vacances) pour le mois de  :</v>
      </c>
      <c r="B131" s="267"/>
      <c r="C131" s="250" t="e">
        <f aca="false">C113*(C127/7)</f>
        <v>#VALUE!</v>
      </c>
      <c r="D131" s="251" t="s">
        <v>187</v>
      </c>
      <c r="E131" s="252" t="e">
        <f aca="false">"("&amp;ROUND(C131/1000,3)&amp;" kWh)"</f>
        <v>#VALUE!</v>
      </c>
      <c r="F131" s="253"/>
      <c r="G131" s="253"/>
    </row>
    <row r="132" customFormat="false" ht="15" hidden="false" customHeight="true" outlineLevel="0" collapsed="false">
      <c r="A132" s="54" t="str">
        <f aca="false">"Apports thermiques pour le mois "&amp;IF(OR(C4="avril",C4="août",C4="octobre"),"d'","de ")&amp;IF(C4&lt;&gt;0,C4,"")&amp;" :"</f>
        <v>Apports thermiques pour le mois de  :</v>
      </c>
      <c r="B132" s="54"/>
      <c r="C132" s="250" t="e">
        <f aca="false">C121+C131</f>
        <v>#N/A</v>
      </c>
      <c r="D132" s="251" t="s">
        <v>187</v>
      </c>
      <c r="E132" s="252" t="e">
        <f aca="false">"("&amp;ROUND(C132/1000,3)&amp;" kWh)"</f>
        <v>#N/A</v>
      </c>
      <c r="F132" s="253"/>
      <c r="G132" s="253"/>
    </row>
    <row r="133" customFormat="false" ht="15" hidden="false" customHeight="true" outlineLevel="0" collapsed="false">
      <c r="A133" s="268"/>
      <c r="B133" s="268"/>
      <c r="C133" s="268"/>
      <c r="D133" s="268"/>
      <c r="E133" s="268"/>
      <c r="F133" s="253"/>
      <c r="G133" s="253"/>
    </row>
    <row r="134" customFormat="false" ht="15" hidden="false" customHeight="true" outlineLevel="0" collapsed="false">
      <c r="A134" s="58" t="str">
        <f aca="false">"Besoins thermiques pour le mois "&amp;IF(OR(C4="avril",C4="août",C4="octobre"),"d'","de ")&amp;IF(C4&lt;&gt;0,C4,"")&amp;" :"</f>
        <v>Besoins thermiques pour le mois de  :</v>
      </c>
      <c r="B134" s="58"/>
      <c r="C134" s="59" t="e">
        <f aca="false">C123+(C112*(C127/7))</f>
        <v>#VALUE!</v>
      </c>
      <c r="D134" s="60" t="s">
        <v>187</v>
      </c>
      <c r="E134" s="269" t="e">
        <f aca="false">"("&amp;ROUND(C134/1000,3)&amp;" kWh)"</f>
        <v>#VALUE!</v>
      </c>
      <c r="F134" s="253"/>
      <c r="G134" s="253"/>
    </row>
    <row r="136" customFormat="false" ht="12.75" hidden="false" customHeight="false" outlineLevel="0" collapsed="false">
      <c r="C136" s="270"/>
      <c r="D136" s="222"/>
      <c r="E136" s="222"/>
      <c r="F136" s="222"/>
      <c r="G136" s="222"/>
      <c r="H136" s="222"/>
    </row>
    <row r="141" customFormat="false" ht="12.75" hidden="false" customHeight="false" outlineLevel="0" collapsed="false">
      <c r="A141" s="271"/>
      <c r="B141" s="271"/>
      <c r="C141" s="272"/>
      <c r="D141" s="272"/>
      <c r="E141" s="273"/>
    </row>
  </sheetData>
  <sheetProtection sheet="true" objects="true" scenarios="true" selectLockedCells="true" selectUnlockedCells="true"/>
  <mergeCells count="97">
    <mergeCell ref="A1:G1"/>
    <mergeCell ref="A2:G2"/>
    <mergeCell ref="A3:B3"/>
    <mergeCell ref="E3:G5"/>
    <mergeCell ref="A4:B4"/>
    <mergeCell ref="A5:B5"/>
    <mergeCell ref="A6:G6"/>
    <mergeCell ref="A7:B7"/>
    <mergeCell ref="F7:G8"/>
    <mergeCell ref="A8:B8"/>
    <mergeCell ref="A9:G9"/>
    <mergeCell ref="A10:G10"/>
    <mergeCell ref="A11:A24"/>
    <mergeCell ref="B11:B22"/>
    <mergeCell ref="C11:C16"/>
    <mergeCell ref="G11:G12"/>
    <mergeCell ref="C17:C22"/>
    <mergeCell ref="G17:G18"/>
    <mergeCell ref="B23:D23"/>
    <mergeCell ref="B24:D24"/>
    <mergeCell ref="A25:A38"/>
    <mergeCell ref="B25:B36"/>
    <mergeCell ref="C25:C30"/>
    <mergeCell ref="G25:G26"/>
    <mergeCell ref="C31:C36"/>
    <mergeCell ref="G31:G32"/>
    <mergeCell ref="B37:D37"/>
    <mergeCell ref="B38:D38"/>
    <mergeCell ref="A39:A52"/>
    <mergeCell ref="B39:B50"/>
    <mergeCell ref="C39:C44"/>
    <mergeCell ref="G39:G40"/>
    <mergeCell ref="C45:C50"/>
    <mergeCell ref="G45:G46"/>
    <mergeCell ref="B51:D51"/>
    <mergeCell ref="B52:D52"/>
    <mergeCell ref="A53:A66"/>
    <mergeCell ref="B53:B64"/>
    <mergeCell ref="C53:C58"/>
    <mergeCell ref="G53:G54"/>
    <mergeCell ref="C59:C64"/>
    <mergeCell ref="G59:G60"/>
    <mergeCell ref="B65:D65"/>
    <mergeCell ref="B66:D66"/>
    <mergeCell ref="A67:A80"/>
    <mergeCell ref="B67:B78"/>
    <mergeCell ref="C67:C72"/>
    <mergeCell ref="G67:G68"/>
    <mergeCell ref="C73:C78"/>
    <mergeCell ref="G73:G74"/>
    <mergeCell ref="B79:D79"/>
    <mergeCell ref="B80:D80"/>
    <mergeCell ref="A81:A94"/>
    <mergeCell ref="B81:B92"/>
    <mergeCell ref="C81:C86"/>
    <mergeCell ref="G81:G82"/>
    <mergeCell ref="C87:C92"/>
    <mergeCell ref="G87:G88"/>
    <mergeCell ref="B93:D93"/>
    <mergeCell ref="B94:D94"/>
    <mergeCell ref="A95:A108"/>
    <mergeCell ref="B95:B106"/>
    <mergeCell ref="C95:C100"/>
    <mergeCell ref="G95:G96"/>
    <mergeCell ref="C101:C106"/>
    <mergeCell ref="G101:G102"/>
    <mergeCell ref="B107:D107"/>
    <mergeCell ref="B108:D108"/>
    <mergeCell ref="A109:G109"/>
    <mergeCell ref="A110:G110"/>
    <mergeCell ref="A111:B111"/>
    <mergeCell ref="F111:G113"/>
    <mergeCell ref="A112:B112"/>
    <mergeCell ref="A113:B113"/>
    <mergeCell ref="A114:G114"/>
    <mergeCell ref="A115:G115"/>
    <mergeCell ref="A116:B116"/>
    <mergeCell ref="E116:E117"/>
    <mergeCell ref="F116:G123"/>
    <mergeCell ref="A117:B117"/>
    <mergeCell ref="A118:B118"/>
    <mergeCell ref="A119:B119"/>
    <mergeCell ref="A120:B120"/>
    <mergeCell ref="A121:B121"/>
    <mergeCell ref="A123:B123"/>
    <mergeCell ref="A124:G124"/>
    <mergeCell ref="A125:G125"/>
    <mergeCell ref="A126:B126"/>
    <mergeCell ref="F126:G134"/>
    <mergeCell ref="A127:B127"/>
    <mergeCell ref="A128:B128"/>
    <mergeCell ref="A129:B129"/>
    <mergeCell ref="A130:B130"/>
    <mergeCell ref="A131:B131"/>
    <mergeCell ref="A132:B132"/>
    <mergeCell ref="A133:E133"/>
    <mergeCell ref="A134:B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2" min="1" style="1" width="26.56"/>
    <col collapsed="false" customWidth="true" hidden="false" outlineLevel="0" max="3" min="3" style="1" width="21.99"/>
    <col collapsed="false" customWidth="true" hidden="false" outlineLevel="0" max="4" min="4" style="1" width="5.85"/>
    <col collapsed="false" customWidth="true" hidden="false" outlineLevel="0" max="5" min="5" style="1" width="17.28"/>
    <col collapsed="false" customWidth="false" hidden="false" outlineLevel="0" max="257" min="6" style="1" width="11.42"/>
  </cols>
  <sheetData>
    <row r="1" customFormat="false" ht="15" hidden="false" customHeight="true" outlineLevel="0" collapsed="false">
      <c r="A1" s="274" t="s">
        <v>317</v>
      </c>
      <c r="B1" s="274"/>
      <c r="C1" s="274"/>
      <c r="D1" s="274"/>
      <c r="E1" s="274"/>
    </row>
    <row r="2" customFormat="false" ht="15" hidden="false" customHeight="true" outlineLevel="0" collapsed="false">
      <c r="A2" s="275"/>
      <c r="B2" s="275"/>
      <c r="C2" s="275"/>
      <c r="D2" s="275"/>
      <c r="E2" s="275"/>
    </row>
    <row r="3" customFormat="false" ht="15" hidden="false" customHeight="true" outlineLevel="0" collapsed="false">
      <c r="A3" s="45" t="s">
        <v>140</v>
      </c>
      <c r="B3" s="45"/>
      <c r="C3" s="184" t="n">
        <f aca="false">'Logement (1)'!D3</f>
        <v>0</v>
      </c>
      <c r="D3" s="23" t="s">
        <v>4</v>
      </c>
      <c r="E3" s="67"/>
    </row>
    <row r="4" customFormat="false" ht="15" hidden="false" customHeight="true" outlineLevel="0" collapsed="false">
      <c r="A4" s="45" t="s">
        <v>98</v>
      </c>
      <c r="B4" s="45"/>
      <c r="C4" s="184" t="n">
        <f aca="false">'Logement (1)'!D4</f>
        <v>0</v>
      </c>
      <c r="D4" s="23"/>
      <c r="E4" s="67"/>
    </row>
    <row r="5" customFormat="false" ht="15" hidden="false" customHeight="true" outlineLevel="0" collapsed="false">
      <c r="A5" s="45" t="s">
        <v>19</v>
      </c>
      <c r="B5" s="45"/>
      <c r="C5" s="184" t="n">
        <f aca="false">'Logement (1)'!D10</f>
        <v>0</v>
      </c>
      <c r="D5" s="23" t="s">
        <v>4</v>
      </c>
      <c r="E5" s="67"/>
    </row>
    <row r="6" customFormat="false" ht="15" hidden="false" customHeight="true" outlineLevel="0" collapsed="false">
      <c r="A6" s="8" t="s">
        <v>14</v>
      </c>
      <c r="B6" s="8"/>
      <c r="C6" s="23" t="n">
        <f aca="false">'Logement (1)'!D7</f>
        <v>0</v>
      </c>
      <c r="D6" s="23" t="s">
        <v>4</v>
      </c>
      <c r="E6" s="67"/>
    </row>
    <row r="7" customFormat="false" ht="15" hidden="false" customHeight="true" outlineLevel="0" collapsed="false">
      <c r="A7" s="8" t="str">
        <f aca="false">"Température de l'eau froide pour le mois "&amp;IF(OR(C5="avril",C5="août",C5="octobre"),"d'","de ")&amp;IF(C5&lt;&gt;0,C5,"")&amp;" :"</f>
        <v>Température de l'eau froide pour le mois de  :</v>
      </c>
      <c r="B7" s="8"/>
      <c r="C7" s="23" t="e">
        <f aca="false">INDEX(T!B8:M10,MATCH(C4,T!A8:A10,0),MATCH(C5,T!B7:M7,0))</f>
        <v>#N/A</v>
      </c>
      <c r="D7" s="23" t="s">
        <v>21</v>
      </c>
      <c r="E7" s="67"/>
    </row>
    <row r="8" customFormat="false" ht="15" hidden="false" customHeight="true" outlineLevel="0" collapsed="false">
      <c r="A8" s="276" t="str">
        <f aca="false">"Nombre de jours du mois "&amp;IF(OR(C5="avril",C5="août",C5="octobre"),"d'","de ")&amp;IF(C5&lt;&gt;0,C5,"")&amp;" :"</f>
        <v>Nombre de jours du mois de  :</v>
      </c>
      <c r="B8" s="23"/>
      <c r="C8" s="23" t="e">
        <f aca="false">'Logement (1)'!C53</f>
        <v>#VALUE!</v>
      </c>
      <c r="D8" s="25" t="s">
        <v>80</v>
      </c>
      <c r="E8" s="67"/>
    </row>
    <row r="9" customFormat="false" ht="15" hidden="false" customHeight="true" outlineLevel="0" collapsed="false">
      <c r="A9" s="8" t="s">
        <v>318</v>
      </c>
      <c r="B9" s="8"/>
      <c r="C9" s="11"/>
      <c r="D9" s="25" t="s">
        <v>319</v>
      </c>
      <c r="E9" s="67"/>
    </row>
    <row r="10" customFormat="false" ht="15" hidden="false" customHeight="true" outlineLevel="0" collapsed="false">
      <c r="A10" s="8" t="s">
        <v>144</v>
      </c>
      <c r="B10" s="8"/>
      <c r="C10" s="11"/>
      <c r="D10" s="25" t="s">
        <v>21</v>
      </c>
      <c r="E10" s="67"/>
    </row>
    <row r="11" customFormat="false" ht="15" hidden="false" customHeight="true" outlineLevel="0" collapsed="false">
      <c r="A11" s="4"/>
      <c r="B11" s="4"/>
      <c r="C11" s="4"/>
      <c r="D11" s="4"/>
      <c r="E11" s="4"/>
    </row>
    <row r="12" customFormat="false" ht="15" hidden="false" customHeight="true" outlineLevel="0" collapsed="false">
      <c r="A12" s="41" t="s">
        <v>77</v>
      </c>
      <c r="B12" s="41"/>
      <c r="C12" s="41"/>
      <c r="D12" s="41"/>
      <c r="E12" s="41"/>
    </row>
    <row r="13" customFormat="false" ht="15" hidden="false" customHeight="true" outlineLevel="0" collapsed="false">
      <c r="A13" s="45" t="s">
        <v>320</v>
      </c>
      <c r="B13" s="45"/>
      <c r="C13" s="25" t="n">
        <f aca="false">IF('Logement (1)'!C49="Oui",'Logement (1)'!C50,0)</f>
        <v>0</v>
      </c>
      <c r="D13" s="23" t="s">
        <v>80</v>
      </c>
      <c r="E13" s="277"/>
    </row>
    <row r="14" customFormat="false" ht="15" hidden="false" customHeight="true" outlineLevel="0" collapsed="false">
      <c r="A14" s="50" t="s">
        <v>321</v>
      </c>
      <c r="B14" s="50"/>
      <c r="C14" s="29" t="e">
        <f aca="false">C8-C13</f>
        <v>#VALUE!</v>
      </c>
      <c r="D14" s="29" t="s">
        <v>80</v>
      </c>
      <c r="E14" s="31"/>
    </row>
    <row r="15" customFormat="false" ht="15" hidden="false" customHeight="true" outlineLevel="0" collapsed="false">
      <c r="A15" s="114"/>
      <c r="B15" s="114"/>
      <c r="C15" s="114"/>
      <c r="D15" s="114"/>
      <c r="E15" s="114"/>
    </row>
    <row r="16" customFormat="false" ht="15" hidden="false" customHeight="true" outlineLevel="0" collapsed="false">
      <c r="A16" s="41" t="s">
        <v>322</v>
      </c>
      <c r="B16" s="41"/>
      <c r="C16" s="41"/>
      <c r="D16" s="41"/>
      <c r="E16" s="41"/>
      <c r="F16" s="278"/>
      <c r="G16" s="278"/>
    </row>
    <row r="17" customFormat="false" ht="15" hidden="false" customHeight="true" outlineLevel="0" collapsed="false">
      <c r="A17" s="279" t="s">
        <v>323</v>
      </c>
      <c r="B17" s="279"/>
      <c r="C17" s="280" t="n">
        <f aca="false">C9*C6</f>
        <v>0</v>
      </c>
      <c r="D17" s="281" t="s">
        <v>154</v>
      </c>
      <c r="E17" s="67"/>
      <c r="F17" s="84"/>
      <c r="G17" s="84"/>
    </row>
    <row r="18" customFormat="false" ht="15" hidden="false" customHeight="true" outlineLevel="0" collapsed="false">
      <c r="A18" s="279" t="str">
        <f aca="false">"Volume d'eau chaude pour le mois "&amp;IF(OR(C5="avril",C5="août",C5="octobre"),"d'","de ")&amp;IF(C5&lt;&gt;0,C5,"")&amp;" :"</f>
        <v>Volume d'eau chaude pour le mois de  :</v>
      </c>
      <c r="B18" s="279"/>
      <c r="C18" s="280" t="e">
        <f aca="false">C17*C14</f>
        <v>#VALUE!</v>
      </c>
      <c r="D18" s="281" t="s">
        <v>154</v>
      </c>
      <c r="E18" s="67"/>
      <c r="F18" s="84"/>
      <c r="G18" s="84"/>
    </row>
    <row r="19" customFormat="false" ht="15" hidden="false" customHeight="true" outlineLevel="0" collapsed="false">
      <c r="A19" s="282"/>
      <c r="B19" s="282"/>
      <c r="C19" s="282"/>
      <c r="D19" s="282"/>
      <c r="E19" s="282"/>
      <c r="F19" s="84"/>
      <c r="G19" s="84"/>
    </row>
    <row r="20" customFormat="false" ht="15" hidden="false" customHeight="true" outlineLevel="0" collapsed="false">
      <c r="A20" s="45" t="s">
        <v>324</v>
      </c>
      <c r="B20" s="45"/>
      <c r="C20" s="77" t="e">
        <f aca="false">1.1628*C17*(C10-C7)</f>
        <v>#N/A</v>
      </c>
      <c r="D20" s="76" t="s">
        <v>187</v>
      </c>
      <c r="E20" s="78" t="e">
        <f aca="false">"("&amp;ROUND(C20/1000,3)&amp;" kWh)"</f>
        <v>#N/A</v>
      </c>
      <c r="F20" s="84"/>
      <c r="G20" s="84"/>
    </row>
    <row r="21" customFormat="false" ht="15" hidden="false" customHeight="true" outlineLevel="0" collapsed="false">
      <c r="A21" s="50" t="str">
        <f aca="false">"Besoins ECS pour le mois "&amp;IF(OR(C5="avril",C5="août",C5="octobre"),"d'","de ")&amp;IF(C5&lt;&gt;0,C5,"")&amp;" :"</f>
        <v>Besoins ECS pour le mois de  :</v>
      </c>
      <c r="B21" s="50"/>
      <c r="C21" s="81" t="e">
        <f aca="false">C20*C14</f>
        <v>#N/A</v>
      </c>
      <c r="D21" s="80" t="s">
        <v>187</v>
      </c>
      <c r="E21" s="82" t="e">
        <f aca="false">"("&amp;ROUND(C21/1000,3)&amp;" kWh)"</f>
        <v>#N/A</v>
      </c>
      <c r="F21" s="84"/>
      <c r="G21" s="84"/>
    </row>
  </sheetData>
  <sheetProtection sheet="true" objects="true" scenarios="true" selectLockedCells="true"/>
  <mergeCells count="22">
    <mergeCell ref="A1:E1"/>
    <mergeCell ref="A2:E2"/>
    <mergeCell ref="A3:B3"/>
    <mergeCell ref="E3:E10"/>
    <mergeCell ref="A4:B4"/>
    <mergeCell ref="A5:B5"/>
    <mergeCell ref="A6:B6"/>
    <mergeCell ref="A7:B7"/>
    <mergeCell ref="A9:B9"/>
    <mergeCell ref="A10:B10"/>
    <mergeCell ref="A11:E11"/>
    <mergeCell ref="A12:E12"/>
    <mergeCell ref="A13:B13"/>
    <mergeCell ref="A14:B14"/>
    <mergeCell ref="A15:E15"/>
    <mergeCell ref="A16:E16"/>
    <mergeCell ref="A17:B17"/>
    <mergeCell ref="E17:E18"/>
    <mergeCell ref="A18:B18"/>
    <mergeCell ref="A19:E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7:20:41Z</dcterms:created>
  <dc:creator>Silve Hervé</dc:creator>
  <dc:description/>
  <dc:language>en-US</dc:language>
  <cp:lastModifiedBy>Silve Hervé</cp:lastModifiedBy>
  <cp:lastPrinted>2004-12-02T21:38:46Z</cp:lastPrinted>
  <dcterms:modified xsi:type="dcterms:W3CDTF">2004-12-28T16:34:59Z</dcterms:modified>
  <cp:revision>0</cp:revision>
  <dc:subject/>
  <dc:title/>
</cp:coreProperties>
</file>