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Input" sheetId="1" state="visible" r:id="rId2"/>
    <sheet name="EFC Summary" sheetId="2" state="visible" r:id="rId3"/>
    <sheet name="Parnets Contribution" sheetId="3" state="visible" r:id="rId4"/>
    <sheet name="Student Contribution" sheetId="4" state="visible" r:id="rId5"/>
    <sheet name="Tax Tables" sheetId="5" state="hidden" r:id="rId6"/>
    <sheet name="Table A1" sheetId="6" state="hidden" r:id="rId7"/>
    <sheet name="Table A2" sheetId="7" state="hidden" r:id="rId8"/>
    <sheet name="Table A3" sheetId="8" state="hidden" r:id="rId9"/>
    <sheet name="Table A4" sheetId="9" state="hidden" r:id="rId10"/>
    <sheet name="Table A5" sheetId="10" state="hidden" r:id="rId11"/>
    <sheet name="Table A6" sheetId="11" state="hidden" r:id="rId12"/>
  </sheets>
  <definedNames>
    <definedName function="false" hidden="false" localSheetId="1" name="_xlnm.Print_Area" vbProcedure="false">'EFC Summary'!$A$1:$D$33</definedName>
    <definedName function="false" hidden="false" localSheetId="0" name="_xlnm.Print_Area" vbProcedure="false">Input!$A$1:$E$43</definedName>
    <definedName function="false" hidden="false" localSheetId="2" name="_xlnm.Print_Area" vbProcedure="false">'Parnets Contribution'!$A$1:$H$31</definedName>
    <definedName function="false" hidden="false" localSheetId="3" name="_xlnm.Print_Area" vbProcedure="false">'Student Contribution'!$A$1:$H$26</definedName>
    <definedName function="false" hidden="false" localSheetId="4" name="_xlnm.Print_Area" vbProcedure="false">'Tax Tables'!$A$1:$I$31</definedName>
    <definedName function="false" hidden="false" localSheetId="0" name="Z_BB7E9893_1C39_4A3D_8DCB_8CC68880C224__wvu_PrintArea" vbProcedure="false">Input!$A$1:$E$28</definedName>
    <definedName function="false" hidden="false" localSheetId="1" name="Z_BB7E9893_1C39_4A3D_8DCB_8CC68880C224__wvu_PrintArea" vbProcedure="false">'EFC Summary'!$A$1:$D$33</definedName>
    <definedName function="false" hidden="false" localSheetId="2" name="Z_BB7E9893_1C39_4A3D_8DCB_8CC68880C224__wvu_PrintArea" vbProcedure="false">'Parnets Contribution'!$A$1:$H$31</definedName>
    <definedName function="false" hidden="false" localSheetId="3" name="Z_BB7E9893_1C39_4A3D_8DCB_8CC68880C224__wvu_PrintArea" vbProcedure="false">'Student Contribution'!$A$1:$H$26</definedName>
    <definedName function="false" hidden="false" localSheetId="4" name="Z_BB7E9893_1C39_4A3D_8DCB_8CC68880C224__wvu_PrintArea" vbProcedure="false">'Tax Tables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- IRS Form 1040 line 34; IRS form 1040A Line 21, IRS Form 1040EZ lin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3</xdr:colOff>
                <xdr:row>3</xdr:row>
                <xdr:rowOff>15</xdr:rowOff>
              </xdr:from>
              <xdr:to>
                <xdr:col>6</xdr:col>
                <xdr:colOff>200</xdr:colOff>
                <xdr:row>5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If tax filer enter the amount from line 1.  If non-tax filer enter the amount from lin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6</xdr:row>
                <xdr:rowOff>15</xdr:rowOff>
              </xdr:from>
              <xdr:to>
                <xdr:col>6</xdr:col>
                <xdr:colOff>45</xdr:colOff>
                <xdr:row>8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- Earned income credit from IRS Form 1040 line 63; 1040A line 41, 1040EZ line 8
- Child Tax Credit IRS Form 1040 line 65, IRS Form 1040A line 42
- Welfare benefits, including Temporary Assistance for Needy Families (TANF). Don't include food stamps.
- Social Security Benefits for all household members that were not taxed (such as SS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3</xdr:colOff>
                <xdr:row>9</xdr:row>
                <xdr:rowOff>5</xdr:rowOff>
              </xdr:from>
              <xdr:to>
                <xdr:col>6</xdr:col>
                <xdr:colOff>335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- Payments to tax-deferred pension and savings plans
- IRA deductions and payments self employed, SEP, SIMPLE and Keogh, 1040 line 24 + 30, 1040A line 17
- Child support you received for all children.
- Tax exempt interest income; 1040 line 8b, 1040A line 8b
- Untaxed portion of IRA distributions; IRS Form 2555 line 43, 2555EZ line 18
- Untaxed portions of IRA distributions; 1040 lines 15a - 15b, 1040A lines 11a - 11b.  Exclude rollovers.
- Untaxed portions of pensions; 1040 lines 16a - 16a, 1040A lines 12a - 12b. Exclude rollovers
- Credit for federal tax on special fuels; IRS Form 4136 line 10
- Housing, food and other living allowances paid to members of the military, clergy and other such cash benefits.
- Veteran's non-education benefits such as disability, death pension, or dependency &amp; indemnity compensation, and/or VA Educations Work-Study allowances
- Any other untaxed income or benefit.  Do not include student aid, workforce investment act educational funds or benefits from flexible spending p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3</xdr:colOff>
                <xdr:row>10</xdr:row>
                <xdr:rowOff>6</xdr:rowOff>
              </xdr:from>
              <xdr:to>
                <xdr:col>11</xdr:col>
                <xdr:colOff>21</xdr:colOff>
                <xdr:row>20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- Education Tax Credits (Hope &amp; Life) 1040 line 47, 1040A line 31
- Child support you paid
- Taxable earnings from need-based employment programs
- Student grants or scholarships report to the IRS in your Adjusted Gross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13</xdr:row>
                <xdr:rowOff>3</xdr:rowOff>
              </xdr:from>
              <xdr:to>
                <xdr:col>6</xdr:col>
                <xdr:colOff>26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- IRS Form 1040 line 34; IRS form 1040A Line 21, IRS Form 1040EZ lin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6</xdr:col>
                <xdr:colOff>274</xdr:colOff>
                <xdr:row>3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- IRS Form 1040 line 34; IRS form 1040A Line 21, IRS Form 1040EZ lin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6</xdr:col>
                <xdr:colOff>274</xdr:colOff>
                <xdr:row>4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If tax filer enter the amount from line 1.  If non-tax filer enter the amount from lin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6</xdr:col>
                <xdr:colOff>124</xdr:colOff>
                <xdr:row>6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- Earned income credit from IRS Form 1040 line 63; 1040A line 41, 1040EZ line 8
- Child Tax Credit IRS Form 1040 line 65, IRS Form 1040A line 42
- Welfare benefits, including Temporary Assistance for Needy Families (TANF). Don't include food stamps.
- Social Security Benefits for all household members that were not taxed (such as SS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7</xdr:col>
                <xdr:colOff>70</xdr:colOff>
                <xdr:row>9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- Payments to tax-deferred pension and savings plans
- IRA deductions and payments self employed, SEP, SIMPLE and Keogh, 1040 line 24 + 30, 1040A line 17
- Child support you received for all children.
- Tax exempt interest income; 1040 line 8b, 1040A line 8b
- Untaxed portion of IRA distributions; IRS Form 2555 line 43, 2555EZ line 18
- Untaxed portions of IRA distributions; 1040 lines 15a - 15b, 1040A lines 11a - 11b.  Exclude rollovers.
- Untaxed portions of pensions; 1040 lines 16a - 16a, 1040A lines 12a - 12b. Exclude rollovers
- Credit for federal tax on special fuels; IRS Form 4136 line 10
- Housing, food and other living allowances paid to members of the military, clergy and other such cash benefits.
- Veteran's non-education benefits such as disability, death pension, or dependency &amp; indemnity compensation, and/or VA Educations Work-Study allowances
- Any other untaxed income or benefit.  Do not include student aid, workforce investment act educational funds or benefits from flexible spending p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12</xdr:col>
                <xdr:colOff>28</xdr:colOff>
                <xdr:row>17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- Education Tax Credits (Hope &amp; Life) 1040 line 47, 1040A line 31
- Child support you paid
- Taxable earnings from need-based employment programs
- Student grants or scholarships report to the IRS in your Adjusted Gross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6</xdr:col>
                <xdr:colOff>311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325">
  <si>
    <t xml:space="preserve">Formula A: Federal Methodology Dependent Student</t>
  </si>
  <si>
    <t xml:space="preserve">CSN: EFC Calculator</t>
  </si>
  <si>
    <t xml:space="preserve">Family Profile</t>
  </si>
  <si>
    <t xml:space="preserve">Number in Household</t>
  </si>
  <si>
    <t xml:space="preserve">Filing Status</t>
  </si>
  <si>
    <t xml:space="preserve">Number in College</t>
  </si>
  <si>
    <t xml:space="preserve">1 = Single</t>
  </si>
  <si>
    <t xml:space="preserve">Number of Parents</t>
  </si>
  <si>
    <t xml:space="preserve">2 = Married Filing Jointly or Qualifying Widow(er)</t>
  </si>
  <si>
    <t xml:space="preserve">Number of Parents Working</t>
  </si>
  <si>
    <t xml:space="preserve">3 = Married Filing Separately</t>
  </si>
  <si>
    <t xml:space="preserve">Age of older Parent</t>
  </si>
  <si>
    <t xml:space="preserve">4 = Head of  Household</t>
  </si>
  <si>
    <t xml:space="preserve">State</t>
  </si>
  <si>
    <t xml:space="preserve">NJ</t>
  </si>
  <si>
    <t xml:space="preserve">5 = Non-filer</t>
  </si>
  <si>
    <t xml:space="preserve">Income Tax Rate</t>
  </si>
  <si>
    <t xml:space="preserve">or Enter Actual Tax Liability</t>
  </si>
  <si>
    <t xml:space="preserve">Parents' Income</t>
  </si>
  <si>
    <t xml:space="preserve">Student's Income</t>
  </si>
  <si>
    <t xml:space="preserve">Parents file taxes</t>
  </si>
  <si>
    <t xml:space="preserve">Yes</t>
  </si>
  <si>
    <t xml:space="preserve">Student Filing Status</t>
  </si>
  <si>
    <t xml:space="preserve">Parents' Gross Income</t>
  </si>
  <si>
    <t xml:space="preserve">Student's Gross Income</t>
  </si>
  <si>
    <t xml:space="preserve">Father's Gross Earned Income</t>
  </si>
  <si>
    <t xml:space="preserve">Student Gross Earned Income</t>
  </si>
  <si>
    <t xml:space="preserve">Mother's Gross Earned Income</t>
  </si>
  <si>
    <t xml:space="preserve">Other Income</t>
  </si>
  <si>
    <t xml:space="preserve">Parents' Assets</t>
  </si>
  <si>
    <t xml:space="preserve">Student's Assets</t>
  </si>
  <si>
    <t xml:space="preserve">Cash, savings &amp; checking</t>
  </si>
  <si>
    <t xml:space="preserve">Network of investments</t>
  </si>
  <si>
    <t xml:space="preserve">Network of business or farm</t>
  </si>
  <si>
    <t xml:space="preserve">Network of business and/or investment farm</t>
  </si>
  <si>
    <t xml:space="preserve">Total Asset Value</t>
  </si>
  <si>
    <t xml:space="preserve">Family EFC</t>
  </si>
  <si>
    <t xml:space="preserve">Parent Contribution</t>
  </si>
  <si>
    <t xml:space="preserve">Student Contribution</t>
  </si>
  <si>
    <t xml:space="preserve">Formula A: Dependent Student</t>
  </si>
  <si>
    <t xml:space="preserve">Parents Total Income</t>
  </si>
  <si>
    <t xml:space="preserve">Taxable Income</t>
  </si>
  <si>
    <t xml:space="preserve">Federal Taxes</t>
  </si>
  <si>
    <t xml:space="preserve">State Tax</t>
  </si>
  <si>
    <t xml:space="preserve">Social Security</t>
  </si>
  <si>
    <t xml:space="preserve">Total Tax</t>
  </si>
  <si>
    <t xml:space="preserve">Income Protection Allowance</t>
  </si>
  <si>
    <t xml:space="preserve">Employment Allowance</t>
  </si>
  <si>
    <t xml:space="preserve">Total Allowances</t>
  </si>
  <si>
    <t xml:space="preserve">Available Income (AI)</t>
  </si>
  <si>
    <t xml:space="preserve">Parents Business Adjustments</t>
  </si>
  <si>
    <t xml:space="preserve">Networth</t>
  </si>
  <si>
    <t xml:space="preserve">Education Savings Protection</t>
  </si>
  <si>
    <t xml:space="preserve">Discretionary net worth</t>
  </si>
  <si>
    <t xml:space="preserve">Contribution from Assets</t>
  </si>
  <si>
    <t xml:space="preserve">Adjusted Available Income (AAI)</t>
  </si>
  <si>
    <t xml:space="preserve">Contribution from AAI</t>
  </si>
  <si>
    <t xml:space="preserve">Parents Contribution</t>
  </si>
  <si>
    <t xml:space="preserve">Student Taxable Income</t>
  </si>
  <si>
    <t xml:space="preserve">Student Fed Tax Allowance</t>
  </si>
  <si>
    <t xml:space="preserve">Student State Tax Allowance</t>
  </si>
  <si>
    <t xml:space="preserve">Student Soc Sec Allowance</t>
  </si>
  <si>
    <t xml:space="preserve">Student Income Allowance</t>
  </si>
  <si>
    <t xml:space="preserve">Student Parent Allowance</t>
  </si>
  <si>
    <t xml:space="preserve">Student Allowance</t>
  </si>
  <si>
    <t xml:space="preserve">Student AI</t>
  </si>
  <si>
    <t xml:space="preserve">Students Contribution from AI</t>
  </si>
  <si>
    <t xml:space="preserve">Students Contribution from Assets</t>
  </si>
  <si>
    <t xml:space="preserve">Students Contribution</t>
  </si>
  <si>
    <t xml:space="preserve">2005 - 2006 EFC FORMULA: DEPENDENT STUDENT (PARENT CONTRIBUTION)</t>
  </si>
  <si>
    <t xml:space="preserve">PARENTS' INCOME IN 2003</t>
  </si>
  <si>
    <t xml:space="preserve">PARENTS' CONTRIBUTION FROM ASSETS</t>
  </si>
  <si>
    <t xml:space="preserve">Parents Adjusted Gross Income</t>
  </si>
  <si>
    <t xml:space="preserve">Income</t>
  </si>
  <si>
    <t xml:space="preserve">Net worth of investments</t>
  </si>
  <si>
    <t xml:space="preserve">2. a.</t>
  </si>
  <si>
    <t xml:space="preserve">Fathers' income earned from work</t>
  </si>
  <si>
    <t xml:space="preserve">Net worth of business and/or investment farm +</t>
  </si>
  <si>
    <t xml:space="preserve">2. b.</t>
  </si>
  <si>
    <t xml:space="preserve">Mother's income earned from work</t>
  </si>
  <si>
    <t xml:space="preserve">Adjusted net worth of business/farm (Table A4) =</t>
  </si>
  <si>
    <t xml:space="preserve">Total parent income earned from work =</t>
  </si>
  <si>
    <r>
      <rPr>
        <b val="true"/>
        <sz val="10"/>
        <rFont val="Arial"/>
        <family val="2"/>
      </rPr>
      <t xml:space="preserve">Net worth</t>
    </r>
    <r>
      <rPr>
        <sz val="10"/>
        <rFont val="Arial"/>
        <family val="0"/>
      </rPr>
      <t xml:space="preserve"> (sum of lines 16 + 17 + 19) =</t>
    </r>
  </si>
  <si>
    <t xml:space="preserve">Parents' Taxable Income</t>
  </si>
  <si>
    <t xml:space="preserve">Education savings and asset protection (Table A5) -</t>
  </si>
  <si>
    <t xml:space="preserve">Untaxed income and benefits</t>
  </si>
  <si>
    <t xml:space="preserve">Discretionary net worth (line 20 - 21) =</t>
  </si>
  <si>
    <t xml:space="preserve">  FAFSA Worksheet A</t>
  </si>
  <si>
    <t xml:space="preserve">Asset Conversion Rate X</t>
  </si>
  <si>
    <t xml:space="preserve">  FAFSA Worksheet B</t>
  </si>
  <si>
    <t xml:space="preserve">CONTRIBUTIONS FROM ASSETS =</t>
  </si>
  <si>
    <t xml:space="preserve">Total untaxed income and benefits</t>
  </si>
  <si>
    <t xml:space="preserve">PARENTS' CONTRIBUTION</t>
  </si>
  <si>
    <t xml:space="preserve">Total taxable and untaxed Income (sum of lines 3 + 4)</t>
  </si>
  <si>
    <r>
      <rPr>
        <b val="true"/>
        <sz val="10"/>
        <rFont val="Arial"/>
        <family val="2"/>
      </rPr>
      <t xml:space="preserve">Available income (AI)</t>
    </r>
    <r>
      <rPr>
        <sz val="10"/>
        <rFont val="Arial"/>
        <family val="0"/>
      </rPr>
      <t xml:space="preserve"> (from line 15)</t>
    </r>
  </si>
  <si>
    <t xml:space="preserve">Other Income; FAFSA Worksheet C</t>
  </si>
  <si>
    <r>
      <rPr>
        <b val="true"/>
        <sz val="10"/>
        <rFont val="Arial"/>
        <family val="2"/>
      </rPr>
      <t xml:space="preserve">Contribution from assest</t>
    </r>
    <r>
      <rPr>
        <sz val="10"/>
        <rFont val="Arial"/>
        <family val="0"/>
      </rPr>
      <t xml:space="preserve"> (from line 24) +</t>
    </r>
  </si>
  <si>
    <t xml:space="preserve">TOTAL INCOME (line 5 - line 6)</t>
  </si>
  <si>
    <r>
      <rPr>
        <b val="true"/>
        <sz val="10"/>
        <rFont val="Arial"/>
        <family val="2"/>
      </rPr>
      <t xml:space="preserve">Adjusted Available income </t>
    </r>
    <r>
      <rPr>
        <sz val="10"/>
        <rFont val="Arial"/>
        <family val="0"/>
      </rPr>
      <t xml:space="preserve">(AAI) =</t>
    </r>
  </si>
  <si>
    <t xml:space="preserve">ALLOWANCES AGAINST PARENTS' INCOME</t>
  </si>
  <si>
    <t xml:space="preserve">Total parents' contribution from AAI (Table A6)</t>
  </si>
  <si>
    <t xml:space="preserve">2003 U.S. Income Tax Paid</t>
  </si>
  <si>
    <t xml:space="preserve">Number in college 2004 - 2005</t>
  </si>
  <si>
    <t xml:space="preserve">State and other tax allowances (Table A1) +</t>
  </si>
  <si>
    <t xml:space="preserve">PARENTS CONTRIBUTION</t>
  </si>
  <si>
    <t xml:space="preserve">Father's SSN tax allowance (Table A2) +</t>
  </si>
  <si>
    <t xml:space="preserve">Mother SSN tax allowance (Table A2) +</t>
  </si>
  <si>
    <t xml:space="preserve">Income protection allowance (Table A3) +</t>
  </si>
  <si>
    <t xml:space="preserve">Employment expense allowance</t>
  </si>
  <si>
    <t xml:space="preserve">Two working parents: 35% of the lesser income or $3,100 which ever is less</t>
  </si>
  <si>
    <t xml:space="preserve">One parent families: 35% of earned income or $3,000 which ever is less</t>
  </si>
  <si>
    <t xml:space="preserve">Two-parent families: one working: enter zero +</t>
  </si>
  <si>
    <t xml:space="preserve">TOTAL ALLOWANCES =</t>
  </si>
  <si>
    <t xml:space="preserve">AVAILABLE INCOME</t>
  </si>
  <si>
    <t xml:space="preserve">Total income (from line 7)</t>
  </si>
  <si>
    <t xml:space="preserve">Total allowances (from line 14) -</t>
  </si>
  <si>
    <t xml:space="preserve">AVAILABLE INCOME (AI)</t>
  </si>
  <si>
    <t xml:space="preserve">2005 - 2006 EFC FORMULA: DEPENDENT STUDENT (STUDENT CONTRIBUTION)</t>
  </si>
  <si>
    <t xml:space="preserve">STUDENT'S INCOME IN 2003</t>
  </si>
  <si>
    <t xml:space="preserve">STUDENT'S CONTRIBUTION FROM ASSETS</t>
  </si>
  <si>
    <t xml:space="preserve">Adjusted Gross Income</t>
  </si>
  <si>
    <t xml:space="preserve">Income earned from work</t>
  </si>
  <si>
    <t xml:space="preserve">Network of business and/or investment farm +</t>
  </si>
  <si>
    <r>
      <rPr>
        <b val="true"/>
        <sz val="10"/>
        <rFont val="Arial"/>
        <family val="2"/>
      </rPr>
      <t xml:space="preserve">Net worth</t>
    </r>
    <r>
      <rPr>
        <sz val="10"/>
        <rFont val="Arial"/>
        <family val="0"/>
      </rPr>
      <t xml:space="preserve"> (sum of lines 45 + 46 + 47) =</t>
    </r>
  </si>
  <si>
    <t xml:space="preserve">STUDENT'S CONTRIBUTION</t>
  </si>
  <si>
    <r>
      <rPr>
        <b val="true"/>
        <sz val="10"/>
        <rFont val="Arial"/>
        <family val="2"/>
      </rPr>
      <t xml:space="preserve">Available income (AI)</t>
    </r>
    <r>
      <rPr>
        <sz val="10"/>
        <rFont val="Arial"/>
        <family val="0"/>
      </rPr>
      <t xml:space="preserve"> (from line 44)</t>
    </r>
  </si>
  <si>
    <r>
      <rPr>
        <b val="true"/>
        <sz val="10"/>
        <rFont val="Arial"/>
        <family val="2"/>
      </rPr>
      <t xml:space="preserve">Contribution from assest</t>
    </r>
    <r>
      <rPr>
        <sz val="10"/>
        <rFont val="Arial"/>
        <family val="0"/>
      </rPr>
      <t xml:space="preserve"> (from line 50) +</t>
    </r>
  </si>
  <si>
    <t xml:space="preserve">SSN tax allowance (Table A2) +</t>
  </si>
  <si>
    <t xml:space="preserve">Income protection allowance +</t>
  </si>
  <si>
    <t xml:space="preserve">Allowance for parents' negative AAI</t>
  </si>
  <si>
    <t xml:space="preserve">Total income (from line 35)</t>
  </si>
  <si>
    <t xml:space="preserve">Total allowances (from line 41) -</t>
  </si>
  <si>
    <t xml:space="preserve">Assessment of AI</t>
  </si>
  <si>
    <t xml:space="preserve">STUDEN CONTIBUTION FROM INCOME</t>
  </si>
  <si>
    <t xml:space="preserve">Federal Income Tax Tables</t>
  </si>
  <si>
    <t xml:space="preserve">Base</t>
  </si>
  <si>
    <t xml:space="preserve">Bracket</t>
  </si>
  <si>
    <t xml:space="preserve">SCHEDULE X —</t>
  </si>
  <si>
    <t xml:space="preserve">1. Single</t>
  </si>
  <si>
    <t xml:space="preserve">Parent</t>
  </si>
  <si>
    <t xml:space="preserve">Student</t>
  </si>
  <si>
    <t xml:space="preserve">Gross Income</t>
  </si>
  <si>
    <t xml:space="preserve">Standard Deduction</t>
  </si>
  <si>
    <t xml:space="preserve">Exemptions</t>
  </si>
  <si>
    <t xml:space="preserve">SCHEDULE Y-1 —</t>
  </si>
  <si>
    <t xml:space="preserve">2. Married Filing Jointly or Qualifying Widow(er)</t>
  </si>
  <si>
    <t xml:space="preserve">Federal Tax Rate</t>
  </si>
  <si>
    <t xml:space="preserve">Base Tax</t>
  </si>
  <si>
    <t xml:space="preserve">Incremental Tax</t>
  </si>
  <si>
    <t xml:space="preserve">SCHEDULE Y-2 —</t>
  </si>
  <si>
    <t xml:space="preserve">3. Married Filing Separately</t>
  </si>
  <si>
    <t xml:space="preserve">SCHEDULE Z —</t>
  </si>
  <si>
    <t xml:space="preserve">4. Head of  Household</t>
  </si>
  <si>
    <t xml:space="preserve">Table A1: State and Other Tax Allowance</t>
  </si>
  <si>
    <t xml:space="preserve">&lt; 15,000</t>
  </si>
  <si>
    <t xml:space="preserve">&gt;= 15,000</t>
  </si>
  <si>
    <t xml:space="preserve">Band</t>
  </si>
  <si>
    <t xml:space="preserve">Rate</t>
  </si>
  <si>
    <t xml:space="preserve">Tax</t>
  </si>
  <si>
    <t xml:space="preserve">Name</t>
  </si>
  <si>
    <t xml:space="preserve">A</t>
  </si>
  <si>
    <t xml:space="preserve">B</t>
  </si>
  <si>
    <t xml:space="preserve">C</t>
  </si>
  <si>
    <t xml:space="preserve">AK</t>
  </si>
  <si>
    <t xml:space="preserve">ALASKA</t>
  </si>
  <si>
    <t xml:space="preserve">AL</t>
  </si>
  <si>
    <t xml:space="preserve">ALABAMA</t>
  </si>
  <si>
    <t xml:space="preserve">AR</t>
  </si>
  <si>
    <t xml:space="preserve">ARKANSAS</t>
  </si>
  <si>
    <t xml:space="preserve">AS</t>
  </si>
  <si>
    <t xml:space="preserve">AMERICAN SAMOA</t>
  </si>
  <si>
    <t xml:space="preserve">AZ</t>
  </si>
  <si>
    <t xml:space="preserve">ARIZONA </t>
  </si>
  <si>
    <t xml:space="preserve">CA</t>
  </si>
  <si>
    <t xml:space="preserve">CALIFORNIA </t>
  </si>
  <si>
    <t xml:space="preserve">CO</t>
  </si>
  <si>
    <t xml:space="preserve">COLORADO </t>
  </si>
  <si>
    <t xml:space="preserve">CT</t>
  </si>
  <si>
    <t xml:space="preserve">CONNECTICUT</t>
  </si>
  <si>
    <t xml:space="preserve">DC</t>
  </si>
  <si>
    <t xml:space="preserve">DISTRICT OF COLUMBIA</t>
  </si>
  <si>
    <t xml:space="preserve">DE</t>
  </si>
  <si>
    <t xml:space="preserve">DELAWARE</t>
  </si>
  <si>
    <t xml:space="preserve">FL</t>
  </si>
  <si>
    <t xml:space="preserve">FLORIDA</t>
  </si>
  <si>
    <t xml:space="preserve">FM</t>
  </si>
  <si>
    <t xml:space="preserve">FEDERATED STATES OF MICRONESIA</t>
  </si>
  <si>
    <t xml:space="preserve">GA</t>
  </si>
  <si>
    <t xml:space="preserve">GEORGIA</t>
  </si>
  <si>
    <t xml:space="preserve">GU</t>
  </si>
  <si>
    <t xml:space="preserve">GUAM </t>
  </si>
  <si>
    <t xml:space="preserve">HI</t>
  </si>
  <si>
    <t xml:space="preserve">HAWAII</t>
  </si>
  <si>
    <t xml:space="preserve">IA</t>
  </si>
  <si>
    <t xml:space="preserve">IOWA</t>
  </si>
  <si>
    <t xml:space="preserve">ID</t>
  </si>
  <si>
    <t xml:space="preserve">IDAHO</t>
  </si>
  <si>
    <t xml:space="preserve">IL</t>
  </si>
  <si>
    <t xml:space="preserve">ILLINOIS</t>
  </si>
  <si>
    <t xml:space="preserve">IN</t>
  </si>
  <si>
    <t xml:space="preserve">INDIANA</t>
  </si>
  <si>
    <t xml:space="preserve">KS</t>
  </si>
  <si>
    <t xml:space="preserve">KANSAS</t>
  </si>
  <si>
    <t xml:space="preserve">KY</t>
  </si>
  <si>
    <t xml:space="preserve">KENTUCKY</t>
  </si>
  <si>
    <t xml:space="preserve">LA</t>
  </si>
  <si>
    <t xml:space="preserve">LOUISIANA</t>
  </si>
  <si>
    <t xml:space="preserve">MA</t>
  </si>
  <si>
    <t xml:space="preserve">MASSACHUSETTS</t>
  </si>
  <si>
    <t xml:space="preserve">MD</t>
  </si>
  <si>
    <t xml:space="preserve">MARYLAND</t>
  </si>
  <si>
    <t xml:space="preserve">ME</t>
  </si>
  <si>
    <t xml:space="preserve">MAINE</t>
  </si>
  <si>
    <t xml:space="preserve">MH</t>
  </si>
  <si>
    <t xml:space="preserve">MARSHALL ISLANDS</t>
  </si>
  <si>
    <t xml:space="preserve">MI</t>
  </si>
  <si>
    <t xml:space="preserve">MICHIGAN</t>
  </si>
  <si>
    <t xml:space="preserve">MN</t>
  </si>
  <si>
    <t xml:space="preserve">MINNESOTA</t>
  </si>
  <si>
    <t xml:space="preserve">MO</t>
  </si>
  <si>
    <t xml:space="preserve">MISSOURI</t>
  </si>
  <si>
    <t xml:space="preserve">MP</t>
  </si>
  <si>
    <t xml:space="preserve">NORTHERN MARIANA ISLANDS</t>
  </si>
  <si>
    <t xml:space="preserve">MS</t>
  </si>
  <si>
    <t xml:space="preserve">MISSISSIPPI</t>
  </si>
  <si>
    <t xml:space="preserve">MT</t>
  </si>
  <si>
    <t xml:space="preserve">MONTANA</t>
  </si>
  <si>
    <t xml:space="preserve">NC</t>
  </si>
  <si>
    <t xml:space="preserve">NORTH CAROLINA</t>
  </si>
  <si>
    <t xml:space="preserve">ND</t>
  </si>
  <si>
    <t xml:space="preserve">NORTH DAKOTA</t>
  </si>
  <si>
    <t xml:space="preserve">NE</t>
  </si>
  <si>
    <t xml:space="preserve">NEBRASKA</t>
  </si>
  <si>
    <t xml:space="preserve">NH</t>
  </si>
  <si>
    <t xml:space="preserve">NEW HAMPSHIRE</t>
  </si>
  <si>
    <t xml:space="preserve">NEW JERSEY</t>
  </si>
  <si>
    <t xml:space="preserve">NM</t>
  </si>
  <si>
    <t xml:space="preserve">NEW MEXICO</t>
  </si>
  <si>
    <t xml:space="preserve">NV</t>
  </si>
  <si>
    <t xml:space="preserve">NEVADA</t>
  </si>
  <si>
    <t xml:space="preserve">NY</t>
  </si>
  <si>
    <t xml:space="preserve">NEW YORK</t>
  </si>
  <si>
    <t xml:space="preserve">OH</t>
  </si>
  <si>
    <t xml:space="preserve">OHIO</t>
  </si>
  <si>
    <t xml:space="preserve">OK</t>
  </si>
  <si>
    <t xml:space="preserve">OKLAHOMA</t>
  </si>
  <si>
    <t xml:space="preserve">OR</t>
  </si>
  <si>
    <t xml:space="preserve">OREGON</t>
  </si>
  <si>
    <t xml:space="preserve">PA</t>
  </si>
  <si>
    <t xml:space="preserve">PENNSYLVANIA</t>
  </si>
  <si>
    <t xml:space="preserve">PR</t>
  </si>
  <si>
    <t xml:space="preserve">PUERTO RICO</t>
  </si>
  <si>
    <t xml:space="preserve">PW</t>
  </si>
  <si>
    <t xml:space="preserve">PALAU</t>
  </si>
  <si>
    <t xml:space="preserve">RI</t>
  </si>
  <si>
    <t xml:space="preserve">RHODE ISLAND</t>
  </si>
  <si>
    <t xml:space="preserve">SC</t>
  </si>
  <si>
    <t xml:space="preserve">SOUTH CAROLINA</t>
  </si>
  <si>
    <t xml:space="preserve">SD</t>
  </si>
  <si>
    <t xml:space="preserve">SOUTH DAKOTA</t>
  </si>
  <si>
    <t xml:space="preserve">TN</t>
  </si>
  <si>
    <t xml:space="preserve">TENNESSEE</t>
  </si>
  <si>
    <t xml:space="preserve">TX</t>
  </si>
  <si>
    <t xml:space="preserve">TEXAS</t>
  </si>
  <si>
    <t xml:space="preserve">UT</t>
  </si>
  <si>
    <t xml:space="preserve">UTAH</t>
  </si>
  <si>
    <t xml:space="preserve">VA</t>
  </si>
  <si>
    <t xml:space="preserve">VIRGINIA </t>
  </si>
  <si>
    <t xml:space="preserve">VI</t>
  </si>
  <si>
    <t xml:space="preserve">VIRGIN ISLANDS</t>
  </si>
  <si>
    <t xml:space="preserve">VT</t>
  </si>
  <si>
    <t xml:space="preserve">VERMONT</t>
  </si>
  <si>
    <t xml:space="preserve">WA</t>
  </si>
  <si>
    <t xml:space="preserve">WASHINGTON</t>
  </si>
  <si>
    <t xml:space="preserve">WI</t>
  </si>
  <si>
    <t xml:space="preserve">WISCONSIN</t>
  </si>
  <si>
    <t xml:space="preserve">WV</t>
  </si>
  <si>
    <t xml:space="preserve">WEST VIRGINIA</t>
  </si>
  <si>
    <t xml:space="preserve">WY</t>
  </si>
  <si>
    <t xml:space="preserve">WYOMING</t>
  </si>
  <si>
    <t xml:space="preserve">Table A2: Social Security and Employee Allowances</t>
  </si>
  <si>
    <t xml:space="preserve">Standard Deductions</t>
  </si>
  <si>
    <t xml:space="preserve">= Single</t>
  </si>
  <si>
    <t xml:space="preserve">= Filing Jointly or Qualifying Widow(er)</t>
  </si>
  <si>
    <t xml:space="preserve">= Married Filing Separately</t>
  </si>
  <si>
    <t xml:space="preserve">= Head of  Household</t>
  </si>
  <si>
    <t xml:space="preserve">= Non-Filer</t>
  </si>
  <si>
    <t xml:space="preserve">Exemption</t>
  </si>
  <si>
    <t xml:space="preserve">SSN Tax Rate</t>
  </si>
  <si>
    <t xml:space="preserve">FICA Limit</t>
  </si>
  <si>
    <t xml:space="preserve">FICA Rate</t>
  </si>
  <si>
    <t xml:space="preserve">Med-HI Rate</t>
  </si>
  <si>
    <t xml:space="preserve">Total FICA Rate</t>
  </si>
  <si>
    <t xml:space="preserve">Income Breakdown</t>
  </si>
  <si>
    <t xml:space="preserve">Father's Income (assume split)</t>
  </si>
  <si>
    <t xml:space="preserve">Mother's Income (assume split)</t>
  </si>
  <si>
    <t xml:space="preserve">Father's SSN Tax</t>
  </si>
  <si>
    <t xml:space="preserve">Mother's SSN Tax</t>
  </si>
  <si>
    <t xml:space="preserve">Student's SSN Tax</t>
  </si>
  <si>
    <t xml:space="preserve">Father's Allowance</t>
  </si>
  <si>
    <t xml:space="preserve">Mother's Allowance</t>
  </si>
  <si>
    <t xml:space="preserve">Maximum Allowance</t>
  </si>
  <si>
    <t xml:space="preserve">Employee Allowance</t>
  </si>
  <si>
    <t xml:space="preserve">Table A3: Income Protection Allowance</t>
  </si>
  <si>
    <t xml:space="preserve">Number in Family</t>
  </si>
  <si>
    <t xml:space="preserve">Number in College**</t>
  </si>
  <si>
    <t xml:space="preserve">* For each additional family member, add:</t>
  </si>
  <si>
    <t xml:space="preserve">** For each additional college student, subtract:</t>
  </si>
  <si>
    <t xml:space="preserve">Table A4: Business/Farm Net Worth Adjustment</t>
  </si>
  <si>
    <t xml:space="preserve">Network of Busines/Farm</t>
  </si>
  <si>
    <t xml:space="preserve">Low</t>
  </si>
  <si>
    <t xml:space="preserve">High</t>
  </si>
  <si>
    <t xml:space="preserve">Value</t>
  </si>
  <si>
    <t xml:space="preserve">Percentage</t>
  </si>
  <si>
    <t xml:space="preserve">Plus</t>
  </si>
  <si>
    <t xml:space="preserve">Contribution</t>
  </si>
  <si>
    <t xml:space="preserve">Table A5: Education Savings and Asset Protection Allowance</t>
  </si>
  <si>
    <t xml:space="preserve">AGE</t>
  </si>
  <si>
    <t xml:space="preserve">Age of Oldest Parent</t>
  </si>
  <si>
    <t xml:space="preserve">Asset Protection Allowance</t>
  </si>
  <si>
    <t xml:space="preserve">Table A6: Parents’ Contribution from AAI</t>
  </si>
  <si>
    <t xml:space="preserve">Parent AAI</t>
  </si>
  <si>
    <t xml:space="preserve">AAI Low</t>
  </si>
  <si>
    <t xml:space="preserve">AAI High</t>
  </si>
  <si>
    <t xml:space="preserve">AA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\$#,##0"/>
    <numFmt numFmtId="168" formatCode="#,##0"/>
    <numFmt numFmtId="169" formatCode="0.00%"/>
    <numFmt numFmtId="170" formatCode="\$#,##0_);[RED]&quot;($&quot;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 Unicode MS"/>
      <family val="0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1.99"/>
    <col collapsed="false" customWidth="true" hidden="false" outlineLevel="0" max="3" min="3" style="0" width="2.42"/>
    <col collapsed="false" customWidth="true" hidden="false" outlineLevel="0" max="4" min="4" style="0" width="37.85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D2" s="3" t="str">
        <f aca="false">IF(B17&lt;50000,"(Simplified)","(Regular)")</f>
        <v>(Regular)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1" t="s">
        <v>3</v>
      </c>
      <c r="B6" s="4" t="n">
        <v>4</v>
      </c>
      <c r="D6" s="5" t="s">
        <v>4</v>
      </c>
    </row>
    <row r="7" customFormat="false" ht="12.75" hidden="false" customHeight="false" outlineLevel="0" collapsed="false">
      <c r="A7" s="1" t="s">
        <v>5</v>
      </c>
      <c r="B7" s="4" t="n">
        <v>1</v>
      </c>
      <c r="D7" s="6" t="s">
        <v>6</v>
      </c>
    </row>
    <row r="8" customFormat="false" ht="12.75" hidden="false" customHeight="false" outlineLevel="0" collapsed="false">
      <c r="A8" s="1" t="s">
        <v>7</v>
      </c>
      <c r="B8" s="4" t="n">
        <v>2</v>
      </c>
      <c r="D8" s="6" t="s">
        <v>8</v>
      </c>
    </row>
    <row r="9" customFormat="false" ht="12.75" hidden="false" customHeight="false" outlineLevel="0" collapsed="false">
      <c r="A9" s="1" t="s">
        <v>9</v>
      </c>
      <c r="B9" s="4" t="n">
        <v>2</v>
      </c>
      <c r="C9" s="5"/>
      <c r="D9" s="6" t="s">
        <v>10</v>
      </c>
    </row>
    <row r="10" customFormat="false" ht="12.75" hidden="false" customHeight="false" outlineLevel="0" collapsed="false">
      <c r="A10" s="1" t="s">
        <v>11</v>
      </c>
      <c r="B10" s="4" t="n">
        <v>45</v>
      </c>
      <c r="D10" s="6" t="s">
        <v>12</v>
      </c>
    </row>
    <row r="11" customFormat="false" ht="12.75" hidden="false" customHeight="false" outlineLevel="0" collapsed="false">
      <c r="A11" s="1" t="s">
        <v>13</v>
      </c>
      <c r="B11" s="4" t="s">
        <v>14</v>
      </c>
      <c r="D11" s="6" t="s">
        <v>15</v>
      </c>
    </row>
    <row r="12" customFormat="false" ht="12.75" hidden="false" customHeight="false" outlineLevel="0" collapsed="false">
      <c r="A12" s="1" t="s">
        <v>4</v>
      </c>
      <c r="B12" s="7" t="n">
        <v>2</v>
      </c>
      <c r="C12" s="5"/>
    </row>
    <row r="13" customFormat="false" ht="12.75" hidden="false" customHeight="false" outlineLevel="0" collapsed="false">
      <c r="A13" s="1" t="s">
        <v>16</v>
      </c>
      <c r="B13" s="8" t="n">
        <f aca="false">'Tax Tables'!G14</f>
        <v>0.15</v>
      </c>
      <c r="D13" s="9" t="s">
        <v>17</v>
      </c>
      <c r="E13" s="10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A15" s="12" t="s">
        <v>18</v>
      </c>
      <c r="B15" s="11"/>
      <c r="D15" s="12" t="s">
        <v>19</v>
      </c>
    </row>
    <row r="16" customFormat="false" ht="12.75" hidden="false" customHeight="false" outlineLevel="0" collapsed="false">
      <c r="A16" s="13" t="s">
        <v>20</v>
      </c>
      <c r="B16" s="14" t="s">
        <v>21</v>
      </c>
      <c r="D16" s="13" t="s">
        <v>22</v>
      </c>
      <c r="E16" s="7" t="n">
        <v>1</v>
      </c>
    </row>
    <row r="17" customFormat="false" ht="12.75" hidden="false" customHeight="false" outlineLevel="0" collapsed="false">
      <c r="A17" s="1" t="s">
        <v>23</v>
      </c>
      <c r="B17" s="15" t="n">
        <f aca="false">SUM(B18:B20)</f>
        <v>65000</v>
      </c>
      <c r="D17" s="16" t="s">
        <v>24</v>
      </c>
      <c r="E17" s="15" t="n">
        <f aca="false">SUM(E18:E19)</f>
        <v>2500</v>
      </c>
    </row>
    <row r="18" customFormat="false" ht="12.75" hidden="false" customHeight="false" outlineLevel="0" collapsed="false">
      <c r="A18" s="16" t="s">
        <v>25</v>
      </c>
      <c r="B18" s="17" t="n">
        <v>50000</v>
      </c>
      <c r="D18" s="16" t="s">
        <v>26</v>
      </c>
      <c r="E18" s="17" t="n">
        <v>2500</v>
      </c>
    </row>
    <row r="19" customFormat="false" ht="12.75" hidden="false" customHeight="false" outlineLevel="0" collapsed="false">
      <c r="A19" s="16" t="s">
        <v>27</v>
      </c>
      <c r="B19" s="18" t="n">
        <v>15000</v>
      </c>
      <c r="D19" s="16" t="s">
        <v>28</v>
      </c>
      <c r="E19" s="19"/>
    </row>
    <row r="20" customFormat="false" ht="12.75" hidden="false" customHeight="false" outlineLevel="0" collapsed="false">
      <c r="A20" s="16" t="s">
        <v>28</v>
      </c>
      <c r="B20" s="19" t="n">
        <v>0</v>
      </c>
      <c r="D20" s="16"/>
      <c r="E20" s="20"/>
    </row>
    <row r="22" customFormat="false" ht="12.75" hidden="false" customHeight="false" outlineLevel="0" collapsed="false">
      <c r="A22" s="12" t="s">
        <v>29</v>
      </c>
      <c r="B22" s="21"/>
      <c r="D22" s="12" t="s">
        <v>30</v>
      </c>
      <c r="E22" s="21"/>
    </row>
    <row r="23" customFormat="false" ht="12.75" hidden="false" customHeight="false" outlineLevel="0" collapsed="false">
      <c r="A23" s="1" t="s">
        <v>31</v>
      </c>
      <c r="B23" s="19" t="n">
        <v>25000</v>
      </c>
      <c r="D23" s="1" t="s">
        <v>31</v>
      </c>
      <c r="E23" s="19" t="n">
        <v>0</v>
      </c>
    </row>
    <row r="24" customFormat="false" ht="12.75" hidden="false" customHeight="false" outlineLevel="0" collapsed="false">
      <c r="A24" s="16" t="s">
        <v>32</v>
      </c>
      <c r="B24" s="19" t="n">
        <v>75000</v>
      </c>
      <c r="D24" s="16" t="s">
        <v>32</v>
      </c>
      <c r="E24" s="19" t="n">
        <v>12500</v>
      </c>
    </row>
    <row r="25" customFormat="false" ht="12.75" hidden="false" customHeight="false" outlineLevel="0" collapsed="false">
      <c r="A25" s="16" t="s">
        <v>33</v>
      </c>
      <c r="B25" s="22" t="n">
        <v>0</v>
      </c>
      <c r="D25" s="16" t="s">
        <v>34</v>
      </c>
      <c r="E25" s="22" t="n">
        <v>0</v>
      </c>
    </row>
    <row r="26" customFormat="false" ht="12.75" hidden="false" customHeight="false" outlineLevel="0" collapsed="false">
      <c r="A26" s="23" t="s">
        <v>35</v>
      </c>
      <c r="B26" s="24" t="n">
        <f aca="false">SUM(B23:B25)</f>
        <v>100000</v>
      </c>
      <c r="D26" s="23" t="s">
        <v>35</v>
      </c>
      <c r="E26" s="24" t="n">
        <f aca="false">SUM(E23:E25)</f>
        <v>12500</v>
      </c>
    </row>
    <row r="28" customFormat="false" ht="12.75" hidden="false" customHeight="false" outlineLevel="0" collapsed="false">
      <c r="A28" s="25" t="s">
        <v>36</v>
      </c>
      <c r="B28" s="26"/>
    </row>
    <row r="29" customFormat="false" ht="12.75" hidden="false" customHeight="false" outlineLevel="0" collapsed="false">
      <c r="A29" s="16" t="s">
        <v>37</v>
      </c>
      <c r="B29" s="27" t="n">
        <f aca="false">'Parnets Contribution'!H19</f>
        <v>9431.364</v>
      </c>
    </row>
    <row r="30" customFormat="false" ht="12.75" hidden="false" customHeight="false" outlineLevel="0" collapsed="false">
      <c r="A30" s="16" t="s">
        <v>38</v>
      </c>
      <c r="B30" s="27" t="n">
        <f aca="false">'Student Contribution'!H13</f>
        <v>4375</v>
      </c>
    </row>
    <row r="31" customFormat="false" ht="12.75" hidden="false" customHeight="false" outlineLevel="0" collapsed="false">
      <c r="A31" s="23" t="s">
        <v>36</v>
      </c>
      <c r="B31" s="24" t="n">
        <f aca="false">SUM(B29:B30)</f>
        <v>13806.364</v>
      </c>
    </row>
  </sheetData>
  <sheetProtection sheet="true" password="92eb" objects="true" scenarios="true"/>
  <protectedRanges>
    <protectedRange name="Student Assets" sqref="E23:E25"/>
    <protectedRange name="Parents Assets" sqref="B23:B25"/>
    <protectedRange name="Student Income 2" sqref="E18:E19"/>
    <protectedRange name="Student Income" sqref="E16"/>
    <protectedRange name="Parents Income 2" sqref="B18:B20"/>
    <protectedRange name="Parent Income" sqref="B16"/>
    <protectedRange name="Family Profile" sqref="B6:B12"/>
    <protectedRange name="Tax" sqref="E13"/>
  </protectedRanges>
  <dataValidations count="1">
    <dataValidation allowBlank="true" errorStyle="stop" operator="between" prompt="Enter the apporpriate Tax Filing Status" promptTitle="Tax Filing Status" showDropDown="false" showErrorMessage="true" showInputMessage="true" sqref="B12 E16" type="list">
      <formula1>"1,2,3,4,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0.13"/>
    <col collapsed="false" customWidth="true" hidden="false" outlineLevel="0" max="2" min="2" style="206" width="13.41"/>
    <col collapsed="false" customWidth="true" hidden="false" outlineLevel="0" max="3" min="3" style="206" width="14.41"/>
    <col collapsed="false" customWidth="true" hidden="false" outlineLevel="0" max="4" min="4" style="205" width="2.99"/>
    <col collapsed="false" customWidth="true" hidden="false" outlineLevel="0" max="5" min="5" style="205" width="27.85"/>
    <col collapsed="false" customWidth="false" hidden="false" outlineLevel="0" max="257" min="6" style="205" width="9.14"/>
  </cols>
  <sheetData>
    <row r="1" s="137" customFormat="true" ht="15.75" hidden="false" customHeight="false" outlineLevel="0" collapsed="false">
      <c r="A1" s="207" t="s">
        <v>316</v>
      </c>
      <c r="B1" s="207"/>
      <c r="C1" s="207"/>
    </row>
    <row r="2" s="137" customFormat="true" ht="15.75" hidden="false" customHeight="false" outlineLevel="0" collapsed="false">
      <c r="A2" s="207"/>
      <c r="B2" s="207"/>
      <c r="C2" s="207"/>
    </row>
    <row r="3" s="209" customFormat="true" ht="15.75" hidden="false" customHeight="true" outlineLevel="0" collapsed="false">
      <c r="A3" s="208"/>
      <c r="B3" s="208" t="s">
        <v>7</v>
      </c>
      <c r="C3" s="208"/>
    </row>
    <row r="4" customFormat="false" ht="12.75" hidden="false" customHeight="false" outlineLevel="0" collapsed="false">
      <c r="A4" s="208" t="s">
        <v>317</v>
      </c>
      <c r="B4" s="208" t="n">
        <v>2</v>
      </c>
      <c r="C4" s="208" t="n">
        <v>1</v>
      </c>
    </row>
    <row r="5" s="137" customFormat="true" ht="12.75" hidden="false" customHeight="false" outlineLevel="0" collapsed="false">
      <c r="A5" s="160" t="n">
        <v>25</v>
      </c>
      <c r="B5" s="210" t="n">
        <v>0</v>
      </c>
      <c r="C5" s="210" t="n">
        <v>0</v>
      </c>
      <c r="E5" s="137" t="s">
        <v>7</v>
      </c>
      <c r="F5" s="112" t="n">
        <f aca="false">Input!B8</f>
        <v>2</v>
      </c>
    </row>
    <row r="6" s="137" customFormat="true" ht="12.75" hidden="false" customHeight="false" outlineLevel="0" collapsed="false">
      <c r="A6" s="160" t="n">
        <v>26</v>
      </c>
      <c r="B6" s="210" t="n">
        <v>2600</v>
      </c>
      <c r="C6" s="210" t="n">
        <v>1200</v>
      </c>
      <c r="E6" s="211" t="s">
        <v>318</v>
      </c>
      <c r="F6" s="112" t="n">
        <f aca="false">Input!B10</f>
        <v>45</v>
      </c>
    </row>
    <row r="7" s="137" customFormat="true" ht="12.75" hidden="false" customHeight="false" outlineLevel="0" collapsed="false">
      <c r="A7" s="160" t="n">
        <v>27</v>
      </c>
      <c r="B7" s="210" t="n">
        <v>5200</v>
      </c>
      <c r="C7" s="210" t="n">
        <v>2400</v>
      </c>
      <c r="E7" s="137" t="s">
        <v>319</v>
      </c>
      <c r="F7" s="212" t="n">
        <f aca="false">INDEX(A4:C45,MATCH(F6,A4:A45,0),MATCH(F5,A4:C4,0))</f>
        <v>44300</v>
      </c>
    </row>
    <row r="8" s="137" customFormat="true" ht="12.75" hidden="false" customHeight="false" outlineLevel="0" collapsed="false">
      <c r="A8" s="160" t="n">
        <v>28</v>
      </c>
      <c r="B8" s="210" t="n">
        <v>7800</v>
      </c>
      <c r="C8" s="210" t="n">
        <v>3600</v>
      </c>
    </row>
    <row r="9" s="137" customFormat="true" ht="12.75" hidden="false" customHeight="false" outlineLevel="0" collapsed="false">
      <c r="A9" s="160" t="n">
        <v>29</v>
      </c>
      <c r="B9" s="210" t="n">
        <v>10500</v>
      </c>
      <c r="C9" s="210" t="n">
        <v>4800</v>
      </c>
    </row>
    <row r="10" s="137" customFormat="true" ht="12.75" hidden="false" customHeight="false" outlineLevel="0" collapsed="false">
      <c r="A10" s="160" t="n">
        <v>30</v>
      </c>
      <c r="B10" s="210" t="n">
        <v>13100</v>
      </c>
      <c r="C10" s="210" t="n">
        <v>6000</v>
      </c>
    </row>
    <row r="11" s="137" customFormat="true" ht="12.75" hidden="false" customHeight="false" outlineLevel="0" collapsed="false">
      <c r="A11" s="160" t="n">
        <v>31</v>
      </c>
      <c r="B11" s="210" t="n">
        <v>15700</v>
      </c>
      <c r="C11" s="210" t="n">
        <v>7200</v>
      </c>
    </row>
    <row r="12" s="137" customFormat="true" ht="12.75" hidden="false" customHeight="false" outlineLevel="0" collapsed="false">
      <c r="A12" s="160" t="n">
        <v>32</v>
      </c>
      <c r="B12" s="210" t="n">
        <v>18300</v>
      </c>
      <c r="C12" s="210" t="n">
        <v>8400</v>
      </c>
    </row>
    <row r="13" s="137" customFormat="true" ht="12.75" hidden="false" customHeight="false" outlineLevel="0" collapsed="false">
      <c r="A13" s="160" t="n">
        <v>33</v>
      </c>
      <c r="B13" s="210" t="n">
        <v>20900</v>
      </c>
      <c r="C13" s="210" t="n">
        <v>9600</v>
      </c>
    </row>
    <row r="14" s="137" customFormat="true" ht="12.75" hidden="false" customHeight="false" outlineLevel="0" collapsed="false">
      <c r="A14" s="160" t="n">
        <v>34</v>
      </c>
      <c r="B14" s="210" t="n">
        <v>23500</v>
      </c>
      <c r="C14" s="210" t="n">
        <v>10800</v>
      </c>
    </row>
    <row r="15" s="137" customFormat="true" ht="12.75" hidden="false" customHeight="false" outlineLevel="0" collapsed="false">
      <c r="A15" s="160" t="n">
        <v>35</v>
      </c>
      <c r="B15" s="210" t="n">
        <v>26100</v>
      </c>
      <c r="C15" s="210" t="n">
        <v>12000</v>
      </c>
    </row>
    <row r="16" s="137" customFormat="true" ht="12.75" hidden="false" customHeight="false" outlineLevel="0" collapsed="false">
      <c r="A16" s="160" t="n">
        <v>36</v>
      </c>
      <c r="B16" s="210" t="n">
        <v>28700</v>
      </c>
      <c r="C16" s="210" t="n">
        <v>13200</v>
      </c>
    </row>
    <row r="17" s="137" customFormat="true" ht="12.75" hidden="false" customHeight="false" outlineLevel="0" collapsed="false">
      <c r="A17" s="160" t="n">
        <v>37</v>
      </c>
      <c r="B17" s="210" t="n">
        <v>31400</v>
      </c>
      <c r="C17" s="210" t="n">
        <v>14400</v>
      </c>
    </row>
    <row r="18" s="137" customFormat="true" ht="12.75" hidden="false" customHeight="false" outlineLevel="0" collapsed="false">
      <c r="A18" s="160" t="n">
        <v>38</v>
      </c>
      <c r="B18" s="210" t="n">
        <v>34000</v>
      </c>
      <c r="C18" s="210" t="n">
        <v>15600</v>
      </c>
    </row>
    <row r="19" s="137" customFormat="true" ht="12.75" hidden="false" customHeight="false" outlineLevel="0" collapsed="false">
      <c r="A19" s="160" t="n">
        <v>39</v>
      </c>
      <c r="B19" s="210" t="n">
        <v>36600</v>
      </c>
      <c r="C19" s="210" t="n">
        <v>16800</v>
      </c>
    </row>
    <row r="20" s="137" customFormat="true" ht="12.75" hidden="false" customHeight="false" outlineLevel="0" collapsed="false">
      <c r="A20" s="160" t="n">
        <v>40</v>
      </c>
      <c r="B20" s="210" t="n">
        <v>39200</v>
      </c>
      <c r="C20" s="210" t="n">
        <v>18000</v>
      </c>
    </row>
    <row r="21" s="137" customFormat="true" ht="12.75" hidden="false" customHeight="false" outlineLevel="0" collapsed="false">
      <c r="A21" s="160" t="n">
        <v>41</v>
      </c>
      <c r="B21" s="210" t="n">
        <v>40200</v>
      </c>
      <c r="C21" s="210" t="n">
        <v>18400</v>
      </c>
    </row>
    <row r="22" s="137" customFormat="true" ht="12.75" hidden="false" customHeight="false" outlineLevel="0" collapsed="false">
      <c r="A22" s="160" t="n">
        <v>42</v>
      </c>
      <c r="B22" s="210" t="n">
        <v>41200</v>
      </c>
      <c r="C22" s="210" t="n">
        <v>18800</v>
      </c>
    </row>
    <row r="23" s="137" customFormat="true" ht="12.75" hidden="false" customHeight="false" outlineLevel="0" collapsed="false">
      <c r="A23" s="160" t="n">
        <v>43</v>
      </c>
      <c r="B23" s="210" t="n">
        <v>42200</v>
      </c>
      <c r="C23" s="210" t="n">
        <v>19200</v>
      </c>
    </row>
    <row r="24" s="137" customFormat="true" ht="12.75" hidden="false" customHeight="false" outlineLevel="0" collapsed="false">
      <c r="A24" s="160" t="n">
        <v>44</v>
      </c>
      <c r="B24" s="210" t="n">
        <v>43200</v>
      </c>
      <c r="C24" s="210" t="n">
        <v>19700</v>
      </c>
    </row>
    <row r="25" s="137" customFormat="true" ht="12.75" hidden="false" customHeight="false" outlineLevel="0" collapsed="false">
      <c r="A25" s="160" t="n">
        <v>45</v>
      </c>
      <c r="B25" s="210" t="n">
        <v>44300</v>
      </c>
      <c r="C25" s="210" t="n">
        <v>20100</v>
      </c>
    </row>
    <row r="26" s="137" customFormat="true" ht="12.75" hidden="false" customHeight="false" outlineLevel="0" collapsed="false">
      <c r="A26" s="160" t="n">
        <v>46</v>
      </c>
      <c r="B26" s="210" t="n">
        <v>45400</v>
      </c>
      <c r="C26" s="210" t="n">
        <v>20600</v>
      </c>
    </row>
    <row r="27" s="137" customFormat="true" ht="12.75" hidden="false" customHeight="false" outlineLevel="0" collapsed="false">
      <c r="A27" s="160" t="n">
        <v>47</v>
      </c>
      <c r="B27" s="210" t="n">
        <v>46600</v>
      </c>
      <c r="C27" s="210" t="n">
        <v>21000</v>
      </c>
    </row>
    <row r="28" s="137" customFormat="true" ht="12.75" hidden="false" customHeight="false" outlineLevel="0" collapsed="false">
      <c r="A28" s="160" t="n">
        <v>48</v>
      </c>
      <c r="B28" s="210" t="n">
        <v>47700</v>
      </c>
      <c r="C28" s="210" t="n">
        <v>21500</v>
      </c>
    </row>
    <row r="29" s="137" customFormat="true" ht="12.75" hidden="false" customHeight="false" outlineLevel="0" collapsed="false">
      <c r="A29" s="160" t="n">
        <v>49</v>
      </c>
      <c r="B29" s="210" t="n">
        <v>48900</v>
      </c>
      <c r="C29" s="210" t="n">
        <v>22100</v>
      </c>
    </row>
    <row r="30" s="137" customFormat="true" ht="12.75" hidden="false" customHeight="false" outlineLevel="0" collapsed="false">
      <c r="A30" s="160" t="n">
        <v>50</v>
      </c>
      <c r="B30" s="210" t="n">
        <v>50100</v>
      </c>
      <c r="C30" s="210" t="n">
        <v>22600</v>
      </c>
    </row>
    <row r="31" s="137" customFormat="true" ht="12.75" hidden="false" customHeight="false" outlineLevel="0" collapsed="false">
      <c r="A31" s="160" t="n">
        <v>51</v>
      </c>
      <c r="B31" s="210" t="n">
        <v>51600</v>
      </c>
      <c r="C31" s="210" t="n">
        <v>23000</v>
      </c>
    </row>
    <row r="32" s="137" customFormat="true" ht="12.75" hidden="false" customHeight="false" outlineLevel="0" collapsed="false">
      <c r="A32" s="160" t="n">
        <v>52</v>
      </c>
      <c r="B32" s="210" t="n">
        <v>52900</v>
      </c>
      <c r="C32" s="210" t="n">
        <v>23600</v>
      </c>
    </row>
    <row r="33" s="137" customFormat="true" ht="12.75" hidden="false" customHeight="false" outlineLevel="0" collapsed="false">
      <c r="A33" s="160" t="n">
        <v>53</v>
      </c>
      <c r="B33" s="210" t="n">
        <v>54500</v>
      </c>
      <c r="C33" s="210" t="n">
        <v>24100</v>
      </c>
    </row>
    <row r="34" s="137" customFormat="true" ht="12.75" hidden="false" customHeight="false" outlineLevel="0" collapsed="false">
      <c r="A34" s="160" t="n">
        <v>54</v>
      </c>
      <c r="B34" s="210" t="n">
        <v>55800</v>
      </c>
      <c r="C34" s="210" t="n">
        <v>24800</v>
      </c>
    </row>
    <row r="35" s="137" customFormat="true" ht="12.75" hidden="false" customHeight="false" outlineLevel="0" collapsed="false">
      <c r="A35" s="160" t="n">
        <v>55</v>
      </c>
      <c r="B35" s="210" t="n">
        <v>57500</v>
      </c>
      <c r="C35" s="210" t="n">
        <v>25400</v>
      </c>
    </row>
    <row r="36" s="137" customFormat="true" ht="12.75" hidden="false" customHeight="false" outlineLevel="0" collapsed="false">
      <c r="A36" s="160" t="n">
        <v>56</v>
      </c>
      <c r="B36" s="210" t="n">
        <v>58900</v>
      </c>
      <c r="C36" s="210" t="n">
        <v>26000</v>
      </c>
    </row>
    <row r="37" s="137" customFormat="true" ht="12.75" hidden="false" customHeight="false" outlineLevel="0" collapsed="false">
      <c r="A37" s="160" t="n">
        <v>57</v>
      </c>
      <c r="B37" s="210" t="n">
        <v>60600</v>
      </c>
      <c r="C37" s="210" t="n">
        <v>26600</v>
      </c>
    </row>
    <row r="38" s="137" customFormat="true" ht="12.75" hidden="false" customHeight="false" outlineLevel="0" collapsed="false">
      <c r="A38" s="160" t="n">
        <v>58</v>
      </c>
      <c r="B38" s="210" t="n">
        <v>64200</v>
      </c>
      <c r="C38" s="210" t="n">
        <v>27400</v>
      </c>
    </row>
    <row r="39" s="137" customFormat="true" ht="12.75" hidden="false" customHeight="false" outlineLevel="0" collapsed="false">
      <c r="A39" s="160" t="n">
        <v>59</v>
      </c>
      <c r="B39" s="210" t="n">
        <v>64200</v>
      </c>
      <c r="C39" s="210" t="n">
        <v>28000</v>
      </c>
    </row>
    <row r="40" s="137" customFormat="true" ht="12.75" hidden="false" customHeight="false" outlineLevel="0" collapsed="false">
      <c r="A40" s="160" t="n">
        <v>60</v>
      </c>
      <c r="B40" s="210" t="n">
        <v>66100</v>
      </c>
      <c r="C40" s="210" t="n">
        <v>28800</v>
      </c>
    </row>
    <row r="41" s="137" customFormat="true" ht="12.75" hidden="false" customHeight="false" outlineLevel="0" collapsed="false">
      <c r="A41" s="160" t="n">
        <v>61</v>
      </c>
      <c r="B41" s="210" t="n">
        <v>68000</v>
      </c>
      <c r="C41" s="210" t="n">
        <v>29500</v>
      </c>
    </row>
    <row r="42" s="137" customFormat="true" ht="12.75" hidden="false" customHeight="false" outlineLevel="0" collapsed="false">
      <c r="A42" s="160" t="n">
        <v>62</v>
      </c>
      <c r="B42" s="210" t="n">
        <v>70000</v>
      </c>
      <c r="C42" s="210" t="n">
        <v>30300</v>
      </c>
    </row>
    <row r="43" s="137" customFormat="true" ht="12.75" hidden="false" customHeight="false" outlineLevel="0" collapsed="false">
      <c r="A43" s="160" t="n">
        <v>63</v>
      </c>
      <c r="B43" s="210" t="n">
        <v>72300</v>
      </c>
      <c r="C43" s="210" t="n">
        <v>31100</v>
      </c>
    </row>
    <row r="44" s="137" customFormat="true" ht="12.75" hidden="false" customHeight="false" outlineLevel="0" collapsed="false">
      <c r="A44" s="160" t="n">
        <v>64</v>
      </c>
      <c r="B44" s="210" t="n">
        <v>74400</v>
      </c>
      <c r="C44" s="210" t="n">
        <v>32000</v>
      </c>
    </row>
    <row r="45" s="137" customFormat="true" ht="12.75" hidden="false" customHeight="false" outlineLevel="0" collapsed="false">
      <c r="A45" s="160" t="n">
        <v>65</v>
      </c>
      <c r="B45" s="210" t="n">
        <v>76900</v>
      </c>
      <c r="C45" s="210" t="n">
        <v>32900</v>
      </c>
    </row>
    <row r="46" s="137" customFormat="true" ht="12.75" hidden="false" customHeight="false" outlineLevel="0" collapsed="false">
      <c r="B46" s="213"/>
      <c r="C46" s="213"/>
    </row>
    <row r="47" s="137" customFormat="true" ht="12.75" hidden="false" customHeight="false" outlineLevel="0" collapsed="false">
      <c r="B47" s="213"/>
      <c r="C47" s="213"/>
    </row>
    <row r="48" s="137" customFormat="true" ht="12.75" hidden="false" customHeight="false" outlineLevel="0" collapsed="false">
      <c r="B48" s="213"/>
      <c r="C48" s="213"/>
    </row>
    <row r="49" s="137" customFormat="true" ht="12.75" hidden="false" customHeight="false" outlineLevel="0" collapsed="false">
      <c r="B49" s="213"/>
      <c r="C49" s="213"/>
    </row>
    <row r="50" s="137" customFormat="true" ht="12.75" hidden="false" customHeight="false" outlineLevel="0" collapsed="false">
      <c r="B50" s="213"/>
      <c r="C50" s="213"/>
    </row>
    <row r="51" s="137" customFormat="true" ht="12.75" hidden="false" customHeight="false" outlineLevel="0" collapsed="false">
      <c r="B51" s="213"/>
      <c r="C51" s="213"/>
    </row>
    <row r="52" s="137" customFormat="true" ht="12.75" hidden="false" customHeight="false" outlineLevel="0" collapsed="false">
      <c r="B52" s="213"/>
      <c r="C52" s="213"/>
    </row>
    <row r="53" s="137" customFormat="true" ht="12.75" hidden="false" customHeight="false" outlineLevel="0" collapsed="false">
      <c r="B53" s="213"/>
      <c r="C53" s="213"/>
    </row>
    <row r="54" s="137" customFormat="true" ht="12.75" hidden="false" customHeight="false" outlineLevel="0" collapsed="false">
      <c r="B54" s="213"/>
      <c r="C54" s="213"/>
    </row>
    <row r="55" s="137" customFormat="true" ht="12.75" hidden="false" customHeight="false" outlineLevel="0" collapsed="false">
      <c r="B55" s="213"/>
      <c r="C55" s="213"/>
    </row>
    <row r="56" s="137" customFormat="true" ht="12.75" hidden="false" customHeight="false" outlineLevel="0" collapsed="false">
      <c r="B56" s="213"/>
      <c r="C56" s="213"/>
    </row>
    <row r="57" s="137" customFormat="true" ht="12.75" hidden="false" customHeight="false" outlineLevel="0" collapsed="false">
      <c r="B57" s="213"/>
      <c r="C57" s="213"/>
    </row>
    <row r="58" s="137" customFormat="true" ht="12.75" hidden="false" customHeight="false" outlineLevel="0" collapsed="false">
      <c r="B58" s="213"/>
      <c r="C58" s="213"/>
    </row>
    <row r="59" s="137" customFormat="true" ht="12.75" hidden="false" customHeight="false" outlineLevel="0" collapsed="false">
      <c r="B59" s="213"/>
      <c r="C59" s="213"/>
    </row>
    <row r="60" s="137" customFormat="true" ht="12.75" hidden="false" customHeight="false" outlineLevel="0" collapsed="false">
      <c r="B60" s="213"/>
      <c r="C60" s="213"/>
    </row>
    <row r="61" s="137" customFormat="true" ht="12.75" hidden="false" customHeight="false" outlineLevel="0" collapsed="false">
      <c r="B61" s="213"/>
      <c r="C61" s="213"/>
    </row>
    <row r="62" s="137" customFormat="true" ht="12.75" hidden="false" customHeight="false" outlineLevel="0" collapsed="false">
      <c r="B62" s="213"/>
      <c r="C62" s="213"/>
    </row>
    <row r="63" s="137" customFormat="true" ht="12.75" hidden="false" customHeight="false" outlineLevel="0" collapsed="false">
      <c r="B63" s="213"/>
      <c r="C63" s="213"/>
    </row>
    <row r="64" s="137" customFormat="true" ht="12.75" hidden="false" customHeight="false" outlineLevel="0" collapsed="false">
      <c r="B64" s="213"/>
      <c r="C64" s="213"/>
    </row>
    <row r="65" s="137" customFormat="true" ht="12.75" hidden="false" customHeight="false" outlineLevel="0" collapsed="false">
      <c r="B65" s="213"/>
      <c r="C65" s="213"/>
    </row>
    <row r="66" s="137" customFormat="true" ht="12.75" hidden="false" customHeight="false" outlineLevel="0" collapsed="false">
      <c r="B66" s="213"/>
      <c r="C66" s="213"/>
    </row>
    <row r="67" s="137" customFormat="true" ht="12.75" hidden="false" customHeight="false" outlineLevel="0" collapsed="false">
      <c r="B67" s="213"/>
      <c r="C67" s="213"/>
    </row>
    <row r="68" s="137" customFormat="true" ht="12.75" hidden="false" customHeight="false" outlineLevel="0" collapsed="false">
      <c r="B68" s="213"/>
      <c r="C68" s="213"/>
    </row>
    <row r="69" s="137" customFormat="true" ht="12.75" hidden="false" customHeight="false" outlineLevel="0" collapsed="false">
      <c r="B69" s="213"/>
      <c r="C69" s="213"/>
    </row>
    <row r="70" s="137" customFormat="true" ht="12.75" hidden="false" customHeight="false" outlineLevel="0" collapsed="false">
      <c r="B70" s="213"/>
      <c r="C70" s="213"/>
    </row>
    <row r="71" s="137" customFormat="true" ht="12.75" hidden="false" customHeight="false" outlineLevel="0" collapsed="false">
      <c r="B71" s="213"/>
      <c r="C71" s="213"/>
    </row>
    <row r="72" s="137" customFormat="true" ht="12.75" hidden="false" customHeight="false" outlineLevel="0" collapsed="false">
      <c r="B72" s="213"/>
      <c r="C72" s="213"/>
    </row>
    <row r="73" s="137" customFormat="true" ht="12.75" hidden="false" customHeight="false" outlineLevel="0" collapsed="false">
      <c r="B73" s="213"/>
      <c r="C73" s="213"/>
    </row>
    <row r="74" s="137" customFormat="true" ht="12.75" hidden="false" customHeight="false" outlineLevel="0" collapsed="false">
      <c r="B74" s="213"/>
      <c r="C74" s="213"/>
    </row>
    <row r="75" s="137" customFormat="true" ht="12.75" hidden="false" customHeight="false" outlineLevel="0" collapsed="false">
      <c r="B75" s="213"/>
      <c r="C75" s="213"/>
    </row>
    <row r="76" s="137" customFormat="true" ht="12.75" hidden="false" customHeight="false" outlineLevel="0" collapsed="false">
      <c r="B76" s="213"/>
      <c r="C76" s="213"/>
    </row>
    <row r="77" s="137" customFormat="true" ht="12.75" hidden="false" customHeight="false" outlineLevel="0" collapsed="false">
      <c r="B77" s="213"/>
      <c r="C77" s="213"/>
    </row>
    <row r="78" s="137" customFormat="true" ht="12.75" hidden="false" customHeight="false" outlineLevel="0" collapsed="false">
      <c r="B78" s="213"/>
      <c r="C78" s="213"/>
    </row>
    <row r="79" s="137" customFormat="true" ht="12.75" hidden="false" customHeight="false" outlineLevel="0" collapsed="false">
      <c r="B79" s="213"/>
      <c r="C79" s="213"/>
    </row>
    <row r="80" s="137" customFormat="true" ht="12.75" hidden="false" customHeight="false" outlineLevel="0" collapsed="false">
      <c r="B80" s="213"/>
      <c r="C80" s="213"/>
    </row>
    <row r="81" s="137" customFormat="true" ht="12.75" hidden="false" customHeight="false" outlineLevel="0" collapsed="false">
      <c r="B81" s="213"/>
      <c r="C81" s="213"/>
    </row>
    <row r="82" s="137" customFormat="true" ht="12.75" hidden="false" customHeight="false" outlineLevel="0" collapsed="false">
      <c r="B82" s="213"/>
      <c r="C82" s="213"/>
    </row>
    <row r="83" s="137" customFormat="true" ht="12.75" hidden="false" customHeight="false" outlineLevel="0" collapsed="false">
      <c r="B83" s="213"/>
      <c r="C83" s="213"/>
    </row>
    <row r="84" s="137" customFormat="true" ht="12.75" hidden="false" customHeight="false" outlineLevel="0" collapsed="false">
      <c r="B84" s="213"/>
      <c r="C84" s="213"/>
    </row>
    <row r="85" s="137" customFormat="true" ht="12.75" hidden="false" customHeight="false" outlineLevel="0" collapsed="false">
      <c r="B85" s="213"/>
      <c r="C85" s="213"/>
    </row>
    <row r="86" s="137" customFormat="true" ht="12.75" hidden="false" customHeight="false" outlineLevel="0" collapsed="false">
      <c r="B86" s="213"/>
      <c r="C86" s="213"/>
    </row>
    <row r="87" s="137" customFormat="true" ht="12.75" hidden="false" customHeight="false" outlineLevel="0" collapsed="false">
      <c r="B87" s="213"/>
      <c r="C87" s="213"/>
    </row>
    <row r="88" s="137" customFormat="true" ht="12.75" hidden="false" customHeight="false" outlineLevel="0" collapsed="false">
      <c r="B88" s="213"/>
      <c r="C88" s="213"/>
    </row>
    <row r="89" s="137" customFormat="true" ht="12.75" hidden="false" customHeight="false" outlineLevel="0" collapsed="false">
      <c r="B89" s="213"/>
      <c r="C89" s="213"/>
    </row>
    <row r="90" s="137" customFormat="true" ht="12.75" hidden="false" customHeight="false" outlineLevel="0" collapsed="false">
      <c r="B90" s="213"/>
      <c r="C90" s="213"/>
    </row>
    <row r="91" s="137" customFormat="true" ht="12.75" hidden="false" customHeight="false" outlineLevel="0" collapsed="false">
      <c r="B91" s="213"/>
      <c r="C91" s="213"/>
    </row>
    <row r="92" s="137" customFormat="true" ht="12.75" hidden="false" customHeight="false" outlineLevel="0" collapsed="false">
      <c r="B92" s="213"/>
      <c r="C92" s="213"/>
    </row>
    <row r="93" s="137" customFormat="true" ht="12.75" hidden="false" customHeight="false" outlineLevel="0" collapsed="false">
      <c r="B93" s="213"/>
      <c r="C93" s="213"/>
    </row>
    <row r="94" s="137" customFormat="true" ht="12.75" hidden="false" customHeight="false" outlineLevel="0" collapsed="false">
      <c r="B94" s="213"/>
      <c r="C94" s="213"/>
    </row>
    <row r="95" s="137" customFormat="true" ht="12.75" hidden="false" customHeight="false" outlineLevel="0" collapsed="false">
      <c r="B95" s="213"/>
      <c r="C95" s="213"/>
    </row>
    <row r="96" s="137" customFormat="true" ht="12.75" hidden="false" customHeight="false" outlineLevel="0" collapsed="false">
      <c r="B96" s="213"/>
      <c r="C96" s="213"/>
    </row>
    <row r="97" s="137" customFormat="true" ht="12.75" hidden="false" customHeight="false" outlineLevel="0" collapsed="false">
      <c r="B97" s="213"/>
      <c r="C97" s="213"/>
    </row>
    <row r="98" s="137" customFormat="true" ht="12.75" hidden="false" customHeight="false" outlineLevel="0" collapsed="false">
      <c r="B98" s="213"/>
      <c r="C98" s="213"/>
    </row>
    <row r="99" s="137" customFormat="true" ht="12.75" hidden="false" customHeight="false" outlineLevel="0" collapsed="false">
      <c r="B99" s="213"/>
      <c r="C99" s="213"/>
    </row>
    <row r="100" s="137" customFormat="true" ht="12.75" hidden="false" customHeight="false" outlineLevel="0" collapsed="false">
      <c r="B100" s="213"/>
      <c r="C100" s="213"/>
    </row>
    <row r="101" s="137" customFormat="true" ht="12.75" hidden="false" customHeight="false" outlineLevel="0" collapsed="false">
      <c r="B101" s="213"/>
      <c r="C101" s="213"/>
    </row>
    <row r="102" s="137" customFormat="true" ht="12.75" hidden="false" customHeight="false" outlineLevel="0" collapsed="false">
      <c r="B102" s="213"/>
      <c r="C102" s="213"/>
    </row>
    <row r="103" s="137" customFormat="true" ht="12.75" hidden="false" customHeight="false" outlineLevel="0" collapsed="false">
      <c r="B103" s="213"/>
      <c r="C103" s="213"/>
    </row>
    <row r="104" s="137" customFormat="true" ht="12.75" hidden="false" customHeight="false" outlineLevel="0" collapsed="false">
      <c r="B104" s="213"/>
      <c r="C104" s="213"/>
    </row>
    <row r="105" s="137" customFormat="true" ht="12.75" hidden="false" customHeight="false" outlineLevel="0" collapsed="false">
      <c r="B105" s="213"/>
      <c r="C105" s="213"/>
    </row>
    <row r="106" s="137" customFormat="true" ht="12.75" hidden="false" customHeight="false" outlineLevel="0" collapsed="false">
      <c r="B106" s="213"/>
      <c r="C106" s="213"/>
    </row>
    <row r="107" s="137" customFormat="true" ht="12.75" hidden="false" customHeight="false" outlineLevel="0" collapsed="false">
      <c r="B107" s="213"/>
      <c r="C107" s="213"/>
    </row>
    <row r="108" s="137" customFormat="true" ht="12.75" hidden="false" customHeight="false" outlineLevel="0" collapsed="false">
      <c r="B108" s="213"/>
      <c r="C108" s="213"/>
    </row>
    <row r="109" s="137" customFormat="true" ht="12.75" hidden="false" customHeight="false" outlineLevel="0" collapsed="false">
      <c r="B109" s="213"/>
      <c r="C109" s="213"/>
    </row>
    <row r="110" s="137" customFormat="true" ht="12.75" hidden="false" customHeight="false" outlineLevel="0" collapsed="false">
      <c r="B110" s="213"/>
      <c r="C110" s="213"/>
    </row>
    <row r="111" s="137" customFormat="true" ht="12.75" hidden="false" customHeight="false" outlineLevel="0" collapsed="false">
      <c r="B111" s="213"/>
      <c r="C111" s="213"/>
    </row>
    <row r="112" s="137" customFormat="true" ht="12.75" hidden="false" customHeight="false" outlineLevel="0" collapsed="false">
      <c r="B112" s="213"/>
      <c r="C112" s="213"/>
    </row>
    <row r="113" s="137" customFormat="true" ht="12.75" hidden="false" customHeight="false" outlineLevel="0" collapsed="false">
      <c r="B113" s="213"/>
      <c r="C113" s="213"/>
    </row>
    <row r="114" s="137" customFormat="true" ht="12.75" hidden="false" customHeight="false" outlineLevel="0" collapsed="false">
      <c r="B114" s="213"/>
      <c r="C114" s="213"/>
    </row>
    <row r="115" s="137" customFormat="true" ht="12.75" hidden="false" customHeight="false" outlineLevel="0" collapsed="false">
      <c r="B115" s="213"/>
      <c r="C115" s="213"/>
    </row>
    <row r="116" s="137" customFormat="true" ht="12.75" hidden="false" customHeight="false" outlineLevel="0" collapsed="false">
      <c r="B116" s="213"/>
      <c r="C116" s="213"/>
    </row>
    <row r="117" s="137" customFormat="true" ht="12.75" hidden="false" customHeight="false" outlineLevel="0" collapsed="false">
      <c r="B117" s="213"/>
      <c r="C117" s="213"/>
    </row>
    <row r="118" s="137" customFormat="true" ht="12.75" hidden="false" customHeight="false" outlineLevel="0" collapsed="false">
      <c r="B118" s="213"/>
      <c r="C118" s="213"/>
    </row>
    <row r="119" s="137" customFormat="true" ht="12.75" hidden="false" customHeight="false" outlineLevel="0" collapsed="false">
      <c r="B119" s="213"/>
      <c r="C119" s="213"/>
    </row>
    <row r="120" s="137" customFormat="true" ht="12.75" hidden="false" customHeight="false" outlineLevel="0" collapsed="false">
      <c r="B120" s="213"/>
      <c r="C120" s="213"/>
    </row>
    <row r="121" s="137" customFormat="true" ht="12.75" hidden="false" customHeight="false" outlineLevel="0" collapsed="false">
      <c r="B121" s="213"/>
      <c r="C121" s="213"/>
    </row>
    <row r="122" s="137" customFormat="true" ht="12.75" hidden="false" customHeight="false" outlineLevel="0" collapsed="false">
      <c r="B122" s="213"/>
      <c r="C122" s="213"/>
    </row>
    <row r="123" s="137" customFormat="true" ht="12.75" hidden="false" customHeight="false" outlineLevel="0" collapsed="false">
      <c r="B123" s="213"/>
      <c r="C123" s="213"/>
    </row>
    <row r="124" s="137" customFormat="true" ht="12.75" hidden="false" customHeight="false" outlineLevel="0" collapsed="false">
      <c r="B124" s="213"/>
      <c r="C124" s="213"/>
    </row>
    <row r="125" s="137" customFormat="true" ht="12.75" hidden="false" customHeight="false" outlineLevel="0" collapsed="false">
      <c r="B125" s="213"/>
      <c r="C125" s="213"/>
    </row>
    <row r="126" s="137" customFormat="true" ht="12.75" hidden="false" customHeight="false" outlineLevel="0" collapsed="false">
      <c r="B126" s="213"/>
      <c r="C126" s="213"/>
    </row>
    <row r="127" s="137" customFormat="true" ht="12.75" hidden="false" customHeight="false" outlineLevel="0" collapsed="false">
      <c r="B127" s="213"/>
      <c r="C127" s="213"/>
    </row>
    <row r="128" s="137" customFormat="true" ht="12.75" hidden="false" customHeight="false" outlineLevel="0" collapsed="false">
      <c r="B128" s="213"/>
      <c r="C128" s="213"/>
    </row>
    <row r="129" s="137" customFormat="true" ht="12.75" hidden="false" customHeight="false" outlineLevel="0" collapsed="false">
      <c r="B129" s="213"/>
      <c r="C129" s="213"/>
    </row>
    <row r="130" s="137" customFormat="true" ht="12.75" hidden="false" customHeight="false" outlineLevel="0" collapsed="false">
      <c r="B130" s="213"/>
      <c r="C130" s="213"/>
    </row>
    <row r="131" s="137" customFormat="true" ht="12.75" hidden="false" customHeight="false" outlineLevel="0" collapsed="false">
      <c r="B131" s="213"/>
      <c r="C131" s="213"/>
    </row>
    <row r="132" s="137" customFormat="true" ht="12.75" hidden="false" customHeight="false" outlineLevel="0" collapsed="false">
      <c r="B132" s="213"/>
      <c r="C132" s="213"/>
    </row>
    <row r="133" s="137" customFormat="true" ht="12.75" hidden="false" customHeight="false" outlineLevel="0" collapsed="false">
      <c r="B133" s="213"/>
      <c r="C133" s="213"/>
    </row>
    <row r="134" s="137" customFormat="true" ht="12.75" hidden="false" customHeight="false" outlineLevel="0" collapsed="false">
      <c r="B134" s="213"/>
      <c r="C134" s="213"/>
    </row>
    <row r="135" s="137" customFormat="true" ht="12.75" hidden="false" customHeight="false" outlineLevel="0" collapsed="false">
      <c r="B135" s="213"/>
      <c r="C135" s="213"/>
    </row>
    <row r="136" s="137" customFormat="true" ht="12.75" hidden="false" customHeight="false" outlineLevel="0" collapsed="false">
      <c r="B136" s="213"/>
      <c r="C136" s="213"/>
    </row>
    <row r="137" s="137" customFormat="true" ht="12.75" hidden="false" customHeight="false" outlineLevel="0" collapsed="false">
      <c r="B137" s="213"/>
      <c r="C137" s="213"/>
    </row>
    <row r="138" s="137" customFormat="true" ht="12.75" hidden="false" customHeight="false" outlineLevel="0" collapsed="false">
      <c r="B138" s="213"/>
      <c r="C138" s="213"/>
    </row>
    <row r="139" s="137" customFormat="true" ht="12.75" hidden="false" customHeight="false" outlineLevel="0" collapsed="false">
      <c r="B139" s="213"/>
      <c r="C139" s="213"/>
    </row>
    <row r="140" s="137" customFormat="true" ht="12.75" hidden="false" customHeight="false" outlineLevel="0" collapsed="false">
      <c r="B140" s="213"/>
      <c r="C140" s="213"/>
    </row>
    <row r="141" s="137" customFormat="true" ht="12.75" hidden="false" customHeight="false" outlineLevel="0" collapsed="false">
      <c r="B141" s="213"/>
      <c r="C141" s="213"/>
    </row>
    <row r="142" s="137" customFormat="true" ht="12.75" hidden="false" customHeight="false" outlineLevel="0" collapsed="false">
      <c r="B142" s="213"/>
      <c r="C142" s="213"/>
    </row>
    <row r="143" s="137" customFormat="true" ht="12.75" hidden="false" customHeight="false" outlineLevel="0" collapsed="false">
      <c r="B143" s="213"/>
      <c r="C143" s="213"/>
    </row>
    <row r="144" s="137" customFormat="true" ht="12.75" hidden="false" customHeight="false" outlineLevel="0" collapsed="false">
      <c r="B144" s="213"/>
      <c r="C144" s="213"/>
    </row>
    <row r="145" s="137" customFormat="true" ht="12.75" hidden="false" customHeight="false" outlineLevel="0" collapsed="false">
      <c r="B145" s="213"/>
      <c r="C145" s="213"/>
    </row>
    <row r="146" s="137" customFormat="true" ht="12.75" hidden="false" customHeight="false" outlineLevel="0" collapsed="false">
      <c r="B146" s="213"/>
      <c r="C146" s="213"/>
    </row>
    <row r="147" s="137" customFormat="true" ht="12.75" hidden="false" customHeight="false" outlineLevel="0" collapsed="false">
      <c r="B147" s="213"/>
      <c r="C147" s="213"/>
    </row>
    <row r="148" s="137" customFormat="true" ht="12.75" hidden="false" customHeight="false" outlineLevel="0" collapsed="false">
      <c r="B148" s="213"/>
      <c r="C148" s="213"/>
    </row>
    <row r="149" s="137" customFormat="true" ht="12.75" hidden="false" customHeight="false" outlineLevel="0" collapsed="false">
      <c r="B149" s="213"/>
      <c r="C149" s="213"/>
    </row>
    <row r="150" s="137" customFormat="true" ht="12.75" hidden="false" customHeight="false" outlineLevel="0" collapsed="false">
      <c r="B150" s="213"/>
      <c r="C150" s="213"/>
    </row>
    <row r="151" s="137" customFormat="true" ht="12.75" hidden="false" customHeight="false" outlineLevel="0" collapsed="false">
      <c r="B151" s="213"/>
      <c r="C151" s="213"/>
    </row>
    <row r="152" s="137" customFormat="true" ht="12.75" hidden="false" customHeight="false" outlineLevel="0" collapsed="false">
      <c r="B152" s="213"/>
      <c r="C152" s="213"/>
    </row>
    <row r="153" s="137" customFormat="true" ht="12.75" hidden="false" customHeight="false" outlineLevel="0" collapsed="false">
      <c r="B153" s="213"/>
      <c r="C153" s="213"/>
    </row>
    <row r="154" s="137" customFormat="true" ht="12.75" hidden="false" customHeight="false" outlineLevel="0" collapsed="false">
      <c r="B154" s="213"/>
      <c r="C154" s="213"/>
    </row>
    <row r="155" s="137" customFormat="true" ht="12.75" hidden="false" customHeight="false" outlineLevel="0" collapsed="false">
      <c r="B155" s="213"/>
      <c r="C155" s="213"/>
    </row>
    <row r="156" s="137" customFormat="true" ht="12.75" hidden="false" customHeight="false" outlineLevel="0" collapsed="false">
      <c r="B156" s="213"/>
      <c r="C156" s="213"/>
    </row>
    <row r="157" s="137" customFormat="true" ht="12.75" hidden="false" customHeight="false" outlineLevel="0" collapsed="false">
      <c r="B157" s="213"/>
      <c r="C157" s="213"/>
    </row>
    <row r="158" s="137" customFormat="true" ht="12.75" hidden="false" customHeight="false" outlineLevel="0" collapsed="false">
      <c r="B158" s="213"/>
      <c r="C158" s="213"/>
    </row>
    <row r="159" s="137" customFormat="true" ht="12.75" hidden="false" customHeight="false" outlineLevel="0" collapsed="false">
      <c r="B159" s="213"/>
      <c r="C159" s="213"/>
    </row>
    <row r="160" s="137" customFormat="true" ht="12.75" hidden="false" customHeight="false" outlineLevel="0" collapsed="false">
      <c r="B160" s="213"/>
      <c r="C160" s="213"/>
    </row>
    <row r="161" s="137" customFormat="true" ht="12.75" hidden="false" customHeight="false" outlineLevel="0" collapsed="false">
      <c r="B161" s="213"/>
      <c r="C161" s="213"/>
    </row>
    <row r="162" s="137" customFormat="true" ht="12.75" hidden="false" customHeight="false" outlineLevel="0" collapsed="false">
      <c r="B162" s="213"/>
      <c r="C162" s="213"/>
    </row>
    <row r="163" s="137" customFormat="true" ht="12.75" hidden="false" customHeight="false" outlineLevel="0" collapsed="false">
      <c r="B163" s="213"/>
      <c r="C163" s="213"/>
    </row>
    <row r="164" s="137" customFormat="true" ht="12.75" hidden="false" customHeight="false" outlineLevel="0" collapsed="false">
      <c r="B164" s="213"/>
      <c r="C164" s="213"/>
    </row>
    <row r="165" s="137" customFormat="true" ht="12.75" hidden="false" customHeight="false" outlineLevel="0" collapsed="false">
      <c r="B165" s="213"/>
      <c r="C165" s="213"/>
    </row>
    <row r="166" s="137" customFormat="true" ht="12.75" hidden="false" customHeight="false" outlineLevel="0" collapsed="false">
      <c r="B166" s="213"/>
      <c r="C166" s="213"/>
    </row>
    <row r="167" s="137" customFormat="true" ht="12.75" hidden="false" customHeight="false" outlineLevel="0" collapsed="false">
      <c r="B167" s="213"/>
      <c r="C167" s="213"/>
    </row>
    <row r="168" s="137" customFormat="true" ht="12.75" hidden="false" customHeight="false" outlineLevel="0" collapsed="false">
      <c r="B168" s="213"/>
      <c r="C168" s="213"/>
    </row>
    <row r="169" s="137" customFormat="true" ht="12.75" hidden="false" customHeight="false" outlineLevel="0" collapsed="false">
      <c r="B169" s="213"/>
      <c r="C169" s="213"/>
    </row>
    <row r="170" s="137" customFormat="true" ht="12.75" hidden="false" customHeight="false" outlineLevel="0" collapsed="false">
      <c r="B170" s="213"/>
      <c r="C170" s="213"/>
    </row>
    <row r="171" s="137" customFormat="true" ht="12.75" hidden="false" customHeight="false" outlineLevel="0" collapsed="false">
      <c r="B171" s="213"/>
      <c r="C171" s="213"/>
    </row>
    <row r="172" s="137" customFormat="true" ht="12.75" hidden="false" customHeight="false" outlineLevel="0" collapsed="false">
      <c r="B172" s="213"/>
      <c r="C172" s="213"/>
    </row>
    <row r="173" s="137" customFormat="true" ht="12.75" hidden="false" customHeight="false" outlineLevel="0" collapsed="false">
      <c r="B173" s="213"/>
      <c r="C173" s="213"/>
    </row>
    <row r="174" s="137" customFormat="true" ht="12.75" hidden="false" customHeight="false" outlineLevel="0" collapsed="false">
      <c r="B174" s="213"/>
      <c r="C174" s="213"/>
    </row>
    <row r="175" s="137" customFormat="true" ht="12.75" hidden="false" customHeight="false" outlineLevel="0" collapsed="false">
      <c r="B175" s="213"/>
      <c r="C175" s="213"/>
    </row>
    <row r="176" s="137" customFormat="true" ht="12.75" hidden="false" customHeight="false" outlineLevel="0" collapsed="false">
      <c r="B176" s="213"/>
      <c r="C176" s="213"/>
    </row>
    <row r="177" s="137" customFormat="true" ht="12.75" hidden="false" customHeight="false" outlineLevel="0" collapsed="false">
      <c r="B177" s="213"/>
      <c r="C177" s="213"/>
    </row>
    <row r="178" s="137" customFormat="true" ht="12.75" hidden="false" customHeight="false" outlineLevel="0" collapsed="false">
      <c r="B178" s="213"/>
      <c r="C178" s="213"/>
    </row>
    <row r="179" s="137" customFormat="true" ht="12.75" hidden="false" customHeight="false" outlineLevel="0" collapsed="false">
      <c r="B179" s="213"/>
      <c r="C179" s="213"/>
    </row>
    <row r="180" s="137" customFormat="true" ht="12.75" hidden="false" customHeight="false" outlineLevel="0" collapsed="false">
      <c r="B180" s="213"/>
      <c r="C180" s="213"/>
    </row>
    <row r="181" s="137" customFormat="true" ht="12.75" hidden="false" customHeight="false" outlineLevel="0" collapsed="false">
      <c r="B181" s="213"/>
      <c r="C181" s="213"/>
    </row>
    <row r="182" s="137" customFormat="true" ht="12.75" hidden="false" customHeight="false" outlineLevel="0" collapsed="false">
      <c r="B182" s="213"/>
      <c r="C182" s="213"/>
    </row>
    <row r="183" s="137" customFormat="true" ht="12.75" hidden="false" customHeight="false" outlineLevel="0" collapsed="false">
      <c r="B183" s="213"/>
      <c r="C183" s="213"/>
    </row>
    <row r="184" s="137" customFormat="true" ht="12.75" hidden="false" customHeight="false" outlineLevel="0" collapsed="false">
      <c r="B184" s="213"/>
      <c r="C184" s="213"/>
    </row>
    <row r="185" s="137" customFormat="true" ht="12.75" hidden="false" customHeight="false" outlineLevel="0" collapsed="false">
      <c r="B185" s="213"/>
      <c r="C185" s="213"/>
    </row>
    <row r="186" s="137" customFormat="true" ht="12.75" hidden="false" customHeight="false" outlineLevel="0" collapsed="false">
      <c r="B186" s="213"/>
      <c r="C186" s="213"/>
    </row>
    <row r="187" s="137" customFormat="true" ht="12.75" hidden="false" customHeight="false" outlineLevel="0" collapsed="false">
      <c r="B187" s="213"/>
      <c r="C187" s="213"/>
    </row>
    <row r="188" s="137" customFormat="true" ht="12.75" hidden="false" customHeight="false" outlineLevel="0" collapsed="false">
      <c r="B188" s="213"/>
      <c r="C188" s="213"/>
    </row>
    <row r="189" s="137" customFormat="true" ht="12.75" hidden="false" customHeight="false" outlineLevel="0" collapsed="false">
      <c r="B189" s="213"/>
      <c r="C189" s="213"/>
    </row>
    <row r="190" s="137" customFormat="true" ht="12.75" hidden="false" customHeight="false" outlineLevel="0" collapsed="false">
      <c r="B190" s="213"/>
      <c r="C190" s="213"/>
    </row>
    <row r="191" s="137" customFormat="true" ht="12.75" hidden="false" customHeight="false" outlineLevel="0" collapsed="false">
      <c r="B191" s="213"/>
      <c r="C191" s="213"/>
    </row>
    <row r="192" s="137" customFormat="true" ht="12.75" hidden="false" customHeight="false" outlineLevel="0" collapsed="false">
      <c r="B192" s="213"/>
      <c r="C192" s="213"/>
    </row>
    <row r="193" s="137" customFormat="true" ht="12.75" hidden="false" customHeight="false" outlineLevel="0" collapsed="false">
      <c r="B193" s="213"/>
      <c r="C193" s="213"/>
    </row>
    <row r="194" s="137" customFormat="true" ht="12.75" hidden="false" customHeight="false" outlineLevel="0" collapsed="false">
      <c r="B194" s="213"/>
      <c r="C194" s="213"/>
    </row>
    <row r="195" s="137" customFormat="true" ht="12.75" hidden="false" customHeight="false" outlineLevel="0" collapsed="false">
      <c r="B195" s="213"/>
      <c r="C195" s="213"/>
    </row>
    <row r="196" s="137" customFormat="true" ht="12.75" hidden="false" customHeight="false" outlineLevel="0" collapsed="false">
      <c r="B196" s="213"/>
      <c r="C196" s="213"/>
    </row>
    <row r="197" s="137" customFormat="true" ht="12.75" hidden="false" customHeight="false" outlineLevel="0" collapsed="false">
      <c r="B197" s="213"/>
      <c r="C197" s="213"/>
    </row>
    <row r="198" s="137" customFormat="true" ht="12.75" hidden="false" customHeight="false" outlineLevel="0" collapsed="false">
      <c r="B198" s="213"/>
      <c r="C198" s="213"/>
    </row>
    <row r="199" s="137" customFormat="true" ht="12.75" hidden="false" customHeight="false" outlineLevel="0" collapsed="false">
      <c r="B199" s="213"/>
      <c r="C199" s="213"/>
    </row>
    <row r="200" s="137" customFormat="true" ht="12.75" hidden="false" customHeight="false" outlineLevel="0" collapsed="false">
      <c r="B200" s="213"/>
      <c r="C200" s="213"/>
    </row>
    <row r="201" s="137" customFormat="true" ht="12.75" hidden="false" customHeight="false" outlineLevel="0" collapsed="false">
      <c r="B201" s="213"/>
      <c r="C201" s="213"/>
    </row>
    <row r="202" s="137" customFormat="true" ht="12.75" hidden="false" customHeight="false" outlineLevel="0" collapsed="false">
      <c r="B202" s="213"/>
      <c r="C202" s="213"/>
    </row>
    <row r="203" s="137" customFormat="true" ht="12.75" hidden="false" customHeight="false" outlineLevel="0" collapsed="false">
      <c r="B203" s="213"/>
      <c r="C203" s="213"/>
    </row>
    <row r="204" s="137" customFormat="true" ht="12.75" hidden="false" customHeight="false" outlineLevel="0" collapsed="false">
      <c r="B204" s="213"/>
      <c r="C204" s="213"/>
    </row>
    <row r="205" s="137" customFormat="true" ht="12.75" hidden="false" customHeight="false" outlineLevel="0" collapsed="false">
      <c r="B205" s="213"/>
      <c r="C205" s="213"/>
    </row>
    <row r="206" s="137" customFormat="true" ht="12.75" hidden="false" customHeight="false" outlineLevel="0" collapsed="false">
      <c r="B206" s="213"/>
      <c r="C206" s="213"/>
    </row>
    <row r="207" s="137" customFormat="true" ht="12.75" hidden="false" customHeight="false" outlineLevel="0" collapsed="false">
      <c r="B207" s="213"/>
      <c r="C207" s="213"/>
    </row>
    <row r="208" s="137" customFormat="true" ht="12.75" hidden="false" customHeight="false" outlineLevel="0" collapsed="false">
      <c r="B208" s="213"/>
      <c r="C208" s="213"/>
    </row>
    <row r="209" s="137" customFormat="true" ht="12.75" hidden="false" customHeight="false" outlineLevel="0" collapsed="false">
      <c r="B209" s="213"/>
      <c r="C209" s="213"/>
    </row>
    <row r="210" s="137" customFormat="true" ht="12.75" hidden="false" customHeight="false" outlineLevel="0" collapsed="false">
      <c r="B210" s="213"/>
      <c r="C210" s="213"/>
    </row>
    <row r="211" s="137" customFormat="true" ht="12.75" hidden="false" customHeight="false" outlineLevel="0" collapsed="false">
      <c r="B211" s="213"/>
      <c r="C211" s="213"/>
    </row>
    <row r="212" s="137" customFormat="true" ht="12.75" hidden="false" customHeight="false" outlineLevel="0" collapsed="false">
      <c r="B212" s="213"/>
      <c r="C212" s="213"/>
    </row>
    <row r="213" s="137" customFormat="true" ht="12.75" hidden="false" customHeight="false" outlineLevel="0" collapsed="false">
      <c r="B213" s="213"/>
      <c r="C213" s="213"/>
    </row>
    <row r="214" s="137" customFormat="true" ht="12.75" hidden="false" customHeight="false" outlineLevel="0" collapsed="false">
      <c r="B214" s="213"/>
      <c r="C214" s="213"/>
    </row>
    <row r="215" s="137" customFormat="true" ht="12.75" hidden="false" customHeight="false" outlineLevel="0" collapsed="false">
      <c r="B215" s="213"/>
      <c r="C215" s="213"/>
    </row>
    <row r="216" s="137" customFormat="true" ht="12.75" hidden="false" customHeight="false" outlineLevel="0" collapsed="false">
      <c r="B216" s="213"/>
      <c r="C216" s="213"/>
    </row>
    <row r="217" s="137" customFormat="true" ht="12.75" hidden="false" customHeight="false" outlineLevel="0" collapsed="false">
      <c r="B217" s="213"/>
      <c r="C217" s="213"/>
    </row>
    <row r="218" s="137" customFormat="true" ht="12.75" hidden="false" customHeight="false" outlineLevel="0" collapsed="false">
      <c r="B218" s="213"/>
      <c r="C218" s="213"/>
    </row>
    <row r="219" s="137" customFormat="true" ht="12.75" hidden="false" customHeight="false" outlineLevel="0" collapsed="false">
      <c r="B219" s="213"/>
      <c r="C219" s="213"/>
    </row>
    <row r="220" s="137" customFormat="true" ht="12.75" hidden="false" customHeight="false" outlineLevel="0" collapsed="false">
      <c r="B220" s="213"/>
      <c r="C220" s="213"/>
    </row>
    <row r="221" s="137" customFormat="true" ht="12.75" hidden="false" customHeight="false" outlineLevel="0" collapsed="false">
      <c r="B221" s="213"/>
      <c r="C221" s="213"/>
    </row>
    <row r="222" s="137" customFormat="true" ht="12.75" hidden="false" customHeight="false" outlineLevel="0" collapsed="false">
      <c r="B222" s="213"/>
      <c r="C222" s="213"/>
    </row>
    <row r="223" s="137" customFormat="true" ht="12.75" hidden="false" customHeight="false" outlineLevel="0" collapsed="false">
      <c r="B223" s="213"/>
      <c r="C223" s="213"/>
    </row>
    <row r="224" s="137" customFormat="true" ht="12.75" hidden="false" customHeight="false" outlineLevel="0" collapsed="false">
      <c r="B224" s="213"/>
      <c r="C224" s="213"/>
    </row>
    <row r="225" s="137" customFormat="true" ht="12.75" hidden="false" customHeight="false" outlineLevel="0" collapsed="false">
      <c r="B225" s="213"/>
      <c r="C225" s="213"/>
    </row>
    <row r="226" s="137" customFormat="true" ht="12.75" hidden="false" customHeight="false" outlineLevel="0" collapsed="false">
      <c r="B226" s="213"/>
      <c r="C226" s="213"/>
    </row>
    <row r="227" s="137" customFormat="true" ht="12.75" hidden="false" customHeight="false" outlineLevel="0" collapsed="false">
      <c r="B227" s="213"/>
      <c r="C227" s="213"/>
    </row>
    <row r="228" s="137" customFormat="true" ht="12.75" hidden="false" customHeight="false" outlineLevel="0" collapsed="false">
      <c r="B228" s="213"/>
      <c r="C228" s="213"/>
    </row>
    <row r="229" s="137" customFormat="true" ht="12.75" hidden="false" customHeight="false" outlineLevel="0" collapsed="false">
      <c r="B229" s="213"/>
      <c r="C229" s="213"/>
    </row>
    <row r="230" s="137" customFormat="true" ht="12.75" hidden="false" customHeight="false" outlineLevel="0" collapsed="false">
      <c r="B230" s="213"/>
      <c r="C230" s="213"/>
    </row>
    <row r="231" s="137" customFormat="true" ht="12.75" hidden="false" customHeight="false" outlineLevel="0" collapsed="false">
      <c r="B231" s="213"/>
      <c r="C231" s="213"/>
    </row>
    <row r="232" s="137" customFormat="true" ht="12.75" hidden="false" customHeight="false" outlineLevel="0" collapsed="false">
      <c r="B232" s="213"/>
      <c r="C232" s="213"/>
    </row>
    <row r="233" s="137" customFormat="true" ht="12.75" hidden="false" customHeight="false" outlineLevel="0" collapsed="false">
      <c r="B233" s="213"/>
      <c r="C233" s="213"/>
    </row>
    <row r="234" s="137" customFormat="true" ht="12.75" hidden="false" customHeight="false" outlineLevel="0" collapsed="false">
      <c r="B234" s="213"/>
      <c r="C234" s="213"/>
    </row>
    <row r="235" s="137" customFormat="true" ht="12.75" hidden="false" customHeight="false" outlineLevel="0" collapsed="false">
      <c r="B235" s="213"/>
      <c r="C235" s="213"/>
    </row>
    <row r="236" s="137" customFormat="true" ht="12.75" hidden="false" customHeight="false" outlineLevel="0" collapsed="false">
      <c r="B236" s="213"/>
      <c r="C236" s="213"/>
    </row>
    <row r="237" s="137" customFormat="true" ht="12.75" hidden="false" customHeight="false" outlineLevel="0" collapsed="false">
      <c r="B237" s="213"/>
      <c r="C237" s="213"/>
    </row>
    <row r="238" s="137" customFormat="true" ht="12.75" hidden="false" customHeight="false" outlineLevel="0" collapsed="false">
      <c r="B238" s="213"/>
      <c r="C238" s="213"/>
    </row>
    <row r="239" s="137" customFormat="true" ht="12.75" hidden="false" customHeight="false" outlineLevel="0" collapsed="false">
      <c r="B239" s="213"/>
      <c r="C239" s="213"/>
    </row>
    <row r="240" s="137" customFormat="true" ht="12.75" hidden="false" customHeight="false" outlineLevel="0" collapsed="false">
      <c r="B240" s="213"/>
      <c r="C240" s="213"/>
    </row>
    <row r="241" s="137" customFormat="true" ht="12.75" hidden="false" customHeight="false" outlineLevel="0" collapsed="false">
      <c r="B241" s="213"/>
      <c r="C241" s="213"/>
    </row>
    <row r="242" s="137" customFormat="true" ht="12.75" hidden="false" customHeight="false" outlineLevel="0" collapsed="false">
      <c r="B242" s="213"/>
      <c r="C242" s="213"/>
    </row>
    <row r="243" s="137" customFormat="true" ht="12.75" hidden="false" customHeight="false" outlineLevel="0" collapsed="false">
      <c r="B243" s="213"/>
      <c r="C243" s="213"/>
    </row>
    <row r="244" s="137" customFormat="true" ht="12.75" hidden="false" customHeight="false" outlineLevel="0" collapsed="false">
      <c r="B244" s="213"/>
      <c r="C244" s="213"/>
    </row>
    <row r="245" s="137" customFormat="true" ht="12.75" hidden="false" customHeight="false" outlineLevel="0" collapsed="false">
      <c r="B245" s="213"/>
      <c r="C245" s="213"/>
    </row>
    <row r="246" s="137" customFormat="true" ht="12.75" hidden="false" customHeight="false" outlineLevel="0" collapsed="false">
      <c r="B246" s="213"/>
      <c r="C246" s="213"/>
    </row>
    <row r="247" s="137" customFormat="true" ht="12.75" hidden="false" customHeight="false" outlineLevel="0" collapsed="false">
      <c r="B247" s="213"/>
      <c r="C247" s="213"/>
    </row>
    <row r="248" s="137" customFormat="true" ht="12.75" hidden="false" customHeight="false" outlineLevel="0" collapsed="false">
      <c r="B248" s="213"/>
      <c r="C248" s="213"/>
    </row>
    <row r="249" s="137" customFormat="true" ht="12.75" hidden="false" customHeight="false" outlineLevel="0" collapsed="false">
      <c r="B249" s="213"/>
      <c r="C249" s="213"/>
    </row>
    <row r="250" s="137" customFormat="true" ht="12.75" hidden="false" customHeight="false" outlineLevel="0" collapsed="false">
      <c r="B250" s="213"/>
      <c r="C250" s="213"/>
    </row>
    <row r="251" s="137" customFormat="true" ht="12.75" hidden="false" customHeight="false" outlineLevel="0" collapsed="false">
      <c r="B251" s="213"/>
      <c r="C251" s="213"/>
    </row>
    <row r="252" s="137" customFormat="true" ht="12.75" hidden="false" customHeight="false" outlineLevel="0" collapsed="false">
      <c r="B252" s="213"/>
      <c r="C252" s="213"/>
    </row>
    <row r="253" s="137" customFormat="true" ht="12.75" hidden="false" customHeight="false" outlineLevel="0" collapsed="false">
      <c r="B253" s="213"/>
      <c r="C253" s="213"/>
    </row>
    <row r="254" s="137" customFormat="true" ht="12.75" hidden="false" customHeight="false" outlineLevel="0" collapsed="false">
      <c r="B254" s="213"/>
      <c r="C254" s="213"/>
    </row>
    <row r="255" s="137" customFormat="true" ht="12.75" hidden="false" customHeight="false" outlineLevel="0" collapsed="false">
      <c r="B255" s="213"/>
      <c r="C255" s="213"/>
    </row>
    <row r="256" s="137" customFormat="true" ht="12.75" hidden="false" customHeight="false" outlineLevel="0" collapsed="false">
      <c r="B256" s="213"/>
      <c r="C256" s="213"/>
    </row>
    <row r="257" s="137" customFormat="true" ht="12.75" hidden="false" customHeight="false" outlineLevel="0" collapsed="false">
      <c r="B257" s="213"/>
      <c r="C257" s="213"/>
    </row>
    <row r="258" s="137" customFormat="true" ht="12.75" hidden="false" customHeight="false" outlineLevel="0" collapsed="false">
      <c r="B258" s="213"/>
      <c r="C258" s="213"/>
    </row>
    <row r="259" s="137" customFormat="true" ht="12.75" hidden="false" customHeight="false" outlineLevel="0" collapsed="false">
      <c r="B259" s="213"/>
      <c r="C259" s="213"/>
    </row>
    <row r="260" s="137" customFormat="true" ht="12.75" hidden="false" customHeight="false" outlineLevel="0" collapsed="false">
      <c r="B260" s="213"/>
      <c r="C260" s="213"/>
    </row>
    <row r="261" s="137" customFormat="true" ht="12.75" hidden="false" customHeight="false" outlineLevel="0" collapsed="false">
      <c r="B261" s="213"/>
      <c r="C261" s="213"/>
    </row>
    <row r="262" s="137" customFormat="true" ht="12.75" hidden="false" customHeight="false" outlineLevel="0" collapsed="false">
      <c r="B262" s="213"/>
      <c r="C262" s="213"/>
    </row>
    <row r="263" s="137" customFormat="true" ht="12.75" hidden="false" customHeight="false" outlineLevel="0" collapsed="false">
      <c r="B263" s="213"/>
      <c r="C263" s="213"/>
    </row>
    <row r="264" s="137" customFormat="true" ht="12.75" hidden="false" customHeight="false" outlineLevel="0" collapsed="false">
      <c r="B264" s="213"/>
      <c r="C264" s="213"/>
    </row>
    <row r="265" s="137" customFormat="true" ht="12.75" hidden="false" customHeight="false" outlineLevel="0" collapsed="false">
      <c r="B265" s="213"/>
      <c r="C265" s="213"/>
    </row>
    <row r="266" s="137" customFormat="true" ht="12.75" hidden="false" customHeight="false" outlineLevel="0" collapsed="false">
      <c r="B266" s="213"/>
      <c r="C266" s="213"/>
    </row>
    <row r="267" s="137" customFormat="true" ht="12.75" hidden="false" customHeight="false" outlineLevel="0" collapsed="false">
      <c r="B267" s="213"/>
      <c r="C267" s="213"/>
    </row>
    <row r="268" s="137" customFormat="true" ht="12.75" hidden="false" customHeight="false" outlineLevel="0" collapsed="false">
      <c r="B268" s="213"/>
      <c r="C268" s="213"/>
    </row>
    <row r="269" s="137" customFormat="true" ht="12.75" hidden="false" customHeight="false" outlineLevel="0" collapsed="false">
      <c r="B269" s="213"/>
      <c r="C269" s="213"/>
    </row>
    <row r="270" s="137" customFormat="true" ht="12.75" hidden="false" customHeight="false" outlineLevel="0" collapsed="false">
      <c r="B270" s="213"/>
      <c r="C270" s="213"/>
    </row>
    <row r="271" s="137" customFormat="true" ht="12.75" hidden="false" customHeight="false" outlineLevel="0" collapsed="false">
      <c r="B271" s="213"/>
      <c r="C271" s="213"/>
    </row>
    <row r="272" s="137" customFormat="true" ht="12.75" hidden="false" customHeight="false" outlineLevel="0" collapsed="false">
      <c r="B272" s="213"/>
      <c r="C272" s="213"/>
    </row>
    <row r="273" s="137" customFormat="true" ht="12.75" hidden="false" customHeight="false" outlineLevel="0" collapsed="false">
      <c r="B273" s="213"/>
      <c r="C273" s="213"/>
    </row>
    <row r="274" s="137" customFormat="true" ht="12.75" hidden="false" customHeight="false" outlineLevel="0" collapsed="false">
      <c r="B274" s="213"/>
      <c r="C274" s="213"/>
    </row>
    <row r="275" s="137" customFormat="true" ht="12.75" hidden="false" customHeight="false" outlineLevel="0" collapsed="false">
      <c r="B275" s="213"/>
      <c r="C275" s="213"/>
    </row>
    <row r="276" s="137" customFormat="true" ht="12.75" hidden="false" customHeight="false" outlineLevel="0" collapsed="false">
      <c r="B276" s="213"/>
      <c r="C276" s="213"/>
    </row>
    <row r="277" s="137" customFormat="true" ht="12.75" hidden="false" customHeight="false" outlineLevel="0" collapsed="false">
      <c r="B277" s="213"/>
      <c r="C277" s="213"/>
    </row>
    <row r="278" s="137" customFormat="true" ht="12.75" hidden="false" customHeight="false" outlineLevel="0" collapsed="false">
      <c r="B278" s="213"/>
      <c r="C278" s="213"/>
    </row>
    <row r="279" s="137" customFormat="true" ht="12.75" hidden="false" customHeight="false" outlineLevel="0" collapsed="false">
      <c r="B279" s="213"/>
      <c r="C279" s="213"/>
    </row>
    <row r="280" s="137" customFormat="true" ht="12.75" hidden="false" customHeight="false" outlineLevel="0" collapsed="false">
      <c r="B280" s="213"/>
      <c r="C280" s="213"/>
    </row>
    <row r="281" s="137" customFormat="true" ht="12.75" hidden="false" customHeight="false" outlineLevel="0" collapsed="false">
      <c r="B281" s="213"/>
      <c r="C281" s="213"/>
    </row>
    <row r="282" s="137" customFormat="true" ht="12.75" hidden="false" customHeight="false" outlineLevel="0" collapsed="false">
      <c r="B282" s="213"/>
      <c r="C282" s="213"/>
    </row>
    <row r="283" s="137" customFormat="true" ht="12.75" hidden="false" customHeight="false" outlineLevel="0" collapsed="false">
      <c r="B283" s="213"/>
      <c r="C283" s="213"/>
    </row>
    <row r="284" s="137" customFormat="true" ht="12.75" hidden="false" customHeight="false" outlineLevel="0" collapsed="false">
      <c r="B284" s="213"/>
      <c r="C284" s="213"/>
    </row>
    <row r="285" s="137" customFormat="true" ht="12.75" hidden="false" customHeight="false" outlineLevel="0" collapsed="false">
      <c r="B285" s="213"/>
      <c r="C285" s="213"/>
    </row>
    <row r="286" s="137" customFormat="true" ht="12.75" hidden="false" customHeight="false" outlineLevel="0" collapsed="false">
      <c r="B286" s="213"/>
      <c r="C286" s="213"/>
    </row>
    <row r="287" s="137" customFormat="true" ht="12.75" hidden="false" customHeight="false" outlineLevel="0" collapsed="false">
      <c r="B287" s="213"/>
      <c r="C287" s="213"/>
    </row>
    <row r="288" s="137" customFormat="true" ht="12.75" hidden="false" customHeight="false" outlineLevel="0" collapsed="false">
      <c r="B288" s="213"/>
      <c r="C288" s="213"/>
    </row>
    <row r="289" s="137" customFormat="true" ht="12.75" hidden="false" customHeight="false" outlineLevel="0" collapsed="false">
      <c r="B289" s="213"/>
      <c r="C289" s="213"/>
    </row>
    <row r="290" s="137" customFormat="true" ht="12.75" hidden="false" customHeight="false" outlineLevel="0" collapsed="false">
      <c r="B290" s="213"/>
      <c r="C290" s="213"/>
    </row>
    <row r="291" s="137" customFormat="true" ht="12.75" hidden="false" customHeight="false" outlineLevel="0" collapsed="false">
      <c r="B291" s="213"/>
      <c r="C291" s="213"/>
    </row>
    <row r="292" s="137" customFormat="true" ht="12.75" hidden="false" customHeight="false" outlineLevel="0" collapsed="false">
      <c r="B292" s="213"/>
      <c r="C292" s="213"/>
    </row>
    <row r="293" s="137" customFormat="true" ht="12.75" hidden="false" customHeight="false" outlineLevel="0" collapsed="false">
      <c r="B293" s="213"/>
      <c r="C293" s="213"/>
    </row>
    <row r="294" s="137" customFormat="true" ht="12.75" hidden="false" customHeight="false" outlineLevel="0" collapsed="false">
      <c r="B294" s="213"/>
      <c r="C294" s="213"/>
    </row>
    <row r="295" s="137" customFormat="true" ht="12.75" hidden="false" customHeight="false" outlineLevel="0" collapsed="false">
      <c r="B295" s="213"/>
      <c r="C295" s="213"/>
    </row>
    <row r="296" s="137" customFormat="true" ht="12.75" hidden="false" customHeight="false" outlineLevel="0" collapsed="false">
      <c r="B296" s="213"/>
      <c r="C296" s="213"/>
    </row>
    <row r="297" s="137" customFormat="true" ht="12.75" hidden="false" customHeight="false" outlineLevel="0" collapsed="false">
      <c r="B297" s="213"/>
      <c r="C297" s="213"/>
    </row>
    <row r="298" s="137" customFormat="true" ht="12.75" hidden="false" customHeight="false" outlineLevel="0" collapsed="false">
      <c r="B298" s="213"/>
      <c r="C298" s="213"/>
    </row>
    <row r="299" s="137" customFormat="true" ht="12.75" hidden="false" customHeight="false" outlineLevel="0" collapsed="false">
      <c r="B299" s="213"/>
      <c r="C299" s="213"/>
    </row>
    <row r="300" s="137" customFormat="true" ht="12.75" hidden="false" customHeight="false" outlineLevel="0" collapsed="false">
      <c r="B300" s="213"/>
      <c r="C300" s="213"/>
    </row>
    <row r="301" s="137" customFormat="true" ht="12.75" hidden="false" customHeight="false" outlineLevel="0" collapsed="false">
      <c r="B301" s="213"/>
      <c r="C301" s="213"/>
    </row>
    <row r="302" s="137" customFormat="true" ht="12.75" hidden="false" customHeight="false" outlineLevel="0" collapsed="false">
      <c r="B302" s="213"/>
      <c r="C302" s="213"/>
    </row>
    <row r="303" s="137" customFormat="true" ht="12.75" hidden="false" customHeight="false" outlineLevel="0" collapsed="false">
      <c r="B303" s="213"/>
      <c r="C303" s="213"/>
    </row>
    <row r="304" s="137" customFormat="true" ht="12.75" hidden="false" customHeight="false" outlineLevel="0" collapsed="false">
      <c r="B304" s="213"/>
      <c r="C304" s="213"/>
    </row>
    <row r="305" s="137" customFormat="true" ht="12.75" hidden="false" customHeight="false" outlineLevel="0" collapsed="false">
      <c r="B305" s="213"/>
      <c r="C305" s="213"/>
    </row>
    <row r="306" s="137" customFormat="true" ht="12.75" hidden="false" customHeight="false" outlineLevel="0" collapsed="false">
      <c r="B306" s="213"/>
      <c r="C306" s="213"/>
    </row>
    <row r="307" s="137" customFormat="true" ht="12.75" hidden="false" customHeight="false" outlineLevel="0" collapsed="false">
      <c r="B307" s="213"/>
      <c r="C307" s="213"/>
    </row>
    <row r="308" s="137" customFormat="true" ht="12.75" hidden="false" customHeight="false" outlineLevel="0" collapsed="false">
      <c r="B308" s="213"/>
      <c r="C308" s="213"/>
    </row>
    <row r="309" s="137" customFormat="true" ht="12.75" hidden="false" customHeight="false" outlineLevel="0" collapsed="false">
      <c r="B309" s="213"/>
      <c r="C309" s="213"/>
    </row>
    <row r="310" s="137" customFormat="true" ht="12.75" hidden="false" customHeight="false" outlineLevel="0" collapsed="false">
      <c r="B310" s="213"/>
      <c r="C310" s="213"/>
    </row>
    <row r="311" s="137" customFormat="true" ht="12.75" hidden="false" customHeight="false" outlineLevel="0" collapsed="false">
      <c r="B311" s="213"/>
      <c r="C311" s="213"/>
    </row>
    <row r="312" s="137" customFormat="true" ht="12.75" hidden="false" customHeight="false" outlineLevel="0" collapsed="false">
      <c r="B312" s="213"/>
      <c r="C312" s="213"/>
    </row>
    <row r="313" s="137" customFormat="true" ht="12.75" hidden="false" customHeight="false" outlineLevel="0" collapsed="false">
      <c r="B313" s="213"/>
      <c r="C313" s="213"/>
    </row>
    <row r="314" s="137" customFormat="true" ht="12.75" hidden="false" customHeight="false" outlineLevel="0" collapsed="false">
      <c r="B314" s="213"/>
      <c r="C314" s="213"/>
    </row>
    <row r="315" s="137" customFormat="true" ht="12.75" hidden="false" customHeight="false" outlineLevel="0" collapsed="false">
      <c r="B315" s="213"/>
      <c r="C315" s="213"/>
    </row>
    <row r="316" s="137" customFormat="true" ht="12.75" hidden="false" customHeight="false" outlineLevel="0" collapsed="false">
      <c r="B316" s="213"/>
      <c r="C316" s="213"/>
    </row>
    <row r="317" s="137" customFormat="true" ht="12.75" hidden="false" customHeight="false" outlineLevel="0" collapsed="false">
      <c r="B317" s="213"/>
      <c r="C317" s="213"/>
    </row>
    <row r="318" s="137" customFormat="true" ht="12.75" hidden="false" customHeight="false" outlineLevel="0" collapsed="false">
      <c r="B318" s="213"/>
      <c r="C318" s="213"/>
    </row>
    <row r="319" s="137" customFormat="true" ht="12.75" hidden="false" customHeight="false" outlineLevel="0" collapsed="false">
      <c r="B319" s="213"/>
      <c r="C319" s="213"/>
    </row>
    <row r="320" s="137" customFormat="true" ht="12.75" hidden="false" customHeight="false" outlineLevel="0" collapsed="false">
      <c r="B320" s="213"/>
      <c r="C320" s="213"/>
    </row>
    <row r="321" s="137" customFormat="true" ht="12.75" hidden="false" customHeight="false" outlineLevel="0" collapsed="false">
      <c r="B321" s="213"/>
      <c r="C321" s="213"/>
    </row>
    <row r="322" s="137" customFormat="true" ht="12.75" hidden="false" customHeight="false" outlineLevel="0" collapsed="false">
      <c r="B322" s="213"/>
      <c r="C322" s="213"/>
    </row>
    <row r="323" s="137" customFormat="true" ht="12.75" hidden="false" customHeight="false" outlineLevel="0" collapsed="false">
      <c r="B323" s="213"/>
      <c r="C323" s="213"/>
    </row>
    <row r="324" s="137" customFormat="true" ht="12.75" hidden="false" customHeight="false" outlineLevel="0" collapsed="false">
      <c r="B324" s="213"/>
      <c r="C324" s="213"/>
    </row>
    <row r="325" s="137" customFormat="true" ht="12.75" hidden="false" customHeight="false" outlineLevel="0" collapsed="false">
      <c r="B325" s="213"/>
      <c r="C325" s="213"/>
    </row>
    <row r="326" s="137" customFormat="true" ht="12.75" hidden="false" customHeight="false" outlineLevel="0" collapsed="false">
      <c r="B326" s="213"/>
      <c r="C326" s="213"/>
    </row>
    <row r="327" s="137" customFormat="true" ht="12.75" hidden="false" customHeight="false" outlineLevel="0" collapsed="false">
      <c r="B327" s="213"/>
      <c r="C327" s="213"/>
    </row>
    <row r="328" s="137" customFormat="true" ht="12.75" hidden="false" customHeight="false" outlineLevel="0" collapsed="false">
      <c r="B328" s="213"/>
      <c r="C328" s="213"/>
    </row>
    <row r="329" s="137" customFormat="true" ht="12.75" hidden="false" customHeight="false" outlineLevel="0" collapsed="false">
      <c r="B329" s="213"/>
      <c r="C329" s="213"/>
    </row>
    <row r="330" s="137" customFormat="true" ht="12.75" hidden="false" customHeight="false" outlineLevel="0" collapsed="false">
      <c r="B330" s="213"/>
      <c r="C330" s="213"/>
    </row>
    <row r="331" s="137" customFormat="true" ht="12.75" hidden="false" customHeight="false" outlineLevel="0" collapsed="false">
      <c r="B331" s="213"/>
      <c r="C331" s="213"/>
    </row>
    <row r="332" s="137" customFormat="true" ht="12.75" hidden="false" customHeight="false" outlineLevel="0" collapsed="false">
      <c r="B332" s="213"/>
      <c r="C332" s="213"/>
    </row>
    <row r="333" s="137" customFormat="true" ht="12.75" hidden="false" customHeight="false" outlineLevel="0" collapsed="false">
      <c r="B333" s="213"/>
      <c r="C333" s="213"/>
    </row>
    <row r="334" s="137" customFormat="true" ht="12.75" hidden="false" customHeight="false" outlineLevel="0" collapsed="false">
      <c r="B334" s="213"/>
      <c r="C334" s="213"/>
    </row>
    <row r="335" s="137" customFormat="true" ht="12.75" hidden="false" customHeight="false" outlineLevel="0" collapsed="false">
      <c r="B335" s="213"/>
      <c r="C335" s="213"/>
    </row>
    <row r="336" s="137" customFormat="true" ht="12.75" hidden="false" customHeight="false" outlineLevel="0" collapsed="false">
      <c r="B336" s="213"/>
      <c r="C336" s="213"/>
    </row>
    <row r="337" s="137" customFormat="true" ht="12.75" hidden="false" customHeight="false" outlineLevel="0" collapsed="false">
      <c r="B337" s="213"/>
      <c r="C337" s="213"/>
    </row>
    <row r="338" s="137" customFormat="true" ht="12.75" hidden="false" customHeight="false" outlineLevel="0" collapsed="false">
      <c r="B338" s="213"/>
      <c r="C338" s="213"/>
    </row>
    <row r="339" s="137" customFormat="true" ht="12.75" hidden="false" customHeight="false" outlineLevel="0" collapsed="false">
      <c r="B339" s="213"/>
      <c r="C339" s="213"/>
    </row>
    <row r="340" s="137" customFormat="true" ht="12.75" hidden="false" customHeight="false" outlineLevel="0" collapsed="false">
      <c r="B340" s="213"/>
      <c r="C340" s="213"/>
    </row>
    <row r="341" s="137" customFormat="true" ht="12.75" hidden="false" customHeight="false" outlineLevel="0" collapsed="false">
      <c r="B341" s="213"/>
      <c r="C341" s="213"/>
    </row>
    <row r="342" s="137" customFormat="true" ht="12.75" hidden="false" customHeight="false" outlineLevel="0" collapsed="false">
      <c r="B342" s="213"/>
      <c r="C342" s="213"/>
    </row>
    <row r="343" s="137" customFormat="true" ht="12.75" hidden="false" customHeight="false" outlineLevel="0" collapsed="false">
      <c r="B343" s="213"/>
      <c r="C343" s="213"/>
    </row>
    <row r="344" s="137" customFormat="true" ht="12.75" hidden="false" customHeight="false" outlineLevel="0" collapsed="false">
      <c r="B344" s="213"/>
      <c r="C344" s="213"/>
    </row>
    <row r="345" s="137" customFormat="true" ht="12.75" hidden="false" customHeight="false" outlineLevel="0" collapsed="false">
      <c r="B345" s="213"/>
      <c r="C345" s="213"/>
    </row>
    <row r="346" s="137" customFormat="true" ht="12.75" hidden="false" customHeight="false" outlineLevel="0" collapsed="false">
      <c r="B346" s="213"/>
      <c r="C346" s="213"/>
    </row>
    <row r="347" s="137" customFormat="true" ht="12.75" hidden="false" customHeight="false" outlineLevel="0" collapsed="false">
      <c r="B347" s="213"/>
      <c r="C347" s="213"/>
    </row>
    <row r="348" s="137" customFormat="true" ht="12.75" hidden="false" customHeight="false" outlineLevel="0" collapsed="false">
      <c r="B348" s="213"/>
      <c r="C348" s="213"/>
    </row>
    <row r="349" s="137" customFormat="true" ht="12.75" hidden="false" customHeight="false" outlineLevel="0" collapsed="false">
      <c r="B349" s="213"/>
      <c r="C349" s="213"/>
    </row>
    <row r="350" s="137" customFormat="true" ht="12.75" hidden="false" customHeight="false" outlineLevel="0" collapsed="false">
      <c r="B350" s="213"/>
      <c r="C350" s="213"/>
    </row>
    <row r="351" s="137" customFormat="true" ht="12.75" hidden="false" customHeight="false" outlineLevel="0" collapsed="false">
      <c r="B351" s="213"/>
      <c r="C351" s="213"/>
    </row>
    <row r="352" s="137" customFormat="true" ht="12.75" hidden="false" customHeight="false" outlineLevel="0" collapsed="false">
      <c r="B352" s="213"/>
      <c r="C352" s="213"/>
    </row>
    <row r="353" s="137" customFormat="true" ht="12.75" hidden="false" customHeight="false" outlineLevel="0" collapsed="false">
      <c r="B353" s="213"/>
      <c r="C353" s="213"/>
    </row>
    <row r="354" s="137" customFormat="true" ht="12.75" hidden="false" customHeight="false" outlineLevel="0" collapsed="false">
      <c r="B354" s="213"/>
      <c r="C354" s="213"/>
    </row>
    <row r="355" s="137" customFormat="true" ht="12.75" hidden="false" customHeight="false" outlineLevel="0" collapsed="false">
      <c r="B355" s="213"/>
      <c r="C355" s="213"/>
    </row>
    <row r="356" s="137" customFormat="true" ht="12.75" hidden="false" customHeight="false" outlineLevel="0" collapsed="false">
      <c r="B356" s="213"/>
      <c r="C356" s="213"/>
    </row>
    <row r="357" s="137" customFormat="true" ht="12.75" hidden="false" customHeight="false" outlineLevel="0" collapsed="false">
      <c r="B357" s="213"/>
      <c r="C357" s="213"/>
    </row>
    <row r="358" s="137" customFormat="true" ht="12.75" hidden="false" customHeight="false" outlineLevel="0" collapsed="false">
      <c r="B358" s="213"/>
      <c r="C358" s="213"/>
    </row>
    <row r="359" s="137" customFormat="true" ht="12.75" hidden="false" customHeight="false" outlineLevel="0" collapsed="false">
      <c r="B359" s="213"/>
      <c r="C359" s="213"/>
    </row>
    <row r="360" s="137" customFormat="true" ht="12.75" hidden="false" customHeight="false" outlineLevel="0" collapsed="false">
      <c r="B360" s="213"/>
      <c r="C360" s="213"/>
    </row>
    <row r="361" s="137" customFormat="true" ht="12.75" hidden="false" customHeight="false" outlineLevel="0" collapsed="false">
      <c r="B361" s="213"/>
      <c r="C361" s="213"/>
    </row>
    <row r="362" s="137" customFormat="true" ht="12.75" hidden="false" customHeight="false" outlineLevel="0" collapsed="false">
      <c r="B362" s="213"/>
      <c r="C362" s="213"/>
    </row>
    <row r="363" s="137" customFormat="true" ht="12.75" hidden="false" customHeight="false" outlineLevel="0" collapsed="false">
      <c r="B363" s="213"/>
      <c r="C363" s="213"/>
    </row>
    <row r="364" s="137" customFormat="true" ht="12.75" hidden="false" customHeight="false" outlineLevel="0" collapsed="false">
      <c r="B364" s="213"/>
      <c r="C364" s="213"/>
    </row>
    <row r="365" s="137" customFormat="true" ht="12.75" hidden="false" customHeight="false" outlineLevel="0" collapsed="false">
      <c r="B365" s="213"/>
      <c r="C365" s="213"/>
    </row>
    <row r="366" s="137" customFormat="true" ht="12.75" hidden="false" customHeight="false" outlineLevel="0" collapsed="false">
      <c r="B366" s="213"/>
      <c r="C366" s="213"/>
    </row>
    <row r="367" s="137" customFormat="true" ht="12.75" hidden="false" customHeight="false" outlineLevel="0" collapsed="false">
      <c r="B367" s="213"/>
      <c r="C367" s="213"/>
    </row>
    <row r="368" s="137" customFormat="true" ht="12.75" hidden="false" customHeight="false" outlineLevel="0" collapsed="false">
      <c r="B368" s="213"/>
      <c r="C368" s="213"/>
    </row>
    <row r="369" s="137" customFormat="true" ht="12.75" hidden="false" customHeight="false" outlineLevel="0" collapsed="false">
      <c r="B369" s="213"/>
      <c r="C369" s="213"/>
    </row>
    <row r="370" s="137" customFormat="true" ht="12.75" hidden="false" customHeight="false" outlineLevel="0" collapsed="false">
      <c r="B370" s="213"/>
      <c r="C370" s="213"/>
    </row>
    <row r="371" s="137" customFormat="true" ht="12.75" hidden="false" customHeight="false" outlineLevel="0" collapsed="false">
      <c r="B371" s="213"/>
      <c r="C371" s="213"/>
    </row>
    <row r="372" s="137" customFormat="true" ht="12.75" hidden="false" customHeight="false" outlineLevel="0" collapsed="false">
      <c r="B372" s="213"/>
      <c r="C372" s="213"/>
    </row>
    <row r="373" s="137" customFormat="true" ht="12.75" hidden="false" customHeight="false" outlineLevel="0" collapsed="false">
      <c r="B373" s="213"/>
      <c r="C373" s="213"/>
    </row>
    <row r="374" s="137" customFormat="true" ht="12.75" hidden="false" customHeight="false" outlineLevel="0" collapsed="false">
      <c r="B374" s="213"/>
      <c r="C374" s="213"/>
    </row>
    <row r="375" s="137" customFormat="true" ht="12.75" hidden="false" customHeight="false" outlineLevel="0" collapsed="false">
      <c r="B375" s="213"/>
      <c r="C375" s="213"/>
    </row>
    <row r="376" s="137" customFormat="true" ht="12.75" hidden="false" customHeight="false" outlineLevel="0" collapsed="false">
      <c r="B376" s="213"/>
      <c r="C376" s="213"/>
    </row>
    <row r="377" s="137" customFormat="true" ht="12.75" hidden="false" customHeight="false" outlineLevel="0" collapsed="false">
      <c r="B377" s="213"/>
      <c r="C377" s="213"/>
    </row>
    <row r="378" s="137" customFormat="true" ht="12.75" hidden="false" customHeight="false" outlineLevel="0" collapsed="false">
      <c r="B378" s="213"/>
      <c r="C378" s="213"/>
    </row>
    <row r="379" s="137" customFormat="true" ht="12.75" hidden="false" customHeight="false" outlineLevel="0" collapsed="false">
      <c r="B379" s="213"/>
      <c r="C379" s="213"/>
    </row>
    <row r="380" s="137" customFormat="true" ht="12.75" hidden="false" customHeight="false" outlineLevel="0" collapsed="false">
      <c r="B380" s="213"/>
      <c r="C380" s="213"/>
    </row>
    <row r="381" s="137" customFormat="true" ht="12.75" hidden="false" customHeight="false" outlineLevel="0" collapsed="false">
      <c r="B381" s="213"/>
      <c r="C381" s="213"/>
    </row>
    <row r="382" s="137" customFormat="true" ht="12.75" hidden="false" customHeight="false" outlineLevel="0" collapsed="false">
      <c r="B382" s="213"/>
      <c r="C382" s="213"/>
    </row>
    <row r="383" s="137" customFormat="true" ht="12.75" hidden="false" customHeight="false" outlineLevel="0" collapsed="false">
      <c r="B383" s="213"/>
      <c r="C383" s="213"/>
    </row>
    <row r="384" s="137" customFormat="true" ht="12.75" hidden="false" customHeight="false" outlineLevel="0" collapsed="false">
      <c r="B384" s="213"/>
      <c r="C384" s="213"/>
    </row>
    <row r="385" s="137" customFormat="true" ht="12.75" hidden="false" customHeight="false" outlineLevel="0" collapsed="false">
      <c r="B385" s="213"/>
      <c r="C385" s="213"/>
    </row>
    <row r="386" s="137" customFormat="true" ht="12.75" hidden="false" customHeight="false" outlineLevel="0" collapsed="false">
      <c r="B386" s="213"/>
      <c r="C386" s="213"/>
    </row>
    <row r="387" s="137" customFormat="true" ht="12.75" hidden="false" customHeight="false" outlineLevel="0" collapsed="false">
      <c r="B387" s="213"/>
      <c r="C387" s="213"/>
    </row>
    <row r="388" s="137" customFormat="true" ht="12.75" hidden="false" customHeight="false" outlineLevel="0" collapsed="false">
      <c r="B388" s="213"/>
      <c r="C388" s="213"/>
    </row>
    <row r="389" s="137" customFormat="true" ht="12.75" hidden="false" customHeight="false" outlineLevel="0" collapsed="false">
      <c r="B389" s="213"/>
      <c r="C389" s="213"/>
    </row>
    <row r="390" s="137" customFormat="true" ht="12.75" hidden="false" customHeight="false" outlineLevel="0" collapsed="false">
      <c r="B390" s="213"/>
      <c r="C390" s="213"/>
    </row>
    <row r="391" s="137" customFormat="true" ht="12.75" hidden="false" customHeight="false" outlineLevel="0" collapsed="false">
      <c r="B391" s="213"/>
      <c r="C391" s="213"/>
    </row>
    <row r="392" s="137" customFormat="true" ht="12.75" hidden="false" customHeight="false" outlineLevel="0" collapsed="false">
      <c r="B392" s="213"/>
      <c r="C392" s="213"/>
    </row>
    <row r="393" s="137" customFormat="true" ht="12.75" hidden="false" customHeight="false" outlineLevel="0" collapsed="false">
      <c r="B393" s="213"/>
      <c r="C393" s="213"/>
    </row>
    <row r="394" s="137" customFormat="true" ht="12.75" hidden="false" customHeight="false" outlineLevel="0" collapsed="false">
      <c r="B394" s="213"/>
      <c r="C394" s="213"/>
    </row>
    <row r="395" s="137" customFormat="true" ht="12.75" hidden="false" customHeight="false" outlineLevel="0" collapsed="false">
      <c r="B395" s="213"/>
      <c r="C395" s="213"/>
    </row>
    <row r="396" s="137" customFormat="true" ht="12.75" hidden="false" customHeight="false" outlineLevel="0" collapsed="false">
      <c r="B396" s="213"/>
      <c r="C396" s="213"/>
    </row>
    <row r="397" s="137" customFormat="true" ht="12.75" hidden="false" customHeight="false" outlineLevel="0" collapsed="false">
      <c r="B397" s="213"/>
      <c r="C397" s="213"/>
    </row>
    <row r="398" s="137" customFormat="true" ht="12.75" hidden="false" customHeight="false" outlineLevel="0" collapsed="false">
      <c r="B398" s="213"/>
      <c r="C398" s="213"/>
    </row>
    <row r="399" s="137" customFormat="true" ht="12.75" hidden="false" customHeight="false" outlineLevel="0" collapsed="false">
      <c r="B399" s="213"/>
      <c r="C399" s="213"/>
    </row>
    <row r="400" s="137" customFormat="true" ht="12.75" hidden="false" customHeight="false" outlineLevel="0" collapsed="false">
      <c r="B400" s="213"/>
      <c r="C400" s="213"/>
    </row>
    <row r="401" s="137" customFormat="true" ht="12.75" hidden="false" customHeight="false" outlineLevel="0" collapsed="false">
      <c r="B401" s="213"/>
      <c r="C401" s="213"/>
    </row>
    <row r="402" s="137" customFormat="true" ht="12.75" hidden="false" customHeight="false" outlineLevel="0" collapsed="false">
      <c r="B402" s="213"/>
      <c r="C402" s="213"/>
    </row>
    <row r="403" s="137" customFormat="true" ht="12.75" hidden="false" customHeight="false" outlineLevel="0" collapsed="false">
      <c r="B403" s="213"/>
      <c r="C403" s="213"/>
    </row>
    <row r="404" s="137" customFormat="true" ht="12.75" hidden="false" customHeight="false" outlineLevel="0" collapsed="false">
      <c r="B404" s="213"/>
      <c r="C404" s="213"/>
    </row>
    <row r="405" s="137" customFormat="true" ht="12.75" hidden="false" customHeight="false" outlineLevel="0" collapsed="false">
      <c r="B405" s="213"/>
      <c r="C405" s="213"/>
    </row>
    <row r="406" s="137" customFormat="true" ht="12.75" hidden="false" customHeight="false" outlineLevel="0" collapsed="false">
      <c r="B406" s="213"/>
      <c r="C406" s="213"/>
    </row>
    <row r="407" s="137" customFormat="true" ht="12.75" hidden="false" customHeight="false" outlineLevel="0" collapsed="false">
      <c r="B407" s="213"/>
      <c r="C407" s="213"/>
    </row>
    <row r="408" s="137" customFormat="true" ht="12.75" hidden="false" customHeight="false" outlineLevel="0" collapsed="false">
      <c r="B408" s="213"/>
      <c r="C408" s="213"/>
    </row>
    <row r="409" s="137" customFormat="true" ht="12.75" hidden="false" customHeight="false" outlineLevel="0" collapsed="false">
      <c r="B409" s="213"/>
      <c r="C409" s="213"/>
    </row>
    <row r="410" s="137" customFormat="true" ht="12.75" hidden="false" customHeight="false" outlineLevel="0" collapsed="false">
      <c r="B410" s="213"/>
      <c r="C410" s="213"/>
    </row>
    <row r="411" s="137" customFormat="true" ht="12.75" hidden="false" customHeight="false" outlineLevel="0" collapsed="false">
      <c r="B411" s="213"/>
      <c r="C411" s="213"/>
    </row>
    <row r="412" s="137" customFormat="true" ht="12.75" hidden="false" customHeight="false" outlineLevel="0" collapsed="false">
      <c r="B412" s="213"/>
      <c r="C412" s="213"/>
    </row>
    <row r="413" s="137" customFormat="true" ht="12.75" hidden="false" customHeight="false" outlineLevel="0" collapsed="false">
      <c r="B413" s="213"/>
      <c r="C413" s="213"/>
    </row>
    <row r="414" s="137" customFormat="true" ht="12.75" hidden="false" customHeight="false" outlineLevel="0" collapsed="false">
      <c r="B414" s="213"/>
      <c r="C414" s="213"/>
    </row>
    <row r="415" s="137" customFormat="true" ht="12.75" hidden="false" customHeight="false" outlineLevel="0" collapsed="false">
      <c r="B415" s="213"/>
      <c r="C415" s="213"/>
    </row>
    <row r="416" s="137" customFormat="true" ht="12.75" hidden="false" customHeight="false" outlineLevel="0" collapsed="false">
      <c r="B416" s="213"/>
      <c r="C416" s="213"/>
    </row>
    <row r="417" s="137" customFormat="true" ht="12.75" hidden="false" customHeight="false" outlineLevel="0" collapsed="false">
      <c r="B417" s="213"/>
      <c r="C417" s="213"/>
    </row>
    <row r="418" s="137" customFormat="true" ht="12.75" hidden="false" customHeight="false" outlineLevel="0" collapsed="false">
      <c r="B418" s="213"/>
      <c r="C418" s="213"/>
    </row>
    <row r="419" s="137" customFormat="true" ht="12.75" hidden="false" customHeight="false" outlineLevel="0" collapsed="false">
      <c r="B419" s="213"/>
      <c r="C419" s="213"/>
    </row>
    <row r="420" s="137" customFormat="true" ht="12.75" hidden="false" customHeight="false" outlineLevel="0" collapsed="false">
      <c r="B420" s="213"/>
      <c r="C420" s="213"/>
    </row>
    <row r="421" s="137" customFormat="true" ht="12.75" hidden="false" customHeight="false" outlineLevel="0" collapsed="false">
      <c r="B421" s="213"/>
      <c r="C421" s="213"/>
    </row>
    <row r="422" s="137" customFormat="true" ht="12.75" hidden="false" customHeight="false" outlineLevel="0" collapsed="false">
      <c r="B422" s="213"/>
      <c r="C422" s="213"/>
    </row>
    <row r="423" s="137" customFormat="true" ht="12.75" hidden="false" customHeight="false" outlineLevel="0" collapsed="false">
      <c r="B423" s="213"/>
      <c r="C423" s="213"/>
    </row>
    <row r="424" s="137" customFormat="true" ht="12.75" hidden="false" customHeight="false" outlineLevel="0" collapsed="false">
      <c r="B424" s="213"/>
      <c r="C424" s="213"/>
    </row>
    <row r="425" s="137" customFormat="true" ht="12.75" hidden="false" customHeight="false" outlineLevel="0" collapsed="false">
      <c r="B425" s="213"/>
      <c r="C425" s="213"/>
    </row>
    <row r="426" s="137" customFormat="true" ht="12.75" hidden="false" customHeight="false" outlineLevel="0" collapsed="false">
      <c r="B426" s="213"/>
      <c r="C426" s="213"/>
    </row>
    <row r="427" s="137" customFormat="true" ht="12.75" hidden="false" customHeight="false" outlineLevel="0" collapsed="false">
      <c r="B427" s="213"/>
      <c r="C427" s="213"/>
    </row>
    <row r="428" s="137" customFormat="true" ht="12.75" hidden="false" customHeight="false" outlineLevel="0" collapsed="false">
      <c r="B428" s="213"/>
      <c r="C428" s="213"/>
    </row>
    <row r="429" s="137" customFormat="true" ht="12.75" hidden="false" customHeight="false" outlineLevel="0" collapsed="false">
      <c r="B429" s="213"/>
      <c r="C429" s="213"/>
    </row>
    <row r="430" s="137" customFormat="true" ht="12.75" hidden="false" customHeight="false" outlineLevel="0" collapsed="false">
      <c r="B430" s="213"/>
      <c r="C430" s="213"/>
    </row>
    <row r="431" s="137" customFormat="true" ht="12.75" hidden="false" customHeight="false" outlineLevel="0" collapsed="false">
      <c r="B431" s="213"/>
      <c r="C431" s="213"/>
    </row>
    <row r="432" s="137" customFormat="true" ht="12.75" hidden="false" customHeight="false" outlineLevel="0" collapsed="false">
      <c r="B432" s="213"/>
      <c r="C432" s="213"/>
    </row>
    <row r="433" s="137" customFormat="true" ht="12.75" hidden="false" customHeight="false" outlineLevel="0" collapsed="false">
      <c r="B433" s="213"/>
      <c r="C433" s="213"/>
    </row>
    <row r="434" s="137" customFormat="true" ht="12.75" hidden="false" customHeight="false" outlineLevel="0" collapsed="false">
      <c r="B434" s="213"/>
      <c r="C434" s="213"/>
    </row>
    <row r="435" s="137" customFormat="true" ht="12.75" hidden="false" customHeight="false" outlineLevel="0" collapsed="false">
      <c r="B435" s="213"/>
      <c r="C435" s="213"/>
    </row>
    <row r="436" s="137" customFormat="true" ht="12.75" hidden="false" customHeight="false" outlineLevel="0" collapsed="false">
      <c r="B436" s="213"/>
      <c r="C436" s="213"/>
    </row>
    <row r="437" s="137" customFormat="true" ht="12.75" hidden="false" customHeight="false" outlineLevel="0" collapsed="false">
      <c r="B437" s="213"/>
      <c r="C437" s="213"/>
    </row>
    <row r="438" s="137" customFormat="true" ht="12.75" hidden="false" customHeight="false" outlineLevel="0" collapsed="false">
      <c r="B438" s="213"/>
      <c r="C438" s="213"/>
    </row>
    <row r="439" s="137" customFormat="true" ht="12.75" hidden="false" customHeight="false" outlineLevel="0" collapsed="false">
      <c r="B439" s="213"/>
      <c r="C439" s="213"/>
    </row>
    <row r="440" s="137" customFormat="true" ht="12.75" hidden="false" customHeight="false" outlineLevel="0" collapsed="false">
      <c r="B440" s="213"/>
      <c r="C440" s="213"/>
    </row>
    <row r="441" s="137" customFormat="true" ht="12.75" hidden="false" customHeight="false" outlineLevel="0" collapsed="false">
      <c r="B441" s="213"/>
      <c r="C441" s="213"/>
    </row>
    <row r="442" s="137" customFormat="true" ht="12.75" hidden="false" customHeight="false" outlineLevel="0" collapsed="false">
      <c r="B442" s="213"/>
      <c r="C442" s="213"/>
    </row>
    <row r="443" s="137" customFormat="true" ht="12.75" hidden="false" customHeight="false" outlineLevel="0" collapsed="false">
      <c r="B443" s="213"/>
      <c r="C443" s="213"/>
    </row>
    <row r="444" s="137" customFormat="true" ht="12.75" hidden="false" customHeight="false" outlineLevel="0" collapsed="false">
      <c r="B444" s="213"/>
      <c r="C444" s="213"/>
    </row>
    <row r="445" s="137" customFormat="true" ht="12.75" hidden="false" customHeight="false" outlineLevel="0" collapsed="false">
      <c r="B445" s="213"/>
      <c r="C445" s="213"/>
    </row>
    <row r="446" s="137" customFormat="true" ht="12.75" hidden="false" customHeight="false" outlineLevel="0" collapsed="false">
      <c r="B446" s="213"/>
      <c r="C446" s="213"/>
    </row>
    <row r="447" s="137" customFormat="true" ht="12.75" hidden="false" customHeight="false" outlineLevel="0" collapsed="false">
      <c r="B447" s="213"/>
      <c r="C447" s="213"/>
    </row>
    <row r="448" s="137" customFormat="true" ht="12.75" hidden="false" customHeight="false" outlineLevel="0" collapsed="false">
      <c r="B448" s="213"/>
      <c r="C448" s="213"/>
    </row>
    <row r="449" s="137" customFormat="true" ht="12.75" hidden="false" customHeight="false" outlineLevel="0" collapsed="false">
      <c r="B449" s="213"/>
      <c r="C449" s="213"/>
    </row>
    <row r="450" s="137" customFormat="true" ht="12.75" hidden="false" customHeight="false" outlineLevel="0" collapsed="false">
      <c r="B450" s="213"/>
      <c r="C450" s="213"/>
    </row>
    <row r="451" s="137" customFormat="true" ht="12.75" hidden="false" customHeight="false" outlineLevel="0" collapsed="false">
      <c r="B451" s="213"/>
      <c r="C451" s="213"/>
    </row>
    <row r="452" s="137" customFormat="true" ht="12.75" hidden="false" customHeight="false" outlineLevel="0" collapsed="false">
      <c r="B452" s="213"/>
      <c r="C452" s="213"/>
    </row>
    <row r="453" s="137" customFormat="true" ht="12.75" hidden="false" customHeight="false" outlineLevel="0" collapsed="false">
      <c r="B453" s="213"/>
      <c r="C453" s="213"/>
    </row>
    <row r="454" s="137" customFormat="true" ht="12.75" hidden="false" customHeight="false" outlineLevel="0" collapsed="false">
      <c r="B454" s="213"/>
      <c r="C454" s="213"/>
    </row>
    <row r="455" s="137" customFormat="true" ht="12.75" hidden="false" customHeight="false" outlineLevel="0" collapsed="false">
      <c r="B455" s="213"/>
      <c r="C455" s="213"/>
    </row>
    <row r="456" s="137" customFormat="true" ht="12.75" hidden="false" customHeight="false" outlineLevel="0" collapsed="false">
      <c r="B456" s="213"/>
      <c r="C456" s="213"/>
    </row>
    <row r="457" s="137" customFormat="true" ht="12.75" hidden="false" customHeight="false" outlineLevel="0" collapsed="false">
      <c r="B457" s="213"/>
      <c r="C457" s="213"/>
    </row>
    <row r="458" s="137" customFormat="true" ht="12.75" hidden="false" customHeight="false" outlineLevel="0" collapsed="false">
      <c r="B458" s="213"/>
      <c r="C458" s="213"/>
    </row>
    <row r="459" s="137" customFormat="true" ht="12.75" hidden="false" customHeight="false" outlineLevel="0" collapsed="false">
      <c r="B459" s="213"/>
      <c r="C459" s="213"/>
    </row>
    <row r="460" s="137" customFormat="true" ht="12.75" hidden="false" customHeight="false" outlineLevel="0" collapsed="false">
      <c r="B460" s="213"/>
      <c r="C460" s="213"/>
    </row>
    <row r="461" s="137" customFormat="true" ht="12.75" hidden="false" customHeight="false" outlineLevel="0" collapsed="false">
      <c r="B461" s="213"/>
      <c r="C461" s="213"/>
    </row>
    <row r="462" s="137" customFormat="true" ht="12.75" hidden="false" customHeight="false" outlineLevel="0" collapsed="false">
      <c r="B462" s="213"/>
      <c r="C462" s="213"/>
    </row>
    <row r="463" s="137" customFormat="true" ht="12.75" hidden="false" customHeight="false" outlineLevel="0" collapsed="false">
      <c r="B463" s="213"/>
      <c r="C463" s="213"/>
    </row>
    <row r="464" s="137" customFormat="true" ht="12.75" hidden="false" customHeight="false" outlineLevel="0" collapsed="false">
      <c r="B464" s="213"/>
      <c r="C464" s="213"/>
    </row>
    <row r="465" s="137" customFormat="true" ht="12.75" hidden="false" customHeight="false" outlineLevel="0" collapsed="false">
      <c r="B465" s="213"/>
      <c r="C465" s="213"/>
    </row>
    <row r="466" s="137" customFormat="true" ht="12.75" hidden="false" customHeight="false" outlineLevel="0" collapsed="false">
      <c r="B466" s="213"/>
      <c r="C466" s="213"/>
    </row>
  </sheetData>
  <sheetProtection sheet="true" objects="true" scenarios="true"/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8" width="9.7"/>
    <col collapsed="false" customWidth="true" hidden="false" outlineLevel="0" max="5" min="5" style="28" width="19.14"/>
    <col collapsed="false" customWidth="true" hidden="false" outlineLevel="0" max="6" min="6" style="28" width="13.28"/>
    <col collapsed="false" customWidth="true" hidden="false" outlineLevel="0" max="7" min="7" style="28" width="14.41"/>
    <col collapsed="false" customWidth="false" hidden="false" outlineLevel="0" max="257" min="8" style="28" width="9.14"/>
  </cols>
  <sheetData>
    <row r="1" customFormat="false" ht="15.75" hidden="false" customHeight="false" outlineLevel="0" collapsed="false">
      <c r="A1" s="119" t="s">
        <v>320</v>
      </c>
      <c r="B1" s="119"/>
      <c r="C1" s="119"/>
      <c r="D1" s="119"/>
      <c r="E1" s="119"/>
      <c r="F1" s="119"/>
      <c r="G1" s="119"/>
    </row>
    <row r="2" s="167" customFormat="true" ht="12.75" hidden="false" customHeight="false" outlineLevel="0" collapsed="false">
      <c r="A2" s="214"/>
      <c r="B2" s="214"/>
      <c r="C2" s="214"/>
      <c r="D2" s="214"/>
      <c r="E2" s="214"/>
      <c r="F2" s="214"/>
      <c r="G2" s="214"/>
    </row>
    <row r="3" s="167" customFormat="true" ht="12.75" hidden="false" customHeight="false" outlineLevel="0" collapsed="false">
      <c r="A3" s="38" t="s">
        <v>321</v>
      </c>
      <c r="B3" s="214"/>
      <c r="C3" s="196" t="n">
        <f aca="false">'Parnets Contribution'!H16</f>
        <v>31141.2</v>
      </c>
      <c r="D3" s="214"/>
      <c r="E3" s="214"/>
      <c r="F3" s="214"/>
      <c r="G3" s="214"/>
    </row>
    <row r="4" s="167" customFormat="true" ht="12.75" hidden="false" customHeight="false" outlineLevel="0" collapsed="false">
      <c r="A4" s="214"/>
      <c r="B4" s="214"/>
      <c r="C4" s="214"/>
      <c r="D4" s="214"/>
      <c r="E4" s="214"/>
      <c r="F4" s="214"/>
      <c r="G4" s="214"/>
    </row>
    <row r="5" customFormat="false" ht="13.5" hidden="false" customHeight="false" outlineLevel="0" collapsed="false">
      <c r="A5" s="215" t="s">
        <v>322</v>
      </c>
      <c r="B5" s="215" t="s">
        <v>323</v>
      </c>
      <c r="C5" s="216" t="s">
        <v>324</v>
      </c>
      <c r="D5" s="216" t="s">
        <v>135</v>
      </c>
      <c r="E5" s="217" t="s">
        <v>313</v>
      </c>
      <c r="F5" s="218" t="s">
        <v>314</v>
      </c>
      <c r="G5" s="216" t="s">
        <v>315</v>
      </c>
    </row>
    <row r="6" customFormat="false" ht="12.75" hidden="false" customHeight="false" outlineLevel="0" collapsed="false">
      <c r="A6" s="219" t="n">
        <v>-3409</v>
      </c>
      <c r="B6" s="219"/>
      <c r="C6" s="219" t="str">
        <f aca="false">IF(AND(C3&gt;A6,C3&lt;B6),C3,"")</f>
        <v/>
      </c>
      <c r="D6" s="219" t="n">
        <v>-750</v>
      </c>
      <c r="E6" s="220" t="n">
        <v>0</v>
      </c>
      <c r="F6" s="219" t="str">
        <f aca="false">IF(C6&lt;&gt;"",0,"")</f>
        <v/>
      </c>
      <c r="G6" s="219" t="str">
        <f aca="false">IF(C6&lt;&gt;"",D6+F6,"")</f>
        <v/>
      </c>
    </row>
    <row r="7" customFormat="false" ht="12.75" hidden="false" customHeight="false" outlineLevel="0" collapsed="false">
      <c r="A7" s="202" t="n">
        <v>-3409</v>
      </c>
      <c r="B7" s="202" t="n">
        <v>12900</v>
      </c>
      <c r="C7" s="202" t="str">
        <f aca="false">IF(AND(C3&gt;A7,C3&lt;B7),C3,"")</f>
        <v/>
      </c>
      <c r="D7" s="202" t="n">
        <v>0</v>
      </c>
      <c r="E7" s="203" t="n">
        <v>0.22</v>
      </c>
      <c r="F7" s="202" t="str">
        <f aca="false">IF(C7&lt;&gt;"",(C7-B6)*E7,"")</f>
        <v/>
      </c>
      <c r="G7" s="202" t="str">
        <f aca="false">IF(C7&lt;&gt;"",D7+F7,"")</f>
        <v/>
      </c>
    </row>
    <row r="8" customFormat="false" ht="12.75" hidden="false" customHeight="false" outlineLevel="0" collapsed="false">
      <c r="A8" s="202" t="n">
        <v>12901</v>
      </c>
      <c r="B8" s="202" t="n">
        <v>16200</v>
      </c>
      <c r="C8" s="202" t="str">
        <f aca="false">IF(AND(C3&gt;A8,C3&lt;B8),C3,"")</f>
        <v/>
      </c>
      <c r="D8" s="202" t="n">
        <v>2883</v>
      </c>
      <c r="E8" s="203" t="n">
        <v>0.25</v>
      </c>
      <c r="F8" s="202" t="str">
        <f aca="false">IF(C8&lt;&gt;"",(C8-B7)*E8,"")</f>
        <v/>
      </c>
      <c r="G8" s="202" t="str">
        <f aca="false">IF(C8&lt;&gt;"",D8+F8,"")</f>
        <v/>
      </c>
    </row>
    <row r="9" customFormat="false" ht="12.75" hidden="false" customHeight="false" outlineLevel="0" collapsed="false">
      <c r="A9" s="202" t="n">
        <v>16201</v>
      </c>
      <c r="B9" s="202" t="n">
        <v>19500</v>
      </c>
      <c r="C9" s="202" t="str">
        <f aca="false">IF(AND(C3&gt;A9,C3&lt;B9),C3,"")</f>
        <v/>
      </c>
      <c r="D9" s="202" t="n">
        <v>3663</v>
      </c>
      <c r="E9" s="203" t="n">
        <v>0.29</v>
      </c>
      <c r="F9" s="202" t="str">
        <f aca="false">IF(C9&lt;&gt;"",(C9-B8)*E9,"")</f>
        <v/>
      </c>
      <c r="G9" s="202" t="str">
        <f aca="false">IF(C9&lt;&gt;"",D9+F9,"")</f>
        <v/>
      </c>
    </row>
    <row r="10" customFormat="false" ht="12.75" hidden="false" customHeight="false" outlineLevel="0" collapsed="false">
      <c r="A10" s="202" t="n">
        <v>19501</v>
      </c>
      <c r="B10" s="202" t="n">
        <v>22800</v>
      </c>
      <c r="C10" s="202" t="str">
        <f aca="false">IF(AND(C3&gt;A10,C3&lt;B10),C3,"")</f>
        <v/>
      </c>
      <c r="D10" s="202" t="n">
        <v>4620</v>
      </c>
      <c r="E10" s="203" t="n">
        <v>0.34</v>
      </c>
      <c r="F10" s="202" t="str">
        <f aca="false">IF(C10&lt;&gt;"",(C10-B9)*E10,"")</f>
        <v/>
      </c>
      <c r="G10" s="202" t="str">
        <f aca="false">IF(C10&lt;&gt;"",D10+F10,"")</f>
        <v/>
      </c>
    </row>
    <row r="11" customFormat="false" ht="12.75" hidden="false" customHeight="false" outlineLevel="0" collapsed="false">
      <c r="A11" s="202" t="n">
        <v>22801</v>
      </c>
      <c r="B11" s="202" t="n">
        <v>26100</v>
      </c>
      <c r="C11" s="202" t="str">
        <f aca="false">IF(AND(C3&gt;A11,C3&lt;B11),C3,"")</f>
        <v/>
      </c>
      <c r="D11" s="202" t="n">
        <v>5742</v>
      </c>
      <c r="E11" s="203" t="n">
        <v>0.4</v>
      </c>
      <c r="F11" s="202" t="str">
        <f aca="false">IF(C11&lt;&gt;"",(C11-B10)*E11,"")</f>
        <v/>
      </c>
      <c r="G11" s="202" t="str">
        <f aca="false">IF(C11&lt;&gt;"",D11+F11,"")</f>
        <v/>
      </c>
    </row>
    <row r="12" customFormat="false" ht="12.75" hidden="false" customHeight="false" outlineLevel="0" collapsed="false">
      <c r="A12" s="202" t="n">
        <v>26101</v>
      </c>
      <c r="B12" s="202"/>
      <c r="C12" s="202" t="n">
        <f aca="false">IF(C3&gt;A12,C3,"")</f>
        <v>31141.2</v>
      </c>
      <c r="D12" s="202" t="n">
        <v>7062</v>
      </c>
      <c r="E12" s="203" t="n">
        <v>0.47</v>
      </c>
      <c r="F12" s="202" t="n">
        <f aca="false">IF(C12&lt;&gt;"",(C12-B11)*E12,"")</f>
        <v>2369.364</v>
      </c>
      <c r="G12" s="202" t="n">
        <f aca="false">IF(C12&lt;&gt;"",D12+F12,"")</f>
        <v>9431.364</v>
      </c>
    </row>
    <row r="14" customFormat="false" ht="12.75" hidden="false" customHeight="false" outlineLevel="0" collapsed="false">
      <c r="G14" s="196" t="n">
        <f aca="false">SUM(G7:G13)</f>
        <v>9431.36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0.85"/>
    <col collapsed="false" customWidth="false" hidden="false" outlineLevel="0" max="3" min="3" style="28" width="9.14"/>
    <col collapsed="false" customWidth="true" hidden="false" outlineLevel="0" max="4" min="4" style="28" width="3.28"/>
    <col collapsed="false" customWidth="false" hidden="false" outlineLevel="0" max="257" min="5" style="28" width="9.14"/>
  </cols>
  <sheetData>
    <row r="1" customFormat="false" ht="12.75" hidden="false" customHeight="false" outlineLevel="0" collapsed="false">
      <c r="A1" s="29" t="s">
        <v>39</v>
      </c>
      <c r="C1" s="30" t="str">
        <f aca="false">IF(C3&lt;50000,"(Simplified)","(Regular)")</f>
        <v>(Regular)</v>
      </c>
    </row>
    <row r="2" customFormat="false" ht="12.75" hidden="false" customHeight="false" outlineLevel="0" collapsed="false">
      <c r="B2" s="31"/>
      <c r="C2" s="32"/>
      <c r="D2" s="33"/>
    </row>
    <row r="3" customFormat="false" ht="12.75" hidden="false" customHeight="false" outlineLevel="0" collapsed="false">
      <c r="A3" s="28" t="n">
        <v>6</v>
      </c>
      <c r="B3" s="31" t="s">
        <v>40</v>
      </c>
      <c r="C3" s="34" t="n">
        <f aca="false">'Parnets Contribution'!D4</f>
        <v>65000</v>
      </c>
    </row>
    <row r="4" customFormat="false" ht="12.75" hidden="false" customHeight="false" outlineLevel="0" collapsed="false">
      <c r="A4" s="28" t="n">
        <v>7</v>
      </c>
      <c r="B4" s="35" t="s">
        <v>41</v>
      </c>
      <c r="C4" s="34" t="n">
        <f aca="false">'Tax Tables'!G11</f>
        <v>42902</v>
      </c>
    </row>
    <row r="5" customFormat="false" ht="12.75" hidden="false" customHeight="false" outlineLevel="0" collapsed="false">
      <c r="A5" s="28" t="n">
        <v>8</v>
      </c>
      <c r="B5" s="31" t="s">
        <v>42</v>
      </c>
      <c r="C5" s="34" t="n">
        <f aca="false">'Parnets Contribution'!D18</f>
        <v>5720.3</v>
      </c>
    </row>
    <row r="6" customFormat="false" ht="12.75" hidden="false" customHeight="false" outlineLevel="0" collapsed="false">
      <c r="A6" s="28" t="n">
        <v>9</v>
      </c>
      <c r="B6" s="35" t="s">
        <v>43</v>
      </c>
      <c r="C6" s="34" t="n">
        <f aca="false">'Parnets Contribution'!D19</f>
        <v>4550</v>
      </c>
    </row>
    <row r="7" customFormat="false" ht="12.75" hidden="false" customHeight="false" outlineLevel="0" collapsed="false">
      <c r="A7" s="28" t="n">
        <v>10</v>
      </c>
      <c r="B7" s="35" t="s">
        <v>44</v>
      </c>
      <c r="C7" s="34" t="n">
        <f aca="false">'Parnets Contribution'!D20+'Parnets Contribution'!D21</f>
        <v>4972.5</v>
      </c>
    </row>
    <row r="8" customFormat="false" ht="12.75" hidden="false" customHeight="false" outlineLevel="0" collapsed="false">
      <c r="B8" s="36" t="s">
        <v>45</v>
      </c>
      <c r="C8" s="37" t="n">
        <f aca="false">SUM(C5:C7)</f>
        <v>15242.8</v>
      </c>
    </row>
    <row r="9" customFormat="false" ht="12.75" hidden="false" customHeight="false" outlineLevel="0" collapsed="false">
      <c r="A9" s="28" t="n">
        <v>12</v>
      </c>
      <c r="B9" s="35" t="s">
        <v>46</v>
      </c>
      <c r="C9" s="34" t="n">
        <f aca="false">'Parnets Contribution'!D22</f>
        <v>22200</v>
      </c>
    </row>
    <row r="10" customFormat="false" ht="12.75" hidden="false" customHeight="false" outlineLevel="0" collapsed="false">
      <c r="A10" s="28" t="n">
        <v>13</v>
      </c>
      <c r="B10" s="35" t="s">
        <v>47</v>
      </c>
      <c r="C10" s="34" t="n">
        <f aca="false">'Parnets Contribution'!D26</f>
        <v>3100</v>
      </c>
    </row>
    <row r="11" customFormat="false" ht="12.75" hidden="false" customHeight="false" outlineLevel="0" collapsed="false">
      <c r="A11" s="28" t="n">
        <v>14</v>
      </c>
      <c r="B11" s="35" t="s">
        <v>48</v>
      </c>
      <c r="C11" s="34" t="n">
        <f aca="false">'Parnets Contribution'!D27</f>
        <v>40542.8</v>
      </c>
    </row>
    <row r="12" customFormat="false" ht="12.75" hidden="false" customHeight="false" outlineLevel="0" collapsed="false">
      <c r="A12" s="28" t="n">
        <v>15</v>
      </c>
      <c r="B12" s="36" t="s">
        <v>49</v>
      </c>
      <c r="C12" s="37" t="n">
        <f aca="false">'Parnets Contribution'!D31</f>
        <v>24457.2</v>
      </c>
      <c r="D12" s="33"/>
    </row>
    <row r="13" customFormat="false" ht="12.75" hidden="false" customHeight="false" outlineLevel="0" collapsed="false">
      <c r="A13" s="28" t="n">
        <v>19</v>
      </c>
      <c r="B13" s="38" t="s">
        <v>50</v>
      </c>
      <c r="C13" s="39" t="n">
        <f aca="false">'Parnets Contribution'!H7</f>
        <v>0</v>
      </c>
      <c r="D13" s="33"/>
    </row>
    <row r="14" customFormat="false" ht="12.75" hidden="false" customHeight="false" outlineLevel="0" collapsed="false">
      <c r="A14" s="28" t="n">
        <v>20</v>
      </c>
      <c r="B14" s="38" t="s">
        <v>51</v>
      </c>
      <c r="C14" s="39" t="n">
        <f aca="false">Input!B26</f>
        <v>100000</v>
      </c>
    </row>
    <row r="15" customFormat="false" ht="12.75" hidden="false" customHeight="false" outlineLevel="0" collapsed="false">
      <c r="A15" s="28" t="n">
        <v>21</v>
      </c>
      <c r="B15" s="38" t="s">
        <v>52</v>
      </c>
      <c r="C15" s="39" t="n">
        <f aca="false">'Parnets Contribution'!H9</f>
        <v>44300</v>
      </c>
    </row>
    <row r="16" customFormat="false" ht="12.75" hidden="false" customHeight="false" outlineLevel="0" collapsed="false">
      <c r="A16" s="28" t="n">
        <v>22</v>
      </c>
      <c r="B16" s="38" t="s">
        <v>53</v>
      </c>
      <c r="C16" s="39" t="n">
        <f aca="false">'Parnets Contribution'!H10</f>
        <v>55700</v>
      </c>
    </row>
    <row r="17" customFormat="false" ht="12.75" hidden="false" customHeight="false" outlineLevel="0" collapsed="false">
      <c r="A17" s="28" t="n">
        <v>24</v>
      </c>
      <c r="B17" s="38" t="s">
        <v>54</v>
      </c>
      <c r="C17" s="39" t="n">
        <f aca="false">'Parnets Contribution'!H12</f>
        <v>6684</v>
      </c>
    </row>
    <row r="18" customFormat="false" ht="12.75" hidden="false" customHeight="false" outlineLevel="0" collapsed="false">
      <c r="A18" s="28" t="n">
        <v>25</v>
      </c>
      <c r="B18" s="36" t="s">
        <v>55</v>
      </c>
      <c r="C18" s="37" t="n">
        <f aca="false">'Parnets Contribution'!H16</f>
        <v>31141.2</v>
      </c>
    </row>
    <row r="19" customFormat="false" ht="12.75" hidden="false" customHeight="false" outlineLevel="0" collapsed="false">
      <c r="A19" s="28" t="n">
        <v>26</v>
      </c>
      <c r="B19" s="35" t="s">
        <v>56</v>
      </c>
      <c r="C19" s="34" t="n">
        <f aca="false">'Parnets Contribution'!H17</f>
        <v>9431.364</v>
      </c>
    </row>
    <row r="20" customFormat="false" ht="12.75" hidden="false" customHeight="false" outlineLevel="0" collapsed="false">
      <c r="A20" s="28" t="n">
        <v>28</v>
      </c>
      <c r="B20" s="36" t="s">
        <v>57</v>
      </c>
      <c r="C20" s="37" t="n">
        <f aca="false">'Parnets Contribution'!H19</f>
        <v>9431.364</v>
      </c>
    </row>
    <row r="21" customFormat="false" ht="12.75" hidden="false" customHeight="false" outlineLevel="0" collapsed="false">
      <c r="A21" s="28" t="n">
        <v>35</v>
      </c>
      <c r="B21" s="28" t="s">
        <v>58</v>
      </c>
      <c r="C21" s="40" t="n">
        <f aca="false">'Student Contribution'!D13</f>
        <v>2500</v>
      </c>
    </row>
    <row r="22" customFormat="false" ht="12.75" hidden="false" customHeight="false" outlineLevel="0" collapsed="false">
      <c r="A22" s="28" t="n">
        <v>36</v>
      </c>
      <c r="B22" s="28" t="s">
        <v>59</v>
      </c>
      <c r="C22" s="40" t="n">
        <f aca="false">'Student Contribution'!D15</f>
        <v>250</v>
      </c>
    </row>
    <row r="23" customFormat="false" ht="12.75" hidden="false" customHeight="false" outlineLevel="0" collapsed="false">
      <c r="A23" s="28" t="n">
        <v>37</v>
      </c>
      <c r="B23" s="28" t="s">
        <v>60</v>
      </c>
      <c r="C23" s="40" t="n">
        <f aca="false">'Student Contribution'!D16</f>
        <v>100</v>
      </c>
    </row>
    <row r="24" customFormat="false" ht="12.75" hidden="false" customHeight="false" outlineLevel="0" collapsed="false">
      <c r="A24" s="28" t="n">
        <v>38</v>
      </c>
      <c r="B24" s="28" t="s">
        <v>61</v>
      </c>
      <c r="C24" s="40" t="n">
        <f aca="false">'Student Contribution'!D17</f>
        <v>191.25</v>
      </c>
    </row>
    <row r="25" customFormat="false" ht="12.75" hidden="false" customHeight="false" outlineLevel="0" collapsed="false">
      <c r="A25" s="28" t="n">
        <v>39</v>
      </c>
      <c r="B25" s="28" t="s">
        <v>62</v>
      </c>
      <c r="C25" s="40" t="n">
        <f aca="false">'Student Contribution'!D18</f>
        <v>2550</v>
      </c>
    </row>
    <row r="26" customFormat="false" ht="12.75" hidden="false" customHeight="false" outlineLevel="0" collapsed="false">
      <c r="A26" s="28" t="n">
        <v>40</v>
      </c>
      <c r="B26" s="28" t="s">
        <v>63</v>
      </c>
      <c r="C26" s="40" t="n">
        <f aca="false">'Student Contribution'!D19</f>
        <v>0</v>
      </c>
    </row>
    <row r="27" customFormat="false" ht="12.75" hidden="false" customHeight="false" outlineLevel="0" collapsed="false">
      <c r="A27" s="28" t="n">
        <v>41</v>
      </c>
      <c r="B27" s="41" t="s">
        <v>64</v>
      </c>
      <c r="C27" s="42" t="n">
        <f aca="false">'Student Contribution'!D20</f>
        <v>3091.25</v>
      </c>
    </row>
    <row r="28" customFormat="false" ht="12.75" hidden="false" customHeight="false" outlineLevel="0" collapsed="false">
      <c r="A28" s="28" t="n">
        <v>42</v>
      </c>
      <c r="B28" s="28" t="s">
        <v>65</v>
      </c>
      <c r="C28" s="40" t="n">
        <f aca="false">'Student Contribution'!D24</f>
        <v>-591.25</v>
      </c>
    </row>
    <row r="29" customFormat="false" ht="12.75" hidden="false" customHeight="false" outlineLevel="0" collapsed="false">
      <c r="A29" s="28" t="n">
        <v>44</v>
      </c>
      <c r="B29" s="28" t="s">
        <v>66</v>
      </c>
      <c r="C29" s="40" t="n">
        <f aca="false">'Student Contribution'!D26</f>
        <v>0</v>
      </c>
    </row>
    <row r="30" customFormat="false" ht="12.75" hidden="false" customHeight="false" outlineLevel="0" collapsed="false">
      <c r="A30" s="28" t="n">
        <v>50</v>
      </c>
      <c r="B30" s="28" t="s">
        <v>67</v>
      </c>
      <c r="C30" s="40" t="n">
        <f aca="false">'Student Contribution'!H12</f>
        <v>4375</v>
      </c>
    </row>
    <row r="31" customFormat="false" ht="12.75" hidden="false" customHeight="false" outlineLevel="0" collapsed="false">
      <c r="A31" s="28" t="n">
        <v>51</v>
      </c>
      <c r="B31" s="41" t="s">
        <v>68</v>
      </c>
      <c r="C31" s="43" t="n">
        <f aca="false">'Student Contribution'!H13</f>
        <v>4375</v>
      </c>
    </row>
    <row r="33" customFormat="false" ht="12.75" hidden="false" customHeight="false" outlineLevel="0" collapsed="false">
      <c r="B33" s="41" t="s">
        <v>36</v>
      </c>
      <c r="C33" s="43" t="n">
        <f aca="false">SUM(C20+C31)</f>
        <v>13806.364</v>
      </c>
    </row>
  </sheetData>
  <sheetProtection sheet="true" password="92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5" width="47.41"/>
    <col collapsed="false" customWidth="true" hidden="false" outlineLevel="0" max="3" min="3" style="28" width="7.42"/>
    <col collapsed="false" customWidth="true" hidden="false" outlineLevel="0" max="4" min="4" style="28" width="7.7"/>
    <col collapsed="false" customWidth="true" hidden="false" outlineLevel="0" max="5" min="5" style="28" width="2.28"/>
    <col collapsed="false" customWidth="true" hidden="false" outlineLevel="0" max="6" min="6" style="46" width="2.99"/>
    <col collapsed="false" customWidth="true" hidden="false" outlineLevel="0" max="7" min="7" style="28" width="45.84"/>
    <col collapsed="false" customWidth="true" hidden="false" outlineLevel="0" max="8" min="8" style="28" width="10.85"/>
    <col collapsed="false" customWidth="false" hidden="false" outlineLevel="0" max="257" min="9" style="28" width="9.14"/>
  </cols>
  <sheetData>
    <row r="1" customFormat="false" ht="12.75" hidden="false" customHeight="false" outlineLevel="0" collapsed="false">
      <c r="A1" s="47" t="s">
        <v>69</v>
      </c>
      <c r="B1" s="47"/>
      <c r="C1" s="47"/>
      <c r="D1" s="47"/>
      <c r="E1" s="47"/>
      <c r="F1" s="47"/>
      <c r="G1" s="47"/>
      <c r="H1" s="47"/>
    </row>
    <row r="2" customFormat="false" ht="13.5" hidden="false" customHeight="false" outlineLevel="0" collapsed="false"/>
    <row r="3" customFormat="false" ht="13.5" hidden="false" customHeight="false" outlineLevel="0" collapsed="false">
      <c r="A3" s="48" t="s">
        <v>70</v>
      </c>
      <c r="B3" s="48"/>
      <c r="C3" s="48"/>
      <c r="D3" s="48"/>
      <c r="F3" s="49" t="s">
        <v>71</v>
      </c>
      <c r="G3" s="49"/>
      <c r="H3" s="49"/>
    </row>
    <row r="4" customFormat="false" ht="12.75" hidden="false" customHeight="false" outlineLevel="0" collapsed="false">
      <c r="A4" s="50" t="n">
        <v>1</v>
      </c>
      <c r="B4" s="51" t="s">
        <v>72</v>
      </c>
      <c r="C4" s="31"/>
      <c r="D4" s="52" t="n">
        <f aca="false">Input!B17</f>
        <v>65000</v>
      </c>
      <c r="F4" s="53" t="n">
        <v>16</v>
      </c>
      <c r="G4" s="54" t="s">
        <v>31</v>
      </c>
      <c r="H4" s="55" t="n">
        <f aca="false">Input!B23</f>
        <v>25000</v>
      </c>
    </row>
    <row r="5" customFormat="false" ht="12.75" hidden="false" customHeight="false" outlineLevel="0" collapsed="false">
      <c r="A5" s="56" t="n">
        <v>2</v>
      </c>
      <c r="B5" s="57" t="s">
        <v>73</v>
      </c>
      <c r="C5" s="58"/>
      <c r="D5" s="59"/>
      <c r="F5" s="60" t="n">
        <v>17</v>
      </c>
      <c r="G5" s="61" t="s">
        <v>74</v>
      </c>
      <c r="H5" s="55" t="n">
        <f aca="false">Input!B24</f>
        <v>75000</v>
      </c>
    </row>
    <row r="6" customFormat="false" ht="12.75" hidden="false" customHeight="false" outlineLevel="0" collapsed="false">
      <c r="A6" s="62" t="s">
        <v>75</v>
      </c>
      <c r="B6" s="63" t="s">
        <v>76</v>
      </c>
      <c r="C6" s="64" t="n">
        <f aca="false">'Table A2'!D20</f>
        <v>50000</v>
      </c>
      <c r="D6" s="65"/>
      <c r="F6" s="60" t="n">
        <v>18</v>
      </c>
      <c r="G6" s="61" t="s">
        <v>77</v>
      </c>
      <c r="H6" s="66" t="n">
        <f aca="false">Input!B25</f>
        <v>0</v>
      </c>
    </row>
    <row r="7" customFormat="false" ht="12.75" hidden="false" customHeight="false" outlineLevel="0" collapsed="false">
      <c r="A7" s="62" t="s">
        <v>78</v>
      </c>
      <c r="B7" s="63" t="s">
        <v>79</v>
      </c>
      <c r="C7" s="64" t="n">
        <f aca="false">'Table A2'!D21</f>
        <v>15000</v>
      </c>
      <c r="D7" s="65"/>
      <c r="F7" s="60" t="n">
        <v>19</v>
      </c>
      <c r="G7" s="61" t="s">
        <v>80</v>
      </c>
      <c r="H7" s="55" t="n">
        <f aca="false">'Table A4'!G12</f>
        <v>0</v>
      </c>
    </row>
    <row r="8" customFormat="false" ht="12.75" hidden="false" customHeight="false" outlineLevel="0" collapsed="false">
      <c r="A8" s="67"/>
      <c r="B8" s="68" t="s">
        <v>81</v>
      </c>
      <c r="C8" s="69"/>
      <c r="D8" s="70" t="n">
        <f aca="false">SUM(C6+C7)</f>
        <v>65000</v>
      </c>
      <c r="F8" s="60" t="n">
        <v>20</v>
      </c>
      <c r="G8" s="71" t="s">
        <v>82</v>
      </c>
      <c r="H8" s="72" t="n">
        <f aca="false">SUM(H4,H5,H7)</f>
        <v>100000</v>
      </c>
    </row>
    <row r="9" customFormat="false" ht="12.75" hidden="false" customHeight="false" outlineLevel="0" collapsed="false">
      <c r="A9" s="50" t="n">
        <v>3</v>
      </c>
      <c r="B9" s="51" t="s">
        <v>83</v>
      </c>
      <c r="C9" s="73"/>
      <c r="D9" s="74" t="n">
        <f aca="false">IF(Input!$B$16="Yes",$D$4,$D$8)</f>
        <v>65000</v>
      </c>
      <c r="F9" s="60" t="n">
        <v>21</v>
      </c>
      <c r="G9" s="61" t="s">
        <v>84</v>
      </c>
      <c r="H9" s="72" t="n">
        <f aca="false">'Table A5'!F7</f>
        <v>44300</v>
      </c>
    </row>
    <row r="10" customFormat="false" ht="12.75" hidden="false" customHeight="false" outlineLevel="0" collapsed="false">
      <c r="A10" s="56" t="n">
        <v>4</v>
      </c>
      <c r="B10" s="57" t="s">
        <v>85</v>
      </c>
      <c r="C10" s="75"/>
      <c r="D10" s="59"/>
      <c r="F10" s="60" t="n">
        <v>22</v>
      </c>
      <c r="G10" s="61" t="s">
        <v>86</v>
      </c>
      <c r="H10" s="72" t="n">
        <f aca="false">H8-H9</f>
        <v>55700</v>
      </c>
    </row>
    <row r="11" customFormat="false" ht="13.5" hidden="false" customHeight="false" outlineLevel="0" collapsed="false">
      <c r="A11" s="62"/>
      <c r="B11" s="63" t="s">
        <v>87</v>
      </c>
      <c r="C11" s="64" t="n">
        <v>0</v>
      </c>
      <c r="D11" s="65"/>
      <c r="F11" s="76" t="n">
        <v>23</v>
      </c>
      <c r="G11" s="77" t="s">
        <v>88</v>
      </c>
      <c r="H11" s="78" t="n">
        <v>0.12</v>
      </c>
    </row>
    <row r="12" customFormat="false" ht="13.5" hidden="false" customHeight="false" outlineLevel="0" collapsed="false">
      <c r="A12" s="62"/>
      <c r="B12" s="63" t="s">
        <v>89</v>
      </c>
      <c r="C12" s="79" t="n">
        <v>0</v>
      </c>
      <c r="D12" s="65"/>
      <c r="F12" s="80" t="n">
        <v>24</v>
      </c>
      <c r="G12" s="81" t="s">
        <v>90</v>
      </c>
      <c r="H12" s="82" t="n">
        <f aca="false">IF(Input!B17&lt;50000,0,IF(H10&gt;0,H10*H11,0))</f>
        <v>6684</v>
      </c>
    </row>
    <row r="13" customFormat="false" ht="13.5" hidden="false" customHeight="false" outlineLevel="0" collapsed="false">
      <c r="A13" s="67"/>
      <c r="B13" s="68" t="s">
        <v>91</v>
      </c>
      <c r="C13" s="83"/>
      <c r="D13" s="74" t="n">
        <f aca="false">SUM(C11:C12)</f>
        <v>0</v>
      </c>
      <c r="F13" s="84" t="s">
        <v>92</v>
      </c>
      <c r="G13" s="84"/>
      <c r="H13" s="84"/>
    </row>
    <row r="14" customFormat="false" ht="12.75" hidden="false" customHeight="false" outlineLevel="0" collapsed="false">
      <c r="A14" s="50" t="n">
        <v>5</v>
      </c>
      <c r="B14" s="85" t="s">
        <v>93</v>
      </c>
      <c r="C14" s="72" t="n">
        <f aca="false">SUM(D9,D13)</f>
        <v>65000</v>
      </c>
      <c r="D14" s="72"/>
      <c r="F14" s="86" t="s">
        <v>94</v>
      </c>
      <c r="G14" s="86"/>
      <c r="H14" s="87" t="n">
        <f aca="false">D31</f>
        <v>24457.2</v>
      </c>
    </row>
    <row r="15" customFormat="false" ht="13.5" hidden="false" customHeight="false" outlineLevel="0" collapsed="false">
      <c r="A15" s="50" t="n">
        <v>6</v>
      </c>
      <c r="B15" s="85" t="s">
        <v>95</v>
      </c>
      <c r="C15" s="88" t="n">
        <v>0</v>
      </c>
      <c r="D15" s="88"/>
      <c r="F15" s="89" t="s">
        <v>96</v>
      </c>
      <c r="G15" s="89"/>
      <c r="H15" s="74" t="n">
        <f aca="false">H12</f>
        <v>6684</v>
      </c>
    </row>
    <row r="16" customFormat="false" ht="13.5" hidden="false" customHeight="false" outlineLevel="0" collapsed="false">
      <c r="A16" s="90" t="n">
        <v>7</v>
      </c>
      <c r="B16" s="91" t="s">
        <v>97</v>
      </c>
      <c r="C16" s="82" t="n">
        <f aca="false">SUM(C15,C14)</f>
        <v>65000</v>
      </c>
      <c r="D16" s="82"/>
      <c r="F16" s="60" t="n">
        <v>25</v>
      </c>
      <c r="G16" s="71" t="s">
        <v>98</v>
      </c>
      <c r="H16" s="74" t="n">
        <f aca="false">H14+H15</f>
        <v>31141.2</v>
      </c>
    </row>
    <row r="17" customFormat="false" ht="12.75" hidden="false" customHeight="false" outlineLevel="0" collapsed="false">
      <c r="A17" s="92" t="s">
        <v>99</v>
      </c>
      <c r="B17" s="92"/>
      <c r="C17" s="92"/>
      <c r="D17" s="92"/>
      <c r="F17" s="60" t="n">
        <v>26</v>
      </c>
      <c r="G17" s="61" t="s">
        <v>100</v>
      </c>
      <c r="H17" s="74" t="n">
        <f aca="false">'Table A6'!G14</f>
        <v>9431.364</v>
      </c>
    </row>
    <row r="18" customFormat="false" ht="13.5" hidden="false" customHeight="false" outlineLevel="0" collapsed="false">
      <c r="A18" s="50" t="n">
        <v>8</v>
      </c>
      <c r="B18" s="85" t="s">
        <v>101</v>
      </c>
      <c r="C18" s="93"/>
      <c r="D18" s="94" t="n">
        <f aca="false">IF(Input!E13&gt;0,Input!E13,'Tax Tables'!G17)</f>
        <v>5720.3</v>
      </c>
      <c r="F18" s="60" t="n">
        <v>27</v>
      </c>
      <c r="G18" s="61" t="s">
        <v>102</v>
      </c>
      <c r="H18" s="95" t="n">
        <f aca="false">Input!B7</f>
        <v>1</v>
      </c>
    </row>
    <row r="19" customFormat="false" ht="13.5" hidden="false" customHeight="false" outlineLevel="0" collapsed="false">
      <c r="A19" s="50" t="n">
        <v>9</v>
      </c>
      <c r="B19" s="85" t="s">
        <v>103</v>
      </c>
      <c r="C19" s="96" t="n">
        <f aca="false">'Table A1'!K4</f>
        <v>0.07</v>
      </c>
      <c r="D19" s="94" t="n">
        <f aca="false">C19*C16</f>
        <v>4550</v>
      </c>
      <c r="F19" s="80" t="n">
        <v>28</v>
      </c>
      <c r="G19" s="81" t="s">
        <v>104</v>
      </c>
      <c r="H19" s="97" t="n">
        <f aca="false">IF(H17&gt;0,H17/H18,0)</f>
        <v>9431.364</v>
      </c>
    </row>
    <row r="20" customFormat="false" ht="12.75" hidden="false" customHeight="false" outlineLevel="0" collapsed="false">
      <c r="A20" s="50" t="n">
        <v>10</v>
      </c>
      <c r="B20" s="85" t="s">
        <v>105</v>
      </c>
      <c r="C20" s="98" t="n">
        <f aca="false">'Table A2'!C15</f>
        <v>0.0765</v>
      </c>
      <c r="D20" s="94" t="n">
        <f aca="false">'Table A2'!D23</f>
        <v>3825</v>
      </c>
    </row>
    <row r="21" customFormat="false" ht="12.75" hidden="false" customHeight="false" outlineLevel="0" collapsed="false">
      <c r="A21" s="50" t="n">
        <v>11</v>
      </c>
      <c r="B21" s="85" t="s">
        <v>106</v>
      </c>
      <c r="C21" s="98" t="n">
        <f aca="false">'Table A2'!C15</f>
        <v>0.0765</v>
      </c>
      <c r="D21" s="94" t="n">
        <f aca="false">'Table A2'!D24</f>
        <v>1147.5</v>
      </c>
    </row>
    <row r="22" customFormat="false" ht="12.75" hidden="false" customHeight="false" outlineLevel="0" collapsed="false">
      <c r="A22" s="50" t="n">
        <v>12</v>
      </c>
      <c r="B22" s="85" t="s">
        <v>107</v>
      </c>
      <c r="C22" s="93"/>
      <c r="D22" s="94" t="n">
        <f aca="false">'Table A3'!D19</f>
        <v>22200</v>
      </c>
      <c r="G22" s="40"/>
      <c r="H22" s="40"/>
    </row>
    <row r="23" customFormat="false" ht="12.75" hidden="false" customHeight="false" outlineLevel="0" collapsed="false">
      <c r="A23" s="50" t="n">
        <v>13</v>
      </c>
      <c r="B23" s="85" t="s">
        <v>108</v>
      </c>
      <c r="C23" s="79" t="n">
        <v>3100</v>
      </c>
      <c r="D23" s="99" t="n">
        <v>0.35</v>
      </c>
    </row>
    <row r="24" customFormat="false" ht="25.5" hidden="false" customHeight="false" outlineLevel="0" collapsed="false">
      <c r="A24" s="50"/>
      <c r="B24" s="85" t="s">
        <v>109</v>
      </c>
      <c r="C24" s="100"/>
      <c r="D24" s="65"/>
    </row>
    <row r="25" customFormat="false" ht="25.5" hidden="false" customHeight="false" outlineLevel="0" collapsed="false">
      <c r="A25" s="50"/>
      <c r="B25" s="85" t="s">
        <v>110</v>
      </c>
      <c r="C25" s="83"/>
      <c r="D25" s="101"/>
    </row>
    <row r="26" customFormat="false" ht="13.5" hidden="false" customHeight="false" outlineLevel="0" collapsed="false">
      <c r="A26" s="50"/>
      <c r="B26" s="85" t="s">
        <v>111</v>
      </c>
      <c r="C26" s="102"/>
      <c r="D26" s="103" t="n">
        <f aca="false">IF(AND(Input!B8=2,Input!B9&lt;&gt;2),0,'Table A2'!D33)</f>
        <v>3100</v>
      </c>
    </row>
    <row r="27" customFormat="false" ht="13.5" hidden="false" customHeight="false" outlineLevel="0" collapsed="false">
      <c r="A27" s="90" t="n">
        <v>14</v>
      </c>
      <c r="B27" s="91" t="s">
        <v>112</v>
      </c>
      <c r="C27" s="104"/>
      <c r="D27" s="105" t="n">
        <f aca="false">SUM(D26,D22,D21,D20,D19,D18)</f>
        <v>40542.8</v>
      </c>
    </row>
    <row r="28" customFormat="false" ht="12.75" hidden="false" customHeight="false" outlineLevel="0" collapsed="false">
      <c r="A28" s="106" t="s">
        <v>113</v>
      </c>
      <c r="B28" s="106"/>
      <c r="C28" s="106"/>
      <c r="D28" s="106"/>
    </row>
    <row r="29" customFormat="false" ht="12.75" hidden="false" customHeight="false" outlineLevel="0" collapsed="false">
      <c r="A29" s="107" t="s">
        <v>114</v>
      </c>
      <c r="B29" s="85"/>
      <c r="C29" s="108"/>
      <c r="D29" s="94" t="n">
        <f aca="false">C16</f>
        <v>65000</v>
      </c>
    </row>
    <row r="30" customFormat="false" ht="13.5" hidden="false" customHeight="false" outlineLevel="0" collapsed="false">
      <c r="A30" s="109" t="s">
        <v>115</v>
      </c>
      <c r="B30" s="63"/>
      <c r="C30" s="102"/>
      <c r="D30" s="103" t="n">
        <f aca="false">D27</f>
        <v>40542.8</v>
      </c>
    </row>
    <row r="31" customFormat="false" ht="13.5" hidden="false" customHeight="false" outlineLevel="0" collapsed="false">
      <c r="A31" s="90" t="n">
        <v>15</v>
      </c>
      <c r="B31" s="91" t="s">
        <v>116</v>
      </c>
      <c r="C31" s="104"/>
      <c r="D31" s="105" t="n">
        <f aca="false">D29-D30</f>
        <v>24457.2</v>
      </c>
    </row>
  </sheetData>
  <sheetProtection sheet="true" password="92eb" objects="true" scenarios="true"/>
  <mergeCells count="11">
    <mergeCell ref="A1:H1"/>
    <mergeCell ref="A3:D3"/>
    <mergeCell ref="F3:H3"/>
    <mergeCell ref="F13:H13"/>
    <mergeCell ref="C14:D14"/>
    <mergeCell ref="F14:G14"/>
    <mergeCell ref="C15:D15"/>
    <mergeCell ref="F15:G15"/>
    <mergeCell ref="C16:D16"/>
    <mergeCell ref="A17:D17"/>
    <mergeCell ref="A28:D28"/>
  </mergeCells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5" width="47.41"/>
    <col collapsed="false" customWidth="true" hidden="false" outlineLevel="0" max="3" min="3" style="28" width="7.42"/>
    <col collapsed="false" customWidth="true" hidden="false" outlineLevel="0" max="4" min="4" style="28" width="7.7"/>
    <col collapsed="false" customWidth="true" hidden="false" outlineLevel="0" max="5" min="5" style="28" width="2.28"/>
    <col collapsed="false" customWidth="true" hidden="false" outlineLevel="0" max="6" min="6" style="46" width="2.99"/>
    <col collapsed="false" customWidth="true" hidden="false" outlineLevel="0" max="7" min="7" style="28" width="45.84"/>
    <col collapsed="false" customWidth="true" hidden="false" outlineLevel="0" max="8" min="8" style="28" width="10.85"/>
    <col collapsed="false" customWidth="false" hidden="false" outlineLevel="0" max="257" min="9" style="28" width="9.14"/>
  </cols>
  <sheetData>
    <row r="1" customFormat="false" ht="12.75" hidden="false" customHeight="false" outlineLevel="0" collapsed="false">
      <c r="A1" s="47" t="s">
        <v>117</v>
      </c>
      <c r="B1" s="47"/>
      <c r="C1" s="47"/>
      <c r="D1" s="47"/>
      <c r="E1" s="47"/>
      <c r="F1" s="47"/>
      <c r="G1" s="47"/>
      <c r="H1" s="47"/>
    </row>
    <row r="2" customFormat="false" ht="13.5" hidden="false" customHeight="false" outlineLevel="0" collapsed="false"/>
    <row r="3" customFormat="false" ht="13.5" hidden="false" customHeight="false" outlineLevel="0" collapsed="false">
      <c r="A3" s="48" t="s">
        <v>118</v>
      </c>
      <c r="B3" s="48"/>
      <c r="C3" s="48"/>
      <c r="D3" s="48"/>
      <c r="F3" s="49" t="s">
        <v>119</v>
      </c>
      <c r="G3" s="49"/>
      <c r="H3" s="49"/>
    </row>
    <row r="4" customFormat="false" ht="12.75" hidden="false" customHeight="false" outlineLevel="0" collapsed="false">
      <c r="A4" s="50" t="n">
        <v>29</v>
      </c>
      <c r="B4" s="51" t="s">
        <v>120</v>
      </c>
      <c r="C4" s="108"/>
      <c r="D4" s="110" t="n">
        <f aca="false">Input!E17</f>
        <v>2500</v>
      </c>
      <c r="F4" s="53" t="n">
        <v>45</v>
      </c>
      <c r="G4" s="54" t="s">
        <v>31</v>
      </c>
      <c r="H4" s="55" t="n">
        <f aca="false">Input!$E$23</f>
        <v>0</v>
      </c>
    </row>
    <row r="5" customFormat="false" ht="12.75" hidden="false" customHeight="false" outlineLevel="0" collapsed="false">
      <c r="A5" s="50" t="n">
        <v>30</v>
      </c>
      <c r="B5" s="51" t="s">
        <v>121</v>
      </c>
      <c r="C5" s="111" t="n">
        <f aca="false">Input!E17</f>
        <v>2500</v>
      </c>
      <c r="D5" s="111"/>
      <c r="F5" s="60" t="n">
        <v>46</v>
      </c>
      <c r="G5" s="61" t="s">
        <v>32</v>
      </c>
      <c r="H5" s="55" t="n">
        <f aca="false">Input!$E$24</f>
        <v>12500</v>
      </c>
    </row>
    <row r="6" customFormat="false" ht="12.75" hidden="false" customHeight="false" outlineLevel="0" collapsed="false">
      <c r="A6" s="50" t="n">
        <v>31</v>
      </c>
      <c r="B6" s="51" t="s">
        <v>41</v>
      </c>
      <c r="C6" s="112" t="n">
        <f aca="false">IF(Input!$E$16="Yes",$D$4,$C$5)</f>
        <v>2500</v>
      </c>
      <c r="D6" s="112"/>
      <c r="F6" s="60" t="n">
        <v>47</v>
      </c>
      <c r="G6" s="61" t="s">
        <v>122</v>
      </c>
      <c r="H6" s="55" t="n">
        <f aca="false">Input!E25</f>
        <v>0</v>
      </c>
    </row>
    <row r="7" customFormat="false" ht="12.75" hidden="false" customHeight="false" outlineLevel="0" collapsed="false">
      <c r="A7" s="56" t="n">
        <v>32</v>
      </c>
      <c r="B7" s="57" t="s">
        <v>85</v>
      </c>
      <c r="C7" s="75"/>
      <c r="D7" s="59"/>
      <c r="F7" s="60" t="n">
        <v>48</v>
      </c>
      <c r="G7" s="71" t="s">
        <v>123</v>
      </c>
      <c r="H7" s="72" t="n">
        <f aca="false">SUM(H4:H6)</f>
        <v>12500</v>
      </c>
    </row>
    <row r="8" customFormat="false" ht="13.5" hidden="false" customHeight="false" outlineLevel="0" collapsed="false">
      <c r="A8" s="62"/>
      <c r="B8" s="63" t="s">
        <v>87</v>
      </c>
      <c r="C8" s="64" t="n">
        <v>0</v>
      </c>
      <c r="D8" s="65"/>
      <c r="F8" s="76" t="n">
        <v>49</v>
      </c>
      <c r="G8" s="77" t="s">
        <v>88</v>
      </c>
      <c r="H8" s="78" t="n">
        <v>0.35</v>
      </c>
    </row>
    <row r="9" customFormat="false" ht="13.5" hidden="false" customHeight="false" outlineLevel="0" collapsed="false">
      <c r="A9" s="62"/>
      <c r="B9" s="63" t="s">
        <v>89</v>
      </c>
      <c r="C9" s="79" t="n">
        <v>0</v>
      </c>
      <c r="D9" s="65"/>
      <c r="F9" s="80" t="n">
        <v>50</v>
      </c>
      <c r="G9" s="81" t="s">
        <v>90</v>
      </c>
      <c r="H9" s="82" t="n">
        <f aca="false">IF(Input!B17&lt;50000,0,H7*H8)</f>
        <v>4375</v>
      </c>
    </row>
    <row r="10" customFormat="false" ht="13.5" hidden="false" customHeight="false" outlineLevel="0" collapsed="false">
      <c r="A10" s="67"/>
      <c r="B10" s="68" t="s">
        <v>91</v>
      </c>
      <c r="C10" s="100"/>
      <c r="D10" s="70" t="n">
        <f aca="false">SUM(C8:C9)</f>
        <v>0</v>
      </c>
      <c r="F10" s="84" t="s">
        <v>124</v>
      </c>
      <c r="G10" s="84"/>
      <c r="H10" s="84"/>
    </row>
    <row r="11" customFormat="false" ht="12.75" hidden="false" customHeight="false" outlineLevel="0" collapsed="false">
      <c r="A11" s="50" t="n">
        <v>33</v>
      </c>
      <c r="B11" s="85" t="s">
        <v>93</v>
      </c>
      <c r="C11" s="108"/>
      <c r="D11" s="113" t="n">
        <f aca="false">SUM(C6,D10)</f>
        <v>2500</v>
      </c>
      <c r="F11" s="86" t="s">
        <v>125</v>
      </c>
      <c r="G11" s="86"/>
      <c r="H11" s="87" t="n">
        <f aca="false">D26</f>
        <v>0</v>
      </c>
    </row>
    <row r="12" customFormat="false" ht="13.5" hidden="false" customHeight="false" outlineLevel="0" collapsed="false">
      <c r="A12" s="50" t="n">
        <v>34</v>
      </c>
      <c r="B12" s="85" t="s">
        <v>95</v>
      </c>
      <c r="C12" s="102"/>
      <c r="D12" s="114" t="n">
        <v>0</v>
      </c>
      <c r="F12" s="89" t="s">
        <v>126</v>
      </c>
      <c r="G12" s="89"/>
      <c r="H12" s="74" t="n">
        <f aca="false">H9</f>
        <v>4375</v>
      </c>
    </row>
    <row r="13" customFormat="false" ht="13.5" hidden="false" customHeight="false" outlineLevel="0" collapsed="false">
      <c r="A13" s="90" t="n">
        <v>35</v>
      </c>
      <c r="B13" s="91" t="s">
        <v>97</v>
      </c>
      <c r="C13" s="104"/>
      <c r="D13" s="105" t="n">
        <f aca="false">SUM(D12,D11)</f>
        <v>2500</v>
      </c>
      <c r="F13" s="115" t="s">
        <v>124</v>
      </c>
      <c r="G13" s="81"/>
      <c r="H13" s="97" t="n">
        <f aca="false">IF(H11+H12&gt;0,H11+H12,0)</f>
        <v>4375</v>
      </c>
    </row>
    <row r="14" customFormat="false" ht="12.75" hidden="false" customHeight="false" outlineLevel="0" collapsed="false">
      <c r="A14" s="92" t="s">
        <v>99</v>
      </c>
      <c r="B14" s="92"/>
      <c r="C14" s="92"/>
      <c r="D14" s="92"/>
      <c r="F14" s="28"/>
    </row>
    <row r="15" customFormat="false" ht="12.75" hidden="false" customHeight="false" outlineLevel="0" collapsed="false">
      <c r="A15" s="50" t="n">
        <v>36</v>
      </c>
      <c r="B15" s="85" t="s">
        <v>101</v>
      </c>
      <c r="C15" s="108"/>
      <c r="D15" s="113" t="n">
        <f aca="false">'Tax Tables'!I17</f>
        <v>250</v>
      </c>
      <c r="F15" s="28"/>
    </row>
    <row r="16" customFormat="false" ht="12.75" hidden="false" customHeight="false" outlineLevel="0" collapsed="false">
      <c r="A16" s="50" t="n">
        <v>37</v>
      </c>
      <c r="B16" s="85" t="s">
        <v>103</v>
      </c>
      <c r="C16" s="108"/>
      <c r="D16" s="113" t="n">
        <f aca="false">'Table A1'!L5</f>
        <v>100</v>
      </c>
      <c r="F16" s="28"/>
    </row>
    <row r="17" customFormat="false" ht="12.75" hidden="false" customHeight="false" outlineLevel="0" collapsed="false">
      <c r="A17" s="50" t="n">
        <v>38</v>
      </c>
      <c r="B17" s="85" t="s">
        <v>127</v>
      </c>
      <c r="C17" s="108"/>
      <c r="D17" s="113" t="n">
        <f aca="false">'Table A2'!D27</f>
        <v>191.25</v>
      </c>
      <c r="F17" s="28"/>
    </row>
    <row r="18" customFormat="false" ht="12.75" hidden="false" customHeight="false" outlineLevel="0" collapsed="false">
      <c r="A18" s="50" t="n">
        <v>39</v>
      </c>
      <c r="B18" s="85" t="s">
        <v>128</v>
      </c>
      <c r="C18" s="108"/>
      <c r="D18" s="116" t="n">
        <v>2550</v>
      </c>
      <c r="F18" s="28"/>
    </row>
    <row r="19" customFormat="false" ht="13.5" hidden="false" customHeight="false" outlineLevel="0" collapsed="false">
      <c r="A19" s="50" t="n">
        <v>40</v>
      </c>
      <c r="B19" s="85" t="s">
        <v>129</v>
      </c>
      <c r="C19" s="102"/>
      <c r="D19" s="117" t="n">
        <f aca="false">IF('Parnets Contribution'!$H$16&lt;0,'Parnets Contribution'!H16*-1,0)</f>
        <v>0</v>
      </c>
    </row>
    <row r="20" customFormat="false" ht="13.5" hidden="false" customHeight="false" outlineLevel="0" collapsed="false">
      <c r="A20" s="90" t="n">
        <v>41</v>
      </c>
      <c r="B20" s="91" t="s">
        <v>112</v>
      </c>
      <c r="C20" s="104"/>
      <c r="D20" s="105" t="n">
        <f aca="false">SUM(D15:D18)</f>
        <v>3091.25</v>
      </c>
    </row>
    <row r="21" customFormat="false" ht="12.75" hidden="false" customHeight="false" outlineLevel="0" collapsed="false">
      <c r="A21" s="106" t="s">
        <v>113</v>
      </c>
      <c r="B21" s="106"/>
      <c r="C21" s="106"/>
      <c r="D21" s="106"/>
    </row>
    <row r="22" customFormat="false" ht="12.75" hidden="false" customHeight="false" outlineLevel="0" collapsed="false">
      <c r="A22" s="107" t="s">
        <v>130</v>
      </c>
      <c r="B22" s="85"/>
      <c r="C22" s="108"/>
      <c r="D22" s="113" t="n">
        <f aca="false">D13</f>
        <v>2500</v>
      </c>
    </row>
    <row r="23" customFormat="false" ht="12.75" hidden="false" customHeight="false" outlineLevel="0" collapsed="false">
      <c r="A23" s="109" t="s">
        <v>131</v>
      </c>
      <c r="B23" s="63"/>
      <c r="C23" s="108"/>
      <c r="D23" s="113" t="n">
        <f aca="false">D20</f>
        <v>3091.25</v>
      </c>
    </row>
    <row r="24" customFormat="false" ht="12.75" hidden="false" customHeight="false" outlineLevel="0" collapsed="false">
      <c r="A24" s="50" t="n">
        <v>42</v>
      </c>
      <c r="B24" s="85" t="s">
        <v>116</v>
      </c>
      <c r="C24" s="108"/>
      <c r="D24" s="113" t="n">
        <f aca="false">D22-D23</f>
        <v>-591.25</v>
      </c>
    </row>
    <row r="25" customFormat="false" ht="13.5" hidden="false" customHeight="false" outlineLevel="0" collapsed="false">
      <c r="A25" s="50" t="n">
        <v>43</v>
      </c>
      <c r="B25" s="85" t="s">
        <v>132</v>
      </c>
      <c r="C25" s="102"/>
      <c r="D25" s="118" t="n">
        <v>0.5</v>
      </c>
    </row>
    <row r="26" customFormat="false" ht="13.5" hidden="false" customHeight="false" outlineLevel="0" collapsed="false">
      <c r="A26" s="90" t="n">
        <v>44</v>
      </c>
      <c r="B26" s="91" t="s">
        <v>133</v>
      </c>
      <c r="C26" s="104"/>
      <c r="D26" s="105" t="n">
        <f aca="false">IF(D24&lt;0,0,D24*D25)</f>
        <v>0</v>
      </c>
    </row>
  </sheetData>
  <sheetProtection sheet="true" password="92eb" objects="true" scenarios="true"/>
  <mergeCells count="10">
    <mergeCell ref="A1:H1"/>
    <mergeCell ref="A3:D3"/>
    <mergeCell ref="F3:H3"/>
    <mergeCell ref="C5:D5"/>
    <mergeCell ref="C6:D6"/>
    <mergeCell ref="F10:H10"/>
    <mergeCell ref="F11:G11"/>
    <mergeCell ref="F12:G12"/>
    <mergeCell ref="A14:D14"/>
    <mergeCell ref="A21:D21"/>
  </mergeCells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7"/>
    <col collapsed="false" customWidth="true" hidden="false" outlineLevel="0" max="3" min="2" style="28" width="10.41"/>
    <col collapsed="false" customWidth="true" hidden="false" outlineLevel="0" max="4" min="4" style="28" width="11.56"/>
    <col collapsed="false" customWidth="true" hidden="false" outlineLevel="0" max="5" min="5" style="28" width="1.99"/>
    <col collapsed="false" customWidth="true" hidden="false" outlineLevel="0" max="6" min="6" style="28" width="25.28"/>
    <col collapsed="false" customWidth="false" hidden="false" outlineLevel="0" max="7" min="7" style="28" width="9.14"/>
    <col collapsed="false" customWidth="true" hidden="false" outlineLevel="0" max="8" min="8" style="28" width="2.84"/>
    <col collapsed="false" customWidth="false" hidden="false" outlineLevel="0" max="257" min="9" style="28" width="9.14"/>
  </cols>
  <sheetData>
    <row r="1" s="31" customFormat="true" ht="15.75" hidden="false" customHeight="false" outlineLevel="0" collapsed="false">
      <c r="A1" s="119" t="s">
        <v>134</v>
      </c>
      <c r="B1" s="119"/>
      <c r="C1" s="119"/>
      <c r="D1" s="119"/>
    </row>
    <row r="2" s="35" customFormat="true" ht="12.75" hidden="false" customHeight="false" outlineLevel="0" collapsed="false">
      <c r="A2" s="120"/>
      <c r="B2" s="120"/>
      <c r="C2" s="120"/>
      <c r="D2" s="120"/>
    </row>
    <row r="3" customFormat="false" ht="12.75" hidden="false" customHeight="false" outlineLevel="0" collapsed="false">
      <c r="A3" s="121"/>
      <c r="B3" s="122" t="s">
        <v>73</v>
      </c>
      <c r="C3" s="122" t="s">
        <v>135</v>
      </c>
      <c r="D3" s="122" t="s">
        <v>136</v>
      </c>
    </row>
    <row r="4" customFormat="false" ht="12.75" hidden="false" customHeight="false" outlineLevel="0" collapsed="false">
      <c r="A4" s="123" t="s">
        <v>137</v>
      </c>
      <c r="B4" s="124"/>
      <c r="C4" s="124"/>
      <c r="D4" s="124"/>
    </row>
    <row r="5" customFormat="false" ht="12.75" hidden="false" customHeight="false" outlineLevel="0" collapsed="false">
      <c r="A5" s="125" t="s">
        <v>138</v>
      </c>
      <c r="B5" s="126" t="n">
        <v>0</v>
      </c>
      <c r="C5" s="126" t="n">
        <v>0</v>
      </c>
      <c r="D5" s="127" t="n">
        <v>0.1</v>
      </c>
    </row>
    <row r="6" customFormat="false" ht="12.75" hidden="false" customHeight="false" outlineLevel="0" collapsed="false">
      <c r="A6" s="125"/>
      <c r="B6" s="128" t="n">
        <v>7150</v>
      </c>
      <c r="C6" s="126" t="n">
        <v>715</v>
      </c>
      <c r="D6" s="127" t="n">
        <v>0.15</v>
      </c>
      <c r="F6" s="33" t="s">
        <v>41</v>
      </c>
      <c r="G6" s="129" t="s">
        <v>139</v>
      </c>
      <c r="I6" s="33" t="s">
        <v>140</v>
      </c>
    </row>
    <row r="7" customFormat="false" ht="12.75" hidden="false" customHeight="false" outlineLevel="0" collapsed="false">
      <c r="A7" s="125"/>
      <c r="B7" s="128" t="n">
        <v>29050</v>
      </c>
      <c r="C7" s="126" t="n">
        <v>4000</v>
      </c>
      <c r="D7" s="127" t="n">
        <v>0.25</v>
      </c>
      <c r="F7" s="130" t="s">
        <v>4</v>
      </c>
      <c r="G7" s="46" t="n">
        <f aca="false">Input!$B$12</f>
        <v>2</v>
      </c>
      <c r="H7" s="46"/>
      <c r="I7" s="46" t="n">
        <f aca="false">Input!$E$16</f>
        <v>1</v>
      </c>
    </row>
    <row r="8" customFormat="false" ht="12.75" hidden="false" customHeight="false" outlineLevel="0" collapsed="false">
      <c r="A8" s="125"/>
      <c r="B8" s="128" t="n">
        <v>70350</v>
      </c>
      <c r="C8" s="126" t="n">
        <v>14325</v>
      </c>
      <c r="D8" s="127" t="n">
        <v>0.28</v>
      </c>
      <c r="F8" s="130" t="s">
        <v>141</v>
      </c>
      <c r="G8" s="40" t="n">
        <f aca="false">Input!B17</f>
        <v>65000</v>
      </c>
      <c r="I8" s="40" t="n">
        <f aca="false">Input!E17</f>
        <v>2500</v>
      </c>
    </row>
    <row r="9" customFormat="false" ht="12.75" hidden="false" customHeight="false" outlineLevel="0" collapsed="false">
      <c r="A9" s="125"/>
      <c r="B9" s="128" t="n">
        <v>146750</v>
      </c>
      <c r="C9" s="126" t="n">
        <v>35717</v>
      </c>
      <c r="D9" s="127" t="n">
        <v>0.33</v>
      </c>
      <c r="F9" s="130" t="s">
        <v>142</v>
      </c>
      <c r="G9" s="131" t="n">
        <f aca="false">(LOOKUP(G$7,'Table A2'!$A$4:$A$8,'Table A2'!$C$4:$C$8)*-1)</f>
        <v>-9700</v>
      </c>
      <c r="I9" s="131" t="n">
        <v>0</v>
      </c>
    </row>
    <row r="10" customFormat="false" ht="12.75" hidden="false" customHeight="false" outlineLevel="0" collapsed="false">
      <c r="A10" s="125"/>
      <c r="B10" s="128" t="n">
        <v>319100</v>
      </c>
      <c r="C10" s="126" t="n">
        <v>92592</v>
      </c>
      <c r="D10" s="127" t="n">
        <v>0.35</v>
      </c>
      <c r="F10" s="130" t="s">
        <v>143</v>
      </c>
      <c r="G10" s="131" t="n">
        <f aca="false">IF(G7=3,((Input!$B$6-1)*'Table A2'!$C$9)*-1,(Input!$B$6*'Table A2'!$C$9)*-1)</f>
        <v>-12400</v>
      </c>
      <c r="I10" s="131" t="n">
        <v>0</v>
      </c>
    </row>
    <row r="11" customFormat="false" ht="12.75" hidden="false" customHeight="false" outlineLevel="0" collapsed="false">
      <c r="A11" s="123" t="s">
        <v>144</v>
      </c>
      <c r="B11" s="124"/>
      <c r="C11" s="124"/>
      <c r="D11" s="124"/>
      <c r="F11" s="41" t="s">
        <v>41</v>
      </c>
      <c r="G11" s="43" t="n">
        <f aca="false">SUM(G7:G10)</f>
        <v>42902</v>
      </c>
      <c r="I11" s="43" t="n">
        <f aca="false">SUM(I8:I10)</f>
        <v>2500</v>
      </c>
    </row>
    <row r="12" customFormat="false" ht="12.75" hidden="false" customHeight="true" outlineLevel="0" collapsed="false">
      <c r="A12" s="132" t="s">
        <v>145</v>
      </c>
      <c r="B12" s="128" t="n">
        <v>0</v>
      </c>
      <c r="C12" s="126" t="n">
        <v>0</v>
      </c>
      <c r="D12" s="127" t="n">
        <v>0.1</v>
      </c>
    </row>
    <row r="13" customFormat="false" ht="12.75" hidden="false" customHeight="false" outlineLevel="0" collapsed="false">
      <c r="A13" s="132"/>
      <c r="B13" s="128" t="n">
        <v>14300</v>
      </c>
      <c r="C13" s="126" t="n">
        <v>1430</v>
      </c>
      <c r="D13" s="127" t="n">
        <v>0.15</v>
      </c>
      <c r="F13" s="133" t="s">
        <v>42</v>
      </c>
    </row>
    <row r="14" customFormat="false" ht="12.75" hidden="false" customHeight="false" outlineLevel="0" collapsed="false">
      <c r="A14" s="132"/>
      <c r="B14" s="128" t="n">
        <v>58100</v>
      </c>
      <c r="C14" s="126" t="n">
        <v>8000</v>
      </c>
      <c r="D14" s="127" t="n">
        <v>0.25</v>
      </c>
      <c r="F14" s="134" t="s">
        <v>146</v>
      </c>
      <c r="G14" s="135" t="n">
        <f aca="false">IF(G$7=1,LOOKUP(G$11,$B$5:$B$10,$D$5:$D$20),IF(G$7=2,LOOKUP(G$11,$B$12:$B$17,$D$12:$D$17),IF(G$7=3,LOOKUP(G11,$B$19:$B$24,$D$19:$D$24),IF(G$7=4,LOOKUP(G11,$B$26:$B$31,$D$26:$D$31),0))))</f>
        <v>0.15</v>
      </c>
      <c r="I14" s="135" t="n">
        <f aca="false">IF(I$7=1,LOOKUP(I$11,$B$5:$B$10,$D$5:$D$20),IF(I$7=2,LOOKUP(I$11,$B$12:$B$17,$D$12:$D$17),IF(I$7=3,LOOKUP(I11,$B$19:$B$24,$D$19:$D$24),IF(I$7=4,LOOKUP(I11,$B$26:$B$31,$D$26:$D$31),0))))</f>
        <v>0.1</v>
      </c>
    </row>
    <row r="15" customFormat="false" ht="12.75" hidden="false" customHeight="false" outlineLevel="0" collapsed="false">
      <c r="A15" s="132"/>
      <c r="B15" s="128" t="n">
        <v>117250</v>
      </c>
      <c r="C15" s="126" t="n">
        <v>22787</v>
      </c>
      <c r="D15" s="127" t="n">
        <v>0.28</v>
      </c>
      <c r="F15" s="134" t="s">
        <v>147</v>
      </c>
      <c r="G15" s="40" t="n">
        <f aca="false">IF($G$7=1,LOOKUP($G$11,$B$5:$B$10,$C$5:$C$20),IF($G$7=2,LOOKUP($G$11,$B$12:$B$17,$C$12:$C$17),IF($G$7=3,LOOKUP($G$11,$B$19:$B$24,$C$19:$C$24),IF($G$7=4,LOOKUP($G$11,$B$26:$B$31,$C$26:$C$31),0))))</f>
        <v>1430</v>
      </c>
      <c r="I15" s="40" t="n">
        <f aca="false">IF($I$7=1,LOOKUP($I$11,$B$5:$B$10,$C$5:$C$20),IF($I$7=2,LOOKUP($I$11,$B$12:$B$17,$C$12:$C$17),IF($I$7=3,LOOKUP($I$11,$B$19:$B$24,$C$19:$C$24),IF($G$7=4,LOOKUP($I$11,$B$26:$B$31,$C$26:$C$31),0))))</f>
        <v>0</v>
      </c>
    </row>
    <row r="16" customFormat="false" ht="12.75" hidden="false" customHeight="false" outlineLevel="0" collapsed="false">
      <c r="A16" s="132"/>
      <c r="B16" s="128" t="n">
        <v>178650</v>
      </c>
      <c r="C16" s="126" t="n">
        <v>39980</v>
      </c>
      <c r="D16" s="127" t="n">
        <v>0.33</v>
      </c>
      <c r="F16" s="130" t="s">
        <v>148</v>
      </c>
      <c r="G16" s="40" t="n">
        <f aca="false">IF($G$7=1,($G$11-LOOKUP($G$11,$B$5:$B$10,$B$5:$B$10))*LOOKUP($G$11,$B$5:$B$10,$D$5:$D$10),IF($G$7=2,($G$11-LOOKUP($G$11,$B$12:$B$17,$B$12:$B$17))*LOOKUP($G$11,$B$12:$B$17,$D$12:$D$17),IF($G$7=3,($G$11-LOOKUP($G$11,$B$19:$B$24,$B$19:$B$24))*LOOKUP($G$11,$B$19:$B$24,$D$19:$D$24),IF($G$7=4,($G$11-LOOKUP($G$11,$B$26:$B$31,$B$26:$B$31))*LOOKUP($G$11,$B$26:$B$31,$D$26:$D$31),0))))</f>
        <v>4290.3</v>
      </c>
      <c r="I16" s="40" t="n">
        <f aca="false">IF($I$7=1,($I$11-LOOKUP($I$11,$B$5:$B$10,$B$5:$B$10))*LOOKUP($I$11,$B$5:$B$10,$D$5:$D$10),IF($I$7=2,($I$11-LOOKUP($G$11,$B$12:$B$17,$B$12:$B$17))*LOOKUP($I$11,$B$12:$B$17,$D$12:$D$17),IF($I$7=3,($I$11-LOOKUP($I$11,$B$19:$B$24,$B$19:$B$24))*LOOKUP($I$11,$B$19:$B$24,$D$19:$D$24),IF($I$7=4,($I$11-LOOKUP($I$11,$B$26:$B$31,$B$26:$B$31))*LOOKUP($I$11,$B$26:$B$31,$D$26:$D$31),0))))</f>
        <v>250</v>
      </c>
    </row>
    <row r="17" customFormat="false" ht="12.75" hidden="false" customHeight="false" outlineLevel="0" collapsed="false">
      <c r="A17" s="132"/>
      <c r="B17" s="128" t="n">
        <v>319100</v>
      </c>
      <c r="C17" s="126" t="n">
        <v>86328</v>
      </c>
      <c r="D17" s="127" t="n">
        <v>0.35</v>
      </c>
      <c r="F17" s="41" t="s">
        <v>42</v>
      </c>
      <c r="G17" s="43" t="n">
        <f aca="false">SUM(G15:G16)</f>
        <v>5720.3</v>
      </c>
      <c r="I17" s="43" t="n">
        <f aca="false">SUM(I15:I16)</f>
        <v>250</v>
      </c>
    </row>
    <row r="18" customFormat="false" ht="12.75" hidden="false" customHeight="false" outlineLevel="0" collapsed="false">
      <c r="A18" s="123" t="s">
        <v>149</v>
      </c>
      <c r="B18" s="124"/>
      <c r="C18" s="124"/>
      <c r="D18" s="124"/>
    </row>
    <row r="19" customFormat="false" ht="12.75" hidden="false" customHeight="true" outlineLevel="0" collapsed="false">
      <c r="A19" s="132" t="s">
        <v>150</v>
      </c>
      <c r="B19" s="128" t="n">
        <v>0</v>
      </c>
      <c r="C19" s="126" t="n">
        <v>0</v>
      </c>
      <c r="D19" s="127" t="n">
        <v>0.1</v>
      </c>
    </row>
    <row r="20" customFormat="false" ht="12.75" hidden="false" customHeight="false" outlineLevel="0" collapsed="false">
      <c r="A20" s="132"/>
      <c r="B20" s="128" t="n">
        <v>7150</v>
      </c>
      <c r="C20" s="126" t="n">
        <v>715</v>
      </c>
      <c r="D20" s="127" t="n">
        <v>0.15</v>
      </c>
    </row>
    <row r="21" customFormat="false" ht="12.75" hidden="false" customHeight="false" outlineLevel="0" collapsed="false">
      <c r="A21" s="132"/>
      <c r="B21" s="128" t="n">
        <v>29050</v>
      </c>
      <c r="C21" s="126" t="n">
        <v>4000</v>
      </c>
      <c r="D21" s="127" t="n">
        <v>0.25</v>
      </c>
    </row>
    <row r="22" customFormat="false" ht="12.75" hidden="false" customHeight="false" outlineLevel="0" collapsed="false">
      <c r="A22" s="132"/>
      <c r="B22" s="128" t="n">
        <v>58625</v>
      </c>
      <c r="C22" s="126" t="n">
        <v>11394</v>
      </c>
      <c r="D22" s="127" t="n">
        <v>0.28</v>
      </c>
    </row>
    <row r="23" customFormat="false" ht="12.75" hidden="false" customHeight="false" outlineLevel="0" collapsed="false">
      <c r="A23" s="132"/>
      <c r="B23" s="128" t="n">
        <v>89325</v>
      </c>
      <c r="C23" s="126" t="n">
        <v>19990</v>
      </c>
      <c r="D23" s="127" t="n">
        <v>0.33</v>
      </c>
    </row>
    <row r="24" customFormat="false" ht="12.75" hidden="false" customHeight="false" outlineLevel="0" collapsed="false">
      <c r="A24" s="132"/>
      <c r="B24" s="128" t="n">
        <v>159550</v>
      </c>
      <c r="C24" s="126" t="n">
        <v>43164</v>
      </c>
      <c r="D24" s="127" t="n">
        <v>0.35</v>
      </c>
    </row>
    <row r="25" customFormat="false" ht="12.75" hidden="false" customHeight="false" outlineLevel="0" collapsed="false">
      <c r="A25" s="123" t="s">
        <v>151</v>
      </c>
      <c r="B25" s="124"/>
      <c r="C25" s="124"/>
      <c r="D25" s="124"/>
    </row>
    <row r="26" customFormat="false" ht="12.75" hidden="false" customHeight="true" outlineLevel="0" collapsed="false">
      <c r="A26" s="132" t="s">
        <v>152</v>
      </c>
      <c r="B26" s="128" t="n">
        <v>0</v>
      </c>
      <c r="C26" s="126" t="n">
        <v>0</v>
      </c>
      <c r="D26" s="127" t="n">
        <v>0.1</v>
      </c>
    </row>
    <row r="27" customFormat="false" ht="12.75" hidden="false" customHeight="false" outlineLevel="0" collapsed="false">
      <c r="A27" s="132"/>
      <c r="B27" s="128" t="n">
        <v>10200</v>
      </c>
      <c r="C27" s="126" t="n">
        <v>1020</v>
      </c>
      <c r="D27" s="127" t="n">
        <v>0.15</v>
      </c>
    </row>
    <row r="28" customFormat="false" ht="12.75" hidden="false" customHeight="false" outlineLevel="0" collapsed="false">
      <c r="A28" s="132"/>
      <c r="B28" s="128" t="n">
        <v>38900</v>
      </c>
      <c r="C28" s="126" t="n">
        <v>5325</v>
      </c>
      <c r="D28" s="127" t="n">
        <v>0.25</v>
      </c>
    </row>
    <row r="29" customFormat="false" ht="12.75" hidden="false" customHeight="false" outlineLevel="0" collapsed="false">
      <c r="A29" s="132"/>
      <c r="B29" s="128" t="n">
        <v>100500</v>
      </c>
      <c r="C29" s="126" t="n">
        <v>20725</v>
      </c>
      <c r="D29" s="127" t="n">
        <v>0.28</v>
      </c>
    </row>
    <row r="30" customFormat="false" ht="12.75" hidden="false" customHeight="false" outlineLevel="0" collapsed="false">
      <c r="A30" s="132"/>
      <c r="B30" s="128" t="n">
        <v>162700</v>
      </c>
      <c r="C30" s="126" t="n">
        <v>38141</v>
      </c>
      <c r="D30" s="127" t="n">
        <v>0.33</v>
      </c>
    </row>
    <row r="31" customFormat="false" ht="12.75" hidden="false" customHeight="false" outlineLevel="0" collapsed="false">
      <c r="A31" s="132"/>
      <c r="B31" s="128" t="n">
        <v>319100</v>
      </c>
      <c r="C31" s="128" t="n">
        <v>89753</v>
      </c>
      <c r="D31" s="136" t="n">
        <v>0.35</v>
      </c>
    </row>
  </sheetData>
  <sheetProtection sheet="true" objects="true" scenarios="true"/>
  <mergeCells count="5">
    <mergeCell ref="A1:D1"/>
    <mergeCell ref="A5:A10"/>
    <mergeCell ref="A12:A17"/>
    <mergeCell ref="A19:A24"/>
    <mergeCell ref="A26:A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2.99"/>
    <col collapsed="false" customWidth="true" hidden="false" outlineLevel="0" max="2" min="2" style="137" width="40.42"/>
    <col collapsed="false" customWidth="true" hidden="false" outlineLevel="0" max="3" min="3" style="46" width="10.71"/>
    <col collapsed="false" customWidth="true" hidden="false" outlineLevel="0" max="5" min="4" style="46" width="10.85"/>
    <col collapsed="false" customWidth="true" hidden="false" outlineLevel="0" max="6" min="6" style="137" width="4.14"/>
    <col collapsed="false" customWidth="true" hidden="false" outlineLevel="0" max="7" min="7" style="137" width="10.56"/>
    <col collapsed="false" customWidth="true" hidden="false" outlineLevel="0" max="8" min="8" style="137" width="7.85"/>
    <col collapsed="false" customWidth="true" hidden="false" outlineLevel="0" max="9" min="9" style="137" width="8.56"/>
    <col collapsed="false" customWidth="false" hidden="false" outlineLevel="0" max="257" min="10" style="137" width="9.14"/>
  </cols>
  <sheetData>
    <row r="1" customFormat="false" ht="15.75" hidden="false" customHeight="false" outlineLevel="0" collapsed="false">
      <c r="A1" s="138" t="s">
        <v>153</v>
      </c>
      <c r="B1" s="138"/>
      <c r="C1" s="138"/>
      <c r="D1" s="138"/>
      <c r="E1" s="138"/>
    </row>
    <row r="2" s="141" customFormat="true" ht="13.5" hidden="false" customHeight="false" outlineLevel="0" collapsed="false">
      <c r="A2" s="139"/>
      <c r="B2" s="140"/>
      <c r="C2" s="140"/>
      <c r="D2" s="140"/>
      <c r="E2" s="140"/>
    </row>
    <row r="3" customFormat="false" ht="13.5" hidden="false" customHeight="false" outlineLevel="0" collapsed="false">
      <c r="A3" s="142"/>
      <c r="B3" s="143"/>
      <c r="C3" s="144" t="s">
        <v>154</v>
      </c>
      <c r="D3" s="144" t="s">
        <v>155</v>
      </c>
      <c r="E3" s="145" t="s">
        <v>140</v>
      </c>
      <c r="G3" s="146"/>
      <c r="H3" s="147" t="s">
        <v>13</v>
      </c>
      <c r="I3" s="147" t="s">
        <v>73</v>
      </c>
      <c r="J3" s="147" t="s">
        <v>156</v>
      </c>
      <c r="K3" s="147" t="s">
        <v>157</v>
      </c>
      <c r="L3" s="147" t="s">
        <v>158</v>
      </c>
    </row>
    <row r="4" customFormat="false" ht="13.5" hidden="false" customHeight="false" outlineLevel="0" collapsed="false">
      <c r="A4" s="148" t="s">
        <v>13</v>
      </c>
      <c r="B4" s="149" t="s">
        <v>159</v>
      </c>
      <c r="C4" s="150" t="s">
        <v>160</v>
      </c>
      <c r="D4" s="150" t="s">
        <v>161</v>
      </c>
      <c r="E4" s="151" t="s">
        <v>162</v>
      </c>
      <c r="G4" s="152" t="s">
        <v>139</v>
      </c>
      <c r="H4" s="153" t="str">
        <f aca="false">Input!B11</f>
        <v>NJ</v>
      </c>
      <c r="I4" s="154" t="n">
        <f aca="false">'Parnets Contribution'!$C$16</f>
        <v>65000</v>
      </c>
      <c r="J4" s="155" t="str">
        <f aca="false">IF(I4&gt;20000,"B","A")</f>
        <v>B</v>
      </c>
      <c r="K4" s="156" t="n">
        <f aca="false">INDEX($A$4:$E$63,MATCH(H4,$A$4:$A$63,0),MATCH(J4,$A$4:$E$4,0))</f>
        <v>0.07</v>
      </c>
      <c r="L4" s="154" t="n">
        <f aca="false">I4*K4</f>
        <v>4550</v>
      </c>
    </row>
    <row r="5" customFormat="false" ht="12.75" hidden="false" customHeight="false" outlineLevel="0" collapsed="false">
      <c r="A5" s="157" t="s">
        <v>163</v>
      </c>
      <c r="B5" s="158" t="s">
        <v>164</v>
      </c>
      <c r="C5" s="159" t="n">
        <v>0.02</v>
      </c>
      <c r="D5" s="159" t="n">
        <v>0.01</v>
      </c>
      <c r="E5" s="159" t="n">
        <v>0</v>
      </c>
      <c r="G5" s="152" t="s">
        <v>140</v>
      </c>
      <c r="H5" s="153" t="str">
        <f aca="false">Input!B11</f>
        <v>NJ</v>
      </c>
      <c r="I5" s="154" t="n">
        <f aca="false">'Student Contribution'!D13</f>
        <v>2500</v>
      </c>
      <c r="J5" s="155" t="s">
        <v>162</v>
      </c>
      <c r="K5" s="156" t="n">
        <f aca="false">INDEX($A$4:$E$63,MATCH(H5,$A$4:$A$63,0),MATCH(J5,$A$4:$E$4,0))</f>
        <v>0.04</v>
      </c>
      <c r="L5" s="154" t="n">
        <f aca="false">I5*K5</f>
        <v>100</v>
      </c>
    </row>
    <row r="6" customFormat="false" ht="12.75" hidden="false" customHeight="false" outlineLevel="0" collapsed="false">
      <c r="A6" s="160" t="s">
        <v>165</v>
      </c>
      <c r="B6" s="161" t="s">
        <v>166</v>
      </c>
      <c r="C6" s="162" t="n">
        <v>0.03</v>
      </c>
      <c r="D6" s="162" t="n">
        <v>0.02</v>
      </c>
      <c r="E6" s="162" t="n">
        <v>0.02</v>
      </c>
    </row>
    <row r="7" customFormat="false" ht="12.75" hidden="false" customHeight="false" outlineLevel="0" collapsed="false">
      <c r="A7" s="160" t="s">
        <v>167</v>
      </c>
      <c r="B7" s="161" t="s">
        <v>168</v>
      </c>
      <c r="C7" s="162" t="n">
        <v>0.03</v>
      </c>
      <c r="D7" s="162" t="n">
        <v>0.02</v>
      </c>
      <c r="E7" s="162" t="n">
        <v>0.03</v>
      </c>
    </row>
    <row r="8" customFormat="false" ht="12.75" hidden="false" customHeight="false" outlineLevel="0" collapsed="false">
      <c r="A8" s="160" t="s">
        <v>169</v>
      </c>
      <c r="B8" s="161" t="s">
        <v>170</v>
      </c>
      <c r="C8" s="162" t="n">
        <v>0.03</v>
      </c>
      <c r="D8" s="162" t="n">
        <v>0.02</v>
      </c>
      <c r="E8" s="162" t="n">
        <v>0.02</v>
      </c>
    </row>
    <row r="9" customFormat="false" ht="12.75" hidden="false" customHeight="false" outlineLevel="0" collapsed="false">
      <c r="A9" s="160" t="s">
        <v>171</v>
      </c>
      <c r="B9" s="161" t="s">
        <v>172</v>
      </c>
      <c r="C9" s="162" t="n">
        <v>0.04</v>
      </c>
      <c r="D9" s="162" t="n">
        <v>0.03</v>
      </c>
      <c r="E9" s="162" t="n">
        <v>0.02</v>
      </c>
    </row>
    <row r="10" customFormat="false" ht="12.75" hidden="false" customHeight="false" outlineLevel="0" collapsed="false">
      <c r="A10" s="160" t="s">
        <v>173</v>
      </c>
      <c r="B10" s="161" t="s">
        <v>174</v>
      </c>
      <c r="C10" s="162" t="n">
        <v>0.07</v>
      </c>
      <c r="D10" s="162" t="n">
        <v>0.06</v>
      </c>
      <c r="E10" s="162" t="n">
        <v>0.05</v>
      </c>
    </row>
    <row r="11" customFormat="false" ht="12.75" hidden="false" customHeight="false" outlineLevel="0" collapsed="false">
      <c r="A11" s="160" t="s">
        <v>175</v>
      </c>
      <c r="B11" s="161" t="s">
        <v>176</v>
      </c>
      <c r="C11" s="162" t="n">
        <v>0.04</v>
      </c>
      <c r="D11" s="162" t="n">
        <v>0.03</v>
      </c>
      <c r="E11" s="162" t="n">
        <v>0.03</v>
      </c>
    </row>
    <row r="12" customFormat="false" ht="12.75" hidden="false" customHeight="false" outlineLevel="0" collapsed="false">
      <c r="A12" s="160" t="s">
        <v>177</v>
      </c>
      <c r="B12" s="161" t="s">
        <v>178</v>
      </c>
      <c r="C12" s="162" t="n">
        <v>0.07</v>
      </c>
      <c r="D12" s="162" t="n">
        <v>0.06</v>
      </c>
      <c r="E12" s="162" t="n">
        <v>0.04</v>
      </c>
    </row>
    <row r="13" customFormat="false" ht="12.75" hidden="false" customHeight="false" outlineLevel="0" collapsed="false">
      <c r="A13" s="160" t="s">
        <v>179</v>
      </c>
      <c r="B13" s="161" t="s">
        <v>180</v>
      </c>
      <c r="C13" s="162" t="n">
        <v>0.07</v>
      </c>
      <c r="D13" s="162" t="n">
        <v>0.06</v>
      </c>
      <c r="E13" s="162" t="n">
        <v>0.06</v>
      </c>
    </row>
    <row r="14" customFormat="false" ht="12.75" hidden="false" customHeight="false" outlineLevel="0" collapsed="false">
      <c r="A14" s="160" t="s">
        <v>181</v>
      </c>
      <c r="B14" s="161" t="s">
        <v>182</v>
      </c>
      <c r="C14" s="162" t="n">
        <v>0.04</v>
      </c>
      <c r="D14" s="162" t="n">
        <v>0.03</v>
      </c>
      <c r="E14" s="162" t="n">
        <v>0.03</v>
      </c>
    </row>
    <row r="15" customFormat="false" ht="12.75" hidden="false" customHeight="false" outlineLevel="0" collapsed="false">
      <c r="A15" s="160" t="s">
        <v>183</v>
      </c>
      <c r="B15" s="161" t="s">
        <v>184</v>
      </c>
      <c r="C15" s="162" t="n">
        <v>0.02</v>
      </c>
      <c r="D15" s="162" t="n">
        <v>0.01</v>
      </c>
      <c r="E15" s="162" t="n">
        <v>0</v>
      </c>
    </row>
    <row r="16" customFormat="false" ht="12.75" hidden="false" customHeight="false" outlineLevel="0" collapsed="false">
      <c r="A16" s="160" t="s">
        <v>185</v>
      </c>
      <c r="B16" s="161" t="s">
        <v>186</v>
      </c>
      <c r="C16" s="162" t="n">
        <v>0.03</v>
      </c>
      <c r="D16" s="162" t="n">
        <v>0.02</v>
      </c>
      <c r="E16" s="162" t="n">
        <v>0.02</v>
      </c>
    </row>
    <row r="17" customFormat="false" ht="12.75" hidden="false" customHeight="false" outlineLevel="0" collapsed="false">
      <c r="A17" s="160" t="s">
        <v>187</v>
      </c>
      <c r="B17" s="161" t="s">
        <v>188</v>
      </c>
      <c r="C17" s="162" t="n">
        <v>0.05</v>
      </c>
      <c r="D17" s="162" t="n">
        <v>0.04</v>
      </c>
      <c r="E17" s="162" t="n">
        <v>0.03</v>
      </c>
    </row>
    <row r="18" customFormat="false" ht="12.75" hidden="false" customHeight="false" outlineLevel="0" collapsed="false">
      <c r="A18" s="160" t="s">
        <v>189</v>
      </c>
      <c r="B18" s="161" t="s">
        <v>190</v>
      </c>
      <c r="C18" s="162" t="n">
        <v>0.03</v>
      </c>
      <c r="D18" s="162" t="n">
        <v>0.02</v>
      </c>
      <c r="E18" s="162" t="n">
        <v>0.02</v>
      </c>
    </row>
    <row r="19" customFormat="false" ht="12.75" hidden="false" customHeight="false" outlineLevel="0" collapsed="false">
      <c r="A19" s="160" t="s">
        <v>191</v>
      </c>
      <c r="B19" s="161" t="s">
        <v>192</v>
      </c>
      <c r="C19" s="162" t="n">
        <v>0.04</v>
      </c>
      <c r="D19" s="162" t="n">
        <v>0.03</v>
      </c>
      <c r="E19" s="162" t="n">
        <v>0.04</v>
      </c>
    </row>
    <row r="20" customFormat="false" ht="12.75" hidden="false" customHeight="false" outlineLevel="0" collapsed="false">
      <c r="A20" s="160" t="s">
        <v>193</v>
      </c>
      <c r="B20" s="161" t="s">
        <v>194</v>
      </c>
      <c r="C20" s="162" t="n">
        <v>0.05</v>
      </c>
      <c r="D20" s="162" t="n">
        <v>0.04</v>
      </c>
      <c r="E20" s="162" t="n">
        <v>0.03</v>
      </c>
    </row>
    <row r="21" customFormat="false" ht="12.75" hidden="false" customHeight="false" outlineLevel="0" collapsed="false">
      <c r="A21" s="160" t="s">
        <v>195</v>
      </c>
      <c r="B21" s="161" t="s">
        <v>196</v>
      </c>
      <c r="C21" s="162" t="n">
        <v>0.05</v>
      </c>
      <c r="D21" s="162" t="n">
        <v>0.04</v>
      </c>
      <c r="E21" s="162" t="n">
        <v>0.03</v>
      </c>
    </row>
    <row r="22" customFormat="false" ht="12.75" hidden="false" customHeight="false" outlineLevel="0" collapsed="false">
      <c r="A22" s="160" t="s">
        <v>197</v>
      </c>
      <c r="B22" s="161" t="s">
        <v>198</v>
      </c>
      <c r="C22" s="162" t="n">
        <v>0.05</v>
      </c>
      <c r="D22" s="162" t="n">
        <v>0.04</v>
      </c>
      <c r="E22" s="162" t="n">
        <v>0.02</v>
      </c>
    </row>
    <row r="23" customFormat="false" ht="12.75" hidden="false" customHeight="false" outlineLevel="0" collapsed="false">
      <c r="A23" s="160" t="s">
        <v>199</v>
      </c>
      <c r="B23" s="161" t="s">
        <v>200</v>
      </c>
      <c r="C23" s="162" t="n">
        <v>0.04</v>
      </c>
      <c r="D23" s="162" t="n">
        <v>0.03</v>
      </c>
      <c r="E23" s="162" t="n">
        <v>0.03</v>
      </c>
    </row>
    <row r="24" customFormat="false" ht="12.75" hidden="false" customHeight="false" outlineLevel="0" collapsed="false">
      <c r="A24" s="160" t="s">
        <v>201</v>
      </c>
      <c r="B24" s="161" t="s">
        <v>202</v>
      </c>
      <c r="C24" s="162" t="n">
        <v>0.05</v>
      </c>
      <c r="D24" s="162" t="n">
        <v>0.04</v>
      </c>
      <c r="E24" s="162" t="n">
        <v>0.03</v>
      </c>
    </row>
    <row r="25" customFormat="false" ht="12.75" hidden="false" customHeight="false" outlineLevel="0" collapsed="false">
      <c r="A25" s="160" t="s">
        <v>203</v>
      </c>
      <c r="B25" s="161" t="s">
        <v>204</v>
      </c>
      <c r="C25" s="162" t="n">
        <v>0.05</v>
      </c>
      <c r="D25" s="162" t="n">
        <v>0.04</v>
      </c>
      <c r="E25" s="162" t="n">
        <v>0.04</v>
      </c>
    </row>
    <row r="26" customFormat="false" ht="12.75" hidden="false" customHeight="false" outlineLevel="0" collapsed="false">
      <c r="A26" s="160" t="s">
        <v>205</v>
      </c>
      <c r="B26" s="161" t="s">
        <v>206</v>
      </c>
      <c r="C26" s="162" t="n">
        <v>0.02</v>
      </c>
      <c r="D26" s="162" t="n">
        <v>0.01</v>
      </c>
      <c r="E26" s="162" t="n">
        <v>0.02</v>
      </c>
    </row>
    <row r="27" customFormat="false" ht="12.75" hidden="false" customHeight="false" outlineLevel="0" collapsed="false">
      <c r="A27" s="160" t="s">
        <v>207</v>
      </c>
      <c r="B27" s="161" t="s">
        <v>208</v>
      </c>
      <c r="C27" s="162" t="n">
        <v>0.06</v>
      </c>
      <c r="D27" s="162" t="n">
        <v>0.05</v>
      </c>
      <c r="E27" s="162" t="n">
        <v>0.04</v>
      </c>
    </row>
    <row r="28" customFormat="false" ht="12.75" hidden="false" customHeight="false" outlineLevel="0" collapsed="false">
      <c r="A28" s="160" t="s">
        <v>209</v>
      </c>
      <c r="B28" s="161" t="s">
        <v>210</v>
      </c>
      <c r="C28" s="162" t="n">
        <v>0.07</v>
      </c>
      <c r="D28" s="162" t="n">
        <v>0.06</v>
      </c>
      <c r="E28" s="162" t="n">
        <v>0.05</v>
      </c>
    </row>
    <row r="29" customFormat="false" ht="12.75" hidden="false" customHeight="false" outlineLevel="0" collapsed="false">
      <c r="A29" s="160" t="s">
        <v>211</v>
      </c>
      <c r="B29" s="161" t="s">
        <v>212</v>
      </c>
      <c r="C29" s="162" t="n">
        <v>0.06</v>
      </c>
      <c r="D29" s="162" t="n">
        <v>0.05</v>
      </c>
      <c r="E29" s="162" t="n">
        <v>0.04</v>
      </c>
    </row>
    <row r="30" customFormat="false" ht="12.75" hidden="false" customHeight="false" outlineLevel="0" collapsed="false">
      <c r="A30" s="160" t="s">
        <v>213</v>
      </c>
      <c r="B30" s="161" t="s">
        <v>214</v>
      </c>
      <c r="C30" s="162" t="n">
        <v>0.03</v>
      </c>
      <c r="D30" s="162" t="n">
        <v>0.02</v>
      </c>
      <c r="E30" s="162" t="n">
        <v>0.02</v>
      </c>
    </row>
    <row r="31" customFormat="false" ht="12.75" hidden="false" customHeight="false" outlineLevel="0" collapsed="false">
      <c r="A31" s="160" t="s">
        <v>215</v>
      </c>
      <c r="B31" s="161" t="s">
        <v>216</v>
      </c>
      <c r="C31" s="162" t="n">
        <v>0.05</v>
      </c>
      <c r="D31" s="162" t="n">
        <v>0.04</v>
      </c>
      <c r="E31" s="162" t="n">
        <v>0.03</v>
      </c>
    </row>
    <row r="32" customFormat="false" ht="12.75" hidden="false" customHeight="false" outlineLevel="0" collapsed="false">
      <c r="A32" s="160" t="s">
        <v>217</v>
      </c>
      <c r="B32" s="161" t="s">
        <v>218</v>
      </c>
      <c r="C32" s="162" t="n">
        <v>0.06</v>
      </c>
      <c r="D32" s="162" t="n">
        <v>0.05</v>
      </c>
      <c r="E32" s="162" t="n">
        <v>0.04</v>
      </c>
    </row>
    <row r="33" customFormat="false" ht="12.75" hidden="false" customHeight="false" outlineLevel="0" collapsed="false">
      <c r="A33" s="160" t="s">
        <v>219</v>
      </c>
      <c r="B33" s="161" t="s">
        <v>220</v>
      </c>
      <c r="C33" s="162" t="n">
        <v>0.04</v>
      </c>
      <c r="D33" s="162" t="n">
        <v>0.03</v>
      </c>
      <c r="E33" s="162" t="n">
        <v>0.03</v>
      </c>
    </row>
    <row r="34" customFormat="false" ht="12.75" hidden="false" customHeight="false" outlineLevel="0" collapsed="false">
      <c r="A34" s="160" t="s">
        <v>221</v>
      </c>
      <c r="B34" s="161" t="s">
        <v>222</v>
      </c>
      <c r="C34" s="162" t="n">
        <v>0.03</v>
      </c>
      <c r="D34" s="162" t="n">
        <v>0.02</v>
      </c>
      <c r="E34" s="162" t="n">
        <v>0.02</v>
      </c>
    </row>
    <row r="35" customFormat="false" ht="12.75" hidden="false" customHeight="false" outlineLevel="0" collapsed="false">
      <c r="A35" s="160" t="s">
        <v>223</v>
      </c>
      <c r="B35" s="161" t="s">
        <v>224</v>
      </c>
      <c r="C35" s="162" t="n">
        <v>0.03</v>
      </c>
      <c r="D35" s="162" t="n">
        <v>0.02</v>
      </c>
      <c r="E35" s="162" t="n">
        <v>0.02</v>
      </c>
    </row>
    <row r="36" customFormat="false" ht="12.75" hidden="false" customHeight="false" outlineLevel="0" collapsed="false">
      <c r="A36" s="160" t="s">
        <v>225</v>
      </c>
      <c r="B36" s="161" t="s">
        <v>226</v>
      </c>
      <c r="C36" s="162" t="n">
        <v>0.05</v>
      </c>
      <c r="D36" s="162" t="n">
        <v>0.04</v>
      </c>
      <c r="E36" s="162" t="n">
        <v>0.03</v>
      </c>
    </row>
    <row r="37" customFormat="false" ht="12.75" hidden="false" customHeight="false" outlineLevel="0" collapsed="false">
      <c r="A37" s="160" t="s">
        <v>227</v>
      </c>
      <c r="B37" s="161" t="s">
        <v>228</v>
      </c>
      <c r="C37" s="162" t="n">
        <v>0.06</v>
      </c>
      <c r="D37" s="162" t="n">
        <v>0.05</v>
      </c>
      <c r="E37" s="162" t="n">
        <v>0.04</v>
      </c>
    </row>
    <row r="38" customFormat="false" ht="12.75" hidden="false" customHeight="false" outlineLevel="0" collapsed="false">
      <c r="A38" s="160" t="s">
        <v>229</v>
      </c>
      <c r="B38" s="161" t="s">
        <v>230</v>
      </c>
      <c r="C38" s="162" t="n">
        <v>0.02</v>
      </c>
      <c r="D38" s="162" t="n">
        <v>0.01</v>
      </c>
      <c r="E38" s="162" t="n">
        <v>0.01</v>
      </c>
    </row>
    <row r="39" customFormat="false" ht="12.75" hidden="false" customHeight="false" outlineLevel="0" collapsed="false">
      <c r="A39" s="160" t="s">
        <v>231</v>
      </c>
      <c r="B39" s="161" t="s">
        <v>232</v>
      </c>
      <c r="C39" s="162" t="n">
        <v>0.05</v>
      </c>
      <c r="D39" s="162" t="n">
        <v>0.04</v>
      </c>
      <c r="E39" s="162" t="n">
        <v>0.03</v>
      </c>
    </row>
    <row r="40" customFormat="false" ht="12.75" hidden="false" customHeight="false" outlineLevel="0" collapsed="false">
      <c r="A40" s="160" t="s">
        <v>233</v>
      </c>
      <c r="B40" s="161" t="s">
        <v>234</v>
      </c>
      <c r="C40" s="162" t="n">
        <v>0.04</v>
      </c>
      <c r="D40" s="162" t="n">
        <v>0.03</v>
      </c>
      <c r="E40" s="162" t="n">
        <v>0.01</v>
      </c>
    </row>
    <row r="41" customFormat="false" ht="12.75" hidden="false" customHeight="false" outlineLevel="0" collapsed="false">
      <c r="A41" s="160" t="s">
        <v>14</v>
      </c>
      <c r="B41" s="161" t="s">
        <v>235</v>
      </c>
      <c r="C41" s="162" t="n">
        <v>0.08</v>
      </c>
      <c r="D41" s="162" t="n">
        <v>0.07</v>
      </c>
      <c r="E41" s="162" t="n">
        <v>0.04</v>
      </c>
    </row>
    <row r="42" customFormat="false" ht="12.75" hidden="false" customHeight="false" outlineLevel="0" collapsed="false">
      <c r="A42" s="160" t="s">
        <v>236</v>
      </c>
      <c r="B42" s="161" t="s">
        <v>237</v>
      </c>
      <c r="C42" s="162" t="n">
        <v>0.04</v>
      </c>
      <c r="D42" s="162" t="n">
        <v>0.03</v>
      </c>
      <c r="E42" s="162" t="n">
        <v>0.03</v>
      </c>
    </row>
    <row r="43" customFormat="false" ht="12.75" hidden="false" customHeight="false" outlineLevel="0" collapsed="false">
      <c r="A43" s="160" t="s">
        <v>238</v>
      </c>
      <c r="B43" s="161" t="s">
        <v>239</v>
      </c>
      <c r="C43" s="162" t="n">
        <v>0.02</v>
      </c>
      <c r="D43" s="162" t="n">
        <v>0.01</v>
      </c>
      <c r="E43" s="162" t="n">
        <v>0.01</v>
      </c>
    </row>
    <row r="44" customFormat="false" ht="12.75" hidden="false" customHeight="false" outlineLevel="0" collapsed="false">
      <c r="A44" s="160" t="s">
        <v>240</v>
      </c>
      <c r="B44" s="161" t="s">
        <v>241</v>
      </c>
      <c r="C44" s="162" t="n">
        <v>0.08</v>
      </c>
      <c r="D44" s="162" t="n">
        <v>0.07</v>
      </c>
      <c r="E44" s="162" t="n">
        <v>0.05</v>
      </c>
    </row>
    <row r="45" customFormat="false" ht="12.75" hidden="false" customHeight="false" outlineLevel="0" collapsed="false">
      <c r="A45" s="160" t="s">
        <v>242</v>
      </c>
      <c r="B45" s="161" t="s">
        <v>243</v>
      </c>
      <c r="C45" s="162" t="n">
        <v>0.06</v>
      </c>
      <c r="D45" s="162" t="n">
        <v>0.05</v>
      </c>
      <c r="E45" s="162" t="n">
        <v>0.04</v>
      </c>
    </row>
    <row r="46" customFormat="false" ht="12.75" hidden="false" customHeight="false" outlineLevel="0" collapsed="false">
      <c r="A46" s="160" t="s">
        <v>244</v>
      </c>
      <c r="B46" s="161" t="s">
        <v>245</v>
      </c>
      <c r="C46" s="162" t="n">
        <v>0.04</v>
      </c>
      <c r="D46" s="162" t="n">
        <v>0.03</v>
      </c>
      <c r="E46" s="162" t="n">
        <v>0.03</v>
      </c>
    </row>
    <row r="47" customFormat="false" ht="12.75" hidden="false" customHeight="false" outlineLevel="0" collapsed="false">
      <c r="A47" s="160" t="s">
        <v>246</v>
      </c>
      <c r="B47" s="161" t="s">
        <v>247</v>
      </c>
      <c r="C47" s="162" t="n">
        <v>0.07</v>
      </c>
      <c r="D47" s="162" t="n">
        <v>0.06</v>
      </c>
      <c r="E47" s="162" t="n">
        <v>0.05</v>
      </c>
    </row>
    <row r="48" customFormat="false" ht="12.75" hidden="false" customHeight="false" outlineLevel="0" collapsed="false">
      <c r="A48" s="160" t="s">
        <v>248</v>
      </c>
      <c r="B48" s="161" t="s">
        <v>249</v>
      </c>
      <c r="C48" s="162" t="n">
        <v>0.05</v>
      </c>
      <c r="D48" s="162" t="n">
        <v>0.04</v>
      </c>
      <c r="E48" s="162" t="n">
        <v>0.03</v>
      </c>
    </row>
    <row r="49" customFormat="false" ht="12.75" hidden="false" customHeight="false" outlineLevel="0" collapsed="false">
      <c r="A49" s="160" t="s">
        <v>250</v>
      </c>
      <c r="B49" s="161" t="s">
        <v>251</v>
      </c>
      <c r="C49" s="162" t="n">
        <v>0.03</v>
      </c>
      <c r="D49" s="162" t="n">
        <v>0.02</v>
      </c>
      <c r="E49" s="162" t="n">
        <v>0.02</v>
      </c>
    </row>
    <row r="50" customFormat="false" ht="12.75" hidden="false" customHeight="false" outlineLevel="0" collapsed="false">
      <c r="A50" s="160" t="s">
        <v>252</v>
      </c>
      <c r="B50" s="161" t="s">
        <v>253</v>
      </c>
      <c r="C50" s="162" t="n">
        <v>0.03</v>
      </c>
      <c r="D50" s="162" t="n">
        <v>0.02</v>
      </c>
      <c r="E50" s="162" t="n">
        <v>0.02</v>
      </c>
    </row>
    <row r="51" customFormat="false" ht="12.75" hidden="false" customHeight="false" outlineLevel="0" collapsed="false">
      <c r="A51" s="160" t="s">
        <v>254</v>
      </c>
      <c r="B51" s="161" t="s">
        <v>255</v>
      </c>
      <c r="C51" s="162" t="n">
        <v>0.07</v>
      </c>
      <c r="D51" s="162" t="n">
        <v>0.06</v>
      </c>
      <c r="E51" s="162" t="n">
        <v>0.04</v>
      </c>
    </row>
    <row r="52" customFormat="false" ht="12.75" hidden="false" customHeight="false" outlineLevel="0" collapsed="false">
      <c r="A52" s="160" t="s">
        <v>256</v>
      </c>
      <c r="B52" s="161" t="s">
        <v>257</v>
      </c>
      <c r="C52" s="162" t="n">
        <v>0.05</v>
      </c>
      <c r="D52" s="162" t="n">
        <v>0.04</v>
      </c>
      <c r="E52" s="162" t="n">
        <v>0.03</v>
      </c>
    </row>
    <row r="53" customFormat="false" ht="12.75" hidden="false" customHeight="false" outlineLevel="0" collapsed="false">
      <c r="A53" s="160" t="s">
        <v>258</v>
      </c>
      <c r="B53" s="161" t="s">
        <v>259</v>
      </c>
      <c r="C53" s="162" t="n">
        <v>0.01</v>
      </c>
      <c r="D53" s="162" t="n">
        <v>0</v>
      </c>
      <c r="E53" s="162" t="n">
        <v>0</v>
      </c>
    </row>
    <row r="54" customFormat="false" ht="12.75" hidden="false" customHeight="false" outlineLevel="0" collapsed="false">
      <c r="A54" s="160" t="s">
        <v>260</v>
      </c>
      <c r="B54" s="161" t="s">
        <v>261</v>
      </c>
      <c r="C54" s="162" t="n">
        <v>0.01</v>
      </c>
      <c r="D54" s="162" t="n">
        <v>0</v>
      </c>
      <c r="E54" s="162" t="n">
        <v>0</v>
      </c>
    </row>
    <row r="55" customFormat="false" ht="12.75" hidden="false" customHeight="false" outlineLevel="0" collapsed="false">
      <c r="A55" s="160" t="s">
        <v>262</v>
      </c>
      <c r="B55" s="161" t="s">
        <v>263</v>
      </c>
      <c r="C55" s="162" t="n">
        <v>0.02</v>
      </c>
      <c r="D55" s="162" t="n">
        <v>0.01</v>
      </c>
      <c r="E55" s="162" t="n">
        <v>0</v>
      </c>
    </row>
    <row r="56" customFormat="false" ht="12.75" hidden="false" customHeight="false" outlineLevel="0" collapsed="false">
      <c r="A56" s="160" t="s">
        <v>264</v>
      </c>
      <c r="B56" s="161" t="s">
        <v>265</v>
      </c>
      <c r="C56" s="162" t="n">
        <v>0.05</v>
      </c>
      <c r="D56" s="162" t="n">
        <v>0.04</v>
      </c>
      <c r="E56" s="162" t="n">
        <v>0.04</v>
      </c>
    </row>
    <row r="57" customFormat="false" ht="12.75" hidden="false" customHeight="false" outlineLevel="0" collapsed="false">
      <c r="A57" s="160" t="s">
        <v>266</v>
      </c>
      <c r="B57" s="161" t="s">
        <v>267</v>
      </c>
      <c r="C57" s="162" t="n">
        <v>0.05</v>
      </c>
      <c r="D57" s="162" t="n">
        <v>0.04</v>
      </c>
      <c r="E57" s="162" t="n">
        <v>0.03</v>
      </c>
    </row>
    <row r="58" customFormat="false" ht="12.75" hidden="false" customHeight="false" outlineLevel="0" collapsed="false">
      <c r="A58" s="160" t="s">
        <v>268</v>
      </c>
      <c r="B58" s="161" t="s">
        <v>269</v>
      </c>
      <c r="C58" s="162" t="n">
        <v>0.03</v>
      </c>
      <c r="D58" s="162" t="n">
        <v>0.02</v>
      </c>
      <c r="E58" s="162" t="n">
        <v>0.02</v>
      </c>
    </row>
    <row r="59" customFormat="false" ht="12.75" hidden="false" customHeight="false" outlineLevel="0" collapsed="false">
      <c r="A59" s="160" t="s">
        <v>270</v>
      </c>
      <c r="B59" s="161" t="s">
        <v>271</v>
      </c>
      <c r="C59" s="162" t="n">
        <v>0.06</v>
      </c>
      <c r="D59" s="162" t="n">
        <v>0.05</v>
      </c>
      <c r="E59" s="162" t="n">
        <v>0.03</v>
      </c>
    </row>
    <row r="60" customFormat="false" ht="12.75" hidden="false" customHeight="false" outlineLevel="0" collapsed="false">
      <c r="A60" s="160" t="s">
        <v>272</v>
      </c>
      <c r="B60" s="161" t="s">
        <v>273</v>
      </c>
      <c r="C60" s="162" t="n">
        <v>0.02</v>
      </c>
      <c r="D60" s="162" t="n">
        <v>0.01</v>
      </c>
      <c r="E60" s="162" t="n">
        <v>0</v>
      </c>
    </row>
    <row r="61" customFormat="false" ht="12.75" hidden="false" customHeight="false" outlineLevel="0" collapsed="false">
      <c r="A61" s="160" t="s">
        <v>274</v>
      </c>
      <c r="B61" s="161" t="s">
        <v>275</v>
      </c>
      <c r="C61" s="162" t="n">
        <v>0.07</v>
      </c>
      <c r="D61" s="162" t="n">
        <v>0.06</v>
      </c>
      <c r="E61" s="162" t="n">
        <v>0.04</v>
      </c>
    </row>
    <row r="62" customFormat="false" ht="12.75" hidden="false" customHeight="false" outlineLevel="0" collapsed="false">
      <c r="A62" s="160" t="s">
        <v>276</v>
      </c>
      <c r="B62" s="161" t="s">
        <v>277</v>
      </c>
      <c r="C62" s="162" t="n">
        <v>0.03</v>
      </c>
      <c r="D62" s="162" t="n">
        <v>0.02</v>
      </c>
      <c r="E62" s="162" t="n">
        <v>0.02</v>
      </c>
    </row>
    <row r="63" customFormat="false" ht="12.75" hidden="false" customHeight="false" outlineLevel="0" collapsed="false">
      <c r="A63" s="160" t="s">
        <v>278</v>
      </c>
      <c r="B63" s="161" t="s">
        <v>279</v>
      </c>
      <c r="C63" s="162" t="n">
        <v>0.01</v>
      </c>
      <c r="D63" s="162" t="n">
        <v>0</v>
      </c>
      <c r="E63" s="162" t="n">
        <v>0</v>
      </c>
    </row>
    <row r="64" customFormat="false" ht="12.75" hidden="false" customHeight="false" outlineLevel="0" collapsed="false">
      <c r="C64" s="163"/>
      <c r="D64" s="163"/>
      <c r="E64" s="163"/>
    </row>
    <row r="65" customFormat="false" ht="12.75" hidden="false" customHeight="false" outlineLevel="0" collapsed="false">
      <c r="C65" s="163"/>
      <c r="D65" s="163"/>
      <c r="E65" s="163"/>
    </row>
    <row r="66" customFormat="false" ht="12.75" hidden="false" customHeight="false" outlineLevel="0" collapsed="false">
      <c r="C66" s="163"/>
      <c r="D66" s="163"/>
      <c r="E66" s="163"/>
    </row>
    <row r="67" customFormat="false" ht="12.75" hidden="false" customHeight="false" outlineLevel="0" collapsed="false">
      <c r="C67" s="163"/>
      <c r="D67" s="163"/>
      <c r="E67" s="163"/>
    </row>
    <row r="68" customFormat="false" ht="12.75" hidden="false" customHeight="false" outlineLevel="0" collapsed="false">
      <c r="C68" s="163"/>
      <c r="D68" s="163"/>
      <c r="E68" s="163"/>
    </row>
    <row r="69" customFormat="false" ht="12.75" hidden="false" customHeight="false" outlineLevel="0" collapsed="false">
      <c r="C69" s="163"/>
      <c r="D69" s="163"/>
      <c r="E69" s="163"/>
    </row>
    <row r="70" customFormat="false" ht="12.75" hidden="false" customHeight="false" outlineLevel="0" collapsed="false">
      <c r="C70" s="163"/>
      <c r="D70" s="163"/>
      <c r="E70" s="163"/>
    </row>
    <row r="71" customFormat="false" ht="12.75" hidden="false" customHeight="false" outlineLevel="0" collapsed="false">
      <c r="C71" s="163"/>
      <c r="D71" s="163"/>
      <c r="E71" s="163"/>
    </row>
    <row r="72" customFormat="false" ht="12.75" hidden="false" customHeight="false" outlineLevel="0" collapsed="false">
      <c r="C72" s="163"/>
      <c r="D72" s="163"/>
      <c r="E72" s="163"/>
    </row>
    <row r="73" customFormat="false" ht="12.75" hidden="false" customHeight="false" outlineLevel="0" collapsed="false">
      <c r="C73" s="163"/>
      <c r="D73" s="163"/>
      <c r="E73" s="163"/>
    </row>
    <row r="74" customFormat="false" ht="12.75" hidden="false" customHeight="false" outlineLevel="0" collapsed="false">
      <c r="C74" s="163"/>
      <c r="D74" s="163"/>
      <c r="E74" s="163"/>
    </row>
    <row r="75" customFormat="false" ht="12.75" hidden="false" customHeight="false" outlineLevel="0" collapsed="false">
      <c r="C75" s="163"/>
      <c r="D75" s="163"/>
      <c r="E75" s="163"/>
    </row>
    <row r="76" customFormat="false" ht="12.75" hidden="false" customHeight="false" outlineLevel="0" collapsed="false">
      <c r="C76" s="163"/>
      <c r="D76" s="163"/>
      <c r="E76" s="163"/>
    </row>
    <row r="77" customFormat="false" ht="12.75" hidden="false" customHeight="false" outlineLevel="0" collapsed="false">
      <c r="C77" s="163"/>
      <c r="D77" s="163"/>
      <c r="E77" s="163"/>
    </row>
    <row r="78" customFormat="false" ht="12.75" hidden="false" customHeight="false" outlineLevel="0" collapsed="false">
      <c r="C78" s="163"/>
      <c r="D78" s="163"/>
      <c r="E78" s="163"/>
    </row>
    <row r="79" customFormat="false" ht="12.75" hidden="false" customHeight="false" outlineLevel="0" collapsed="false">
      <c r="C79" s="163"/>
      <c r="D79" s="163"/>
      <c r="E79" s="163"/>
    </row>
    <row r="80" customFormat="false" ht="12.75" hidden="false" customHeight="false" outlineLevel="0" collapsed="false">
      <c r="C80" s="163"/>
      <c r="D80" s="163"/>
      <c r="E80" s="163"/>
    </row>
    <row r="81" customFormat="false" ht="12.75" hidden="false" customHeight="false" outlineLevel="0" collapsed="false">
      <c r="C81" s="163"/>
      <c r="D81" s="163"/>
      <c r="E81" s="163"/>
    </row>
    <row r="82" customFormat="false" ht="12.75" hidden="false" customHeight="false" outlineLevel="0" collapsed="false">
      <c r="C82" s="163"/>
      <c r="D82" s="163"/>
      <c r="E82" s="163"/>
    </row>
    <row r="83" customFormat="false" ht="12.75" hidden="false" customHeight="false" outlineLevel="0" collapsed="false">
      <c r="C83" s="163"/>
      <c r="D83" s="163"/>
      <c r="E83" s="163"/>
    </row>
    <row r="84" customFormat="false" ht="12.75" hidden="false" customHeight="false" outlineLevel="0" collapsed="false">
      <c r="C84" s="163"/>
      <c r="D84" s="163"/>
      <c r="E84" s="163"/>
    </row>
    <row r="85" customFormat="false" ht="12.75" hidden="false" customHeight="false" outlineLevel="0" collapsed="false">
      <c r="C85" s="163"/>
      <c r="D85" s="163"/>
      <c r="E85" s="163"/>
    </row>
    <row r="86" customFormat="false" ht="12.75" hidden="false" customHeight="false" outlineLevel="0" collapsed="false">
      <c r="C86" s="163"/>
      <c r="D86" s="163"/>
      <c r="E86" s="163"/>
    </row>
    <row r="87" customFormat="false" ht="12.75" hidden="false" customHeight="false" outlineLevel="0" collapsed="false">
      <c r="C87" s="163"/>
      <c r="D87" s="163"/>
      <c r="E87" s="163"/>
    </row>
    <row r="88" customFormat="false" ht="12.75" hidden="false" customHeight="false" outlineLevel="0" collapsed="false">
      <c r="C88" s="163"/>
      <c r="D88" s="163"/>
      <c r="E88" s="163"/>
    </row>
    <row r="89" customFormat="false" ht="12.75" hidden="false" customHeight="false" outlineLevel="0" collapsed="false">
      <c r="C89" s="163"/>
      <c r="D89" s="163"/>
      <c r="E89" s="163"/>
    </row>
    <row r="90" customFormat="false" ht="12.75" hidden="false" customHeight="false" outlineLevel="0" collapsed="false">
      <c r="C90" s="163"/>
      <c r="D90" s="163"/>
      <c r="E90" s="163"/>
    </row>
    <row r="91" customFormat="false" ht="12.75" hidden="false" customHeight="false" outlineLevel="0" collapsed="false">
      <c r="C91" s="163"/>
      <c r="D91" s="163"/>
      <c r="E91" s="163"/>
    </row>
    <row r="92" customFormat="false" ht="12.75" hidden="false" customHeight="false" outlineLevel="0" collapsed="false">
      <c r="C92" s="163"/>
      <c r="D92" s="163"/>
      <c r="E92" s="163"/>
    </row>
    <row r="93" customFormat="false" ht="12.75" hidden="false" customHeight="false" outlineLevel="0" collapsed="false">
      <c r="C93" s="163"/>
      <c r="D93" s="163"/>
      <c r="E93" s="163"/>
    </row>
    <row r="94" customFormat="false" ht="12.75" hidden="false" customHeight="false" outlineLevel="0" collapsed="false">
      <c r="C94" s="163"/>
      <c r="D94" s="163"/>
      <c r="E94" s="163"/>
    </row>
    <row r="95" customFormat="false" ht="12.75" hidden="false" customHeight="false" outlineLevel="0" collapsed="false">
      <c r="C95" s="163"/>
      <c r="D95" s="163"/>
      <c r="E95" s="163"/>
    </row>
    <row r="96" customFormat="false" ht="12.75" hidden="false" customHeight="false" outlineLevel="0" collapsed="false">
      <c r="C96" s="163"/>
      <c r="D96" s="163"/>
      <c r="E96" s="163"/>
    </row>
    <row r="97" customFormat="false" ht="12.75" hidden="false" customHeight="false" outlineLevel="0" collapsed="false">
      <c r="C97" s="163"/>
      <c r="D97" s="163"/>
      <c r="E97" s="163"/>
    </row>
    <row r="98" customFormat="false" ht="12.75" hidden="false" customHeight="false" outlineLevel="0" collapsed="false">
      <c r="C98" s="163"/>
      <c r="D98" s="163"/>
      <c r="E98" s="163"/>
    </row>
    <row r="99" customFormat="false" ht="12.75" hidden="false" customHeight="false" outlineLevel="0" collapsed="false">
      <c r="C99" s="163"/>
      <c r="D99" s="163"/>
      <c r="E99" s="163"/>
    </row>
    <row r="100" customFormat="false" ht="12.75" hidden="false" customHeight="false" outlineLevel="0" collapsed="false">
      <c r="C100" s="163"/>
      <c r="D100" s="163"/>
      <c r="E100" s="163"/>
    </row>
    <row r="101" customFormat="false" ht="12.75" hidden="false" customHeight="false" outlineLevel="0" collapsed="false">
      <c r="C101" s="163"/>
      <c r="D101" s="163"/>
      <c r="E101" s="163"/>
    </row>
    <row r="102" customFormat="false" ht="12.75" hidden="false" customHeight="false" outlineLevel="0" collapsed="false">
      <c r="C102" s="163"/>
      <c r="D102" s="163"/>
      <c r="E102" s="163"/>
    </row>
    <row r="103" customFormat="false" ht="12.75" hidden="false" customHeight="false" outlineLevel="0" collapsed="false">
      <c r="C103" s="163"/>
      <c r="D103" s="163"/>
      <c r="E103" s="163"/>
    </row>
    <row r="104" customFormat="false" ht="12.75" hidden="false" customHeight="false" outlineLevel="0" collapsed="false">
      <c r="C104" s="163"/>
      <c r="D104" s="163"/>
      <c r="E104" s="163"/>
    </row>
    <row r="105" customFormat="false" ht="12.75" hidden="false" customHeight="false" outlineLevel="0" collapsed="false">
      <c r="C105" s="163"/>
      <c r="D105" s="163"/>
      <c r="E105" s="163"/>
    </row>
    <row r="106" customFormat="false" ht="12.75" hidden="false" customHeight="false" outlineLevel="0" collapsed="false">
      <c r="C106" s="163"/>
      <c r="D106" s="163"/>
      <c r="E106" s="163"/>
    </row>
    <row r="107" customFormat="false" ht="12.75" hidden="false" customHeight="false" outlineLevel="0" collapsed="false">
      <c r="C107" s="163"/>
      <c r="D107" s="163"/>
      <c r="E107" s="163"/>
    </row>
    <row r="108" customFormat="false" ht="12.75" hidden="false" customHeight="false" outlineLevel="0" collapsed="false">
      <c r="C108" s="163"/>
      <c r="D108" s="163"/>
      <c r="E108" s="163"/>
    </row>
    <row r="109" customFormat="false" ht="12.75" hidden="false" customHeight="false" outlineLevel="0" collapsed="false">
      <c r="C109" s="163"/>
      <c r="D109" s="163"/>
      <c r="E109" s="163"/>
    </row>
    <row r="110" customFormat="false" ht="12.75" hidden="false" customHeight="false" outlineLevel="0" collapsed="false">
      <c r="C110" s="163"/>
      <c r="D110" s="163"/>
      <c r="E110" s="163"/>
    </row>
    <row r="111" customFormat="false" ht="12.75" hidden="false" customHeight="false" outlineLevel="0" collapsed="false">
      <c r="C111" s="163"/>
      <c r="D111" s="163"/>
      <c r="E111" s="163"/>
    </row>
    <row r="112" customFormat="false" ht="12.75" hidden="false" customHeight="false" outlineLevel="0" collapsed="false">
      <c r="C112" s="163"/>
      <c r="D112" s="163"/>
      <c r="E112" s="163"/>
    </row>
    <row r="113" customFormat="false" ht="12.75" hidden="false" customHeight="false" outlineLevel="0" collapsed="false">
      <c r="C113" s="163"/>
      <c r="D113" s="163"/>
      <c r="E113" s="163"/>
    </row>
    <row r="114" customFormat="false" ht="12.75" hidden="false" customHeight="false" outlineLevel="0" collapsed="false">
      <c r="C114" s="163"/>
      <c r="D114" s="163"/>
      <c r="E114" s="163"/>
    </row>
    <row r="115" customFormat="false" ht="12.75" hidden="false" customHeight="false" outlineLevel="0" collapsed="false">
      <c r="C115" s="163"/>
      <c r="D115" s="163"/>
      <c r="E115" s="163"/>
    </row>
    <row r="116" customFormat="false" ht="12.75" hidden="false" customHeight="false" outlineLevel="0" collapsed="false">
      <c r="C116" s="163"/>
      <c r="D116" s="163"/>
      <c r="E116" s="163"/>
    </row>
    <row r="117" customFormat="false" ht="12.75" hidden="false" customHeight="false" outlineLevel="0" collapsed="false">
      <c r="C117" s="163"/>
      <c r="D117" s="163"/>
      <c r="E117" s="163"/>
    </row>
    <row r="118" customFormat="false" ht="12.75" hidden="false" customHeight="false" outlineLevel="0" collapsed="false">
      <c r="C118" s="163"/>
      <c r="D118" s="163"/>
      <c r="E118" s="163"/>
    </row>
    <row r="119" customFormat="false" ht="12.75" hidden="false" customHeight="false" outlineLevel="0" collapsed="false">
      <c r="C119" s="163"/>
      <c r="D119" s="163"/>
      <c r="E119" s="163"/>
    </row>
    <row r="120" customFormat="false" ht="12.75" hidden="false" customHeight="false" outlineLevel="0" collapsed="false">
      <c r="C120" s="163"/>
      <c r="D120" s="163"/>
      <c r="E120" s="163"/>
    </row>
    <row r="121" customFormat="false" ht="12.75" hidden="false" customHeight="false" outlineLevel="0" collapsed="false">
      <c r="C121" s="163"/>
      <c r="D121" s="163"/>
      <c r="E121" s="163"/>
    </row>
    <row r="122" customFormat="false" ht="12.75" hidden="false" customHeight="false" outlineLevel="0" collapsed="false">
      <c r="C122" s="163"/>
      <c r="D122" s="163"/>
      <c r="E122" s="163"/>
    </row>
    <row r="123" customFormat="false" ht="12.75" hidden="false" customHeight="false" outlineLevel="0" collapsed="false">
      <c r="C123" s="163"/>
      <c r="D123" s="163"/>
      <c r="E123" s="163"/>
    </row>
    <row r="124" customFormat="false" ht="12.75" hidden="false" customHeight="false" outlineLevel="0" collapsed="false">
      <c r="C124" s="163"/>
      <c r="D124" s="163"/>
      <c r="E124" s="163"/>
    </row>
    <row r="125" customFormat="false" ht="12.75" hidden="false" customHeight="false" outlineLevel="0" collapsed="false">
      <c r="C125" s="163"/>
      <c r="D125" s="163"/>
      <c r="E125" s="163"/>
    </row>
    <row r="126" customFormat="false" ht="12.75" hidden="false" customHeight="false" outlineLevel="0" collapsed="false">
      <c r="C126" s="163"/>
      <c r="D126" s="163"/>
      <c r="E126" s="163"/>
    </row>
    <row r="127" customFormat="false" ht="12.75" hidden="false" customHeight="false" outlineLevel="0" collapsed="false">
      <c r="C127" s="163"/>
      <c r="D127" s="163"/>
      <c r="E127" s="163"/>
    </row>
    <row r="128" customFormat="false" ht="12.75" hidden="false" customHeight="false" outlineLevel="0" collapsed="false">
      <c r="C128" s="163"/>
      <c r="D128" s="163"/>
      <c r="E128" s="163"/>
    </row>
    <row r="129" customFormat="false" ht="12.75" hidden="false" customHeight="false" outlineLevel="0" collapsed="false">
      <c r="C129" s="163"/>
      <c r="D129" s="163"/>
      <c r="E129" s="163"/>
    </row>
    <row r="130" customFormat="false" ht="12.75" hidden="false" customHeight="false" outlineLevel="0" collapsed="false">
      <c r="C130" s="163"/>
      <c r="D130" s="163"/>
      <c r="E130" s="163"/>
    </row>
    <row r="131" customFormat="false" ht="12.75" hidden="false" customHeight="false" outlineLevel="0" collapsed="false">
      <c r="C131" s="163"/>
      <c r="D131" s="163"/>
      <c r="E131" s="163"/>
    </row>
    <row r="132" customFormat="false" ht="12.75" hidden="false" customHeight="false" outlineLevel="0" collapsed="false">
      <c r="C132" s="163"/>
      <c r="D132" s="163"/>
      <c r="E132" s="163"/>
    </row>
    <row r="133" customFormat="false" ht="12.75" hidden="false" customHeight="false" outlineLevel="0" collapsed="false">
      <c r="C133" s="163"/>
      <c r="D133" s="163"/>
      <c r="E133" s="163"/>
    </row>
    <row r="134" customFormat="false" ht="12.75" hidden="false" customHeight="false" outlineLevel="0" collapsed="false">
      <c r="C134" s="163"/>
      <c r="D134" s="163"/>
      <c r="E134" s="163"/>
    </row>
    <row r="135" customFormat="false" ht="12.75" hidden="false" customHeight="false" outlineLevel="0" collapsed="false">
      <c r="C135" s="163"/>
      <c r="D135" s="163"/>
      <c r="E135" s="163"/>
    </row>
    <row r="136" customFormat="false" ht="12.75" hidden="false" customHeight="false" outlineLevel="0" collapsed="false">
      <c r="C136" s="163"/>
      <c r="D136" s="163"/>
      <c r="E136" s="163"/>
    </row>
    <row r="137" customFormat="false" ht="12.75" hidden="false" customHeight="false" outlineLevel="0" collapsed="false">
      <c r="C137" s="163"/>
      <c r="D137" s="163"/>
      <c r="E137" s="163"/>
    </row>
    <row r="138" customFormat="false" ht="12.75" hidden="false" customHeight="false" outlineLevel="0" collapsed="false">
      <c r="C138" s="163"/>
      <c r="D138" s="163"/>
      <c r="E138" s="163"/>
    </row>
    <row r="139" customFormat="false" ht="12.75" hidden="false" customHeight="false" outlineLevel="0" collapsed="false">
      <c r="C139" s="163"/>
      <c r="D139" s="163"/>
      <c r="E139" s="163"/>
    </row>
    <row r="140" customFormat="false" ht="12.75" hidden="false" customHeight="false" outlineLevel="0" collapsed="false">
      <c r="C140" s="163"/>
      <c r="D140" s="163"/>
      <c r="E140" s="163"/>
    </row>
    <row r="141" customFormat="false" ht="12.75" hidden="false" customHeight="false" outlineLevel="0" collapsed="false">
      <c r="C141" s="163"/>
      <c r="D141" s="163"/>
      <c r="E141" s="163"/>
    </row>
    <row r="142" customFormat="false" ht="12.75" hidden="false" customHeight="false" outlineLevel="0" collapsed="false">
      <c r="C142" s="163"/>
      <c r="D142" s="163"/>
      <c r="E142" s="163"/>
    </row>
    <row r="143" customFormat="false" ht="12.75" hidden="false" customHeight="false" outlineLevel="0" collapsed="false">
      <c r="C143" s="163"/>
      <c r="D143" s="163"/>
      <c r="E143" s="163"/>
    </row>
    <row r="144" customFormat="false" ht="12.75" hidden="false" customHeight="false" outlineLevel="0" collapsed="false">
      <c r="C144" s="163"/>
      <c r="D144" s="163"/>
      <c r="E144" s="163"/>
    </row>
    <row r="145" customFormat="false" ht="12.75" hidden="false" customHeight="false" outlineLevel="0" collapsed="false">
      <c r="C145" s="163"/>
      <c r="D145" s="163"/>
      <c r="E145" s="163"/>
    </row>
    <row r="146" customFormat="false" ht="12.75" hidden="false" customHeight="false" outlineLevel="0" collapsed="false">
      <c r="C146" s="163"/>
      <c r="D146" s="163"/>
      <c r="E146" s="163"/>
    </row>
    <row r="147" customFormat="false" ht="12.75" hidden="false" customHeight="false" outlineLevel="0" collapsed="false">
      <c r="C147" s="163"/>
      <c r="D147" s="163"/>
      <c r="E147" s="163"/>
    </row>
    <row r="148" customFormat="false" ht="12.75" hidden="false" customHeight="false" outlineLevel="0" collapsed="false">
      <c r="C148" s="163"/>
      <c r="D148" s="163"/>
      <c r="E148" s="163"/>
    </row>
    <row r="149" customFormat="false" ht="12.75" hidden="false" customHeight="false" outlineLevel="0" collapsed="false">
      <c r="C149" s="163"/>
      <c r="D149" s="163"/>
      <c r="E149" s="163"/>
    </row>
    <row r="150" customFormat="false" ht="12.75" hidden="false" customHeight="false" outlineLevel="0" collapsed="false">
      <c r="C150" s="163"/>
      <c r="D150" s="163"/>
      <c r="E150" s="163"/>
    </row>
    <row r="151" customFormat="false" ht="12.75" hidden="false" customHeight="false" outlineLevel="0" collapsed="false">
      <c r="C151" s="163"/>
      <c r="D151" s="163"/>
      <c r="E151" s="163"/>
    </row>
    <row r="152" customFormat="false" ht="12.75" hidden="false" customHeight="false" outlineLevel="0" collapsed="false">
      <c r="C152" s="163"/>
      <c r="D152" s="163"/>
      <c r="E152" s="163"/>
    </row>
    <row r="153" customFormat="false" ht="12.75" hidden="false" customHeight="false" outlineLevel="0" collapsed="false">
      <c r="C153" s="163"/>
      <c r="D153" s="163"/>
      <c r="E153" s="163"/>
    </row>
    <row r="154" customFormat="false" ht="12.75" hidden="false" customHeight="false" outlineLevel="0" collapsed="false">
      <c r="C154" s="163"/>
      <c r="D154" s="163"/>
      <c r="E154" s="163"/>
    </row>
    <row r="155" customFormat="false" ht="12.75" hidden="false" customHeight="false" outlineLevel="0" collapsed="false">
      <c r="C155" s="163"/>
      <c r="D155" s="163"/>
      <c r="E155" s="163"/>
    </row>
    <row r="156" customFormat="false" ht="12.75" hidden="false" customHeight="false" outlineLevel="0" collapsed="false">
      <c r="C156" s="163"/>
      <c r="D156" s="163"/>
      <c r="E156" s="163"/>
    </row>
    <row r="157" customFormat="false" ht="12.75" hidden="false" customHeight="false" outlineLevel="0" collapsed="false">
      <c r="C157" s="163"/>
      <c r="D157" s="163"/>
      <c r="E157" s="163"/>
    </row>
    <row r="158" customFormat="false" ht="12.75" hidden="false" customHeight="false" outlineLevel="0" collapsed="false">
      <c r="C158" s="163"/>
      <c r="D158" s="163"/>
      <c r="E158" s="163"/>
    </row>
    <row r="159" customFormat="false" ht="12.75" hidden="false" customHeight="false" outlineLevel="0" collapsed="false">
      <c r="C159" s="163"/>
      <c r="D159" s="163"/>
      <c r="E159" s="163"/>
    </row>
    <row r="160" customFormat="false" ht="12.75" hidden="false" customHeight="false" outlineLevel="0" collapsed="false">
      <c r="C160" s="163"/>
      <c r="D160" s="163"/>
      <c r="E160" s="163"/>
    </row>
    <row r="161" customFormat="false" ht="12.75" hidden="false" customHeight="false" outlineLevel="0" collapsed="false">
      <c r="C161" s="163"/>
      <c r="D161" s="163"/>
      <c r="E161" s="163"/>
    </row>
    <row r="162" customFormat="false" ht="12.75" hidden="false" customHeight="false" outlineLevel="0" collapsed="false">
      <c r="C162" s="163"/>
      <c r="D162" s="163"/>
      <c r="E162" s="163"/>
    </row>
    <row r="163" customFormat="false" ht="12.75" hidden="false" customHeight="false" outlineLevel="0" collapsed="false">
      <c r="C163" s="163"/>
      <c r="D163" s="163"/>
      <c r="E163" s="163"/>
    </row>
    <row r="164" customFormat="false" ht="12.75" hidden="false" customHeight="false" outlineLevel="0" collapsed="false">
      <c r="C164" s="163"/>
      <c r="D164" s="163"/>
      <c r="E164" s="163"/>
    </row>
    <row r="165" customFormat="false" ht="12.75" hidden="false" customHeight="false" outlineLevel="0" collapsed="false">
      <c r="C165" s="163"/>
      <c r="D165" s="163"/>
      <c r="E165" s="163"/>
    </row>
    <row r="166" customFormat="false" ht="12.75" hidden="false" customHeight="false" outlineLevel="0" collapsed="false">
      <c r="C166" s="163"/>
      <c r="D166" s="163"/>
      <c r="E166" s="163"/>
    </row>
    <row r="167" customFormat="false" ht="12.75" hidden="false" customHeight="false" outlineLevel="0" collapsed="false">
      <c r="C167" s="163"/>
      <c r="D167" s="163"/>
      <c r="E167" s="163"/>
    </row>
    <row r="168" customFormat="false" ht="12.75" hidden="false" customHeight="false" outlineLevel="0" collapsed="false">
      <c r="C168" s="163"/>
      <c r="D168" s="163"/>
      <c r="E168" s="163"/>
    </row>
    <row r="169" customFormat="false" ht="12.75" hidden="false" customHeight="false" outlineLevel="0" collapsed="false">
      <c r="C169" s="163"/>
      <c r="D169" s="163"/>
      <c r="E169" s="163"/>
    </row>
    <row r="170" customFormat="false" ht="12.75" hidden="false" customHeight="false" outlineLevel="0" collapsed="false">
      <c r="C170" s="163"/>
      <c r="D170" s="163"/>
      <c r="E170" s="163"/>
    </row>
    <row r="171" customFormat="false" ht="12.75" hidden="false" customHeight="false" outlineLevel="0" collapsed="false">
      <c r="C171" s="163"/>
      <c r="D171" s="163"/>
      <c r="E171" s="163"/>
    </row>
    <row r="172" customFormat="false" ht="12.75" hidden="false" customHeight="false" outlineLevel="0" collapsed="false">
      <c r="C172" s="163"/>
      <c r="D172" s="163"/>
      <c r="E172" s="163"/>
    </row>
    <row r="173" customFormat="false" ht="12.75" hidden="false" customHeight="false" outlineLevel="0" collapsed="false">
      <c r="C173" s="163"/>
      <c r="D173" s="163"/>
      <c r="E173" s="163"/>
    </row>
    <row r="174" customFormat="false" ht="12.75" hidden="false" customHeight="false" outlineLevel="0" collapsed="false">
      <c r="C174" s="163"/>
      <c r="D174" s="163"/>
      <c r="E174" s="163"/>
    </row>
    <row r="175" customFormat="false" ht="12.75" hidden="false" customHeight="false" outlineLevel="0" collapsed="false">
      <c r="C175" s="163"/>
      <c r="D175" s="163"/>
      <c r="E175" s="163"/>
    </row>
    <row r="176" customFormat="false" ht="12.75" hidden="false" customHeight="false" outlineLevel="0" collapsed="false">
      <c r="C176" s="163"/>
      <c r="D176" s="163"/>
      <c r="E176" s="163"/>
    </row>
    <row r="177" customFormat="false" ht="12.75" hidden="false" customHeight="false" outlineLevel="0" collapsed="false">
      <c r="C177" s="163"/>
      <c r="D177" s="163"/>
      <c r="E177" s="163"/>
    </row>
    <row r="178" customFormat="false" ht="12.75" hidden="false" customHeight="false" outlineLevel="0" collapsed="false">
      <c r="C178" s="163"/>
      <c r="D178" s="163"/>
      <c r="E178" s="163"/>
    </row>
    <row r="179" customFormat="false" ht="12.75" hidden="false" customHeight="false" outlineLevel="0" collapsed="false">
      <c r="C179" s="163"/>
      <c r="D179" s="163"/>
      <c r="E179" s="163"/>
    </row>
    <row r="180" customFormat="false" ht="12.75" hidden="false" customHeight="false" outlineLevel="0" collapsed="false">
      <c r="C180" s="163"/>
      <c r="D180" s="163"/>
      <c r="E180" s="163"/>
    </row>
    <row r="181" customFormat="false" ht="12.75" hidden="false" customHeight="false" outlineLevel="0" collapsed="false">
      <c r="C181" s="163"/>
      <c r="D181" s="163"/>
      <c r="E181" s="163"/>
    </row>
    <row r="182" customFormat="false" ht="12.75" hidden="false" customHeight="false" outlineLevel="0" collapsed="false">
      <c r="C182" s="163"/>
      <c r="D182" s="163"/>
      <c r="E182" s="163"/>
    </row>
    <row r="183" customFormat="false" ht="12.75" hidden="false" customHeight="false" outlineLevel="0" collapsed="false">
      <c r="C183" s="163"/>
      <c r="D183" s="163"/>
      <c r="E183" s="163"/>
    </row>
    <row r="184" customFormat="false" ht="12.75" hidden="false" customHeight="false" outlineLevel="0" collapsed="false">
      <c r="C184" s="163"/>
      <c r="D184" s="163"/>
      <c r="E184" s="163"/>
    </row>
    <row r="185" customFormat="false" ht="12.75" hidden="false" customHeight="false" outlineLevel="0" collapsed="false">
      <c r="C185" s="163"/>
      <c r="D185" s="163"/>
      <c r="E185" s="163"/>
    </row>
    <row r="186" customFormat="false" ht="12.75" hidden="false" customHeight="false" outlineLevel="0" collapsed="false">
      <c r="C186" s="163"/>
      <c r="D186" s="163"/>
      <c r="E186" s="163"/>
    </row>
    <row r="187" customFormat="false" ht="12.75" hidden="false" customHeight="false" outlineLevel="0" collapsed="false">
      <c r="C187" s="163"/>
      <c r="D187" s="163"/>
      <c r="E187" s="163"/>
    </row>
    <row r="188" customFormat="false" ht="12.75" hidden="false" customHeight="false" outlineLevel="0" collapsed="false">
      <c r="C188" s="163"/>
      <c r="D188" s="163"/>
      <c r="E188" s="163"/>
    </row>
    <row r="189" customFormat="false" ht="12.75" hidden="false" customHeight="false" outlineLevel="0" collapsed="false">
      <c r="C189" s="163"/>
      <c r="D189" s="163"/>
      <c r="E189" s="163"/>
    </row>
    <row r="190" customFormat="false" ht="12.75" hidden="false" customHeight="false" outlineLevel="0" collapsed="false">
      <c r="C190" s="163"/>
      <c r="D190" s="163"/>
      <c r="E190" s="163"/>
    </row>
    <row r="191" customFormat="false" ht="12.75" hidden="false" customHeight="false" outlineLevel="0" collapsed="false">
      <c r="C191" s="163"/>
      <c r="D191" s="163"/>
      <c r="E191" s="163"/>
    </row>
    <row r="192" customFormat="false" ht="12.75" hidden="false" customHeight="false" outlineLevel="0" collapsed="false">
      <c r="C192" s="163"/>
      <c r="D192" s="163"/>
      <c r="E192" s="163"/>
    </row>
    <row r="193" customFormat="false" ht="12.75" hidden="false" customHeight="false" outlineLevel="0" collapsed="false">
      <c r="C193" s="163"/>
      <c r="D193" s="163"/>
      <c r="E193" s="163"/>
    </row>
    <row r="194" customFormat="false" ht="12.75" hidden="false" customHeight="false" outlineLevel="0" collapsed="false">
      <c r="C194" s="163"/>
      <c r="D194" s="163"/>
      <c r="E194" s="163"/>
    </row>
    <row r="195" customFormat="false" ht="12.75" hidden="false" customHeight="false" outlineLevel="0" collapsed="false">
      <c r="C195" s="163"/>
      <c r="D195" s="163"/>
      <c r="E195" s="163"/>
    </row>
    <row r="196" customFormat="false" ht="12.75" hidden="false" customHeight="false" outlineLevel="0" collapsed="false">
      <c r="C196" s="163"/>
      <c r="D196" s="163"/>
      <c r="E196" s="163"/>
    </row>
    <row r="197" customFormat="false" ht="12.75" hidden="false" customHeight="false" outlineLevel="0" collapsed="false">
      <c r="C197" s="163"/>
      <c r="D197" s="163"/>
      <c r="E197" s="163"/>
    </row>
    <row r="198" customFormat="false" ht="12.75" hidden="false" customHeight="false" outlineLevel="0" collapsed="false">
      <c r="C198" s="163"/>
      <c r="D198" s="163"/>
      <c r="E198" s="163"/>
    </row>
    <row r="199" customFormat="false" ht="12.75" hidden="false" customHeight="false" outlineLevel="0" collapsed="false">
      <c r="C199" s="163"/>
      <c r="D199" s="163"/>
      <c r="E199" s="163"/>
    </row>
    <row r="200" customFormat="false" ht="12.75" hidden="false" customHeight="false" outlineLevel="0" collapsed="false">
      <c r="C200" s="163"/>
      <c r="D200" s="163"/>
      <c r="E200" s="163"/>
    </row>
    <row r="201" customFormat="false" ht="12.75" hidden="false" customHeight="false" outlineLevel="0" collapsed="false">
      <c r="C201" s="163"/>
      <c r="D201" s="163"/>
      <c r="E201" s="163"/>
    </row>
    <row r="202" customFormat="false" ht="12.75" hidden="false" customHeight="false" outlineLevel="0" collapsed="false">
      <c r="C202" s="163"/>
      <c r="D202" s="163"/>
      <c r="E202" s="163"/>
    </row>
    <row r="203" customFormat="false" ht="12.75" hidden="false" customHeight="false" outlineLevel="0" collapsed="false">
      <c r="C203" s="163"/>
      <c r="D203" s="163"/>
      <c r="E203" s="163"/>
    </row>
    <row r="204" customFormat="false" ht="12.75" hidden="false" customHeight="false" outlineLevel="0" collapsed="false">
      <c r="C204" s="163"/>
      <c r="D204" s="163"/>
      <c r="E204" s="163"/>
    </row>
    <row r="205" customFormat="false" ht="12.75" hidden="false" customHeight="false" outlineLevel="0" collapsed="false">
      <c r="C205" s="163"/>
      <c r="D205" s="163"/>
      <c r="E205" s="163"/>
    </row>
    <row r="206" customFormat="false" ht="12.75" hidden="false" customHeight="false" outlineLevel="0" collapsed="false">
      <c r="C206" s="163"/>
      <c r="D206" s="163"/>
      <c r="E206" s="163"/>
    </row>
    <row r="207" customFormat="false" ht="12.75" hidden="false" customHeight="false" outlineLevel="0" collapsed="false">
      <c r="C207" s="163"/>
      <c r="D207" s="163"/>
      <c r="E207" s="163"/>
    </row>
    <row r="208" customFormat="false" ht="12.75" hidden="false" customHeight="false" outlineLevel="0" collapsed="false">
      <c r="C208" s="163"/>
      <c r="D208" s="163"/>
      <c r="E208" s="163"/>
    </row>
    <row r="209" customFormat="false" ht="12.75" hidden="false" customHeight="false" outlineLevel="0" collapsed="false">
      <c r="C209" s="163"/>
      <c r="D209" s="163"/>
      <c r="E209" s="163"/>
    </row>
    <row r="210" customFormat="false" ht="12.75" hidden="false" customHeight="false" outlineLevel="0" collapsed="false">
      <c r="C210" s="163"/>
      <c r="D210" s="163"/>
      <c r="E210" s="163"/>
    </row>
    <row r="211" customFormat="false" ht="12.75" hidden="false" customHeight="false" outlineLevel="0" collapsed="false">
      <c r="C211" s="163"/>
      <c r="D211" s="163"/>
      <c r="E211" s="163"/>
    </row>
    <row r="212" customFormat="false" ht="12.75" hidden="false" customHeight="false" outlineLevel="0" collapsed="false">
      <c r="C212" s="163"/>
      <c r="D212" s="163"/>
      <c r="E212" s="163"/>
    </row>
    <row r="213" customFormat="false" ht="12.75" hidden="false" customHeight="false" outlineLevel="0" collapsed="false">
      <c r="C213" s="163"/>
      <c r="D213" s="163"/>
      <c r="E213" s="163"/>
    </row>
    <row r="214" customFormat="false" ht="12.75" hidden="false" customHeight="false" outlineLevel="0" collapsed="false">
      <c r="C214" s="163"/>
      <c r="D214" s="163"/>
      <c r="E214" s="163"/>
    </row>
    <row r="215" customFormat="false" ht="12.75" hidden="false" customHeight="false" outlineLevel="0" collapsed="false">
      <c r="C215" s="163"/>
      <c r="D215" s="163"/>
      <c r="E215" s="163"/>
    </row>
    <row r="216" customFormat="false" ht="12.75" hidden="false" customHeight="false" outlineLevel="0" collapsed="false">
      <c r="C216" s="163"/>
      <c r="D216" s="163"/>
      <c r="E216" s="163"/>
    </row>
    <row r="217" customFormat="false" ht="12.75" hidden="false" customHeight="false" outlineLevel="0" collapsed="false">
      <c r="C217" s="163"/>
      <c r="D217" s="163"/>
      <c r="E217" s="163"/>
    </row>
    <row r="218" customFormat="false" ht="12.75" hidden="false" customHeight="false" outlineLevel="0" collapsed="false">
      <c r="C218" s="163"/>
      <c r="D218" s="163"/>
      <c r="E218" s="163"/>
    </row>
    <row r="219" customFormat="false" ht="12.75" hidden="false" customHeight="false" outlineLevel="0" collapsed="false">
      <c r="C219" s="163"/>
      <c r="D219" s="163"/>
      <c r="E219" s="163"/>
    </row>
    <row r="220" customFormat="false" ht="12.75" hidden="false" customHeight="false" outlineLevel="0" collapsed="false">
      <c r="C220" s="163"/>
      <c r="D220" s="163"/>
      <c r="E220" s="163"/>
    </row>
    <row r="221" customFormat="false" ht="12.75" hidden="false" customHeight="false" outlineLevel="0" collapsed="false">
      <c r="C221" s="163"/>
      <c r="D221" s="163"/>
      <c r="E221" s="163"/>
    </row>
    <row r="222" customFormat="false" ht="12.75" hidden="false" customHeight="false" outlineLevel="0" collapsed="false">
      <c r="C222" s="163"/>
      <c r="D222" s="163"/>
      <c r="E222" s="163"/>
    </row>
    <row r="223" customFormat="false" ht="12.75" hidden="false" customHeight="false" outlineLevel="0" collapsed="false">
      <c r="C223" s="163"/>
      <c r="D223" s="163"/>
      <c r="E223" s="163"/>
    </row>
    <row r="224" customFormat="false" ht="12.75" hidden="false" customHeight="false" outlineLevel="0" collapsed="false">
      <c r="C224" s="163"/>
      <c r="D224" s="163"/>
      <c r="E224" s="163"/>
    </row>
    <row r="225" customFormat="false" ht="12.75" hidden="false" customHeight="false" outlineLevel="0" collapsed="false">
      <c r="C225" s="163"/>
      <c r="D225" s="163"/>
      <c r="E225" s="163"/>
    </row>
    <row r="226" customFormat="false" ht="12.75" hidden="false" customHeight="false" outlineLevel="0" collapsed="false">
      <c r="C226" s="163"/>
      <c r="D226" s="163"/>
      <c r="E226" s="163"/>
    </row>
    <row r="227" customFormat="false" ht="12.75" hidden="false" customHeight="false" outlineLevel="0" collapsed="false">
      <c r="C227" s="163"/>
      <c r="D227" s="163"/>
      <c r="E227" s="163"/>
    </row>
    <row r="228" customFormat="false" ht="12.75" hidden="false" customHeight="false" outlineLevel="0" collapsed="false">
      <c r="C228" s="163"/>
      <c r="D228" s="163"/>
      <c r="E228" s="163"/>
    </row>
    <row r="229" customFormat="false" ht="12.75" hidden="false" customHeight="false" outlineLevel="0" collapsed="false">
      <c r="C229" s="163"/>
      <c r="D229" s="163"/>
      <c r="E229" s="163"/>
    </row>
    <row r="230" customFormat="false" ht="12.75" hidden="false" customHeight="false" outlineLevel="0" collapsed="false">
      <c r="C230" s="163"/>
      <c r="D230" s="163"/>
      <c r="E230" s="163"/>
    </row>
    <row r="231" customFormat="false" ht="12.75" hidden="false" customHeight="false" outlineLevel="0" collapsed="false">
      <c r="C231" s="163"/>
      <c r="D231" s="163"/>
      <c r="E231" s="163"/>
    </row>
    <row r="232" customFormat="false" ht="12.75" hidden="false" customHeight="false" outlineLevel="0" collapsed="false">
      <c r="C232" s="163"/>
      <c r="D232" s="163"/>
      <c r="E232" s="163"/>
    </row>
    <row r="233" customFormat="false" ht="12.75" hidden="false" customHeight="false" outlineLevel="0" collapsed="false">
      <c r="C233" s="163"/>
      <c r="D233" s="163"/>
      <c r="E233" s="163"/>
    </row>
    <row r="234" customFormat="false" ht="12.75" hidden="false" customHeight="false" outlineLevel="0" collapsed="false">
      <c r="C234" s="163"/>
      <c r="D234" s="163"/>
      <c r="E234" s="163"/>
    </row>
    <row r="235" customFormat="false" ht="12.75" hidden="false" customHeight="false" outlineLevel="0" collapsed="false">
      <c r="C235" s="163"/>
      <c r="D235" s="163"/>
      <c r="E235" s="163"/>
    </row>
  </sheetData>
  <sheetProtection sheet="true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28" width="42.14"/>
    <col collapsed="false" customWidth="true" hidden="false" outlineLevel="0" max="3" min="3" style="28" width="11.56"/>
    <col collapsed="false" customWidth="false" hidden="false" outlineLevel="0" max="257" min="4" style="28" width="9.14"/>
  </cols>
  <sheetData>
    <row r="1" customFormat="false" ht="15.75" hidden="false" customHeight="false" outlineLevel="0" collapsed="false">
      <c r="A1" s="164" t="s">
        <v>280</v>
      </c>
    </row>
    <row r="3" customFormat="false" ht="12.75" hidden="false" customHeight="false" outlineLevel="0" collapsed="false">
      <c r="B3" s="165" t="s">
        <v>281</v>
      </c>
      <c r="C3" s="165"/>
    </row>
    <row r="4" customFormat="false" ht="12.75" hidden="false" customHeight="false" outlineLevel="0" collapsed="false">
      <c r="A4" s="28" t="n">
        <v>1</v>
      </c>
      <c r="B4" s="166" t="s">
        <v>282</v>
      </c>
      <c r="C4" s="126" t="n">
        <v>4850</v>
      </c>
    </row>
    <row r="5" customFormat="false" ht="12.75" hidden="false" customHeight="false" outlineLevel="0" collapsed="false">
      <c r="A5" s="28" t="n">
        <v>2</v>
      </c>
      <c r="B5" s="166" t="s">
        <v>283</v>
      </c>
      <c r="C5" s="126" t="n">
        <v>9700</v>
      </c>
    </row>
    <row r="6" customFormat="false" ht="12.75" hidden="false" customHeight="false" outlineLevel="0" collapsed="false">
      <c r="A6" s="28" t="n">
        <v>3</v>
      </c>
      <c r="B6" s="166" t="s">
        <v>284</v>
      </c>
      <c r="C6" s="126" t="n">
        <v>4850</v>
      </c>
    </row>
    <row r="7" customFormat="false" ht="12.75" hidden="false" customHeight="false" outlineLevel="0" collapsed="false">
      <c r="A7" s="28" t="n">
        <v>4</v>
      </c>
      <c r="B7" s="166" t="s">
        <v>285</v>
      </c>
      <c r="C7" s="128" t="n">
        <v>7150</v>
      </c>
    </row>
    <row r="8" customFormat="false" ht="12.75" hidden="false" customHeight="false" outlineLevel="0" collapsed="false">
      <c r="A8" s="28" t="n">
        <v>5</v>
      </c>
      <c r="B8" s="166" t="s">
        <v>286</v>
      </c>
      <c r="C8" s="128" t="n">
        <v>0</v>
      </c>
    </row>
    <row r="9" customFormat="false" ht="12.75" hidden="false" customHeight="false" outlineLevel="0" collapsed="false">
      <c r="B9" s="167" t="s">
        <v>287</v>
      </c>
      <c r="C9" s="128" t="n">
        <v>3100</v>
      </c>
    </row>
    <row r="11" customFormat="false" ht="12.75" hidden="false" customHeight="false" outlineLevel="0" collapsed="false">
      <c r="B11" s="168" t="s">
        <v>288</v>
      </c>
      <c r="C11" s="169"/>
    </row>
    <row r="12" customFormat="false" ht="12.75" hidden="false" customHeight="false" outlineLevel="0" collapsed="false">
      <c r="B12" s="28" t="s">
        <v>289</v>
      </c>
      <c r="C12" s="126" t="n">
        <v>87900</v>
      </c>
    </row>
    <row r="13" customFormat="false" ht="12.75" hidden="false" customHeight="false" outlineLevel="0" collapsed="false">
      <c r="B13" s="28" t="s">
        <v>290</v>
      </c>
      <c r="C13" s="170" t="n">
        <v>0.062</v>
      </c>
    </row>
    <row r="14" customFormat="false" ht="12.75" hidden="false" customHeight="false" outlineLevel="0" collapsed="false">
      <c r="B14" s="28" t="s">
        <v>291</v>
      </c>
      <c r="C14" s="171" t="n">
        <v>0.0145</v>
      </c>
    </row>
    <row r="15" customFormat="false" ht="12.75" hidden="false" customHeight="false" outlineLevel="0" collapsed="false">
      <c r="B15" s="28" t="s">
        <v>292</v>
      </c>
      <c r="C15" s="171" t="n">
        <f aca="false">SUM(C13:C14)</f>
        <v>0.0765</v>
      </c>
    </row>
    <row r="17" customFormat="false" ht="12.75" hidden="false" customHeight="true" outlineLevel="0" collapsed="false">
      <c r="B17" s="168" t="s">
        <v>293</v>
      </c>
      <c r="C17" s="168"/>
      <c r="D17" s="168"/>
    </row>
    <row r="18" customFormat="false" ht="12.75" hidden="false" customHeight="false" outlineLevel="0" collapsed="false">
      <c r="B18" s="31" t="s">
        <v>9</v>
      </c>
      <c r="C18" s="172" t="n">
        <f aca="false">Input!$B$9</f>
        <v>2</v>
      </c>
    </row>
    <row r="19" customFormat="false" ht="12.75" hidden="false" customHeight="false" outlineLevel="0" collapsed="false">
      <c r="B19" s="28" t="s">
        <v>23</v>
      </c>
      <c r="C19" s="135" t="n">
        <v>1</v>
      </c>
      <c r="D19" s="40" t="n">
        <f aca="false">Input!B17</f>
        <v>65000</v>
      </c>
    </row>
    <row r="20" customFormat="false" ht="12.75" hidden="false" customHeight="false" outlineLevel="0" collapsed="false">
      <c r="B20" s="28" t="s">
        <v>294</v>
      </c>
      <c r="C20" s="135" t="n">
        <f aca="false">IF($C$18=2,0.667,1)</f>
        <v>0.667</v>
      </c>
      <c r="D20" s="173" t="n">
        <f aca="false">Input!B18</f>
        <v>50000</v>
      </c>
    </row>
    <row r="21" customFormat="false" ht="12.75" hidden="false" customHeight="false" outlineLevel="0" collapsed="false">
      <c r="B21" s="28" t="s">
        <v>295</v>
      </c>
      <c r="C21" s="135" t="n">
        <f aca="false">IF($C$18=2,0.333,0)</f>
        <v>0.333</v>
      </c>
      <c r="D21" s="173" t="n">
        <f aca="false">Input!B19</f>
        <v>15000</v>
      </c>
    </row>
    <row r="23" customFormat="false" ht="12.75" hidden="false" customHeight="false" outlineLevel="0" collapsed="false">
      <c r="B23" s="28" t="s">
        <v>296</v>
      </c>
      <c r="D23" s="174" t="n">
        <f aca="false">IF(D20&lt;$C$12,D20*$C$15,($C$12*$C$15)+(D20-C12)*C14)</f>
        <v>3825</v>
      </c>
    </row>
    <row r="24" customFormat="false" ht="12.75" hidden="false" customHeight="false" outlineLevel="0" collapsed="false">
      <c r="B24" s="28" t="s">
        <v>297</v>
      </c>
      <c r="D24" s="175" t="n">
        <f aca="false">IF(D21&lt;$C$12,D21*$C$15,($C$12*$C$15)+((D21-$C$12)*$C$14))</f>
        <v>1147.5</v>
      </c>
    </row>
    <row r="26" customFormat="false" ht="12.75" hidden="false" customHeight="false" outlineLevel="0" collapsed="false">
      <c r="B26" s="28" t="s">
        <v>19</v>
      </c>
      <c r="D26" s="40" t="n">
        <f aca="false">Input!E18</f>
        <v>2500</v>
      </c>
    </row>
    <row r="27" customFormat="false" ht="12.75" hidden="false" customHeight="false" outlineLevel="0" collapsed="false">
      <c r="B27" s="28" t="s">
        <v>298</v>
      </c>
      <c r="D27" s="175" t="n">
        <f aca="false">IF(D26&lt;$C$12,D26*$C$15,($C$12*$C$15)+((D26-$C$12)*$C$14))</f>
        <v>191.25</v>
      </c>
    </row>
    <row r="28" customFormat="false" ht="13.5" hidden="false" customHeight="false" outlineLevel="0" collapsed="false"/>
    <row r="29" customFormat="false" ht="13.5" hidden="false" customHeight="true" outlineLevel="0" collapsed="false">
      <c r="B29" s="176" t="s">
        <v>47</v>
      </c>
      <c r="C29" s="176"/>
      <c r="D29" s="176"/>
    </row>
    <row r="30" customFormat="false" ht="12.75" hidden="false" customHeight="false" outlineLevel="0" collapsed="false">
      <c r="B30" s="166" t="s">
        <v>299</v>
      </c>
      <c r="C30" s="177" t="n">
        <v>0.35</v>
      </c>
      <c r="D30" s="178" t="n">
        <f aca="false">C30*D20</f>
        <v>17500</v>
      </c>
    </row>
    <row r="31" customFormat="false" ht="12.75" hidden="false" customHeight="false" outlineLevel="0" collapsed="false">
      <c r="B31" s="166" t="s">
        <v>300</v>
      </c>
      <c r="C31" s="177" t="n">
        <v>0.35</v>
      </c>
      <c r="D31" s="178" t="n">
        <f aca="false">C31*D21</f>
        <v>5250</v>
      </c>
    </row>
    <row r="32" customFormat="false" ht="12.75" hidden="false" customHeight="false" outlineLevel="0" collapsed="false">
      <c r="B32" s="166" t="s">
        <v>301</v>
      </c>
      <c r="C32" s="166"/>
      <c r="D32" s="178" t="n">
        <f aca="false">'Parnets Contribution'!C23</f>
        <v>3100</v>
      </c>
    </row>
    <row r="33" customFormat="false" ht="12.75" hidden="false" customHeight="false" outlineLevel="0" collapsed="false">
      <c r="B33" s="166"/>
      <c r="C33" s="41" t="s">
        <v>302</v>
      </c>
      <c r="D33" s="179" t="n">
        <f aca="false">MIN(D30:D32)</f>
        <v>3100</v>
      </c>
    </row>
  </sheetData>
  <mergeCells count="2">
    <mergeCell ref="B17:D17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9.28"/>
    <col collapsed="false" customWidth="true" hidden="false" outlineLevel="0" max="3" min="2" style="180" width="7.99"/>
    <col collapsed="false" customWidth="true" hidden="false" outlineLevel="0" max="4" min="4" style="134" width="7.99"/>
    <col collapsed="false" customWidth="true" hidden="false" outlineLevel="0" max="6" min="5" style="166" width="7.99"/>
    <col collapsed="false" customWidth="true" hidden="false" outlineLevel="0" max="7" min="7" style="180" width="8.41"/>
    <col collapsed="false" customWidth="false" hidden="false" outlineLevel="0" max="257" min="8" style="166" width="9.14"/>
  </cols>
  <sheetData>
    <row r="1" s="183" customFormat="true" ht="15.75" hidden="false" customHeight="false" outlineLevel="0" collapsed="false">
      <c r="A1" s="181" t="s">
        <v>303</v>
      </c>
      <c r="B1" s="181"/>
      <c r="C1" s="181"/>
      <c r="D1" s="181"/>
      <c r="E1" s="181"/>
      <c r="F1" s="181"/>
      <c r="G1" s="182"/>
    </row>
    <row r="2" customFormat="false" ht="12.75" hidden="false" customHeight="false" outlineLevel="0" collapsed="false">
      <c r="A2" s="184"/>
      <c r="B2" s="184"/>
      <c r="C2" s="184"/>
      <c r="D2" s="184"/>
      <c r="E2" s="184"/>
      <c r="F2" s="184"/>
    </row>
    <row r="3" customFormat="false" ht="12.75" hidden="false" customHeight="true" outlineLevel="0" collapsed="false">
      <c r="A3" s="185" t="s">
        <v>304</v>
      </c>
      <c r="B3" s="186" t="s">
        <v>305</v>
      </c>
      <c r="C3" s="186"/>
      <c r="D3" s="186"/>
      <c r="E3" s="186"/>
      <c r="F3" s="186"/>
    </row>
    <row r="4" customFormat="false" ht="12.75" hidden="false" customHeight="false" outlineLevel="0" collapsed="false">
      <c r="A4" s="185"/>
      <c r="B4" s="187" t="n">
        <v>1</v>
      </c>
      <c r="C4" s="187" t="n">
        <v>2</v>
      </c>
      <c r="D4" s="187" t="n">
        <v>3</v>
      </c>
      <c r="E4" s="187" t="n">
        <v>4</v>
      </c>
      <c r="F4" s="188" t="n">
        <v>5</v>
      </c>
    </row>
    <row r="5" customFormat="false" ht="12.75" hidden="false" customHeight="false" outlineLevel="0" collapsed="false">
      <c r="A5" s="189" t="n">
        <v>2</v>
      </c>
      <c r="B5" s="190" t="n">
        <v>14430</v>
      </c>
      <c r="C5" s="191" t="n">
        <v>11960</v>
      </c>
      <c r="D5" s="191"/>
      <c r="E5" s="191"/>
      <c r="F5" s="191"/>
    </row>
    <row r="6" customFormat="false" ht="12.75" hidden="false" customHeight="false" outlineLevel="0" collapsed="false">
      <c r="A6" s="189" t="n">
        <v>3</v>
      </c>
      <c r="B6" s="192" t="n">
        <v>17970</v>
      </c>
      <c r="C6" s="193" t="n">
        <v>15520</v>
      </c>
      <c r="D6" s="193" t="n">
        <v>13050</v>
      </c>
      <c r="E6" s="193"/>
      <c r="F6" s="193"/>
    </row>
    <row r="7" customFormat="false" ht="12.75" hidden="false" customHeight="false" outlineLevel="0" collapsed="false">
      <c r="A7" s="189" t="n">
        <v>4</v>
      </c>
      <c r="B7" s="192" t="n">
        <v>22200</v>
      </c>
      <c r="C7" s="193" t="n">
        <v>19730</v>
      </c>
      <c r="D7" s="193" t="n">
        <v>17270</v>
      </c>
      <c r="E7" s="193" t="n">
        <v>14800</v>
      </c>
      <c r="F7" s="193"/>
    </row>
    <row r="8" customFormat="false" ht="12.75" hidden="false" customHeight="false" outlineLevel="0" collapsed="false">
      <c r="A8" s="189" t="n">
        <v>5</v>
      </c>
      <c r="B8" s="192" t="n">
        <v>26190</v>
      </c>
      <c r="C8" s="193" t="n">
        <v>23720</v>
      </c>
      <c r="D8" s="193" t="n">
        <v>21270</v>
      </c>
      <c r="E8" s="193" t="n">
        <v>18800</v>
      </c>
      <c r="F8" s="193" t="n">
        <v>16340</v>
      </c>
    </row>
    <row r="9" customFormat="false" ht="12.75" hidden="false" customHeight="false" outlineLevel="0" collapsed="false">
      <c r="A9" s="189" t="n">
        <v>6</v>
      </c>
      <c r="B9" s="192" t="n">
        <v>30640</v>
      </c>
      <c r="C9" s="193" t="n">
        <v>28170</v>
      </c>
      <c r="D9" s="193" t="n">
        <v>25710</v>
      </c>
      <c r="E9" s="193" t="n">
        <v>23240</v>
      </c>
      <c r="F9" s="193" t="n">
        <v>20790</v>
      </c>
    </row>
    <row r="10" customFormat="false" ht="12.75" hidden="false" customHeight="false" outlineLevel="0" collapsed="false">
      <c r="A10" s="189" t="n">
        <v>7</v>
      </c>
      <c r="B10" s="192" t="n">
        <f aca="false">B9+$F$14</f>
        <v>34100</v>
      </c>
      <c r="C10" s="193" t="n">
        <f aca="false">B10-$F$15</f>
        <v>31640</v>
      </c>
      <c r="D10" s="193" t="n">
        <f aca="false">C10-$F$15</f>
        <v>29180</v>
      </c>
      <c r="E10" s="193" t="n">
        <f aca="false">D10-$F$15</f>
        <v>26720</v>
      </c>
      <c r="F10" s="193" t="n">
        <f aca="false">E10-$F$15</f>
        <v>24260</v>
      </c>
    </row>
    <row r="11" customFormat="false" ht="12.75" hidden="false" customHeight="false" outlineLevel="0" collapsed="false">
      <c r="A11" s="189" t="n">
        <v>8</v>
      </c>
      <c r="B11" s="192" t="n">
        <f aca="false">B10+$F$14</f>
        <v>37560</v>
      </c>
      <c r="C11" s="193" t="n">
        <f aca="false">B11-$F$15</f>
        <v>35100</v>
      </c>
      <c r="D11" s="193" t="n">
        <f aca="false">C11-$F$15</f>
        <v>32640</v>
      </c>
      <c r="E11" s="193" t="n">
        <f aca="false">D11-$F$15</f>
        <v>30180</v>
      </c>
      <c r="F11" s="193" t="n">
        <f aca="false">E11-$F$15</f>
        <v>27720</v>
      </c>
    </row>
    <row r="12" customFormat="false" ht="12.75" hidden="false" customHeight="false" outlineLevel="0" collapsed="false">
      <c r="A12" s="189" t="n">
        <v>9</v>
      </c>
      <c r="B12" s="192" t="n">
        <f aca="false">B11+$F$14</f>
        <v>41020</v>
      </c>
      <c r="C12" s="193" t="n">
        <f aca="false">B12-$F$15</f>
        <v>38560</v>
      </c>
      <c r="D12" s="193" t="n">
        <f aca="false">C12-$F$15</f>
        <v>36100</v>
      </c>
      <c r="E12" s="193" t="n">
        <f aca="false">D12-$F$15</f>
        <v>33640</v>
      </c>
      <c r="F12" s="193" t="n">
        <f aca="false">E12-$F$15</f>
        <v>31180</v>
      </c>
    </row>
    <row r="13" customFormat="false" ht="12.75" hidden="false" customHeight="false" outlineLevel="0" collapsed="false">
      <c r="A13" s="189" t="n">
        <v>10</v>
      </c>
      <c r="B13" s="192" t="n">
        <f aca="false">B12+$F$14</f>
        <v>44480</v>
      </c>
      <c r="C13" s="193" t="n">
        <f aca="false">B13-$F$15</f>
        <v>42020</v>
      </c>
      <c r="D13" s="193" t="n">
        <f aca="false">C13-$F$15</f>
        <v>39560</v>
      </c>
      <c r="E13" s="193" t="n">
        <f aca="false">D13-$F$15</f>
        <v>37100</v>
      </c>
      <c r="F13" s="193" t="n">
        <f aca="false">E13-$F$15</f>
        <v>34640</v>
      </c>
    </row>
    <row r="14" customFormat="false" ht="12.75" hidden="false" customHeight="false" outlineLevel="0" collapsed="false">
      <c r="A14" s="166" t="s">
        <v>306</v>
      </c>
      <c r="B14" s="166"/>
      <c r="C14" s="166"/>
      <c r="D14" s="166"/>
      <c r="F14" s="194" t="n">
        <v>3460</v>
      </c>
    </row>
    <row r="15" customFormat="false" ht="12.75" hidden="false" customHeight="false" outlineLevel="0" collapsed="false">
      <c r="A15" s="166" t="s">
        <v>307</v>
      </c>
      <c r="B15" s="166"/>
      <c r="C15" s="166"/>
      <c r="D15" s="166"/>
      <c r="F15" s="194" t="n">
        <v>2460</v>
      </c>
    </row>
    <row r="17" customFormat="false" ht="12.75" hidden="false" customHeight="false" outlineLevel="0" collapsed="false">
      <c r="A17" s="166" t="s">
        <v>304</v>
      </c>
      <c r="B17" s="166"/>
      <c r="D17" s="153" t="n">
        <f aca="false">Input!B6</f>
        <v>4</v>
      </c>
    </row>
    <row r="18" customFormat="false" ht="12.75" hidden="false" customHeight="false" outlineLevel="0" collapsed="false">
      <c r="A18" s="166" t="s">
        <v>5</v>
      </c>
      <c r="B18" s="166"/>
      <c r="D18" s="153" t="n">
        <f aca="false">Input!B7</f>
        <v>1</v>
      </c>
    </row>
    <row r="19" customFormat="false" ht="12.75" hidden="false" customHeight="false" outlineLevel="0" collapsed="false">
      <c r="A19" s="195" t="s">
        <v>46</v>
      </c>
      <c r="B19" s="166"/>
      <c r="D19" s="196" t="n">
        <f aca="false">INDEX(A3:F13,MATCH(D17,A3:A13,0),MATCH(D18,A4:F4,0))</f>
        <v>22200</v>
      </c>
    </row>
  </sheetData>
  <sheetProtection sheet="true" objects="true" scenarios="true"/>
  <mergeCells count="2">
    <mergeCell ref="A3:A4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12.13671875" defaultRowHeight="12.75" zeroHeight="false" outlineLevelRow="0" outlineLevelCol="0"/>
  <cols>
    <col collapsed="false" customWidth="false" hidden="false" outlineLevel="0" max="257" min="1" style="28" width="12.14"/>
  </cols>
  <sheetData>
    <row r="1" s="197" customFormat="true" ht="15.75" hidden="false" customHeight="false" outlineLevel="0" collapsed="false">
      <c r="A1" s="119" t="s">
        <v>308</v>
      </c>
      <c r="B1" s="119"/>
      <c r="C1" s="119"/>
      <c r="D1" s="119"/>
      <c r="E1" s="119"/>
      <c r="F1" s="119"/>
      <c r="G1" s="119"/>
    </row>
    <row r="2" s="38" customFormat="true" ht="12.75" hidden="false" customHeight="false" outlineLevel="0" collapsed="false">
      <c r="A2" s="198"/>
      <c r="B2" s="198"/>
      <c r="C2" s="198"/>
      <c r="D2" s="198"/>
      <c r="E2" s="198"/>
      <c r="F2" s="198"/>
      <c r="G2" s="198"/>
    </row>
    <row r="3" s="38" customFormat="true" ht="12.75" hidden="false" customHeight="false" outlineLevel="0" collapsed="false">
      <c r="A3" s="38" t="s">
        <v>309</v>
      </c>
      <c r="B3" s="198"/>
      <c r="C3" s="196" t="n">
        <f aca="false">'Parnets Contribution'!H6</f>
        <v>0</v>
      </c>
      <c r="D3" s="198"/>
      <c r="E3" s="198"/>
      <c r="F3" s="198"/>
      <c r="G3" s="198"/>
    </row>
    <row r="4" s="167" customFormat="true" ht="12.75" hidden="false" customHeight="false" outlineLevel="0" collapsed="false">
      <c r="A4" s="199"/>
      <c r="B4" s="199"/>
      <c r="C4" s="199"/>
      <c r="D4" s="199"/>
      <c r="E4" s="199"/>
      <c r="F4" s="199"/>
      <c r="G4" s="199"/>
    </row>
    <row r="5" customFormat="false" ht="12.75" hidden="false" customHeight="false" outlineLevel="0" collapsed="false">
      <c r="A5" s="200" t="s">
        <v>310</v>
      </c>
      <c r="B5" s="200" t="s">
        <v>311</v>
      </c>
      <c r="C5" s="200" t="s">
        <v>312</v>
      </c>
      <c r="D5" s="200" t="s">
        <v>135</v>
      </c>
      <c r="E5" s="201" t="s">
        <v>313</v>
      </c>
      <c r="F5" s="201" t="s">
        <v>314</v>
      </c>
      <c r="G5" s="200" t="s">
        <v>315</v>
      </c>
    </row>
    <row r="6" customFormat="false" ht="12.75" hidden="false" customHeight="false" outlineLevel="0" collapsed="false">
      <c r="A6" s="202" t="n">
        <v>0</v>
      </c>
      <c r="B6" s="202"/>
      <c r="C6" s="202"/>
      <c r="D6" s="202" t="n">
        <v>0</v>
      </c>
      <c r="E6" s="203" t="n">
        <v>0</v>
      </c>
      <c r="F6" s="202"/>
      <c r="G6" s="202"/>
    </row>
    <row r="7" customFormat="false" ht="12.75" hidden="false" customHeight="false" outlineLevel="0" collapsed="false">
      <c r="A7" s="202" t="n">
        <v>1</v>
      </c>
      <c r="B7" s="202" t="n">
        <v>105000</v>
      </c>
      <c r="C7" s="202" t="str">
        <f aca="false">IF(AND($C$3&gt;=A7,$C$3&lt;=A8),$C$3,"")</f>
        <v/>
      </c>
      <c r="D7" s="202" t="n">
        <v>0</v>
      </c>
      <c r="E7" s="203" t="n">
        <v>0.4</v>
      </c>
      <c r="F7" s="202" t="str">
        <f aca="false">IF(C7&lt;&gt;"",(C7-B6)*E7,"")</f>
        <v/>
      </c>
      <c r="G7" s="202" t="str">
        <f aca="false">IF(C7&lt;&gt;"",D7+F7,"")</f>
        <v/>
      </c>
    </row>
    <row r="8" customFormat="false" ht="12.75" hidden="false" customHeight="false" outlineLevel="0" collapsed="false">
      <c r="A8" s="202" t="n">
        <v>105001</v>
      </c>
      <c r="B8" s="202" t="n">
        <v>310000</v>
      </c>
      <c r="C8" s="202" t="str">
        <f aca="false">IF(AND($C$3&gt;=A8,$C$3&lt;=A9),$C$3,"")</f>
        <v/>
      </c>
      <c r="D8" s="202" t="n">
        <v>42000</v>
      </c>
      <c r="E8" s="203" t="n">
        <v>0.5</v>
      </c>
      <c r="F8" s="202" t="str">
        <f aca="false">IF(C8&lt;&gt;"",(C8-B7)*E8,"")</f>
        <v/>
      </c>
      <c r="G8" s="202" t="str">
        <f aca="false">IF(C8&lt;&gt;"",D8+F8,"")</f>
        <v/>
      </c>
    </row>
    <row r="9" customFormat="false" ht="12.75" hidden="false" customHeight="false" outlineLevel="0" collapsed="false">
      <c r="A9" s="202" t="n">
        <v>310001</v>
      </c>
      <c r="B9" s="202" t="n">
        <v>515000</v>
      </c>
      <c r="C9" s="202" t="str">
        <f aca="false">IF(AND($C$3&gt;=A9,$C$3&lt;=A10),$C$3,"")</f>
        <v/>
      </c>
      <c r="D9" s="202" t="n">
        <v>144500</v>
      </c>
      <c r="E9" s="203" t="n">
        <v>0.6</v>
      </c>
      <c r="F9" s="202" t="str">
        <f aca="false">IF(C9&lt;&gt;"",(C9-B8)*E9,"")</f>
        <v/>
      </c>
      <c r="G9" s="202" t="str">
        <f aca="false">IF(C9&lt;&gt;"",D9+F9,"")</f>
        <v/>
      </c>
    </row>
    <row r="10" customFormat="false" ht="12.75" hidden="false" customHeight="false" outlineLevel="0" collapsed="false">
      <c r="A10" s="202" t="n">
        <v>515001</v>
      </c>
      <c r="B10" s="202"/>
      <c r="C10" s="202" t="str">
        <f aca="false">IF($C$3&gt;=A10,$C$3,"")</f>
        <v/>
      </c>
      <c r="D10" s="202" t="n">
        <v>267500</v>
      </c>
      <c r="E10" s="203" t="n">
        <v>1</v>
      </c>
      <c r="F10" s="202" t="str">
        <f aca="false">IF(C10&lt;&gt;"",(C10-B9)*E10,"")</f>
        <v/>
      </c>
      <c r="G10" s="202" t="str">
        <f aca="false">IF(C10&lt;&gt;"",D10+F10,"")</f>
        <v/>
      </c>
    </row>
    <row r="12" customFormat="false" ht="12.75" hidden="false" customHeight="false" outlineLevel="0" collapsed="false">
      <c r="G12" s="196" t="n">
        <f aca="false">SUM(G7:G10)</f>
        <v>0</v>
      </c>
    </row>
    <row r="13" customFormat="false" ht="12.75" hidden="false" customHeight="false" outlineLevel="0" collapsed="false">
      <c r="A13" s="35"/>
      <c r="C13" s="20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20:37:20Z</dcterms:created>
  <dc:creator>Stephen Thompson</dc:creator>
  <dc:description/>
  <dc:language>en-US</dc:language>
  <cp:lastModifiedBy>Steve Yeh</cp:lastModifiedBy>
  <cp:lastPrinted>2005-11-02T16:39:02Z</cp:lastPrinted>
  <dcterms:modified xsi:type="dcterms:W3CDTF">2005-11-28T17:42:28Z</dcterms:modified>
  <cp:revision>0</cp:revision>
  <dc:subject/>
  <dc:title/>
</cp:coreProperties>
</file>