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" sheetId="1" state="visible" r:id="rId2"/>
    <sheet name="Juniors" sheetId="2" state="visible" r:id="rId3"/>
    <sheet name="5 to 10" sheetId="3" state="visible" r:id="rId4"/>
    <sheet name="5 - 10 Years LED" sheetId="4" state="visible" r:id="rId5"/>
    <sheet name="Under 5 Years" sheetId="5" state="visible" r:id="rId6"/>
    <sheet name="Off the Track" sheetId="6" state="visible" r:id="rId7"/>
    <sheet name="Beginner Rider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260">
  <si>
    <t xml:space="preserve">QBRA 2022 - Time Sheet</t>
  </si>
  <si>
    <t xml:space="preserve">Finals Average Rounds 23rd &amp; 24th September 2022</t>
  </si>
  <si>
    <t xml:space="preserve">OPEN</t>
  </si>
  <si>
    <t xml:space="preserve">Placing</t>
  </si>
  <si>
    <t xml:space="preserve">Name</t>
  </si>
  <si>
    <t xml:space="preserve">Surname</t>
  </si>
  <si>
    <t xml:space="preserve">Horse</t>
  </si>
  <si>
    <t xml:space="preserve">RND 1</t>
  </si>
  <si>
    <t xml:space="preserve">RND 2</t>
  </si>
  <si>
    <t xml:space="preserve">RND3</t>
  </si>
  <si>
    <t xml:space="preserve">Average</t>
  </si>
  <si>
    <t xml:space="preserve">1st Division</t>
  </si>
  <si>
    <t xml:space="preserve">2nd Division</t>
  </si>
  <si>
    <t xml:space="preserve">3rd Division</t>
  </si>
  <si>
    <t xml:space="preserve">4th Division</t>
  </si>
  <si>
    <t xml:space="preserve">Sharna</t>
  </si>
  <si>
    <t xml:space="preserve">Simmons</t>
  </si>
  <si>
    <t xml:space="preserve">Tazzy</t>
  </si>
  <si>
    <t xml:space="preserve">Katrina</t>
  </si>
  <si>
    <t xml:space="preserve">Pugsley</t>
  </si>
  <si>
    <t xml:space="preserve">Danni Boi</t>
  </si>
  <si>
    <t xml:space="preserve">Kristy</t>
  </si>
  <si>
    <t xml:space="preserve">Banks</t>
  </si>
  <si>
    <t xml:space="preserve">Bob</t>
  </si>
  <si>
    <t xml:space="preserve">Chantel</t>
  </si>
  <si>
    <t xml:space="preserve">Jones</t>
  </si>
  <si>
    <t xml:space="preserve">Wide Open Range</t>
  </si>
  <si>
    <t xml:space="preserve">Eliza</t>
  </si>
  <si>
    <t xml:space="preserve">Johnstone</t>
  </si>
  <si>
    <t xml:space="preserve">Braemar BabyGirl</t>
  </si>
  <si>
    <t xml:space="preserve">6</t>
  </si>
  <si>
    <t xml:space="preserve">Cassie </t>
  </si>
  <si>
    <t xml:space="preserve">Moroney</t>
  </si>
  <si>
    <t xml:space="preserve">Secret Hicks</t>
  </si>
  <si>
    <t xml:space="preserve">7</t>
  </si>
  <si>
    <t xml:space="preserve">Tui</t>
  </si>
  <si>
    <t xml:space="preserve">Gordon</t>
  </si>
  <si>
    <t xml:space="preserve">RR Vapourwatch</t>
  </si>
  <si>
    <t xml:space="preserve">Jessie</t>
  </si>
  <si>
    <t xml:space="preserve">Nott</t>
  </si>
  <si>
    <t xml:space="preserve">Chip n Dip</t>
  </si>
  <si>
    <t xml:space="preserve">Melissa</t>
  </si>
  <si>
    <t xml:space="preserve">Purnell</t>
  </si>
  <si>
    <t xml:space="preserve">Curly</t>
  </si>
  <si>
    <t xml:space="preserve">Mikyla</t>
  </si>
  <si>
    <t xml:space="preserve">Hogno</t>
  </si>
  <si>
    <t xml:space="preserve">Quartpot Mr Darcy</t>
  </si>
  <si>
    <t xml:space="preserve">Karlie</t>
  </si>
  <si>
    <t xml:space="preserve">Rosentreter</t>
  </si>
  <si>
    <t xml:space="preserve">Joy</t>
  </si>
  <si>
    <t xml:space="preserve">Hannah</t>
  </si>
  <si>
    <t xml:space="preserve">Heit</t>
  </si>
  <si>
    <t xml:space="preserve">Arrow</t>
  </si>
  <si>
    <t xml:space="preserve">Trisha</t>
  </si>
  <si>
    <t xml:space="preserve">Shelton</t>
  </si>
  <si>
    <t xml:space="preserve">Suzanne</t>
  </si>
  <si>
    <t xml:space="preserve">Dameeka</t>
  </si>
  <si>
    <t xml:space="preserve">Hustler</t>
  </si>
  <si>
    <t xml:space="preserve">Sid</t>
  </si>
  <si>
    <t xml:space="preserve">Tayla</t>
  </si>
  <si>
    <t xml:space="preserve">Broughton</t>
  </si>
  <si>
    <t xml:space="preserve">Denny</t>
  </si>
  <si>
    <t xml:space="preserve">Mahala</t>
  </si>
  <si>
    <t xml:space="preserve">Doolin</t>
  </si>
  <si>
    <t xml:space="preserve">RR Playboy Hoo</t>
  </si>
  <si>
    <t xml:space="preserve">Michelle</t>
  </si>
  <si>
    <t xml:space="preserve">Ballard</t>
  </si>
  <si>
    <t xml:space="preserve">Clifton Pines Queentime</t>
  </si>
  <si>
    <t xml:space="preserve">Bianca </t>
  </si>
  <si>
    <t xml:space="preserve">Mason</t>
  </si>
  <si>
    <t xml:space="preserve">Miss Koko</t>
  </si>
  <si>
    <t xml:space="preserve">Shania </t>
  </si>
  <si>
    <t xml:space="preserve">Wooler</t>
  </si>
  <si>
    <t xml:space="preserve">Cheeky</t>
  </si>
  <si>
    <t xml:space="preserve">Pistol Pac n Skitty</t>
  </si>
  <si>
    <t xml:space="preserve">Angel</t>
  </si>
  <si>
    <t xml:space="preserve">Lou</t>
  </si>
  <si>
    <t xml:space="preserve">Kimber</t>
  </si>
  <si>
    <t xml:space="preserve">Moneys on the Bar</t>
  </si>
  <si>
    <t xml:space="preserve">Kylie</t>
  </si>
  <si>
    <t xml:space="preserve">Mace</t>
  </si>
  <si>
    <t xml:space="preserve">Doc Bar Barretta</t>
  </si>
  <si>
    <t xml:space="preserve">Lisa </t>
  </si>
  <si>
    <t xml:space="preserve">Ross</t>
  </si>
  <si>
    <t xml:space="preserve">Chicko</t>
  </si>
  <si>
    <t xml:space="preserve">Playlights Gold Colonel</t>
  </si>
  <si>
    <t xml:space="preserve">Chic-man</t>
  </si>
  <si>
    <t xml:space="preserve">Leah</t>
  </si>
  <si>
    <t xml:space="preserve">Jacinta</t>
  </si>
  <si>
    <t xml:space="preserve">Byrne</t>
  </si>
  <si>
    <t xml:space="preserve">Starlight</t>
  </si>
  <si>
    <t xml:space="preserve">YB Chics Hot Tradition</t>
  </si>
  <si>
    <t xml:space="preserve">Bushy</t>
  </si>
  <si>
    <t xml:space="preserve">KND Super Memphis Morn</t>
  </si>
  <si>
    <t xml:space="preserve">Blue</t>
  </si>
  <si>
    <t xml:space="preserve">Schofield</t>
  </si>
  <si>
    <t xml:space="preserve">Blood Diamond</t>
  </si>
  <si>
    <t xml:space="preserve">Tamara</t>
  </si>
  <si>
    <t xml:space="preserve">Evans</t>
  </si>
  <si>
    <t xml:space="preserve">Dollar</t>
  </si>
  <si>
    <t xml:space="preserve">Bruce </t>
  </si>
  <si>
    <t xml:space="preserve">Webber</t>
  </si>
  <si>
    <t xml:space="preserve">9 to 5</t>
  </si>
  <si>
    <t xml:space="preserve">Streaks Royal Fame</t>
  </si>
  <si>
    <t xml:space="preserve">Dan</t>
  </si>
  <si>
    <t xml:space="preserve">McGaw</t>
  </si>
  <si>
    <t xml:space="preserve">Aussie</t>
  </si>
  <si>
    <t xml:space="preserve">Tammie </t>
  </si>
  <si>
    <t xml:space="preserve">Conroy</t>
  </si>
  <si>
    <t xml:space="preserve">Late Notice</t>
  </si>
  <si>
    <t xml:space="preserve">Nicole </t>
  </si>
  <si>
    <t xml:space="preserve">Peptos Cooling Roc</t>
  </si>
  <si>
    <t xml:space="preserve">Stella</t>
  </si>
  <si>
    <t xml:space="preserve">Schultz</t>
  </si>
  <si>
    <t xml:space="preserve">Aztec</t>
  </si>
  <si>
    <t xml:space="preserve">Brooke</t>
  </si>
  <si>
    <t xml:space="preserve">Rich</t>
  </si>
  <si>
    <t xml:space="preserve">Swirl</t>
  </si>
  <si>
    <t xml:space="preserve">Cinta</t>
  </si>
  <si>
    <t xml:space="preserve">Dorge</t>
  </si>
  <si>
    <t xml:space="preserve">Pines Freckle Spin</t>
  </si>
  <si>
    <t xml:space="preserve">Courtney</t>
  </si>
  <si>
    <t xml:space="preserve">Topsey Turvey</t>
  </si>
  <si>
    <t xml:space="preserve">Tahlia </t>
  </si>
  <si>
    <t xml:space="preserve">Storie</t>
  </si>
  <si>
    <t xml:space="preserve">Chex on Fire</t>
  </si>
  <si>
    <t xml:space="preserve">Sharee </t>
  </si>
  <si>
    <t xml:space="preserve">Palmer</t>
  </si>
  <si>
    <t xml:space="preserve">Workin ta Fame</t>
  </si>
  <si>
    <t xml:space="preserve">Micky</t>
  </si>
  <si>
    <t xml:space="preserve">Monroe</t>
  </si>
  <si>
    <t xml:space="preserve">Whisper</t>
  </si>
  <si>
    <t xml:space="preserve">Have a Little Faith</t>
  </si>
  <si>
    <t xml:space="preserve">Mackenzie </t>
  </si>
  <si>
    <t xml:space="preserve">March</t>
  </si>
  <si>
    <t xml:space="preserve">Tiger</t>
  </si>
  <si>
    <t xml:space="preserve">Stephanie</t>
  </si>
  <si>
    <t xml:space="preserve">Hicks</t>
  </si>
  <si>
    <t xml:space="preserve">Hollywood Vogue</t>
  </si>
  <si>
    <t xml:space="preserve">Sherry</t>
  </si>
  <si>
    <t xml:space="preserve">Brymaroo Flyer</t>
  </si>
  <si>
    <t xml:space="preserve">Raelene</t>
  </si>
  <si>
    <t xml:space="preserve">Hilton</t>
  </si>
  <si>
    <t xml:space="preserve">Lagoona Instant Playgirl</t>
  </si>
  <si>
    <t xml:space="preserve">Ashleigh</t>
  </si>
  <si>
    <t xml:space="preserve">Birch</t>
  </si>
  <si>
    <t xml:space="preserve">Portia</t>
  </si>
  <si>
    <t xml:space="preserve">Rachel</t>
  </si>
  <si>
    <t xml:space="preserve">Greenslade</t>
  </si>
  <si>
    <t xml:space="preserve">G Man</t>
  </si>
  <si>
    <t xml:space="preserve">Mouse</t>
  </si>
  <si>
    <t xml:space="preserve">James</t>
  </si>
  <si>
    <t xml:space="preserve">Spencer</t>
  </si>
  <si>
    <t xml:space="preserve">Casey</t>
  </si>
  <si>
    <t xml:space="preserve">Roser</t>
  </si>
  <si>
    <t xml:space="preserve">Fonzie</t>
  </si>
  <si>
    <t xml:space="preserve">Sunny</t>
  </si>
  <si>
    <t xml:space="preserve">Shelly</t>
  </si>
  <si>
    <t xml:space="preserve">Frame</t>
  </si>
  <si>
    <t xml:space="preserve">King Rock N Roll</t>
  </si>
  <si>
    <t xml:space="preserve">Fly</t>
  </si>
  <si>
    <t xml:space="preserve">JUNIORS</t>
  </si>
  <si>
    <t xml:space="preserve">RND 1 </t>
  </si>
  <si>
    <t xml:space="preserve">RND 3 </t>
  </si>
  <si>
    <t xml:space="preserve">Aleta</t>
  </si>
  <si>
    <t xml:space="preserve">Bellingham </t>
  </si>
  <si>
    <t xml:space="preserve">Crown K Junior</t>
  </si>
  <si>
    <t xml:space="preserve">Lily</t>
  </si>
  <si>
    <t xml:space="preserve">McKinnon</t>
  </si>
  <si>
    <t xml:space="preserve">Zephy</t>
  </si>
  <si>
    <t xml:space="preserve">Hayleigh</t>
  </si>
  <si>
    <t xml:space="preserve">Lil Miss Heartbreaker</t>
  </si>
  <si>
    <t xml:space="preserve">Tilly</t>
  </si>
  <si>
    <t xml:space="preserve">Austin</t>
  </si>
  <si>
    <t xml:space="preserve">Pirates Lil Wagon Cook</t>
  </si>
  <si>
    <t xml:space="preserve">Tucker</t>
  </si>
  <si>
    <t xml:space="preserve">1</t>
  </si>
  <si>
    <t xml:space="preserve">Casey Lee</t>
  </si>
  <si>
    <t xml:space="preserve">Jack</t>
  </si>
  <si>
    <t xml:space="preserve">2</t>
  </si>
  <si>
    <t xml:space="preserve">Ebony</t>
  </si>
  <si>
    <t xml:space="preserve">Privitera</t>
  </si>
  <si>
    <t xml:space="preserve">Maddison</t>
  </si>
  <si>
    <t xml:space="preserve">Flint</t>
  </si>
  <si>
    <t xml:space="preserve">Osbourne's Reign</t>
  </si>
  <si>
    <t xml:space="preserve">Riana</t>
  </si>
  <si>
    <t xml:space="preserve">Robertson</t>
  </si>
  <si>
    <t xml:space="preserve">Zippos Revolootion</t>
  </si>
  <si>
    <t xml:space="preserve">Captain Risky</t>
  </si>
  <si>
    <t xml:space="preserve">Chex on the Bar</t>
  </si>
  <si>
    <t xml:space="preserve">Indiana</t>
  </si>
  <si>
    <t xml:space="preserve">Browning</t>
  </si>
  <si>
    <t xml:space="preserve">Max</t>
  </si>
  <si>
    <t xml:space="preserve">Nash</t>
  </si>
  <si>
    <t xml:space="preserve">Groves</t>
  </si>
  <si>
    <t xml:space="preserve">Pacman</t>
  </si>
  <si>
    <t xml:space="preserve">Jorja</t>
  </si>
  <si>
    <t xml:space="preserve">Hill</t>
  </si>
  <si>
    <t xml:space="preserve">Tow Truck</t>
  </si>
  <si>
    <t xml:space="preserve">Flints Park Minnie</t>
  </si>
  <si>
    <t xml:space="preserve">Coby</t>
  </si>
  <si>
    <t xml:space="preserve">Dudley's Freedom</t>
  </si>
  <si>
    <t xml:space="preserve">Lite My Fire</t>
  </si>
  <si>
    <t xml:space="preserve">Tanaya </t>
  </si>
  <si>
    <t xml:space="preserve">Lambert</t>
  </si>
  <si>
    <t xml:space="preserve">Boothulla Jessies Playgirl</t>
  </si>
  <si>
    <t xml:space="preserve">Rylee</t>
  </si>
  <si>
    <t xml:space="preserve">Marnee</t>
  </si>
  <si>
    <t xml:space="preserve">Darcy</t>
  </si>
  <si>
    <t xml:space="preserve">Bungaban Sarah Jane</t>
  </si>
  <si>
    <t xml:space="preserve">Paytyn </t>
  </si>
  <si>
    <t xml:space="preserve">Ringo</t>
  </si>
  <si>
    <t xml:space="preserve">Ariana</t>
  </si>
  <si>
    <t xml:space="preserve">Lexi</t>
  </si>
  <si>
    <t xml:space="preserve">One Stylish Little Red Rooster</t>
  </si>
  <si>
    <t xml:space="preserve">Talkin Tactics</t>
  </si>
  <si>
    <t xml:space="preserve">TA Shortys Slipper</t>
  </si>
  <si>
    <t xml:space="preserve">Chelsea </t>
  </si>
  <si>
    <t xml:space="preserve">Flints Park Its On (Twiggie)</t>
  </si>
  <si>
    <t xml:space="preserve">Alessandra</t>
  </si>
  <si>
    <t xml:space="preserve">Schauer</t>
  </si>
  <si>
    <t xml:space="preserve">Little Miss Heidi</t>
  </si>
  <si>
    <t xml:space="preserve">Dawson</t>
  </si>
  <si>
    <t xml:space="preserve">Flints Park Buttons</t>
  </si>
  <si>
    <t xml:space="preserve">Sweet Lyrical</t>
  </si>
  <si>
    <t xml:space="preserve">Bill</t>
  </si>
  <si>
    <t xml:space="preserve">Roc N Vegas</t>
  </si>
  <si>
    <t xml:space="preserve">Apollo</t>
  </si>
  <si>
    <t xml:space="preserve">5 - 10 Ridden</t>
  </si>
  <si>
    <t xml:space="preserve">Will</t>
  </si>
  <si>
    <t xml:space="preserve">Poppy</t>
  </si>
  <si>
    <t xml:space="preserve">Ellie</t>
  </si>
  <si>
    <t xml:space="preserve">Mickey</t>
  </si>
  <si>
    <t xml:space="preserve">Kelly</t>
  </si>
  <si>
    <t xml:space="preserve">Bates</t>
  </si>
  <si>
    <t xml:space="preserve">Crestwood Pollyanna</t>
  </si>
  <si>
    <t xml:space="preserve">RND 2 </t>
  </si>
  <si>
    <t xml:space="preserve">Brodie </t>
  </si>
  <si>
    <t xml:space="preserve">Parker</t>
  </si>
  <si>
    <t xml:space="preserve">Maddox</t>
  </si>
  <si>
    <t xml:space="preserve">Shotgun</t>
  </si>
  <si>
    <t xml:space="preserve">Jackson</t>
  </si>
  <si>
    <t xml:space="preserve">Bambi</t>
  </si>
  <si>
    <t xml:space="preserve">Kody</t>
  </si>
  <si>
    <t xml:space="preserve">UNDER 5 Years</t>
  </si>
  <si>
    <t xml:space="preserve">Lincoln </t>
  </si>
  <si>
    <t xml:space="preserve">Dixon</t>
  </si>
  <si>
    <t xml:space="preserve">Flynn</t>
  </si>
  <si>
    <t xml:space="preserve">OFF THE TRACK</t>
  </si>
  <si>
    <t xml:space="preserve">RND 3</t>
  </si>
  <si>
    <t xml:space="preserve">Lunar Zephy</t>
  </si>
  <si>
    <t xml:space="preserve">Dubai Joie (Joy)</t>
  </si>
  <si>
    <t xml:space="preserve">BEGINNER RIDER</t>
  </si>
  <si>
    <t xml:space="preserve">Brett</t>
  </si>
  <si>
    <t xml:space="preserve">Charlie</t>
  </si>
  <si>
    <t xml:space="preserve">Craig</t>
  </si>
  <si>
    <t xml:space="preserve">Clancy</t>
  </si>
  <si>
    <t xml:space="preserve">Gina </t>
  </si>
  <si>
    <t xml:space="preserve">Page</t>
  </si>
  <si>
    <t xml:space="preserve">Ja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General"/>
    <numFmt numFmtId="167" formatCode="@"/>
    <numFmt numFmtId="168" formatCode="_-* #,##0.00_-;\-* #,##0.00_-;_-* \-??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</font>
    <font>
      <sz val="10"/>
      <name val="Calibri"/>
      <family val="2"/>
    </font>
    <font>
      <sz val="10"/>
      <name val="Arial"/>
      <family val="2"/>
    </font>
    <font>
      <b val="true"/>
      <sz val="18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sz val="10"/>
      <name val="Arial Unicode MS"/>
      <family val="2"/>
    </font>
    <font>
      <b val="true"/>
      <sz val="18"/>
      <name val="Georgia"/>
      <family val="1"/>
    </font>
    <font>
      <b val="true"/>
      <sz val="12"/>
      <name val="Georgia"/>
      <family val="1"/>
    </font>
    <font>
      <sz val="11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ck"/>
      <top style="medium"/>
      <bottom/>
      <diagonal/>
    </border>
    <border diagonalUp="false" diagonalDown="false">
      <left style="double"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7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7" borderId="1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7" borderId="1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7" borderId="1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7" borderId="2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7" borderId="2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7" borderId="2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2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7" borderId="2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7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7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7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3" borderId="2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3" borderId="2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3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2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8" borderId="2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8" borderId="2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2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2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5" borderId="2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5" borderId="2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2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5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5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2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5" borderId="3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5" borderId="3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3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3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4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7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4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2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4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9" borderId="2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2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9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9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9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9" borderId="28" xfId="15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8" fontId="5" fillId="9" borderId="23" xfId="15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5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2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8" borderId="4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2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5" borderId="4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5" borderId="4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5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3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5" borderId="4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0" borderId="4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0" borderId="4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5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5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6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0" borderId="4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6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0" borderId="4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0" borderId="5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3.7"/>
    <col collapsed="false" customWidth="true" hidden="false" outlineLevel="0" max="3" min="3" style="2" width="17.28"/>
    <col collapsed="false" customWidth="true" hidden="false" outlineLevel="0" max="4" min="4" style="2" width="21.13"/>
    <col collapsed="false" customWidth="true" hidden="false" outlineLevel="0" max="5" min="5" style="2" width="10.41"/>
    <col collapsed="false" customWidth="false" hidden="false" outlineLevel="0" max="6" min="6" style="2" width="9.14"/>
    <col collapsed="false" customWidth="true" hidden="false" outlineLevel="0" max="7" min="7" style="2" width="9.56"/>
    <col collapsed="false" customWidth="false" hidden="false" outlineLevel="0" max="13" min="8" style="2" width="9.14"/>
    <col collapsed="false" customWidth="false" hidden="false" outlineLevel="0" max="257" min="14" style="3" width="9.14"/>
  </cols>
  <sheetData>
    <row r="1" customFormat="false" ht="23.2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6"/>
      <c r="I1" s="6"/>
      <c r="J1" s="6"/>
      <c r="K1" s="6"/>
      <c r="L1" s="6"/>
    </row>
    <row r="2" customFormat="false" ht="18.75" hidden="false" customHeight="false" outlineLevel="0" collapsed="false">
      <c r="B2" s="7" t="s">
        <v>1</v>
      </c>
      <c r="C2" s="7"/>
      <c r="D2" s="7"/>
      <c r="E2" s="7"/>
      <c r="F2" s="7"/>
      <c r="G2" s="7"/>
      <c r="H2" s="8"/>
      <c r="I2" s="8"/>
      <c r="J2" s="8"/>
      <c r="K2" s="8"/>
      <c r="L2" s="8"/>
      <c r="M2" s="8"/>
    </row>
    <row r="3" customFormat="false" ht="19.5" hidden="false" customHeight="false" outlineLevel="0" collapsed="false">
      <c r="B3" s="9" t="s">
        <v>2</v>
      </c>
      <c r="C3" s="9"/>
      <c r="D3" s="9"/>
      <c r="E3" s="9"/>
      <c r="F3" s="9"/>
      <c r="G3" s="9"/>
      <c r="H3" s="8"/>
      <c r="I3" s="8"/>
      <c r="J3" s="8"/>
      <c r="K3" s="8"/>
      <c r="L3" s="8"/>
    </row>
    <row r="4" customFormat="false" ht="30" hidden="false" customHeight="false" outlineLevel="0" collapsed="false">
      <c r="A4" s="10" t="s">
        <v>3</v>
      </c>
      <c r="B4" s="10" t="s">
        <v>4</v>
      </c>
      <c r="C4" s="11" t="s">
        <v>5</v>
      </c>
      <c r="D4" s="10" t="s">
        <v>6</v>
      </c>
      <c r="E4" s="12" t="s">
        <v>7</v>
      </c>
      <c r="F4" s="13" t="s">
        <v>8</v>
      </c>
      <c r="G4" s="14" t="s">
        <v>9</v>
      </c>
      <c r="H4" s="15" t="s">
        <v>10</v>
      </c>
      <c r="I4" s="16" t="s">
        <v>11</v>
      </c>
      <c r="J4" s="17" t="s">
        <v>12</v>
      </c>
      <c r="K4" s="18" t="s">
        <v>13</v>
      </c>
      <c r="L4" s="19" t="s">
        <v>14</v>
      </c>
    </row>
    <row r="5" customFormat="false" ht="15.75" hidden="false" customHeight="false" outlineLevel="0" collapsed="false">
      <c r="A5" s="20"/>
      <c r="B5" s="20"/>
      <c r="C5" s="20"/>
      <c r="D5" s="20"/>
      <c r="E5" s="21"/>
      <c r="F5" s="22"/>
      <c r="G5" s="23"/>
      <c r="H5" s="24"/>
      <c r="I5" s="25" t="n">
        <v>15.966</v>
      </c>
      <c r="J5" s="26" t="n">
        <f aca="false">SUM(I5+0.5)</f>
        <v>16.466</v>
      </c>
      <c r="K5" s="27" t="n">
        <f aca="false">SUM(I5+1)</f>
        <v>16.966</v>
      </c>
      <c r="L5" s="28" t="n">
        <f aca="false">SUM(I5+2)</f>
        <v>17.966</v>
      </c>
    </row>
    <row r="6" customFormat="false" ht="12.75" hidden="false" customHeight="false" outlineLevel="0" collapsed="false">
      <c r="A6" s="29" t="n">
        <v>1</v>
      </c>
      <c r="B6" s="30" t="s">
        <v>15</v>
      </c>
      <c r="C6" s="31" t="s">
        <v>16</v>
      </c>
      <c r="D6" s="32" t="s">
        <v>17</v>
      </c>
      <c r="E6" s="33" t="n">
        <v>15.852</v>
      </c>
      <c r="F6" s="34" t="n">
        <v>15.961</v>
      </c>
      <c r="G6" s="35" t="n">
        <v>16.086</v>
      </c>
      <c r="H6" s="36" t="n">
        <f aca="false">AVERAGE(E6:G6)</f>
        <v>15.9663333333333</v>
      </c>
      <c r="I6" s="35" t="n">
        <v>15.9663333333333</v>
      </c>
      <c r="J6" s="37"/>
      <c r="K6" s="37"/>
      <c r="L6" s="38"/>
    </row>
    <row r="7" customFormat="false" ht="12.75" hidden="false" customHeight="false" outlineLevel="0" collapsed="false">
      <c r="A7" s="39" t="n">
        <v>2</v>
      </c>
      <c r="B7" s="40" t="s">
        <v>18</v>
      </c>
      <c r="C7" s="41" t="s">
        <v>19</v>
      </c>
      <c r="D7" s="42" t="s">
        <v>20</v>
      </c>
      <c r="E7" s="43" t="n">
        <v>15.881</v>
      </c>
      <c r="F7" s="44" t="n">
        <v>16.024</v>
      </c>
      <c r="G7" s="45" t="n">
        <v>16.146</v>
      </c>
      <c r="H7" s="46" t="n">
        <f aca="false">AVERAGE(E7:G7)</f>
        <v>16.017</v>
      </c>
      <c r="I7" s="47" t="n">
        <v>16.017</v>
      </c>
      <c r="J7" s="48"/>
      <c r="K7" s="48"/>
      <c r="L7" s="49"/>
    </row>
    <row r="8" customFormat="false" ht="12.75" hidden="false" customHeight="false" outlineLevel="0" collapsed="false">
      <c r="A8" s="50" t="n">
        <v>3</v>
      </c>
      <c r="B8" s="40" t="s">
        <v>21</v>
      </c>
      <c r="C8" s="41" t="s">
        <v>22</v>
      </c>
      <c r="D8" s="42" t="s">
        <v>23</v>
      </c>
      <c r="E8" s="43" t="n">
        <v>16.012</v>
      </c>
      <c r="F8" s="44" t="n">
        <v>16.411</v>
      </c>
      <c r="G8" s="51" t="n">
        <v>15.965</v>
      </c>
      <c r="H8" s="46" t="n">
        <f aca="false">AVERAGE(E8:G8)</f>
        <v>16.1293333333333</v>
      </c>
      <c r="I8" s="47" t="n">
        <v>16.1293333333333</v>
      </c>
      <c r="J8" s="48"/>
      <c r="K8" s="48"/>
      <c r="L8" s="49"/>
    </row>
    <row r="9" customFormat="false" ht="12.75" hidden="false" customHeight="false" outlineLevel="0" collapsed="false">
      <c r="A9" s="50" t="n">
        <v>4</v>
      </c>
      <c r="B9" s="52" t="s">
        <v>24</v>
      </c>
      <c r="C9" s="53" t="s">
        <v>25</v>
      </c>
      <c r="D9" s="54" t="s">
        <v>26</v>
      </c>
      <c r="E9" s="55" t="n">
        <v>16.376</v>
      </c>
      <c r="F9" s="56" t="n">
        <v>16.308</v>
      </c>
      <c r="G9" s="56" t="n">
        <v>16.015</v>
      </c>
      <c r="H9" s="46" t="n">
        <f aca="false">AVERAGE(E9:G9)</f>
        <v>16.233</v>
      </c>
      <c r="I9" s="47" t="n">
        <v>16.233</v>
      </c>
      <c r="J9" s="57"/>
      <c r="K9" s="48"/>
      <c r="L9" s="49"/>
    </row>
    <row r="10" customFormat="false" ht="12.75" hidden="false" customHeight="false" outlineLevel="0" collapsed="false">
      <c r="A10" s="58" t="n">
        <v>5</v>
      </c>
      <c r="B10" s="52" t="s">
        <v>27</v>
      </c>
      <c r="C10" s="53" t="s">
        <v>28</v>
      </c>
      <c r="D10" s="54" t="s">
        <v>29</v>
      </c>
      <c r="E10" s="55" t="n">
        <v>16.025</v>
      </c>
      <c r="F10" s="56" t="n">
        <v>16.746</v>
      </c>
      <c r="G10" s="56" t="n">
        <v>16.17</v>
      </c>
      <c r="H10" s="46" t="n">
        <f aca="false">AVERAGE(E10:G10)</f>
        <v>16.3136666666667</v>
      </c>
      <c r="I10" s="47" t="n">
        <v>16.3136666666667</v>
      </c>
      <c r="J10" s="57"/>
      <c r="K10" s="48"/>
      <c r="L10" s="49"/>
    </row>
    <row r="11" customFormat="false" ht="12.75" hidden="false" customHeight="false" outlineLevel="0" collapsed="false">
      <c r="A11" s="59" t="s">
        <v>30</v>
      </c>
      <c r="B11" s="60" t="s">
        <v>31</v>
      </c>
      <c r="C11" s="61" t="s">
        <v>32</v>
      </c>
      <c r="D11" s="54" t="s">
        <v>33</v>
      </c>
      <c r="E11" s="55" t="n">
        <v>16.479</v>
      </c>
      <c r="F11" s="56" t="n">
        <v>16.378</v>
      </c>
      <c r="G11" s="56" t="n">
        <v>16.449</v>
      </c>
      <c r="H11" s="46" t="n">
        <f aca="false">AVERAGE(E11:G11)</f>
        <v>16.4353333333333</v>
      </c>
      <c r="I11" s="47" t="n">
        <v>16.4353333333333</v>
      </c>
      <c r="J11" s="57"/>
      <c r="K11" s="48"/>
      <c r="L11" s="49"/>
    </row>
    <row r="12" customFormat="false" ht="12.75" hidden="false" customHeight="false" outlineLevel="0" collapsed="false">
      <c r="A12" s="62" t="s">
        <v>34</v>
      </c>
      <c r="B12" s="52" t="s">
        <v>35</v>
      </c>
      <c r="C12" s="53" t="s">
        <v>36</v>
      </c>
      <c r="D12" s="54" t="s">
        <v>37</v>
      </c>
      <c r="E12" s="55" t="n">
        <v>16.494</v>
      </c>
      <c r="F12" s="56" t="n">
        <v>16.306</v>
      </c>
      <c r="G12" s="56" t="n">
        <v>16.564</v>
      </c>
      <c r="H12" s="46" t="n">
        <f aca="false">AVERAGE(E12:G12)</f>
        <v>16.4546666666667</v>
      </c>
      <c r="I12" s="47" t="n">
        <v>16.4546666666667</v>
      </c>
      <c r="J12" s="57"/>
      <c r="K12" s="48"/>
      <c r="L12" s="49"/>
    </row>
    <row r="13" customFormat="false" ht="12.75" hidden="false" customHeight="false" outlineLevel="0" collapsed="false">
      <c r="A13" s="63" t="n">
        <v>1</v>
      </c>
      <c r="B13" s="64" t="s">
        <v>38</v>
      </c>
      <c r="C13" s="65" t="s">
        <v>39</v>
      </c>
      <c r="D13" s="66" t="s">
        <v>40</v>
      </c>
      <c r="E13" s="67" t="n">
        <v>16.757</v>
      </c>
      <c r="F13" s="68" t="n">
        <v>16.187</v>
      </c>
      <c r="G13" s="68" t="n">
        <v>16.585</v>
      </c>
      <c r="H13" s="69" t="n">
        <f aca="false">AVERAGE(E13:G13)</f>
        <v>16.5096666666667</v>
      </c>
      <c r="I13" s="70"/>
      <c r="J13" s="71" t="n">
        <v>16.5096666666667</v>
      </c>
      <c r="K13" s="48"/>
      <c r="L13" s="49"/>
    </row>
    <row r="14" customFormat="false" ht="12.75" hidden="false" customHeight="false" outlineLevel="0" collapsed="false">
      <c r="A14" s="72" t="n">
        <v>2</v>
      </c>
      <c r="B14" s="64" t="s">
        <v>41</v>
      </c>
      <c r="C14" s="65" t="s">
        <v>42</v>
      </c>
      <c r="D14" s="66" t="s">
        <v>43</v>
      </c>
      <c r="E14" s="67" t="n">
        <v>16.619</v>
      </c>
      <c r="F14" s="68" t="n">
        <v>16.442</v>
      </c>
      <c r="G14" s="68" t="n">
        <v>16.599</v>
      </c>
      <c r="H14" s="69" t="n">
        <f aca="false">AVERAGE(E14:G14)</f>
        <v>16.5533333333333</v>
      </c>
      <c r="I14" s="70"/>
      <c r="J14" s="71" t="n">
        <v>16.5533333333333</v>
      </c>
      <c r="K14" s="48"/>
      <c r="L14" s="49"/>
    </row>
    <row r="15" customFormat="false" ht="12.75" hidden="false" customHeight="false" outlineLevel="0" collapsed="false">
      <c r="A15" s="63" t="n">
        <v>3</v>
      </c>
      <c r="B15" s="64" t="s">
        <v>44</v>
      </c>
      <c r="C15" s="65" t="s">
        <v>45</v>
      </c>
      <c r="D15" s="66" t="s">
        <v>46</v>
      </c>
      <c r="E15" s="67" t="n">
        <v>16.555</v>
      </c>
      <c r="F15" s="68" t="n">
        <v>16.72</v>
      </c>
      <c r="G15" s="68" t="n">
        <v>16.449</v>
      </c>
      <c r="H15" s="69" t="n">
        <f aca="false">AVERAGE(E15:G15)</f>
        <v>16.5746666666667</v>
      </c>
      <c r="I15" s="70"/>
      <c r="J15" s="73" t="n">
        <v>16.5746666666667</v>
      </c>
      <c r="K15" s="48"/>
      <c r="L15" s="49"/>
    </row>
    <row r="16" customFormat="false" ht="12.75" hidden="false" customHeight="false" outlineLevel="0" collapsed="false">
      <c r="A16" s="63" t="n">
        <v>4</v>
      </c>
      <c r="B16" s="64" t="s">
        <v>47</v>
      </c>
      <c r="C16" s="65" t="s">
        <v>48</v>
      </c>
      <c r="D16" s="66" t="s">
        <v>49</v>
      </c>
      <c r="E16" s="67" t="n">
        <v>17.1</v>
      </c>
      <c r="F16" s="68" t="n">
        <v>16.54</v>
      </c>
      <c r="G16" s="68" t="n">
        <v>16.238</v>
      </c>
      <c r="H16" s="69" t="n">
        <f aca="false">AVERAGE(E16:G16)</f>
        <v>16.626</v>
      </c>
      <c r="I16" s="74"/>
      <c r="J16" s="73" t="n">
        <v>16.626</v>
      </c>
      <c r="K16" s="48"/>
      <c r="L16" s="49"/>
    </row>
    <row r="17" customFormat="false" ht="12.75" hidden="false" customHeight="false" outlineLevel="0" collapsed="false">
      <c r="A17" s="63" t="n">
        <v>5</v>
      </c>
      <c r="B17" s="64" t="s">
        <v>50</v>
      </c>
      <c r="C17" s="65" t="s">
        <v>51</v>
      </c>
      <c r="D17" s="66" t="s">
        <v>52</v>
      </c>
      <c r="E17" s="67" t="n">
        <v>16.914</v>
      </c>
      <c r="F17" s="68" t="n">
        <v>16.59</v>
      </c>
      <c r="G17" s="68" t="n">
        <v>16.546</v>
      </c>
      <c r="H17" s="69" t="n">
        <f aca="false">AVERAGE(E17:G17)</f>
        <v>16.6833333333333</v>
      </c>
      <c r="I17" s="70"/>
      <c r="J17" s="73" t="n">
        <v>16.6833333333333</v>
      </c>
      <c r="K17" s="48"/>
      <c r="L17" s="49"/>
    </row>
    <row r="18" customFormat="false" ht="12.75" hidden="false" customHeight="false" outlineLevel="0" collapsed="false">
      <c r="A18" s="63" t="n">
        <v>6</v>
      </c>
      <c r="B18" s="64" t="s">
        <v>53</v>
      </c>
      <c r="C18" s="65" t="s">
        <v>54</v>
      </c>
      <c r="D18" s="66" t="s">
        <v>55</v>
      </c>
      <c r="E18" s="67" t="n">
        <v>16.802</v>
      </c>
      <c r="F18" s="68" t="n">
        <v>16.867</v>
      </c>
      <c r="G18" s="68" t="n">
        <v>16.434</v>
      </c>
      <c r="H18" s="69" t="n">
        <f aca="false">AVERAGE(E18:G18)</f>
        <v>16.701</v>
      </c>
      <c r="I18" s="70"/>
      <c r="J18" s="73" t="n">
        <v>16.701</v>
      </c>
      <c r="K18" s="48"/>
      <c r="L18" s="49"/>
    </row>
    <row r="19" customFormat="false" ht="12.75" hidden="false" customHeight="false" outlineLevel="0" collapsed="false">
      <c r="A19" s="63" t="n">
        <v>7</v>
      </c>
      <c r="B19" s="64" t="s">
        <v>56</v>
      </c>
      <c r="C19" s="65" t="s">
        <v>16</v>
      </c>
      <c r="D19" s="66" t="s">
        <v>57</v>
      </c>
      <c r="E19" s="67" t="n">
        <v>16.653</v>
      </c>
      <c r="F19" s="68" t="n">
        <v>16.942</v>
      </c>
      <c r="G19" s="68" t="n">
        <v>16.537</v>
      </c>
      <c r="H19" s="69" t="n">
        <f aca="false">AVERAGE(E19:G19)</f>
        <v>16.7106666666667</v>
      </c>
      <c r="I19" s="70"/>
      <c r="J19" s="73" t="n">
        <v>16.7106666666667</v>
      </c>
      <c r="K19" s="48"/>
      <c r="L19" s="49"/>
    </row>
    <row r="20" customFormat="false" ht="12.75" hidden="false" customHeight="false" outlineLevel="0" collapsed="false">
      <c r="A20" s="63" t="n">
        <v>8</v>
      </c>
      <c r="B20" s="64" t="s">
        <v>15</v>
      </c>
      <c r="C20" s="65" t="s">
        <v>16</v>
      </c>
      <c r="D20" s="66" t="s">
        <v>58</v>
      </c>
      <c r="E20" s="67" t="n">
        <v>17.101</v>
      </c>
      <c r="F20" s="68" t="n">
        <v>16.307</v>
      </c>
      <c r="G20" s="68" t="n">
        <v>16.835</v>
      </c>
      <c r="H20" s="69" t="n">
        <f aca="false">AVERAGE(E20:G20)</f>
        <v>16.7476666666667</v>
      </c>
      <c r="I20" s="70"/>
      <c r="J20" s="73" t="n">
        <v>16.7476666666667</v>
      </c>
      <c r="K20" s="48"/>
      <c r="L20" s="49"/>
    </row>
    <row r="21" customFormat="false" ht="12.75" hidden="false" customHeight="false" outlineLevel="0" collapsed="false">
      <c r="A21" s="63" t="n">
        <v>9</v>
      </c>
      <c r="B21" s="64" t="s">
        <v>59</v>
      </c>
      <c r="C21" s="65" t="s">
        <v>60</v>
      </c>
      <c r="D21" s="66" t="s">
        <v>61</v>
      </c>
      <c r="E21" s="67" t="n">
        <v>17.08</v>
      </c>
      <c r="F21" s="68" t="n">
        <v>16.77</v>
      </c>
      <c r="G21" s="68" t="n">
        <v>16.541</v>
      </c>
      <c r="H21" s="69" t="n">
        <f aca="false">AVERAGE(E21:G21)</f>
        <v>16.797</v>
      </c>
      <c r="I21" s="70"/>
      <c r="J21" s="73" t="n">
        <v>16.797</v>
      </c>
      <c r="K21" s="48"/>
      <c r="L21" s="49"/>
    </row>
    <row r="22" customFormat="false" ht="12.75" hidden="false" customHeight="false" outlineLevel="0" collapsed="false">
      <c r="A22" s="63" t="n">
        <v>10</v>
      </c>
      <c r="B22" s="75" t="s">
        <v>62</v>
      </c>
      <c r="C22" s="76" t="s">
        <v>63</v>
      </c>
      <c r="D22" s="66" t="s">
        <v>64</v>
      </c>
      <c r="E22" s="67" t="n">
        <v>16.969</v>
      </c>
      <c r="F22" s="68" t="n">
        <v>16.796</v>
      </c>
      <c r="G22" s="68" t="n">
        <v>16.757</v>
      </c>
      <c r="H22" s="69" t="n">
        <f aca="false">AVERAGE(E22:G22)</f>
        <v>16.8406666666667</v>
      </c>
      <c r="I22" s="70"/>
      <c r="J22" s="73" t="n">
        <v>16.8406666666667</v>
      </c>
      <c r="K22" s="48"/>
      <c r="L22" s="49"/>
    </row>
    <row r="23" customFormat="false" ht="12.75" hidden="false" customHeight="false" outlineLevel="0" collapsed="false">
      <c r="A23" s="77" t="n">
        <v>1</v>
      </c>
      <c r="B23" s="78" t="s">
        <v>65</v>
      </c>
      <c r="C23" s="79" t="s">
        <v>66</v>
      </c>
      <c r="D23" s="80" t="s">
        <v>67</v>
      </c>
      <c r="E23" s="81" t="n">
        <v>17.38</v>
      </c>
      <c r="F23" s="82" t="n">
        <v>16.943</v>
      </c>
      <c r="G23" s="82" t="n">
        <v>16.982</v>
      </c>
      <c r="H23" s="83" t="n">
        <f aca="false">AVERAGE(E23:G23)</f>
        <v>17.1016666666667</v>
      </c>
      <c r="I23" s="84"/>
      <c r="J23" s="85"/>
      <c r="K23" s="86" t="n">
        <v>17.1016666666667</v>
      </c>
      <c r="L23" s="49"/>
    </row>
    <row r="24" customFormat="false" ht="12.75" hidden="false" customHeight="false" outlineLevel="0" collapsed="false">
      <c r="A24" s="77" t="n">
        <v>2</v>
      </c>
      <c r="B24" s="78" t="s">
        <v>68</v>
      </c>
      <c r="C24" s="79" t="s">
        <v>69</v>
      </c>
      <c r="D24" s="80" t="s">
        <v>70</v>
      </c>
      <c r="E24" s="81" t="n">
        <v>17.28</v>
      </c>
      <c r="F24" s="82" t="n">
        <v>16.854</v>
      </c>
      <c r="G24" s="82" t="n">
        <v>17.297</v>
      </c>
      <c r="H24" s="83" t="n">
        <f aca="false">AVERAGE(E24:G24)</f>
        <v>17.1436666666667</v>
      </c>
      <c r="I24" s="84"/>
      <c r="J24" s="85"/>
      <c r="K24" s="86" t="n">
        <v>17.1436666666667</v>
      </c>
      <c r="L24" s="49"/>
    </row>
    <row r="25" customFormat="false" ht="12.75" hidden="false" customHeight="false" outlineLevel="0" collapsed="false">
      <c r="A25" s="77" t="n">
        <v>3</v>
      </c>
      <c r="B25" s="78" t="s">
        <v>71</v>
      </c>
      <c r="C25" s="79" t="s">
        <v>72</v>
      </c>
      <c r="D25" s="80" t="s">
        <v>73</v>
      </c>
      <c r="E25" s="81" t="n">
        <v>17.191</v>
      </c>
      <c r="F25" s="82" t="n">
        <v>17.062</v>
      </c>
      <c r="G25" s="82" t="n">
        <v>17.231</v>
      </c>
      <c r="H25" s="83" t="n">
        <f aca="false">AVERAGE(E25:G25)</f>
        <v>17.1613333333333</v>
      </c>
      <c r="I25" s="84"/>
      <c r="J25" s="85"/>
      <c r="K25" s="86" t="n">
        <v>17.1613333333333</v>
      </c>
      <c r="L25" s="49"/>
    </row>
    <row r="26" customFormat="false" ht="12.75" hidden="false" customHeight="false" outlineLevel="0" collapsed="false">
      <c r="A26" s="77" t="n">
        <v>4</v>
      </c>
      <c r="B26" s="78" t="s">
        <v>38</v>
      </c>
      <c r="C26" s="79" t="s">
        <v>39</v>
      </c>
      <c r="D26" s="80" t="s">
        <v>74</v>
      </c>
      <c r="E26" s="81" t="n">
        <v>17.246</v>
      </c>
      <c r="F26" s="82" t="n">
        <v>17.114</v>
      </c>
      <c r="G26" s="82" t="n">
        <v>17.159</v>
      </c>
      <c r="H26" s="83" t="n">
        <f aca="false">AVERAGE(E26:G26)</f>
        <v>17.173</v>
      </c>
      <c r="I26" s="84"/>
      <c r="J26" s="85"/>
      <c r="K26" s="86" t="n">
        <v>17.173</v>
      </c>
      <c r="L26" s="49"/>
    </row>
    <row r="27" customFormat="false" ht="12.75" hidden="false" customHeight="false" outlineLevel="0" collapsed="false">
      <c r="A27" s="77" t="n">
        <v>5</v>
      </c>
      <c r="B27" s="78" t="s">
        <v>53</v>
      </c>
      <c r="C27" s="79" t="s">
        <v>54</v>
      </c>
      <c r="D27" s="80" t="s">
        <v>75</v>
      </c>
      <c r="E27" s="81" t="n">
        <v>17.676</v>
      </c>
      <c r="F27" s="82" t="n">
        <v>17.108</v>
      </c>
      <c r="G27" s="82" t="n">
        <v>16.918</v>
      </c>
      <c r="H27" s="83" t="n">
        <f aca="false">AVERAGE(E27:G27)</f>
        <v>17.234</v>
      </c>
      <c r="I27" s="84"/>
      <c r="J27" s="85"/>
      <c r="K27" s="86" t="n">
        <v>17.234</v>
      </c>
      <c r="L27" s="49"/>
    </row>
    <row r="28" customFormat="false" ht="12.75" hidden="false" customHeight="false" outlineLevel="0" collapsed="false">
      <c r="A28" s="77" t="n">
        <v>6</v>
      </c>
      <c r="B28" s="78" t="s">
        <v>76</v>
      </c>
      <c r="C28" s="79" t="s">
        <v>77</v>
      </c>
      <c r="D28" s="80" t="s">
        <v>78</v>
      </c>
      <c r="E28" s="81" t="n">
        <v>17.256</v>
      </c>
      <c r="F28" s="82" t="n">
        <v>17.505</v>
      </c>
      <c r="G28" s="82" t="n">
        <v>16.967</v>
      </c>
      <c r="H28" s="83" t="n">
        <f aca="false">AVERAGE(E28:G28)</f>
        <v>17.2426666666667</v>
      </c>
      <c r="I28" s="84"/>
      <c r="J28" s="85"/>
      <c r="K28" s="86" t="n">
        <v>17.2426666666667</v>
      </c>
      <c r="L28" s="49"/>
    </row>
    <row r="29" customFormat="false" ht="12.75" hidden="false" customHeight="false" outlineLevel="0" collapsed="false">
      <c r="A29" s="77" t="n">
        <v>7</v>
      </c>
      <c r="B29" s="78" t="s">
        <v>79</v>
      </c>
      <c r="C29" s="79" t="s">
        <v>80</v>
      </c>
      <c r="D29" s="80" t="s">
        <v>81</v>
      </c>
      <c r="E29" s="81" t="n">
        <v>17.339</v>
      </c>
      <c r="F29" s="82" t="n">
        <v>16.813</v>
      </c>
      <c r="G29" s="82" t="n">
        <v>17.579</v>
      </c>
      <c r="H29" s="83" t="n">
        <f aca="false">AVERAGE(E29:G29)</f>
        <v>17.2436666666667</v>
      </c>
      <c r="I29" s="84"/>
      <c r="J29" s="85"/>
      <c r="K29" s="86" t="n">
        <v>17.2436666666667</v>
      </c>
      <c r="L29" s="49"/>
    </row>
    <row r="30" customFormat="false" ht="12.75" hidden="false" customHeight="false" outlineLevel="0" collapsed="false">
      <c r="A30" s="77" t="n">
        <v>8</v>
      </c>
      <c r="B30" s="78" t="s">
        <v>82</v>
      </c>
      <c r="C30" s="79" t="s">
        <v>83</v>
      </c>
      <c r="D30" s="80" t="s">
        <v>84</v>
      </c>
      <c r="E30" s="81" t="n">
        <v>16.894</v>
      </c>
      <c r="F30" s="82" t="n">
        <v>17.661</v>
      </c>
      <c r="G30" s="82" t="n">
        <v>17.477</v>
      </c>
      <c r="H30" s="83" t="n">
        <f aca="false">AVERAGE(E30:G30)</f>
        <v>17.344</v>
      </c>
      <c r="I30" s="84"/>
      <c r="J30" s="85"/>
      <c r="K30" s="86" t="n">
        <v>17.344</v>
      </c>
      <c r="L30" s="49"/>
    </row>
    <row r="31" customFormat="false" ht="12.75" hidden="false" customHeight="false" outlineLevel="0" collapsed="false">
      <c r="A31" s="77" t="n">
        <v>9</v>
      </c>
      <c r="B31" s="78" t="s">
        <v>59</v>
      </c>
      <c r="C31" s="79" t="s">
        <v>60</v>
      </c>
      <c r="D31" s="80" t="s">
        <v>85</v>
      </c>
      <c r="E31" s="81" t="n">
        <v>17.585</v>
      </c>
      <c r="F31" s="82" t="n">
        <v>17.347</v>
      </c>
      <c r="G31" s="82" t="n">
        <v>17.411</v>
      </c>
      <c r="H31" s="83" t="n">
        <f aca="false">AVERAGE(E31:G31)</f>
        <v>17.4476666666667</v>
      </c>
      <c r="I31" s="84"/>
      <c r="J31" s="85"/>
      <c r="K31" s="86" t="n">
        <v>17.4476666666667</v>
      </c>
      <c r="L31" s="49"/>
    </row>
    <row r="32" customFormat="false" ht="12.75" hidden="false" customHeight="false" outlineLevel="0" collapsed="false">
      <c r="A32" s="77" t="n">
        <v>10</v>
      </c>
      <c r="B32" s="78" t="s">
        <v>50</v>
      </c>
      <c r="C32" s="79" t="s">
        <v>51</v>
      </c>
      <c r="D32" s="80" t="s">
        <v>86</v>
      </c>
      <c r="E32" s="81" t="n">
        <v>17.793</v>
      </c>
      <c r="F32" s="82" t="n">
        <v>17.44</v>
      </c>
      <c r="G32" s="82" t="n">
        <v>17.174</v>
      </c>
      <c r="H32" s="83" t="n">
        <f aca="false">AVERAGE(E32:G32)</f>
        <v>17.469</v>
      </c>
      <c r="I32" s="84"/>
      <c r="J32" s="85"/>
      <c r="K32" s="86" t="n">
        <v>17.469</v>
      </c>
      <c r="L32" s="49"/>
    </row>
    <row r="33" customFormat="false" ht="12.75" hidden="false" customHeight="false" outlineLevel="0" collapsed="false">
      <c r="A33" s="77" t="n">
        <v>11</v>
      </c>
      <c r="B33" s="78" t="s">
        <v>41</v>
      </c>
      <c r="C33" s="79" t="s">
        <v>42</v>
      </c>
      <c r="D33" s="80" t="s">
        <v>87</v>
      </c>
      <c r="E33" s="81" t="n">
        <v>18.029</v>
      </c>
      <c r="F33" s="82" t="n">
        <v>17.491</v>
      </c>
      <c r="G33" s="82" t="n">
        <v>16.964</v>
      </c>
      <c r="H33" s="83" t="n">
        <f aca="false">AVERAGE(E33:G33)</f>
        <v>17.4946666666667</v>
      </c>
      <c r="I33" s="84"/>
      <c r="J33" s="85"/>
      <c r="K33" s="86" t="n">
        <v>17.4946666666667</v>
      </c>
      <c r="L33" s="49"/>
    </row>
    <row r="34" customFormat="false" ht="15" hidden="false" customHeight="false" outlineLevel="0" collapsed="false">
      <c r="A34" s="77" t="n">
        <v>12</v>
      </c>
      <c r="B34" s="78" t="s">
        <v>88</v>
      </c>
      <c r="C34" s="79" t="s">
        <v>89</v>
      </c>
      <c r="D34" s="87" t="s">
        <v>90</v>
      </c>
      <c r="E34" s="81" t="n">
        <v>17.918</v>
      </c>
      <c r="F34" s="82" t="n">
        <v>17.226</v>
      </c>
      <c r="G34" s="82" t="n">
        <v>17.343</v>
      </c>
      <c r="H34" s="83" t="n">
        <f aca="false">AVERAGE(E34:G34)</f>
        <v>17.4956666666667</v>
      </c>
      <c r="I34" s="84"/>
      <c r="J34" s="85"/>
      <c r="K34" s="86" t="n">
        <v>17.4956666666667</v>
      </c>
      <c r="L34" s="49"/>
    </row>
    <row r="35" customFormat="false" ht="12.75" hidden="false" customHeight="false" outlineLevel="0" collapsed="false">
      <c r="A35" s="77" t="n">
        <v>13</v>
      </c>
      <c r="B35" s="78" t="s">
        <v>38</v>
      </c>
      <c r="C35" s="79" t="s">
        <v>39</v>
      </c>
      <c r="D35" s="80" t="s">
        <v>91</v>
      </c>
      <c r="E35" s="81" t="n">
        <v>17.882</v>
      </c>
      <c r="F35" s="82" t="n">
        <v>17.486</v>
      </c>
      <c r="G35" s="82" t="n">
        <v>17.367</v>
      </c>
      <c r="H35" s="83" t="n">
        <f aca="false">AVERAGE(E35:G35)</f>
        <v>17.5783333333333</v>
      </c>
      <c r="I35" s="84"/>
      <c r="J35" s="85"/>
      <c r="K35" s="86" t="n">
        <v>17.5783333333333</v>
      </c>
      <c r="L35" s="49"/>
    </row>
    <row r="36" customFormat="false" ht="12.75" hidden="false" customHeight="false" outlineLevel="0" collapsed="false">
      <c r="A36" s="77" t="n">
        <v>14</v>
      </c>
      <c r="B36" s="78" t="s">
        <v>65</v>
      </c>
      <c r="C36" s="79" t="s">
        <v>66</v>
      </c>
      <c r="D36" s="80" t="s">
        <v>92</v>
      </c>
      <c r="E36" s="81" t="n">
        <v>18.542</v>
      </c>
      <c r="F36" s="82" t="n">
        <v>17.485</v>
      </c>
      <c r="G36" s="82" t="n">
        <v>16.91</v>
      </c>
      <c r="H36" s="83" t="n">
        <f aca="false">AVERAGE(E36:G36)</f>
        <v>17.6456666666667</v>
      </c>
      <c r="I36" s="84"/>
      <c r="J36" s="85"/>
      <c r="K36" s="86" t="n">
        <v>17.6456666666667</v>
      </c>
      <c r="L36" s="49"/>
    </row>
    <row r="37" customFormat="false" ht="12.75" hidden="false" customHeight="false" outlineLevel="0" collapsed="false">
      <c r="A37" s="77" t="n">
        <v>15</v>
      </c>
      <c r="B37" s="78" t="s">
        <v>31</v>
      </c>
      <c r="C37" s="79" t="s">
        <v>32</v>
      </c>
      <c r="D37" s="80" t="s">
        <v>93</v>
      </c>
      <c r="E37" s="81" t="n">
        <v>17.606</v>
      </c>
      <c r="F37" s="82" t="n">
        <v>18.311</v>
      </c>
      <c r="G37" s="82" t="n">
        <v>17.649</v>
      </c>
      <c r="H37" s="83" t="n">
        <f aca="false">AVERAGE(E37:G37)</f>
        <v>17.8553333333333</v>
      </c>
      <c r="I37" s="84"/>
      <c r="J37" s="85"/>
      <c r="K37" s="86" t="n">
        <v>17.8553333333333</v>
      </c>
      <c r="L37" s="49"/>
    </row>
    <row r="38" customFormat="false" ht="12.75" hidden="false" customHeight="false" outlineLevel="0" collapsed="false">
      <c r="A38" s="77" t="n">
        <v>16</v>
      </c>
      <c r="B38" s="78" t="s">
        <v>94</v>
      </c>
      <c r="C38" s="79" t="s">
        <v>95</v>
      </c>
      <c r="D38" s="80" t="s">
        <v>96</v>
      </c>
      <c r="E38" s="81" t="n">
        <v>18.715</v>
      </c>
      <c r="F38" s="82" t="n">
        <v>17.773</v>
      </c>
      <c r="G38" s="82" t="n">
        <v>17.215</v>
      </c>
      <c r="H38" s="83" t="n">
        <f aca="false">AVERAGE(E38:G38)</f>
        <v>17.901</v>
      </c>
      <c r="I38" s="84"/>
      <c r="J38" s="85"/>
      <c r="K38" s="86" t="n">
        <v>17.901</v>
      </c>
      <c r="L38" s="49"/>
    </row>
    <row r="39" customFormat="false" ht="12.75" hidden="false" customHeight="false" outlineLevel="0" collapsed="false">
      <c r="A39" s="88" t="n">
        <v>1</v>
      </c>
      <c r="B39" s="89" t="s">
        <v>97</v>
      </c>
      <c r="C39" s="90" t="s">
        <v>98</v>
      </c>
      <c r="D39" s="91" t="s">
        <v>99</v>
      </c>
      <c r="E39" s="92" t="n">
        <v>19.506</v>
      </c>
      <c r="F39" s="93" t="n">
        <v>18.249</v>
      </c>
      <c r="G39" s="93" t="n">
        <v>17.625</v>
      </c>
      <c r="H39" s="94" t="n">
        <f aca="false">AVERAGE(E39:G39)</f>
        <v>18.46</v>
      </c>
      <c r="I39" s="95"/>
      <c r="J39" s="96"/>
      <c r="K39" s="96"/>
      <c r="L39" s="97" t="n">
        <v>18.46</v>
      </c>
    </row>
    <row r="40" customFormat="false" ht="12.75" hidden="false" customHeight="false" outlineLevel="0" collapsed="false">
      <c r="A40" s="88" t="n">
        <v>2</v>
      </c>
      <c r="B40" s="89" t="s">
        <v>100</v>
      </c>
      <c r="C40" s="90" t="s">
        <v>101</v>
      </c>
      <c r="D40" s="91" t="s">
        <v>102</v>
      </c>
      <c r="E40" s="92" t="n">
        <v>19.069</v>
      </c>
      <c r="F40" s="93" t="n">
        <v>18.863</v>
      </c>
      <c r="G40" s="93" t="n">
        <v>18.87</v>
      </c>
      <c r="H40" s="94" t="n">
        <f aca="false">AVERAGE(E40:G40)</f>
        <v>18.934</v>
      </c>
      <c r="I40" s="95"/>
      <c r="J40" s="96"/>
      <c r="K40" s="96"/>
      <c r="L40" s="97" t="n">
        <v>18.934</v>
      </c>
    </row>
    <row r="41" customFormat="false" ht="12.75" hidden="false" customHeight="false" outlineLevel="0" collapsed="false">
      <c r="A41" s="88" t="n">
        <v>3</v>
      </c>
      <c r="B41" s="89" t="s">
        <v>35</v>
      </c>
      <c r="C41" s="90" t="s">
        <v>36</v>
      </c>
      <c r="D41" s="91" t="s">
        <v>103</v>
      </c>
      <c r="E41" s="92" t="n">
        <v>19.942</v>
      </c>
      <c r="F41" s="93" t="n">
        <v>19.846</v>
      </c>
      <c r="G41" s="93" t="n">
        <v>18.526</v>
      </c>
      <c r="H41" s="94" t="n">
        <f aca="false">AVERAGE(E41:G41)</f>
        <v>19.438</v>
      </c>
      <c r="I41" s="95"/>
      <c r="J41" s="96"/>
      <c r="K41" s="96"/>
      <c r="L41" s="97" t="n">
        <v>19.438</v>
      </c>
    </row>
    <row r="42" customFormat="false" ht="12.75" hidden="false" customHeight="false" outlineLevel="0" collapsed="false">
      <c r="A42" s="88" t="n">
        <v>4</v>
      </c>
      <c r="B42" s="89" t="s">
        <v>104</v>
      </c>
      <c r="C42" s="90" t="s">
        <v>105</v>
      </c>
      <c r="D42" s="91" t="s">
        <v>106</v>
      </c>
      <c r="E42" s="92" t="n">
        <v>22.625</v>
      </c>
      <c r="F42" s="93" t="n">
        <v>19.297</v>
      </c>
      <c r="G42" s="93" t="n">
        <v>20.479</v>
      </c>
      <c r="H42" s="94" t="n">
        <f aca="false">AVERAGE(E42:G42)</f>
        <v>20.8003333333333</v>
      </c>
      <c r="I42" s="95"/>
      <c r="J42" s="96"/>
      <c r="K42" s="96"/>
      <c r="L42" s="97" t="n">
        <v>20.8003333333333</v>
      </c>
    </row>
    <row r="43" customFormat="false" ht="12.75" hidden="false" customHeight="false" outlineLevel="0" collapsed="false">
      <c r="A43" s="88" t="n">
        <v>5</v>
      </c>
      <c r="B43" s="89" t="s">
        <v>107</v>
      </c>
      <c r="C43" s="90" t="s">
        <v>108</v>
      </c>
      <c r="D43" s="91" t="s">
        <v>109</v>
      </c>
      <c r="E43" s="92" t="n">
        <v>18.673</v>
      </c>
      <c r="F43" s="93" t="n">
        <v>23.354</v>
      </c>
      <c r="G43" s="93" t="n">
        <v>21.695</v>
      </c>
      <c r="H43" s="94" t="n">
        <f aca="false">AVERAGE(E43:G43)</f>
        <v>21.2406666666667</v>
      </c>
      <c r="I43" s="95"/>
      <c r="J43" s="96"/>
      <c r="K43" s="96"/>
      <c r="L43" s="97" t="n">
        <v>21.2406666666667</v>
      </c>
    </row>
    <row r="44" customFormat="false" ht="12.75" hidden="false" customHeight="false" outlineLevel="0" collapsed="false">
      <c r="A44" s="88" t="n">
        <v>6</v>
      </c>
      <c r="B44" s="89" t="s">
        <v>110</v>
      </c>
      <c r="C44" s="90" t="s">
        <v>98</v>
      </c>
      <c r="D44" s="91" t="s">
        <v>111</v>
      </c>
      <c r="E44" s="92" t="n">
        <v>21.906</v>
      </c>
      <c r="F44" s="93" t="n">
        <v>21.801</v>
      </c>
      <c r="G44" s="93" t="n">
        <v>20.647</v>
      </c>
      <c r="H44" s="94" t="n">
        <f aca="false">AVERAGE(E44:G44)</f>
        <v>21.4513333333333</v>
      </c>
      <c r="I44" s="95"/>
      <c r="J44" s="96"/>
      <c r="K44" s="96"/>
      <c r="L44" s="97" t="n">
        <v>21.4513333333333</v>
      </c>
    </row>
    <row r="45" customFormat="false" ht="12.75" hidden="false" customHeight="false" outlineLevel="0" collapsed="false">
      <c r="A45" s="88" t="n">
        <v>7</v>
      </c>
      <c r="B45" s="89" t="s">
        <v>112</v>
      </c>
      <c r="C45" s="90" t="s">
        <v>113</v>
      </c>
      <c r="D45" s="91" t="s">
        <v>114</v>
      </c>
      <c r="E45" s="92" t="n">
        <v>22.243</v>
      </c>
      <c r="F45" s="93" t="n">
        <v>20.798</v>
      </c>
      <c r="G45" s="93" t="n">
        <v>22.129</v>
      </c>
      <c r="H45" s="94" t="n">
        <f aca="false">AVERAGE(E45:G45)</f>
        <v>21.7233333333333</v>
      </c>
      <c r="I45" s="95"/>
      <c r="J45" s="96"/>
      <c r="K45" s="96"/>
      <c r="L45" s="97" t="n">
        <v>21.7233333333333</v>
      </c>
    </row>
    <row r="46" customFormat="false" ht="12.75" hidden="false" customHeight="false" outlineLevel="0" collapsed="false">
      <c r="A46" s="88" t="n">
        <v>8</v>
      </c>
      <c r="B46" s="89" t="s">
        <v>115</v>
      </c>
      <c r="C46" s="90" t="s">
        <v>116</v>
      </c>
      <c r="D46" s="91" t="s">
        <v>117</v>
      </c>
      <c r="E46" s="92" t="n">
        <v>1000</v>
      </c>
      <c r="F46" s="93" t="n">
        <v>16.055</v>
      </c>
      <c r="G46" s="93" t="n">
        <v>15.628</v>
      </c>
      <c r="H46" s="94" t="n">
        <f aca="false">AVERAGE(E46:G46)</f>
        <v>343.894333333333</v>
      </c>
      <c r="I46" s="95"/>
      <c r="J46" s="96"/>
      <c r="K46" s="96"/>
      <c r="L46" s="97" t="n">
        <v>343.894333333333</v>
      </c>
    </row>
    <row r="47" customFormat="false" ht="12.75" hidden="false" customHeight="false" outlineLevel="0" collapsed="false">
      <c r="A47" s="88" t="n">
        <v>9</v>
      </c>
      <c r="B47" s="89" t="s">
        <v>118</v>
      </c>
      <c r="C47" s="90" t="s">
        <v>119</v>
      </c>
      <c r="D47" s="91" t="s">
        <v>120</v>
      </c>
      <c r="E47" s="92" t="n">
        <v>1000</v>
      </c>
      <c r="F47" s="93" t="n">
        <v>16.028</v>
      </c>
      <c r="G47" s="93" t="n">
        <v>15.734</v>
      </c>
      <c r="H47" s="94" t="n">
        <f aca="false">AVERAGE(E47:G47)</f>
        <v>343.920666666667</v>
      </c>
      <c r="I47" s="95"/>
      <c r="J47" s="96"/>
      <c r="K47" s="96"/>
      <c r="L47" s="97" t="n">
        <v>343.920666666667</v>
      </c>
    </row>
    <row r="48" customFormat="false" ht="12.75" hidden="false" customHeight="false" outlineLevel="0" collapsed="false">
      <c r="A48" s="88" t="n">
        <v>10</v>
      </c>
      <c r="B48" s="89" t="s">
        <v>121</v>
      </c>
      <c r="C48" s="90" t="s">
        <v>22</v>
      </c>
      <c r="D48" s="91" t="s">
        <v>122</v>
      </c>
      <c r="E48" s="92" t="n">
        <v>15.935</v>
      </c>
      <c r="F48" s="93" t="n">
        <v>1000</v>
      </c>
      <c r="G48" s="93" t="n">
        <v>15.94</v>
      </c>
      <c r="H48" s="94" t="n">
        <f aca="false">AVERAGE(E48:G48)</f>
        <v>343.958333333333</v>
      </c>
      <c r="I48" s="95"/>
      <c r="J48" s="96"/>
      <c r="K48" s="96"/>
      <c r="L48" s="97" t="n">
        <v>343.958333333333</v>
      </c>
    </row>
    <row r="49" customFormat="false" ht="12.75" hidden="false" customHeight="false" outlineLevel="0" collapsed="false">
      <c r="A49" s="88" t="n">
        <v>11</v>
      </c>
      <c r="B49" s="89" t="s">
        <v>123</v>
      </c>
      <c r="C49" s="90" t="s">
        <v>124</v>
      </c>
      <c r="D49" s="91" t="s">
        <v>125</v>
      </c>
      <c r="E49" s="92" t="n">
        <v>1000</v>
      </c>
      <c r="F49" s="93" t="n">
        <v>16.988</v>
      </c>
      <c r="G49" s="93" t="n">
        <v>16.021</v>
      </c>
      <c r="H49" s="94" t="n">
        <f aca="false">AVERAGE(E49:G49)</f>
        <v>344.336333333333</v>
      </c>
      <c r="I49" s="95"/>
      <c r="J49" s="96"/>
      <c r="K49" s="96"/>
      <c r="L49" s="97" t="n">
        <v>344.336333333333</v>
      </c>
    </row>
    <row r="50" customFormat="false" ht="12.75" hidden="false" customHeight="false" outlineLevel="0" collapsed="false">
      <c r="A50" s="88" t="n">
        <v>12</v>
      </c>
      <c r="B50" s="89" t="s">
        <v>126</v>
      </c>
      <c r="C50" s="90" t="s">
        <v>127</v>
      </c>
      <c r="D50" s="91" t="s">
        <v>128</v>
      </c>
      <c r="E50" s="92" t="n">
        <v>1000</v>
      </c>
      <c r="F50" s="93" t="n">
        <v>16.578</v>
      </c>
      <c r="G50" s="93" t="n">
        <v>16.579</v>
      </c>
      <c r="H50" s="94" t="n">
        <f aca="false">AVERAGE(E50:G50)</f>
        <v>344.385666666667</v>
      </c>
      <c r="I50" s="95"/>
      <c r="J50" s="96"/>
      <c r="K50" s="96"/>
      <c r="L50" s="97" t="n">
        <v>344.385666666667</v>
      </c>
    </row>
    <row r="51" customFormat="false" ht="12.75" hidden="false" customHeight="false" outlineLevel="0" collapsed="false">
      <c r="A51" s="88" t="n">
        <v>13</v>
      </c>
      <c r="B51" s="98" t="s">
        <v>129</v>
      </c>
      <c r="C51" s="99" t="s">
        <v>130</v>
      </c>
      <c r="D51" s="91" t="s">
        <v>131</v>
      </c>
      <c r="E51" s="92" t="n">
        <v>1000</v>
      </c>
      <c r="F51" s="93" t="n">
        <v>16.861</v>
      </c>
      <c r="G51" s="93" t="n">
        <v>16.61</v>
      </c>
      <c r="H51" s="94" t="n">
        <f aca="false">AVERAGE(E51:G51)</f>
        <v>344.490333333333</v>
      </c>
      <c r="I51" s="95"/>
      <c r="J51" s="96"/>
      <c r="K51" s="96"/>
      <c r="L51" s="97" t="n">
        <v>344.490333333333</v>
      </c>
    </row>
    <row r="52" customFormat="false" ht="12.75" hidden="false" customHeight="false" outlineLevel="0" collapsed="false">
      <c r="A52" s="88" t="n">
        <v>14</v>
      </c>
      <c r="B52" s="89" t="s">
        <v>107</v>
      </c>
      <c r="C52" s="90" t="s">
        <v>108</v>
      </c>
      <c r="D52" s="91" t="s">
        <v>132</v>
      </c>
      <c r="E52" s="92" t="n">
        <v>16.908</v>
      </c>
      <c r="F52" s="93" t="n">
        <v>1000</v>
      </c>
      <c r="G52" s="93" t="n">
        <v>16.611</v>
      </c>
      <c r="H52" s="94" t="n">
        <f aca="false">AVERAGE(E52:G52)</f>
        <v>344.506333333333</v>
      </c>
      <c r="I52" s="95"/>
      <c r="J52" s="96"/>
      <c r="K52" s="96"/>
      <c r="L52" s="97" t="n">
        <v>344.506333333333</v>
      </c>
    </row>
    <row r="53" customFormat="false" ht="12.75" hidden="false" customHeight="false" outlineLevel="0" collapsed="false">
      <c r="A53" s="88" t="n">
        <v>15</v>
      </c>
      <c r="B53" s="89" t="s">
        <v>133</v>
      </c>
      <c r="C53" s="90" t="s">
        <v>134</v>
      </c>
      <c r="D53" s="91" t="s">
        <v>135</v>
      </c>
      <c r="E53" s="92" t="n">
        <v>16.853</v>
      </c>
      <c r="F53" s="93" t="n">
        <v>1000</v>
      </c>
      <c r="G53" s="93" t="n">
        <v>16.738</v>
      </c>
      <c r="H53" s="94" t="n">
        <f aca="false">AVERAGE(E53:G53)</f>
        <v>344.530333333333</v>
      </c>
      <c r="I53" s="95"/>
      <c r="J53" s="96"/>
      <c r="K53" s="96"/>
      <c r="L53" s="97" t="n">
        <v>344.530333333333</v>
      </c>
    </row>
    <row r="54" customFormat="false" ht="12.75" hidden="false" customHeight="false" outlineLevel="0" collapsed="false">
      <c r="A54" s="88" t="n">
        <v>16</v>
      </c>
      <c r="B54" s="89" t="s">
        <v>136</v>
      </c>
      <c r="C54" s="90" t="s">
        <v>137</v>
      </c>
      <c r="D54" s="91" t="s">
        <v>138</v>
      </c>
      <c r="E54" s="92" t="n">
        <v>17.022</v>
      </c>
      <c r="F54" s="93" t="n">
        <v>16.578</v>
      </c>
      <c r="G54" s="93" t="n">
        <v>1000</v>
      </c>
      <c r="H54" s="94" t="n">
        <f aca="false">AVERAGE(E54:G54)</f>
        <v>344.533333333333</v>
      </c>
      <c r="I54" s="95"/>
      <c r="J54" s="96"/>
      <c r="K54" s="96"/>
      <c r="L54" s="97" t="n">
        <v>344.533333333333</v>
      </c>
    </row>
    <row r="55" customFormat="false" ht="12.75" hidden="false" customHeight="false" outlineLevel="0" collapsed="false">
      <c r="A55" s="88" t="n">
        <v>17</v>
      </c>
      <c r="B55" s="89" t="s">
        <v>53</v>
      </c>
      <c r="C55" s="90" t="s">
        <v>54</v>
      </c>
      <c r="D55" s="91" t="s">
        <v>139</v>
      </c>
      <c r="E55" s="92" t="n">
        <v>17.451</v>
      </c>
      <c r="F55" s="93" t="n">
        <v>17.278</v>
      </c>
      <c r="G55" s="93" t="n">
        <v>1000</v>
      </c>
      <c r="H55" s="94" t="n">
        <f aca="false">AVERAGE(E55:G55)</f>
        <v>344.909666666667</v>
      </c>
      <c r="I55" s="95"/>
      <c r="J55" s="96"/>
      <c r="K55" s="96"/>
      <c r="L55" s="97" t="n">
        <v>344.909666666667</v>
      </c>
    </row>
    <row r="56" customFormat="false" ht="12.75" hidden="false" customHeight="false" outlineLevel="0" collapsed="false">
      <c r="A56" s="88" t="n">
        <v>18</v>
      </c>
      <c r="B56" s="98" t="s">
        <v>79</v>
      </c>
      <c r="C56" s="99" t="s">
        <v>80</v>
      </c>
      <c r="D56" s="91" t="s">
        <v>140</v>
      </c>
      <c r="E56" s="92" t="n">
        <v>18.16</v>
      </c>
      <c r="F56" s="93" t="n">
        <v>17.483</v>
      </c>
      <c r="G56" s="93" t="n">
        <v>1000</v>
      </c>
      <c r="H56" s="94" t="n">
        <f aca="false">AVERAGE(E56:G56)</f>
        <v>345.214333333333</v>
      </c>
      <c r="I56" s="95"/>
      <c r="J56" s="96"/>
      <c r="K56" s="96"/>
      <c r="L56" s="97" t="n">
        <v>345.214333333333</v>
      </c>
    </row>
    <row r="57" customFormat="false" ht="12.75" hidden="false" customHeight="false" outlineLevel="0" collapsed="false">
      <c r="A57" s="88" t="n">
        <v>19</v>
      </c>
      <c r="B57" s="89" t="s">
        <v>141</v>
      </c>
      <c r="C57" s="90" t="s">
        <v>142</v>
      </c>
      <c r="D57" s="91" t="s">
        <v>143</v>
      </c>
      <c r="E57" s="92" t="n">
        <v>17.944</v>
      </c>
      <c r="F57" s="93" t="n">
        <v>1000</v>
      </c>
      <c r="G57" s="93" t="n">
        <v>17.701</v>
      </c>
      <c r="H57" s="94" t="n">
        <f aca="false">AVERAGE(E57:G57)</f>
        <v>345.215</v>
      </c>
      <c r="I57" s="95"/>
      <c r="J57" s="96"/>
      <c r="K57" s="96"/>
      <c r="L57" s="97" t="n">
        <v>345.215</v>
      </c>
    </row>
    <row r="58" customFormat="false" ht="12.75" hidden="false" customHeight="false" outlineLevel="0" collapsed="false">
      <c r="A58" s="88" t="n">
        <v>20</v>
      </c>
      <c r="B58" s="89" t="s">
        <v>144</v>
      </c>
      <c r="C58" s="90" t="s">
        <v>145</v>
      </c>
      <c r="D58" s="91" t="s">
        <v>146</v>
      </c>
      <c r="E58" s="92" t="n">
        <v>17.773</v>
      </c>
      <c r="F58" s="93" t="n">
        <v>1000</v>
      </c>
      <c r="G58" s="93" t="n">
        <v>20.89</v>
      </c>
      <c r="H58" s="94" t="n">
        <f aca="false">AVERAGE(E58:G58)</f>
        <v>346.221</v>
      </c>
      <c r="I58" s="95"/>
      <c r="J58" s="96"/>
      <c r="K58" s="96"/>
      <c r="L58" s="97" t="n">
        <v>346.221</v>
      </c>
    </row>
    <row r="59" customFormat="false" ht="12.75" hidden="false" customHeight="false" outlineLevel="0" collapsed="false">
      <c r="A59" s="88" t="n">
        <v>21</v>
      </c>
      <c r="B59" s="89" t="s">
        <v>147</v>
      </c>
      <c r="C59" s="90" t="s">
        <v>148</v>
      </c>
      <c r="D59" s="91" t="s">
        <v>149</v>
      </c>
      <c r="E59" s="92" t="n">
        <v>1000</v>
      </c>
      <c r="F59" s="93" t="n">
        <v>20.229</v>
      </c>
      <c r="G59" s="93" t="n">
        <v>19.312</v>
      </c>
      <c r="H59" s="94" t="n">
        <f aca="false">AVERAGE(E59:G59)</f>
        <v>346.513666666667</v>
      </c>
      <c r="I59" s="95"/>
      <c r="J59" s="96"/>
      <c r="K59" s="96"/>
      <c r="L59" s="97" t="n">
        <v>346.513666666667</v>
      </c>
    </row>
    <row r="60" customFormat="false" ht="12.75" hidden="false" customHeight="false" outlineLevel="0" collapsed="false">
      <c r="A60" s="88" t="n">
        <v>22</v>
      </c>
      <c r="B60" s="89" t="s">
        <v>71</v>
      </c>
      <c r="C60" s="90" t="s">
        <v>72</v>
      </c>
      <c r="D60" s="91" t="s">
        <v>150</v>
      </c>
      <c r="E60" s="92" t="n">
        <v>20.606</v>
      </c>
      <c r="F60" s="93" t="n">
        <v>20.517</v>
      </c>
      <c r="G60" s="93" t="n">
        <v>1000</v>
      </c>
      <c r="H60" s="94" t="n">
        <f aca="false">AVERAGE(E60:G60)</f>
        <v>347.041</v>
      </c>
      <c r="I60" s="95"/>
      <c r="J60" s="96"/>
      <c r="K60" s="96"/>
      <c r="L60" s="97" t="n">
        <v>347.041</v>
      </c>
    </row>
    <row r="61" customFormat="false" ht="12.75" hidden="false" customHeight="false" outlineLevel="0" collapsed="false">
      <c r="A61" s="88" t="n">
        <v>23</v>
      </c>
      <c r="B61" s="98" t="s">
        <v>151</v>
      </c>
      <c r="C61" s="99" t="s">
        <v>145</v>
      </c>
      <c r="D61" s="91" t="s">
        <v>152</v>
      </c>
      <c r="E61" s="92" t="n">
        <v>20.09</v>
      </c>
      <c r="F61" s="93" t="n">
        <v>21.378</v>
      </c>
      <c r="G61" s="93" t="n">
        <v>1000</v>
      </c>
      <c r="H61" s="94" t="n">
        <f aca="false">AVERAGE(E61:G61)</f>
        <v>347.156</v>
      </c>
      <c r="I61" s="95"/>
      <c r="J61" s="96"/>
      <c r="K61" s="96"/>
      <c r="L61" s="97" t="n">
        <v>347.156</v>
      </c>
    </row>
    <row r="62" customFormat="false" ht="12.75" hidden="false" customHeight="false" outlineLevel="0" collapsed="false">
      <c r="A62" s="88" t="n">
        <v>24</v>
      </c>
      <c r="B62" s="89" t="s">
        <v>153</v>
      </c>
      <c r="C62" s="90" t="s">
        <v>154</v>
      </c>
      <c r="D62" s="91" t="s">
        <v>155</v>
      </c>
      <c r="E62" s="92" t="n">
        <v>16.706</v>
      </c>
      <c r="F62" s="93" t="n">
        <v>1000</v>
      </c>
      <c r="G62" s="93" t="n">
        <v>1000</v>
      </c>
      <c r="H62" s="94" t="n">
        <f aca="false">AVERAGE(E62:G62)</f>
        <v>672.235333333333</v>
      </c>
      <c r="I62" s="95"/>
      <c r="J62" s="96"/>
      <c r="K62" s="96"/>
      <c r="L62" s="97" t="n">
        <v>672.235333333333</v>
      </c>
    </row>
    <row r="63" customFormat="false" ht="12.75" hidden="false" customHeight="false" outlineLevel="0" collapsed="false">
      <c r="A63" s="88" t="n">
        <v>25</v>
      </c>
      <c r="B63" s="89" t="s">
        <v>133</v>
      </c>
      <c r="C63" s="90" t="s">
        <v>134</v>
      </c>
      <c r="D63" s="91" t="s">
        <v>156</v>
      </c>
      <c r="E63" s="92" t="n">
        <v>1000</v>
      </c>
      <c r="F63" s="93" t="n">
        <v>16.9</v>
      </c>
      <c r="G63" s="93" t="n">
        <v>1000</v>
      </c>
      <c r="H63" s="94" t="n">
        <f aca="false">AVERAGE(E63:G63)</f>
        <v>672.3</v>
      </c>
      <c r="I63" s="95"/>
      <c r="J63" s="96"/>
      <c r="K63" s="96"/>
      <c r="L63" s="97" t="n">
        <v>672.3</v>
      </c>
    </row>
    <row r="64" customFormat="false" ht="12.75" hidden="false" customHeight="false" outlineLevel="0" collapsed="false">
      <c r="A64" s="88" t="n">
        <v>26</v>
      </c>
      <c r="B64" s="98" t="s">
        <v>157</v>
      </c>
      <c r="C64" s="99" t="s">
        <v>158</v>
      </c>
      <c r="D64" s="91" t="s">
        <v>159</v>
      </c>
      <c r="E64" s="92" t="n">
        <v>16.904</v>
      </c>
      <c r="F64" s="100" t="n">
        <v>1000</v>
      </c>
      <c r="G64" s="93" t="n">
        <v>1000</v>
      </c>
      <c r="H64" s="94" t="n">
        <f aca="false">AVERAGE(E64:G64)</f>
        <v>672.301333333333</v>
      </c>
      <c r="I64" s="95"/>
      <c r="J64" s="96"/>
      <c r="K64" s="96"/>
      <c r="L64" s="97" t="n">
        <v>672.301333333333</v>
      </c>
    </row>
    <row r="65" customFormat="false" ht="13.5" hidden="false" customHeight="false" outlineLevel="0" collapsed="false">
      <c r="A65" s="88" t="n">
        <v>27</v>
      </c>
      <c r="B65" s="101" t="s">
        <v>68</v>
      </c>
      <c r="C65" s="102" t="s">
        <v>69</v>
      </c>
      <c r="D65" s="103" t="s">
        <v>160</v>
      </c>
      <c r="E65" s="104" t="n">
        <v>1000</v>
      </c>
      <c r="F65" s="105" t="n">
        <v>17.145</v>
      </c>
      <c r="G65" s="105" t="n">
        <v>1000</v>
      </c>
      <c r="H65" s="106" t="n">
        <f aca="false">AVERAGE(E65:G65)</f>
        <v>672.381666666667</v>
      </c>
      <c r="I65" s="107"/>
      <c r="J65" s="108"/>
      <c r="K65" s="108"/>
      <c r="L65" s="109" t="n">
        <v>672.381666666667</v>
      </c>
    </row>
    <row r="66" customFormat="false" ht="12.75" hidden="false" customHeight="false" outlineLevel="0" collapsed="false">
      <c r="A66" s="2"/>
    </row>
  </sheetData>
  <mergeCells count="3">
    <mergeCell ref="B1:G1"/>
    <mergeCell ref="B2:G2"/>
    <mergeCell ref="B3:G3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14"/>
    <col collapsed="false" customWidth="true" hidden="false" outlineLevel="0" max="2" min="2" style="2" width="16.13"/>
    <col collapsed="false" customWidth="true" hidden="false" outlineLevel="0" max="3" min="3" style="2" width="14.99"/>
    <col collapsed="false" customWidth="true" hidden="false" outlineLevel="0" max="4" min="4" style="2" width="26.7"/>
    <col collapsed="false" customWidth="true" hidden="false" outlineLevel="0" max="5" min="5" style="2" width="9.56"/>
    <col collapsed="false" customWidth="true" hidden="false" outlineLevel="0" max="6" min="6" style="110" width="9.56"/>
    <col collapsed="false" customWidth="true" hidden="false" outlineLevel="0" max="12" min="7" style="2" width="9.14"/>
  </cols>
  <sheetData>
    <row r="1" customFormat="false" ht="23.25" hidden="false" customHeight="false" outlineLevel="0" collapsed="false">
      <c r="B1" s="5" t="s">
        <v>0</v>
      </c>
      <c r="C1" s="5"/>
      <c r="D1" s="5"/>
      <c r="E1" s="5"/>
      <c r="F1" s="5"/>
      <c r="G1" s="5"/>
      <c r="H1" s="6"/>
      <c r="I1" s="6"/>
      <c r="J1" s="6"/>
      <c r="K1" s="6"/>
      <c r="L1" s="6"/>
    </row>
    <row r="2" customFormat="false" ht="18.75" hidden="false" customHeight="false" outlineLevel="0" collapsed="false">
      <c r="B2" s="7" t="s">
        <v>1</v>
      </c>
      <c r="C2" s="7"/>
      <c r="D2" s="7"/>
      <c r="E2" s="7"/>
      <c r="F2" s="7"/>
      <c r="G2" s="7"/>
      <c r="H2" s="8"/>
      <c r="I2" s="8"/>
      <c r="J2" s="8"/>
      <c r="K2" s="8"/>
      <c r="L2" s="8"/>
    </row>
    <row r="3" customFormat="false" ht="19.5" hidden="false" customHeight="false" outlineLevel="0" collapsed="false">
      <c r="B3" s="9" t="s">
        <v>161</v>
      </c>
      <c r="C3" s="9"/>
      <c r="D3" s="9"/>
      <c r="E3" s="9"/>
      <c r="F3" s="9"/>
      <c r="G3" s="9"/>
      <c r="H3" s="8"/>
      <c r="I3" s="8"/>
      <c r="J3" s="8"/>
      <c r="K3" s="8"/>
      <c r="L3" s="8"/>
    </row>
    <row r="4" customFormat="false" ht="30" hidden="false" customHeight="false" outlineLevel="0" collapsed="false">
      <c r="A4" s="10" t="s">
        <v>3</v>
      </c>
      <c r="B4" s="10" t="s">
        <v>4</v>
      </c>
      <c r="C4" s="11" t="s">
        <v>5</v>
      </c>
      <c r="D4" s="10" t="s">
        <v>6</v>
      </c>
      <c r="E4" s="12" t="s">
        <v>162</v>
      </c>
      <c r="F4" s="13" t="s">
        <v>8</v>
      </c>
      <c r="G4" s="14" t="s">
        <v>163</v>
      </c>
      <c r="H4" s="15" t="s">
        <v>10</v>
      </c>
      <c r="I4" s="16" t="s">
        <v>11</v>
      </c>
      <c r="J4" s="111" t="s">
        <v>12</v>
      </c>
      <c r="K4" s="18" t="s">
        <v>13</v>
      </c>
      <c r="L4" s="19" t="s">
        <v>14</v>
      </c>
    </row>
    <row r="5" customFormat="false" ht="15.75" hidden="false" customHeight="false" outlineLevel="0" collapsed="false">
      <c r="A5" s="112"/>
      <c r="B5" s="112"/>
      <c r="C5" s="112"/>
      <c r="D5" s="112"/>
      <c r="E5" s="113"/>
      <c r="F5" s="114"/>
      <c r="G5" s="115"/>
      <c r="H5" s="116"/>
      <c r="I5" s="117" t="n">
        <v>16.335</v>
      </c>
      <c r="J5" s="118" t="n">
        <f aca="false">SUM(I5+0.5)</f>
        <v>16.835</v>
      </c>
      <c r="K5" s="119" t="n">
        <f aca="false">SUM(I5+1)</f>
        <v>17.335</v>
      </c>
      <c r="L5" s="120" t="n">
        <f aca="false">SUM(I5+2)</f>
        <v>18.335</v>
      </c>
    </row>
    <row r="6" customFormat="false" ht="12.75" hidden="false" customHeight="false" outlineLevel="0" collapsed="false">
      <c r="A6" s="29" t="n">
        <v>1</v>
      </c>
      <c r="B6" s="121" t="s">
        <v>164</v>
      </c>
      <c r="C6" s="122" t="s">
        <v>165</v>
      </c>
      <c r="D6" s="123" t="s">
        <v>166</v>
      </c>
      <c r="E6" s="33" t="n">
        <v>16.367</v>
      </c>
      <c r="F6" s="34" t="n">
        <v>16.352</v>
      </c>
      <c r="G6" s="124" t="n">
        <v>16.286</v>
      </c>
      <c r="H6" s="36" t="n">
        <f aca="false">AVERAGE(E6:G6)</f>
        <v>16.335</v>
      </c>
      <c r="I6" s="35" t="n">
        <v>16.335</v>
      </c>
      <c r="J6" s="37"/>
      <c r="K6" s="37"/>
      <c r="L6" s="38"/>
    </row>
    <row r="7" customFormat="false" ht="12.75" hidden="false" customHeight="false" outlineLevel="0" collapsed="false">
      <c r="A7" s="39" t="n">
        <v>2</v>
      </c>
      <c r="B7" s="125" t="s">
        <v>167</v>
      </c>
      <c r="C7" s="126" t="s">
        <v>168</v>
      </c>
      <c r="D7" s="127" t="s">
        <v>169</v>
      </c>
      <c r="E7" s="43" t="n">
        <v>16.87</v>
      </c>
      <c r="F7" s="128" t="n">
        <v>16.13</v>
      </c>
      <c r="G7" s="129" t="n">
        <v>16.406</v>
      </c>
      <c r="H7" s="46" t="n">
        <f aca="false">AVERAGE(E7:G7)</f>
        <v>16.4686666666667</v>
      </c>
      <c r="I7" s="47" t="n">
        <v>16.4686666666667</v>
      </c>
      <c r="J7" s="48"/>
      <c r="K7" s="48"/>
      <c r="L7" s="49"/>
    </row>
    <row r="8" customFormat="false" ht="12.75" hidden="false" customHeight="false" outlineLevel="0" collapsed="false">
      <c r="A8" s="50" t="n">
        <v>3</v>
      </c>
      <c r="B8" s="130" t="s">
        <v>170</v>
      </c>
      <c r="C8" s="131" t="s">
        <v>142</v>
      </c>
      <c r="D8" s="132" t="s">
        <v>171</v>
      </c>
      <c r="E8" s="43" t="n">
        <v>17.466</v>
      </c>
      <c r="F8" s="47" t="n">
        <v>16.188</v>
      </c>
      <c r="G8" s="133" t="n">
        <v>16.103</v>
      </c>
      <c r="H8" s="46" t="n">
        <f aca="false">AVERAGE(E8:G8)</f>
        <v>16.5856666666667</v>
      </c>
      <c r="I8" s="47" t="n">
        <v>16.5856666666667</v>
      </c>
      <c r="J8" s="48"/>
      <c r="K8" s="48"/>
      <c r="L8" s="49"/>
    </row>
    <row r="9" customFormat="false" ht="12.75" hidden="false" customHeight="false" outlineLevel="0" collapsed="false">
      <c r="A9" s="50" t="n">
        <v>4</v>
      </c>
      <c r="B9" s="125" t="s">
        <v>172</v>
      </c>
      <c r="C9" s="126" t="s">
        <v>173</v>
      </c>
      <c r="D9" s="127" t="s">
        <v>174</v>
      </c>
      <c r="E9" s="43" t="n">
        <v>16.71</v>
      </c>
      <c r="F9" s="47" t="n">
        <v>16.914</v>
      </c>
      <c r="G9" s="133" t="n">
        <v>16.367</v>
      </c>
      <c r="H9" s="46" t="n">
        <f aca="false">AVERAGE(E9:G9)</f>
        <v>16.6636666666667</v>
      </c>
      <c r="I9" s="134" t="n">
        <v>16.6636666666667</v>
      </c>
      <c r="J9" s="48"/>
      <c r="K9" s="48"/>
      <c r="L9" s="49"/>
    </row>
    <row r="10" customFormat="false" ht="12.75" hidden="false" customHeight="false" outlineLevel="0" collapsed="false">
      <c r="A10" s="58" t="n">
        <v>5</v>
      </c>
      <c r="B10" s="125" t="s">
        <v>167</v>
      </c>
      <c r="C10" s="126" t="s">
        <v>168</v>
      </c>
      <c r="D10" s="127" t="s">
        <v>175</v>
      </c>
      <c r="E10" s="55" t="n">
        <v>16.912</v>
      </c>
      <c r="F10" s="134" t="n">
        <v>16.739</v>
      </c>
      <c r="G10" s="133" t="n">
        <v>16.8</v>
      </c>
      <c r="H10" s="46" t="n">
        <f aca="false">AVERAGE(E10:G10)</f>
        <v>16.817</v>
      </c>
      <c r="I10" s="134" t="n">
        <v>16.817</v>
      </c>
      <c r="J10" s="48"/>
      <c r="K10" s="48"/>
      <c r="L10" s="49"/>
    </row>
    <row r="11" customFormat="false" ht="12.75" hidden="false" customHeight="false" outlineLevel="0" collapsed="false">
      <c r="A11" s="135" t="s">
        <v>176</v>
      </c>
      <c r="B11" s="136" t="s">
        <v>177</v>
      </c>
      <c r="C11" s="137" t="s">
        <v>54</v>
      </c>
      <c r="D11" s="138" t="s">
        <v>178</v>
      </c>
      <c r="E11" s="139" t="n">
        <v>17.182</v>
      </c>
      <c r="F11" s="140" t="n">
        <v>17.144</v>
      </c>
      <c r="G11" s="141" t="n">
        <v>16.506</v>
      </c>
      <c r="H11" s="142" t="n">
        <f aca="false">AVERAGE(E11:G11)</f>
        <v>16.944</v>
      </c>
      <c r="I11" s="140"/>
      <c r="J11" s="143" t="n">
        <v>16.944</v>
      </c>
      <c r="K11" s="48"/>
      <c r="L11" s="49"/>
    </row>
    <row r="12" customFormat="false" ht="12.75" hidden="false" customHeight="false" outlineLevel="0" collapsed="false">
      <c r="A12" s="144" t="s">
        <v>179</v>
      </c>
      <c r="B12" s="136" t="s">
        <v>180</v>
      </c>
      <c r="C12" s="137" t="s">
        <v>181</v>
      </c>
      <c r="D12" s="138" t="s">
        <v>132</v>
      </c>
      <c r="E12" s="139" t="n">
        <v>17.581</v>
      </c>
      <c r="F12" s="145" t="n">
        <v>16.639</v>
      </c>
      <c r="G12" s="141" t="n">
        <v>16.716</v>
      </c>
      <c r="H12" s="142" t="n">
        <f aca="false">AVERAGE(E12:G12)</f>
        <v>16.9786666666667</v>
      </c>
      <c r="I12" s="140"/>
      <c r="J12" s="143" t="n">
        <v>16.9786666666667</v>
      </c>
      <c r="K12" s="48"/>
      <c r="L12" s="49"/>
    </row>
    <row r="13" customFormat="false" ht="12.75" hidden="false" customHeight="false" outlineLevel="0" collapsed="false">
      <c r="A13" s="146" t="n">
        <v>3</v>
      </c>
      <c r="B13" s="136" t="s">
        <v>182</v>
      </c>
      <c r="C13" s="137" t="s">
        <v>183</v>
      </c>
      <c r="D13" s="138" t="s">
        <v>184</v>
      </c>
      <c r="E13" s="139" t="n">
        <v>17.099</v>
      </c>
      <c r="F13" s="145" t="n">
        <v>17.39</v>
      </c>
      <c r="G13" s="141" t="n">
        <v>16.794</v>
      </c>
      <c r="H13" s="142" t="n">
        <f aca="false">AVERAGE(E13:G13)</f>
        <v>17.0943333333333</v>
      </c>
      <c r="I13" s="140"/>
      <c r="J13" s="143" t="n">
        <v>17.0943333333333</v>
      </c>
      <c r="K13" s="48"/>
      <c r="L13" s="49"/>
    </row>
    <row r="14" customFormat="false" ht="12.75" hidden="false" customHeight="false" outlineLevel="0" collapsed="false">
      <c r="A14" s="147" t="n">
        <v>4</v>
      </c>
      <c r="B14" s="148" t="s">
        <v>185</v>
      </c>
      <c r="C14" s="149" t="s">
        <v>186</v>
      </c>
      <c r="D14" s="150" t="s">
        <v>187</v>
      </c>
      <c r="E14" s="151" t="n">
        <v>17.589</v>
      </c>
      <c r="F14" s="145" t="n">
        <v>17.249</v>
      </c>
      <c r="G14" s="141" t="n">
        <v>16.728</v>
      </c>
      <c r="H14" s="152" t="n">
        <f aca="false">AVERAGE(E14:G14)</f>
        <v>17.1886666666667</v>
      </c>
      <c r="I14" s="140"/>
      <c r="J14" s="143" t="n">
        <v>17.1886666666667</v>
      </c>
      <c r="K14" s="48"/>
      <c r="L14" s="49"/>
    </row>
    <row r="15" customFormat="false" ht="12.75" hidden="false" customHeight="false" outlineLevel="0" collapsed="false">
      <c r="A15" s="146" t="n">
        <v>5</v>
      </c>
      <c r="B15" s="136" t="s">
        <v>164</v>
      </c>
      <c r="C15" s="137" t="s">
        <v>165</v>
      </c>
      <c r="D15" s="138" t="s">
        <v>188</v>
      </c>
      <c r="E15" s="139" t="n">
        <v>17.302</v>
      </c>
      <c r="F15" s="145" t="n">
        <v>17.172</v>
      </c>
      <c r="G15" s="141" t="n">
        <v>17.188</v>
      </c>
      <c r="H15" s="142" t="n">
        <f aca="false">AVERAGE(E15:G15)</f>
        <v>17.2206666666667</v>
      </c>
      <c r="I15" s="140"/>
      <c r="J15" s="143" t="n">
        <v>17.2206666666667</v>
      </c>
      <c r="K15" s="48"/>
      <c r="L15" s="49"/>
    </row>
    <row r="16" customFormat="false" ht="12.75" hidden="false" customHeight="false" outlineLevel="0" collapsed="false">
      <c r="A16" s="146" t="n">
        <v>6</v>
      </c>
      <c r="B16" s="136" t="s">
        <v>170</v>
      </c>
      <c r="C16" s="137" t="s">
        <v>142</v>
      </c>
      <c r="D16" s="138" t="s">
        <v>189</v>
      </c>
      <c r="E16" s="139" t="n">
        <v>17.397</v>
      </c>
      <c r="F16" s="140" t="n">
        <v>17.495</v>
      </c>
      <c r="G16" s="141" t="n">
        <v>16.789</v>
      </c>
      <c r="H16" s="142" t="n">
        <f aca="false">AVERAGE(E16:G16)</f>
        <v>17.227</v>
      </c>
      <c r="I16" s="140"/>
      <c r="J16" s="143" t="n">
        <v>17.227</v>
      </c>
      <c r="K16" s="48"/>
      <c r="L16" s="49"/>
    </row>
    <row r="17" customFormat="false" ht="12.75" hidden="false" customHeight="false" outlineLevel="0" collapsed="false">
      <c r="A17" s="153" t="n">
        <v>1</v>
      </c>
      <c r="B17" s="154" t="s">
        <v>170</v>
      </c>
      <c r="C17" s="155" t="s">
        <v>142</v>
      </c>
      <c r="D17" s="156" t="s">
        <v>143</v>
      </c>
      <c r="E17" s="81" t="n">
        <v>17.867</v>
      </c>
      <c r="F17" s="157" t="n">
        <v>17.27</v>
      </c>
      <c r="G17" s="158" t="n">
        <v>17.159</v>
      </c>
      <c r="H17" s="83" t="n">
        <f aca="false">AVERAGE(E17:G17)</f>
        <v>17.432</v>
      </c>
      <c r="I17" s="84"/>
      <c r="J17" s="85"/>
      <c r="K17" s="86" t="n">
        <v>17.432</v>
      </c>
      <c r="L17" s="49"/>
    </row>
    <row r="18" customFormat="false" ht="12.75" hidden="false" customHeight="false" outlineLevel="0" collapsed="false">
      <c r="A18" s="159" t="n">
        <v>2</v>
      </c>
      <c r="B18" s="154" t="s">
        <v>190</v>
      </c>
      <c r="C18" s="155" t="s">
        <v>191</v>
      </c>
      <c r="D18" s="156" t="s">
        <v>192</v>
      </c>
      <c r="E18" s="81" t="n">
        <v>17.914</v>
      </c>
      <c r="F18" s="84" t="n">
        <v>17.36</v>
      </c>
      <c r="G18" s="158" t="n">
        <v>17.279</v>
      </c>
      <c r="H18" s="83" t="n">
        <f aca="false">AVERAGE(E18:G18)</f>
        <v>17.5176666666667</v>
      </c>
      <c r="I18" s="84"/>
      <c r="J18" s="85"/>
      <c r="K18" s="86" t="n">
        <v>17.5176666666667</v>
      </c>
      <c r="L18" s="49"/>
    </row>
    <row r="19" customFormat="false" ht="12.75" hidden="false" customHeight="false" outlineLevel="0" collapsed="false">
      <c r="A19" s="77" t="n">
        <v>3</v>
      </c>
      <c r="B19" s="154" t="s">
        <v>193</v>
      </c>
      <c r="C19" s="155" t="s">
        <v>194</v>
      </c>
      <c r="D19" s="156" t="s">
        <v>195</v>
      </c>
      <c r="E19" s="81" t="n">
        <v>17.849</v>
      </c>
      <c r="F19" s="157" t="n">
        <v>17.112</v>
      </c>
      <c r="G19" s="158" t="n">
        <v>17.673</v>
      </c>
      <c r="H19" s="83" t="n">
        <f aca="false">AVERAGE(E19:G19)</f>
        <v>17.5446666666667</v>
      </c>
      <c r="I19" s="84"/>
      <c r="J19" s="85"/>
      <c r="K19" s="86" t="n">
        <v>17.5446666666667</v>
      </c>
      <c r="L19" s="49"/>
    </row>
    <row r="20" customFormat="false" ht="15" hidden="false" customHeight="false" outlineLevel="0" collapsed="false">
      <c r="A20" s="77" t="n">
        <v>4</v>
      </c>
      <c r="B20" s="154" t="s">
        <v>196</v>
      </c>
      <c r="C20" s="155" t="s">
        <v>197</v>
      </c>
      <c r="D20" s="87" t="s">
        <v>198</v>
      </c>
      <c r="E20" s="81" t="n">
        <v>18.663</v>
      </c>
      <c r="F20" s="157" t="n">
        <v>17.58</v>
      </c>
      <c r="G20" s="158" t="n">
        <v>17.869</v>
      </c>
      <c r="H20" s="83" t="n">
        <f aca="false">AVERAGE(E20:G20)</f>
        <v>18.0373333333333</v>
      </c>
      <c r="I20" s="84"/>
      <c r="J20" s="85"/>
      <c r="K20" s="86" t="n">
        <v>18.0373333333333</v>
      </c>
      <c r="L20" s="49"/>
    </row>
    <row r="21" customFormat="false" ht="12.75" hidden="false" customHeight="false" outlineLevel="0" collapsed="false">
      <c r="A21" s="77" t="n">
        <v>5</v>
      </c>
      <c r="B21" s="154" t="s">
        <v>182</v>
      </c>
      <c r="C21" s="155" t="s">
        <v>183</v>
      </c>
      <c r="D21" s="156" t="s">
        <v>199</v>
      </c>
      <c r="E21" s="81" t="n">
        <v>18.055</v>
      </c>
      <c r="F21" s="157" t="n">
        <v>18.018</v>
      </c>
      <c r="G21" s="158" t="n">
        <v>18.124</v>
      </c>
      <c r="H21" s="83" t="n">
        <f aca="false">AVERAGE(E21:G21)</f>
        <v>18.0656666666667</v>
      </c>
      <c r="I21" s="84"/>
      <c r="J21" s="85"/>
      <c r="K21" s="86" t="n">
        <v>18.0656666666667</v>
      </c>
      <c r="L21" s="160"/>
    </row>
    <row r="22" customFormat="false" ht="12.75" hidden="false" customHeight="false" outlineLevel="0" collapsed="false">
      <c r="A22" s="88" t="n">
        <v>1</v>
      </c>
      <c r="B22" s="161" t="s">
        <v>200</v>
      </c>
      <c r="C22" s="162" t="s">
        <v>183</v>
      </c>
      <c r="D22" s="163" t="s">
        <v>201</v>
      </c>
      <c r="E22" s="92" t="n">
        <v>18.756</v>
      </c>
      <c r="F22" s="164" t="n">
        <v>18.563</v>
      </c>
      <c r="G22" s="165" t="n">
        <v>18.226</v>
      </c>
      <c r="H22" s="94" t="n">
        <f aca="false">AVERAGE(E22:G22)</f>
        <v>18.515</v>
      </c>
      <c r="I22" s="95"/>
      <c r="J22" s="96"/>
      <c r="K22" s="96"/>
      <c r="L22" s="166" t="n">
        <v>18.515</v>
      </c>
    </row>
    <row r="23" customFormat="false" ht="12.75" hidden="false" customHeight="false" outlineLevel="0" collapsed="false">
      <c r="A23" s="88" t="n">
        <v>2</v>
      </c>
      <c r="B23" s="161" t="s">
        <v>196</v>
      </c>
      <c r="C23" s="162" t="s">
        <v>197</v>
      </c>
      <c r="D23" s="163" t="s">
        <v>202</v>
      </c>
      <c r="E23" s="92" t="n">
        <v>19.389</v>
      </c>
      <c r="F23" s="164" t="n">
        <v>18.581</v>
      </c>
      <c r="G23" s="165" t="n">
        <v>18.547</v>
      </c>
      <c r="H23" s="94" t="n">
        <f aca="false">AVERAGE(E23:G23)</f>
        <v>18.839</v>
      </c>
      <c r="I23" s="95"/>
      <c r="J23" s="96"/>
      <c r="K23" s="96"/>
      <c r="L23" s="166" t="n">
        <v>18.839</v>
      </c>
    </row>
    <row r="24" customFormat="false" ht="15" hidden="false" customHeight="false" outlineLevel="0" collapsed="false">
      <c r="A24" s="88" t="n">
        <v>3</v>
      </c>
      <c r="B24" s="161" t="s">
        <v>203</v>
      </c>
      <c r="C24" s="162" t="s">
        <v>204</v>
      </c>
      <c r="D24" s="167" t="s">
        <v>205</v>
      </c>
      <c r="E24" s="92" t="n">
        <v>18.828</v>
      </c>
      <c r="F24" s="164" t="n">
        <v>18.95</v>
      </c>
      <c r="G24" s="165" t="n">
        <v>19.2</v>
      </c>
      <c r="H24" s="94" t="n">
        <f aca="false">AVERAGE(E24:G24)</f>
        <v>18.9926666666667</v>
      </c>
      <c r="I24" s="95"/>
      <c r="J24" s="96"/>
      <c r="K24" s="96"/>
      <c r="L24" s="166" t="n">
        <v>18.9926666666667</v>
      </c>
    </row>
    <row r="25" customFormat="false" ht="12.75" hidden="false" customHeight="false" outlineLevel="0" collapsed="false">
      <c r="A25" s="88" t="n">
        <v>4</v>
      </c>
      <c r="B25" s="168" t="s">
        <v>206</v>
      </c>
      <c r="C25" s="169" t="s">
        <v>127</v>
      </c>
      <c r="D25" s="163" t="s">
        <v>207</v>
      </c>
      <c r="E25" s="92" t="n">
        <v>16.547</v>
      </c>
      <c r="F25" s="164" t="n">
        <v>16.788</v>
      </c>
      <c r="G25" s="165" t="n">
        <v>26.08</v>
      </c>
      <c r="H25" s="94" t="n">
        <f aca="false">AVERAGE(E25:G25)</f>
        <v>19.805</v>
      </c>
      <c r="I25" s="95"/>
      <c r="J25" s="96"/>
      <c r="K25" s="96"/>
      <c r="L25" s="166" t="n">
        <v>19.805</v>
      </c>
    </row>
    <row r="26" customFormat="false" ht="12.75" hidden="false" customHeight="false" outlineLevel="0" collapsed="false">
      <c r="A26" s="88" t="n">
        <v>5</v>
      </c>
      <c r="B26" s="161" t="s">
        <v>208</v>
      </c>
      <c r="C26" s="162" t="s">
        <v>183</v>
      </c>
      <c r="D26" s="163" t="s">
        <v>209</v>
      </c>
      <c r="E26" s="92" t="n">
        <v>22.552</v>
      </c>
      <c r="F26" s="95" t="n">
        <v>19.555</v>
      </c>
      <c r="G26" s="165" t="n">
        <v>19.52</v>
      </c>
      <c r="H26" s="94" t="n">
        <f aca="false">AVERAGE(E26:G26)</f>
        <v>20.5423333333333</v>
      </c>
      <c r="I26" s="95"/>
      <c r="J26" s="96"/>
      <c r="K26" s="96"/>
      <c r="L26" s="166" t="n">
        <v>20.5423333333333</v>
      </c>
    </row>
    <row r="27" customFormat="false" ht="12.75" hidden="false" customHeight="false" outlineLevel="0" collapsed="false">
      <c r="A27" s="88" t="n">
        <v>6</v>
      </c>
      <c r="B27" s="161" t="s">
        <v>210</v>
      </c>
      <c r="C27" s="162" t="s">
        <v>101</v>
      </c>
      <c r="D27" s="163" t="s">
        <v>211</v>
      </c>
      <c r="E27" s="92" t="n">
        <v>23.71</v>
      </c>
      <c r="F27" s="164" t="n">
        <v>21.831</v>
      </c>
      <c r="G27" s="165" t="n">
        <v>21.2</v>
      </c>
      <c r="H27" s="94" t="n">
        <f aca="false">AVERAGE(E27:G27)</f>
        <v>22.247</v>
      </c>
      <c r="I27" s="95"/>
      <c r="J27" s="96"/>
      <c r="K27" s="96"/>
      <c r="L27" s="166" t="n">
        <v>22.247</v>
      </c>
    </row>
    <row r="28" customFormat="false" ht="12.75" hidden="false" customHeight="false" outlineLevel="0" collapsed="false">
      <c r="A28" s="88" t="n">
        <v>7</v>
      </c>
      <c r="B28" s="161" t="s">
        <v>212</v>
      </c>
      <c r="C28" s="162" t="s">
        <v>204</v>
      </c>
      <c r="D28" s="163" t="s">
        <v>213</v>
      </c>
      <c r="E28" s="92" t="n">
        <v>35.679</v>
      </c>
      <c r="F28" s="164" t="n">
        <v>30.093</v>
      </c>
      <c r="G28" s="165" t="n">
        <v>25.296</v>
      </c>
      <c r="H28" s="94" t="n">
        <f aca="false">AVERAGE(E28:G28)</f>
        <v>30.356</v>
      </c>
      <c r="I28" s="95"/>
      <c r="J28" s="96"/>
      <c r="K28" s="96"/>
      <c r="L28" s="166" t="n">
        <v>30.356</v>
      </c>
    </row>
    <row r="29" customFormat="false" ht="12.75" hidden="false" customHeight="false" outlineLevel="0" collapsed="false">
      <c r="A29" s="88" t="n">
        <v>8</v>
      </c>
      <c r="B29" s="161" t="s">
        <v>164</v>
      </c>
      <c r="C29" s="162" t="s">
        <v>165</v>
      </c>
      <c r="D29" s="163" t="s">
        <v>214</v>
      </c>
      <c r="E29" s="92" t="n">
        <v>16.291</v>
      </c>
      <c r="F29" s="164" t="n">
        <v>1000</v>
      </c>
      <c r="G29" s="165" t="n">
        <v>16.548</v>
      </c>
      <c r="H29" s="94" t="n">
        <f aca="false">AVERAGE(E29:G29)</f>
        <v>344.279666666667</v>
      </c>
      <c r="I29" s="95"/>
      <c r="J29" s="96"/>
      <c r="K29" s="96"/>
      <c r="L29" s="166" t="n">
        <v>344.279666666667</v>
      </c>
    </row>
    <row r="30" customFormat="false" ht="12.75" hidden="false" customHeight="false" outlineLevel="0" collapsed="false">
      <c r="A30" s="88" t="n">
        <v>9</v>
      </c>
      <c r="B30" s="161" t="s">
        <v>206</v>
      </c>
      <c r="C30" s="162" t="s">
        <v>127</v>
      </c>
      <c r="D30" s="163" t="s">
        <v>215</v>
      </c>
      <c r="E30" s="92" t="n">
        <v>1000</v>
      </c>
      <c r="F30" s="164" t="n">
        <v>16.238</v>
      </c>
      <c r="G30" s="165" t="n">
        <v>16.8</v>
      </c>
      <c r="H30" s="94" t="n">
        <f aca="false">AVERAGE(E30:G30)</f>
        <v>344.346</v>
      </c>
      <c r="I30" s="95"/>
      <c r="J30" s="96"/>
      <c r="K30" s="96"/>
      <c r="L30" s="166" t="n">
        <v>344.346</v>
      </c>
    </row>
    <row r="31" customFormat="false" ht="12.75" hidden="false" customHeight="false" outlineLevel="0" collapsed="false">
      <c r="A31" s="88" t="n">
        <v>10</v>
      </c>
      <c r="B31" s="161" t="s">
        <v>133</v>
      </c>
      <c r="C31" s="162" t="s">
        <v>134</v>
      </c>
      <c r="D31" s="163" t="s">
        <v>135</v>
      </c>
      <c r="E31" s="92" t="n">
        <v>16.487</v>
      </c>
      <c r="F31" s="164" t="n">
        <v>16.7</v>
      </c>
      <c r="G31" s="165" t="n">
        <v>1000</v>
      </c>
      <c r="H31" s="94" t="n">
        <f aca="false">AVERAGE(E31:G31)</f>
        <v>344.395666666667</v>
      </c>
      <c r="I31" s="95"/>
      <c r="J31" s="96"/>
      <c r="K31" s="96"/>
      <c r="L31" s="166" t="n">
        <v>344.395666666667</v>
      </c>
    </row>
    <row r="32" customFormat="false" ht="12.75" hidden="false" customHeight="false" outlineLevel="0" collapsed="false">
      <c r="A32" s="88" t="n">
        <v>11</v>
      </c>
      <c r="B32" s="161" t="s">
        <v>172</v>
      </c>
      <c r="C32" s="162" t="s">
        <v>173</v>
      </c>
      <c r="D32" s="163" t="s">
        <v>216</v>
      </c>
      <c r="E32" s="92" t="n">
        <v>17.109</v>
      </c>
      <c r="F32" s="164" t="n">
        <v>1000</v>
      </c>
      <c r="G32" s="165" t="n">
        <v>16.556</v>
      </c>
      <c r="H32" s="94" t="n">
        <f aca="false">AVERAGE(E32:G32)</f>
        <v>344.555</v>
      </c>
      <c r="I32" s="95"/>
      <c r="J32" s="96"/>
      <c r="K32" s="96"/>
      <c r="L32" s="166" t="n">
        <v>344.555</v>
      </c>
    </row>
    <row r="33" customFormat="false" ht="12.75" hidden="false" customHeight="false" outlineLevel="0" collapsed="false">
      <c r="A33" s="88" t="n">
        <v>12</v>
      </c>
      <c r="B33" s="161" t="s">
        <v>133</v>
      </c>
      <c r="C33" s="162" t="s">
        <v>134</v>
      </c>
      <c r="D33" s="163" t="s">
        <v>156</v>
      </c>
      <c r="E33" s="92" t="n">
        <v>1000</v>
      </c>
      <c r="F33" s="164" t="n">
        <v>17.119</v>
      </c>
      <c r="G33" s="165" t="n">
        <v>16.763</v>
      </c>
      <c r="H33" s="94" t="n">
        <f aca="false">AVERAGE(E33:G33)</f>
        <v>344.627333333333</v>
      </c>
      <c r="I33" s="95"/>
      <c r="J33" s="96"/>
      <c r="K33" s="96"/>
      <c r="L33" s="166" t="n">
        <v>344.627333333333</v>
      </c>
    </row>
    <row r="34" customFormat="false" ht="12.75" hidden="false" customHeight="false" outlineLevel="0" collapsed="false">
      <c r="A34" s="88" t="n">
        <v>13</v>
      </c>
      <c r="B34" s="161" t="s">
        <v>217</v>
      </c>
      <c r="C34" s="162" t="s">
        <v>183</v>
      </c>
      <c r="D34" s="163" t="s">
        <v>218</v>
      </c>
      <c r="E34" s="92" t="n">
        <v>16.999</v>
      </c>
      <c r="F34" s="95" t="n">
        <v>17.12</v>
      </c>
      <c r="G34" s="165" t="n">
        <v>1000</v>
      </c>
      <c r="H34" s="94" t="n">
        <f aca="false">AVERAGE(E34:G34)</f>
        <v>344.706333333333</v>
      </c>
      <c r="I34" s="95"/>
      <c r="J34" s="96"/>
      <c r="K34" s="96"/>
      <c r="L34" s="166" t="n">
        <v>344.706333333333</v>
      </c>
    </row>
    <row r="35" customFormat="false" ht="12.75" hidden="false" customHeight="false" outlineLevel="0" collapsed="false">
      <c r="A35" s="88" t="n">
        <v>14</v>
      </c>
      <c r="B35" s="161" t="s">
        <v>219</v>
      </c>
      <c r="C35" s="162" t="s">
        <v>220</v>
      </c>
      <c r="D35" s="163" t="s">
        <v>221</v>
      </c>
      <c r="E35" s="92" t="n">
        <v>1000</v>
      </c>
      <c r="F35" s="164" t="n">
        <v>16.907</v>
      </c>
      <c r="G35" s="165" t="n">
        <v>17.349</v>
      </c>
      <c r="H35" s="94" t="n">
        <f aca="false">AVERAGE(E35:G35)</f>
        <v>344.752</v>
      </c>
      <c r="I35" s="95"/>
      <c r="J35" s="96"/>
      <c r="K35" s="96"/>
      <c r="L35" s="166" t="n">
        <v>344.752</v>
      </c>
    </row>
    <row r="36" customFormat="false" ht="12.75" hidden="false" customHeight="false" outlineLevel="0" collapsed="false">
      <c r="A36" s="88" t="n">
        <v>15</v>
      </c>
      <c r="B36" s="161" t="s">
        <v>190</v>
      </c>
      <c r="C36" s="162" t="s">
        <v>191</v>
      </c>
      <c r="D36" s="163" t="s">
        <v>222</v>
      </c>
      <c r="E36" s="92" t="n">
        <v>1000</v>
      </c>
      <c r="F36" s="164" t="n">
        <v>18.366</v>
      </c>
      <c r="G36" s="165" t="n">
        <v>17.005</v>
      </c>
      <c r="H36" s="94" t="n">
        <f aca="false">AVERAGE(E36:G36)</f>
        <v>345.123666666667</v>
      </c>
      <c r="I36" s="95"/>
      <c r="J36" s="96"/>
      <c r="K36" s="96"/>
      <c r="L36" s="166" t="n">
        <v>345.123666666667</v>
      </c>
    </row>
    <row r="37" customFormat="false" ht="12.75" hidden="false" customHeight="false" outlineLevel="0" collapsed="false">
      <c r="A37" s="88" t="n">
        <v>16</v>
      </c>
      <c r="B37" s="161" t="s">
        <v>200</v>
      </c>
      <c r="C37" s="162" t="s">
        <v>183</v>
      </c>
      <c r="D37" s="163" t="s">
        <v>223</v>
      </c>
      <c r="E37" s="92" t="n">
        <v>17.591</v>
      </c>
      <c r="F37" s="164" t="n">
        <v>18.252</v>
      </c>
      <c r="G37" s="165" t="n">
        <v>1000</v>
      </c>
      <c r="H37" s="94" t="n">
        <f aca="false">AVERAGE(E37:G37)</f>
        <v>345.281</v>
      </c>
      <c r="I37" s="95"/>
      <c r="J37" s="96"/>
      <c r="K37" s="96"/>
      <c r="L37" s="166" t="n">
        <v>345.281</v>
      </c>
    </row>
    <row r="38" customFormat="false" ht="12.75" hidden="false" customHeight="false" outlineLevel="0" collapsed="false">
      <c r="A38" s="88" t="n">
        <v>17</v>
      </c>
      <c r="B38" s="161" t="s">
        <v>217</v>
      </c>
      <c r="C38" s="162" t="s">
        <v>183</v>
      </c>
      <c r="D38" s="163" t="s">
        <v>224</v>
      </c>
      <c r="E38" s="92" t="n">
        <v>1000</v>
      </c>
      <c r="F38" s="164" t="n">
        <v>16.929</v>
      </c>
      <c r="G38" s="165" t="n">
        <v>20.997</v>
      </c>
      <c r="H38" s="94" t="n">
        <f aca="false">AVERAGE(E38:G38)</f>
        <v>345.975333333333</v>
      </c>
      <c r="I38" s="95"/>
      <c r="J38" s="96"/>
      <c r="K38" s="96"/>
      <c r="L38" s="166" t="n">
        <v>345.975333333333</v>
      </c>
    </row>
    <row r="39" customFormat="false" ht="12.75" hidden="false" customHeight="false" outlineLevel="0" collapsed="false">
      <c r="A39" s="88" t="n">
        <v>18</v>
      </c>
      <c r="B39" s="161" t="s">
        <v>182</v>
      </c>
      <c r="C39" s="162" t="s">
        <v>183</v>
      </c>
      <c r="D39" s="163" t="s">
        <v>225</v>
      </c>
      <c r="E39" s="92" t="n">
        <v>25.336</v>
      </c>
      <c r="F39" s="95" t="n">
        <v>1000</v>
      </c>
      <c r="G39" s="165" t="n">
        <v>17.973</v>
      </c>
      <c r="H39" s="94" t="n">
        <f aca="false">AVERAGE(E39:G39)</f>
        <v>347.769666666667</v>
      </c>
      <c r="I39" s="95"/>
      <c r="J39" s="96"/>
      <c r="K39" s="96"/>
      <c r="L39" s="166" t="n">
        <v>347.769666666667</v>
      </c>
    </row>
    <row r="40" customFormat="false" ht="12.75" hidden="false" customHeight="false" outlineLevel="0" collapsed="false">
      <c r="A40" s="88" t="n">
        <v>19</v>
      </c>
      <c r="B40" s="161" t="s">
        <v>180</v>
      </c>
      <c r="C40" s="162" t="s">
        <v>181</v>
      </c>
      <c r="D40" s="163" t="s">
        <v>226</v>
      </c>
      <c r="E40" s="92" t="n">
        <v>1000</v>
      </c>
      <c r="F40" s="164" t="n">
        <v>16.926</v>
      </c>
      <c r="G40" s="165" t="n">
        <v>1000</v>
      </c>
      <c r="H40" s="94" t="n">
        <f aca="false">AVERAGE(E40:G40)</f>
        <v>672.308666666667</v>
      </c>
      <c r="I40" s="95"/>
      <c r="J40" s="96"/>
      <c r="K40" s="96"/>
      <c r="L40" s="166" t="n">
        <v>672.308666666667</v>
      </c>
    </row>
    <row r="41" customFormat="false" ht="12.75" hidden="false" customHeight="false" outlineLevel="0" collapsed="false">
      <c r="A41" s="88" t="n">
        <v>20</v>
      </c>
      <c r="B41" s="161" t="s">
        <v>203</v>
      </c>
      <c r="C41" s="162" t="s">
        <v>204</v>
      </c>
      <c r="D41" s="163" t="s">
        <v>227</v>
      </c>
      <c r="E41" s="92" t="n">
        <v>1000</v>
      </c>
      <c r="F41" s="95" t="n">
        <v>1000</v>
      </c>
      <c r="G41" s="165" t="n">
        <v>1000</v>
      </c>
      <c r="H41" s="94" t="n">
        <f aca="false">AVERAGE(E41:G41)</f>
        <v>1000</v>
      </c>
      <c r="I41" s="95"/>
      <c r="J41" s="96"/>
      <c r="K41" s="96"/>
      <c r="L41" s="166" t="n">
        <v>1000</v>
      </c>
    </row>
    <row r="42" customFormat="false" ht="13.5" hidden="false" customHeight="false" outlineLevel="0" collapsed="false">
      <c r="A42" s="88" t="n">
        <v>21</v>
      </c>
      <c r="B42" s="170" t="s">
        <v>180</v>
      </c>
      <c r="C42" s="171" t="s">
        <v>181</v>
      </c>
      <c r="D42" s="172" t="s">
        <v>109</v>
      </c>
      <c r="E42" s="104" t="n">
        <v>1000</v>
      </c>
      <c r="F42" s="107" t="n">
        <v>1000</v>
      </c>
      <c r="G42" s="173" t="n">
        <v>1000</v>
      </c>
      <c r="H42" s="106" t="n">
        <f aca="false">AVERAGE(E42:G42)</f>
        <v>1000</v>
      </c>
      <c r="I42" s="107"/>
      <c r="J42" s="108"/>
      <c r="K42" s="108"/>
      <c r="L42" s="174" t="n">
        <v>1000</v>
      </c>
    </row>
  </sheetData>
  <mergeCells count="3">
    <mergeCell ref="B1:G1"/>
    <mergeCell ref="B2:G2"/>
    <mergeCell ref="B3:G3"/>
  </mergeCells>
  <printOptions headings="false" gridLines="false" gridLinesSet="true" horizontalCentered="false" verticalCentered="false"/>
  <pageMargins left="0.629861111111111" right="0.236111111111111" top="0.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14"/>
    <col collapsed="false" customWidth="true" hidden="false" outlineLevel="0" max="2" min="2" style="2" width="13.56"/>
    <col collapsed="false" customWidth="true" hidden="false" outlineLevel="0" max="3" min="3" style="2" width="13.85"/>
    <col collapsed="false" customWidth="true" hidden="false" outlineLevel="0" max="4" min="4" style="2" width="25.85"/>
    <col collapsed="false" customWidth="true" hidden="false" outlineLevel="0" max="9" min="5" style="2" width="9.14"/>
  </cols>
  <sheetData>
    <row r="1" customFormat="false" ht="23.25" hidden="false" customHeight="false" outlineLevel="0" collapsed="false">
      <c r="B1" s="5" t="s">
        <v>0</v>
      </c>
      <c r="C1" s="5"/>
      <c r="D1" s="5"/>
      <c r="E1" s="5"/>
      <c r="F1" s="5"/>
      <c r="G1" s="5"/>
      <c r="H1" s="175"/>
      <c r="I1" s="175"/>
      <c r="J1" s="176"/>
      <c r="K1" s="176"/>
    </row>
    <row r="2" customFormat="false" ht="15.75" hidden="false" customHeight="false" outlineLevel="0" collapsed="false">
      <c r="B2" s="7" t="s">
        <v>1</v>
      </c>
      <c r="C2" s="7"/>
      <c r="D2" s="7"/>
      <c r="E2" s="7"/>
      <c r="F2" s="7"/>
      <c r="G2" s="7"/>
      <c r="H2" s="177"/>
      <c r="I2" s="178"/>
      <c r="J2" s="179"/>
      <c r="K2" s="179"/>
      <c r="L2" s="179"/>
    </row>
    <row r="3" customFormat="false" ht="19.5" hidden="false" customHeight="false" outlineLevel="0" collapsed="false">
      <c r="B3" s="9" t="s">
        <v>228</v>
      </c>
      <c r="C3" s="9"/>
      <c r="D3" s="9"/>
      <c r="E3" s="9"/>
      <c r="F3" s="9"/>
      <c r="G3" s="9"/>
    </row>
    <row r="4" customFormat="false" ht="15" hidden="false" customHeight="false" outlineLevel="0" collapsed="false">
      <c r="A4" s="10" t="s">
        <v>3</v>
      </c>
      <c r="B4" s="10" t="s">
        <v>4</v>
      </c>
      <c r="C4" s="11" t="s">
        <v>5</v>
      </c>
      <c r="D4" s="10" t="s">
        <v>6</v>
      </c>
      <c r="E4" s="12" t="s">
        <v>162</v>
      </c>
      <c r="F4" s="13" t="s">
        <v>8</v>
      </c>
      <c r="G4" s="14" t="s">
        <v>163</v>
      </c>
      <c r="H4" s="180" t="s">
        <v>10</v>
      </c>
    </row>
    <row r="5" customFormat="false" ht="15.75" hidden="false" customHeight="false" outlineLevel="0" collapsed="false">
      <c r="A5" s="112"/>
      <c r="B5" s="112"/>
      <c r="C5" s="112"/>
      <c r="D5" s="112"/>
      <c r="E5" s="113"/>
      <c r="F5" s="114"/>
      <c r="G5" s="115"/>
      <c r="H5" s="181"/>
    </row>
    <row r="6" customFormat="false" ht="13.5" hidden="false" customHeight="true" outlineLevel="0" collapsed="false">
      <c r="A6" s="182" t="n">
        <v>1</v>
      </c>
      <c r="B6" s="183" t="s">
        <v>206</v>
      </c>
      <c r="C6" s="184" t="s">
        <v>127</v>
      </c>
      <c r="D6" s="185" t="s">
        <v>207</v>
      </c>
      <c r="E6" s="186" t="n">
        <v>16.609</v>
      </c>
      <c r="F6" s="187" t="n">
        <v>16.743</v>
      </c>
      <c r="G6" s="188" t="n">
        <v>16.735</v>
      </c>
      <c r="H6" s="189" t="n">
        <f aca="false">AVERAGE(E6:G6)</f>
        <v>16.6956666666667</v>
      </c>
    </row>
    <row r="7" customFormat="false" ht="14.85" hidden="false" customHeight="true" outlineLevel="0" collapsed="false">
      <c r="A7" s="190" t="n">
        <v>2</v>
      </c>
      <c r="B7" s="191" t="s">
        <v>208</v>
      </c>
      <c r="C7" s="192" t="s">
        <v>183</v>
      </c>
      <c r="D7" s="193" t="s">
        <v>209</v>
      </c>
      <c r="E7" s="194" t="n">
        <v>26.06</v>
      </c>
      <c r="F7" s="195" t="n">
        <v>19.74</v>
      </c>
      <c r="G7" s="194" t="n">
        <v>18.077</v>
      </c>
      <c r="H7" s="196" t="n">
        <f aca="false">AVERAGE(E7:G7)</f>
        <v>21.2923333333333</v>
      </c>
    </row>
    <row r="8" customFormat="false" ht="14.85" hidden="false" customHeight="true" outlineLevel="0" collapsed="false">
      <c r="A8" s="190" t="n">
        <v>3</v>
      </c>
      <c r="B8" s="191" t="s">
        <v>229</v>
      </c>
      <c r="C8" s="192" t="s">
        <v>42</v>
      </c>
      <c r="D8" s="193" t="s">
        <v>230</v>
      </c>
      <c r="E8" s="194" t="n">
        <v>29.334</v>
      </c>
      <c r="F8" s="197" t="n">
        <v>32.432</v>
      </c>
      <c r="G8" s="198" t="n">
        <v>24.281</v>
      </c>
      <c r="H8" s="196" t="n">
        <f aca="false">AVERAGE(E8:G8)</f>
        <v>28.6823333333333</v>
      </c>
    </row>
    <row r="9" customFormat="false" ht="14.85" hidden="false" customHeight="true" outlineLevel="0" collapsed="false">
      <c r="A9" s="190" t="n">
        <v>4</v>
      </c>
      <c r="B9" s="191" t="s">
        <v>193</v>
      </c>
      <c r="C9" s="192" t="s">
        <v>194</v>
      </c>
      <c r="D9" s="193" t="s">
        <v>195</v>
      </c>
      <c r="E9" s="194" t="n">
        <v>17.615</v>
      </c>
      <c r="F9" s="195" t="n">
        <v>1000</v>
      </c>
      <c r="G9" s="194" t="n">
        <v>17.215</v>
      </c>
      <c r="H9" s="196" t="n">
        <f aca="false">AVERAGE(E9:G9)</f>
        <v>344.943333333333</v>
      </c>
    </row>
    <row r="10" customFormat="false" ht="14.85" hidden="false" customHeight="true" outlineLevel="0" collapsed="false">
      <c r="A10" s="190" t="n">
        <v>5</v>
      </c>
      <c r="B10" s="191" t="s">
        <v>231</v>
      </c>
      <c r="C10" s="192" t="s">
        <v>42</v>
      </c>
      <c r="D10" s="193" t="s">
        <v>232</v>
      </c>
      <c r="E10" s="194" t="n">
        <v>1000</v>
      </c>
      <c r="F10" s="197" t="n">
        <v>27.965</v>
      </c>
      <c r="G10" s="194" t="n">
        <v>25.066</v>
      </c>
      <c r="H10" s="196" t="n">
        <f aca="false">AVERAGE(E10:G10)</f>
        <v>351.010333333333</v>
      </c>
    </row>
    <row r="11" customFormat="false" ht="14.85" hidden="false" customHeight="true" outlineLevel="0" collapsed="false">
      <c r="A11" s="199" t="n">
        <v>6</v>
      </c>
      <c r="B11" s="200" t="s">
        <v>233</v>
      </c>
      <c r="C11" s="201" t="s">
        <v>234</v>
      </c>
      <c r="D11" s="202" t="s">
        <v>235</v>
      </c>
      <c r="E11" s="203" t="n">
        <v>39.545</v>
      </c>
      <c r="F11" s="204" t="n">
        <v>1000</v>
      </c>
      <c r="G11" s="203" t="n">
        <v>28.347</v>
      </c>
      <c r="H11" s="205" t="n">
        <f aca="false">AVERAGE(E11:G11)</f>
        <v>355.964</v>
      </c>
    </row>
  </sheetData>
  <mergeCells count="3">
    <mergeCell ref="B1:G1"/>
    <mergeCell ref="B2:G2"/>
    <mergeCell ref="B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14"/>
    <col collapsed="false" customWidth="true" hidden="false" outlineLevel="0" max="2" min="2" style="2" width="14.7"/>
    <col collapsed="false" customWidth="true" hidden="false" outlineLevel="0" max="3" min="3" style="2" width="9.14"/>
    <col collapsed="false" customWidth="true" hidden="false" outlineLevel="0" max="4" min="4" style="2" width="18.85"/>
    <col collapsed="false" customWidth="true" hidden="false" outlineLevel="0" max="5" min="5" style="110" width="9.14"/>
    <col collapsed="false" customWidth="true" hidden="false" outlineLevel="0" max="8" min="6" style="2" width="9.14"/>
  </cols>
  <sheetData>
    <row r="1" customFormat="false" ht="23.25" hidden="false" customHeight="false" outlineLevel="0" collapsed="false">
      <c r="B1" s="5" t="s">
        <v>0</v>
      </c>
      <c r="C1" s="5"/>
      <c r="D1" s="5"/>
      <c r="E1" s="5"/>
      <c r="F1" s="5"/>
      <c r="G1" s="5"/>
    </row>
    <row r="2" customFormat="false" ht="16.5" hidden="false" customHeight="false" outlineLevel="0" collapsed="false">
      <c r="A2" s="206"/>
      <c r="B2" s="7" t="s">
        <v>1</v>
      </c>
      <c r="C2" s="7"/>
      <c r="D2" s="7"/>
      <c r="E2" s="7"/>
      <c r="F2" s="7"/>
      <c r="G2" s="7"/>
    </row>
    <row r="3" customFormat="false" ht="15" hidden="false" customHeight="false" outlineLevel="0" collapsed="false">
      <c r="A3" s="207" t="s">
        <v>3</v>
      </c>
      <c r="B3" s="207" t="s">
        <v>4</v>
      </c>
      <c r="C3" s="208" t="s">
        <v>5</v>
      </c>
      <c r="D3" s="207" t="s">
        <v>6</v>
      </c>
      <c r="E3" s="209" t="s">
        <v>162</v>
      </c>
      <c r="F3" s="210" t="s">
        <v>236</v>
      </c>
      <c r="G3" s="211" t="s">
        <v>10</v>
      </c>
    </row>
    <row r="4" customFormat="false" ht="15.75" hidden="false" customHeight="false" outlineLevel="0" collapsed="false">
      <c r="A4" s="212"/>
      <c r="B4" s="213"/>
      <c r="C4" s="213"/>
      <c r="D4" s="213"/>
      <c r="E4" s="214"/>
      <c r="F4" s="215"/>
      <c r="G4" s="216"/>
    </row>
    <row r="5" customFormat="false" ht="12.75" hidden="false" customHeight="false" outlineLevel="0" collapsed="false">
      <c r="A5" s="217" t="n">
        <v>1</v>
      </c>
      <c r="B5" s="218" t="s">
        <v>237</v>
      </c>
      <c r="C5" s="219" t="s">
        <v>142</v>
      </c>
      <c r="D5" s="220" t="s">
        <v>171</v>
      </c>
      <c r="E5" s="221" t="n">
        <v>21.7</v>
      </c>
      <c r="F5" s="222" t="n">
        <v>22.902</v>
      </c>
      <c r="G5" s="189" t="n">
        <f aca="false">AVERAGE(D5:F5)</f>
        <v>22.301</v>
      </c>
    </row>
    <row r="6" customFormat="false" ht="12.75" hidden="false" customHeight="false" outlineLevel="0" collapsed="false">
      <c r="A6" s="223" t="n">
        <v>2</v>
      </c>
      <c r="B6" s="224" t="s">
        <v>238</v>
      </c>
      <c r="C6" s="225" t="s">
        <v>142</v>
      </c>
      <c r="D6" s="226" t="s">
        <v>211</v>
      </c>
      <c r="E6" s="227" t="n">
        <v>23.731</v>
      </c>
      <c r="F6" s="228" t="n">
        <v>25.354</v>
      </c>
      <c r="G6" s="196" t="n">
        <f aca="false">AVERAGE(D6:F6)</f>
        <v>24.5425</v>
      </c>
      <c r="H6" s="229"/>
    </row>
    <row r="7" customFormat="false" ht="12.75" hidden="false" customHeight="false" outlineLevel="0" collapsed="false">
      <c r="A7" s="230" t="n">
        <v>3</v>
      </c>
      <c r="B7" s="224" t="s">
        <v>239</v>
      </c>
      <c r="C7" s="225" t="s">
        <v>204</v>
      </c>
      <c r="D7" s="226" t="s">
        <v>240</v>
      </c>
      <c r="E7" s="198" t="n">
        <v>31.022</v>
      </c>
      <c r="F7" s="231" t="n">
        <v>30.165</v>
      </c>
      <c r="G7" s="232" t="n">
        <f aca="false">AVERAGE(D7:F7)</f>
        <v>30.5935</v>
      </c>
      <c r="H7" s="229"/>
    </row>
    <row r="8" customFormat="false" ht="12.75" hidden="false" customHeight="false" outlineLevel="0" collapsed="false">
      <c r="A8" s="223" t="n">
        <v>4</v>
      </c>
      <c r="B8" s="224" t="s">
        <v>241</v>
      </c>
      <c r="C8" s="225" t="s">
        <v>127</v>
      </c>
      <c r="D8" s="226" t="s">
        <v>242</v>
      </c>
      <c r="E8" s="227" t="n">
        <v>28.808</v>
      </c>
      <c r="F8" s="233" t="n">
        <v>32.627</v>
      </c>
      <c r="G8" s="196" t="n">
        <f aca="false">AVERAGE(D8:F8)</f>
        <v>30.7175</v>
      </c>
      <c r="H8" s="229"/>
    </row>
    <row r="9" customFormat="false" ht="13.5" hidden="false" customHeight="false" outlineLevel="0" collapsed="false">
      <c r="A9" s="234" t="n">
        <v>5</v>
      </c>
      <c r="B9" s="235" t="s">
        <v>243</v>
      </c>
      <c r="C9" s="236" t="s">
        <v>234</v>
      </c>
      <c r="D9" s="237" t="s">
        <v>235</v>
      </c>
      <c r="E9" s="238" t="n">
        <v>34.373</v>
      </c>
      <c r="F9" s="239" t="n">
        <v>31.652</v>
      </c>
      <c r="G9" s="205" t="n">
        <f aca="false">AVERAGE(D9:F9)</f>
        <v>33.0125</v>
      </c>
      <c r="H9" s="229"/>
    </row>
  </sheetData>
  <mergeCells count="2">
    <mergeCell ref="B1:G1"/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6.99"/>
    <col collapsed="false" customWidth="true" hidden="false" outlineLevel="0" max="3" min="3" style="2" width="12.99"/>
    <col collapsed="false" customWidth="true" hidden="false" outlineLevel="0" max="4" min="4" style="2" width="14.56"/>
    <col collapsed="false" customWidth="true" hidden="false" outlineLevel="0" max="8" min="5" style="2" width="9.14"/>
  </cols>
  <sheetData>
    <row r="1" customFormat="false" ht="23.25" hidden="false" customHeight="false" outlineLevel="0" collapsed="false">
      <c r="B1" s="5" t="s">
        <v>0</v>
      </c>
      <c r="C1" s="5"/>
      <c r="D1" s="5"/>
      <c r="E1" s="5"/>
      <c r="F1" s="5"/>
      <c r="G1" s="5"/>
      <c r="H1" s="175"/>
    </row>
    <row r="2" customFormat="false" ht="15.75" hidden="false" customHeight="false" outlineLevel="0" collapsed="false">
      <c r="B2" s="7" t="s">
        <v>1</v>
      </c>
      <c r="C2" s="7"/>
      <c r="D2" s="7"/>
      <c r="E2" s="7"/>
      <c r="F2" s="7"/>
      <c r="G2" s="7"/>
      <c r="H2" s="177"/>
    </row>
    <row r="3" customFormat="false" ht="16.5" hidden="false" customHeight="false" outlineLevel="0" collapsed="false">
      <c r="A3" s="4"/>
      <c r="B3" s="240" t="s">
        <v>244</v>
      </c>
      <c r="C3" s="240"/>
      <c r="D3" s="240"/>
      <c r="E3" s="240"/>
      <c r="F3" s="240"/>
      <c r="G3" s="240"/>
    </row>
    <row r="4" customFormat="false" ht="15" hidden="false" customHeight="false" outlineLevel="0" collapsed="false">
      <c r="A4" s="10" t="s">
        <v>3</v>
      </c>
      <c r="B4" s="10" t="s">
        <v>4</v>
      </c>
      <c r="C4" s="11" t="s">
        <v>5</v>
      </c>
      <c r="D4" s="10" t="s">
        <v>6</v>
      </c>
      <c r="E4" s="13" t="s">
        <v>7</v>
      </c>
      <c r="F4" s="14" t="s">
        <v>236</v>
      </c>
      <c r="G4" s="10" t="s">
        <v>10</v>
      </c>
    </row>
    <row r="5" customFormat="false" ht="15.75" hidden="false" customHeight="false" outlineLevel="0" collapsed="false">
      <c r="A5" s="20"/>
      <c r="B5" s="20"/>
      <c r="C5" s="20"/>
      <c r="D5" s="20"/>
      <c r="E5" s="22"/>
      <c r="F5" s="23"/>
      <c r="G5" s="20"/>
    </row>
    <row r="6" customFormat="false" ht="12.75" hidden="false" customHeight="false" outlineLevel="0" collapsed="false">
      <c r="A6" s="241" t="n">
        <v>1</v>
      </c>
      <c r="B6" s="183" t="s">
        <v>245</v>
      </c>
      <c r="C6" s="184" t="s">
        <v>246</v>
      </c>
      <c r="D6" s="184" t="s">
        <v>73</v>
      </c>
      <c r="E6" s="242" t="n">
        <v>47.797</v>
      </c>
      <c r="F6" s="243" t="n">
        <v>49.277</v>
      </c>
      <c r="G6" s="189" t="n">
        <f aca="false">AVERAGE(D6:F6)</f>
        <v>48.537</v>
      </c>
    </row>
    <row r="7" customFormat="false" ht="13.5" hidden="false" customHeight="false" outlineLevel="0" collapsed="false">
      <c r="A7" s="244" t="n">
        <v>2</v>
      </c>
      <c r="B7" s="245" t="s">
        <v>247</v>
      </c>
      <c r="C7" s="246" t="s">
        <v>246</v>
      </c>
      <c r="D7" s="246" t="s">
        <v>73</v>
      </c>
      <c r="E7" s="247" t="n">
        <v>52.828</v>
      </c>
      <c r="F7" s="248" t="n">
        <v>46.08</v>
      </c>
      <c r="G7" s="205" t="n">
        <f aca="false">AVERAGE(D7:F7)</f>
        <v>49.454</v>
      </c>
    </row>
  </sheetData>
  <mergeCells count="3">
    <mergeCell ref="B1:G1"/>
    <mergeCell ref="B2:G2"/>
    <mergeCell ref="B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41"/>
    <col collapsed="false" customWidth="true" hidden="false" outlineLevel="0" max="3" min="3" style="0" width="15.56"/>
    <col collapsed="false" customWidth="true" hidden="false" outlineLevel="0" max="4" min="4" style="0" width="21.28"/>
  </cols>
  <sheetData>
    <row r="1" customFormat="false" ht="23.25" hidden="false" customHeight="false" outlineLevel="0" collapsed="false">
      <c r="A1" s="2"/>
      <c r="B1" s="5" t="s">
        <v>0</v>
      </c>
      <c r="C1" s="5"/>
      <c r="D1" s="5"/>
      <c r="E1" s="5"/>
      <c r="F1" s="5"/>
      <c r="G1" s="5"/>
      <c r="H1" s="5"/>
    </row>
    <row r="2" customFormat="false" ht="15.75" hidden="false" customHeight="false" outlineLevel="0" collapsed="false">
      <c r="A2" s="2"/>
      <c r="B2" s="7" t="s">
        <v>1</v>
      </c>
      <c r="C2" s="7"/>
      <c r="D2" s="7"/>
      <c r="E2" s="7"/>
      <c r="F2" s="7"/>
      <c r="G2" s="7"/>
      <c r="H2" s="7"/>
    </row>
    <row r="3" customFormat="false" ht="16.5" hidden="false" customHeight="false" outlineLevel="0" collapsed="false">
      <c r="A3" s="206"/>
      <c r="B3" s="240" t="s">
        <v>248</v>
      </c>
      <c r="C3" s="240"/>
      <c r="D3" s="240"/>
      <c r="E3" s="240"/>
      <c r="F3" s="240"/>
      <c r="G3" s="240"/>
      <c r="H3" s="240"/>
    </row>
    <row r="4" customFormat="false" ht="15" hidden="false" customHeight="false" outlineLevel="0" collapsed="false">
      <c r="A4" s="10" t="s">
        <v>3</v>
      </c>
      <c r="B4" s="10" t="s">
        <v>4</v>
      </c>
      <c r="C4" s="11" t="s">
        <v>5</v>
      </c>
      <c r="D4" s="10" t="s">
        <v>6</v>
      </c>
      <c r="E4" s="209" t="s">
        <v>7</v>
      </c>
      <c r="F4" s="209" t="s">
        <v>236</v>
      </c>
      <c r="G4" s="13" t="s">
        <v>249</v>
      </c>
      <c r="H4" s="10" t="s">
        <v>10</v>
      </c>
    </row>
    <row r="5" customFormat="false" ht="15.75" hidden="false" customHeight="false" outlineLevel="0" collapsed="false">
      <c r="A5" s="112"/>
      <c r="B5" s="20"/>
      <c r="C5" s="20"/>
      <c r="D5" s="20"/>
      <c r="E5" s="214"/>
      <c r="F5" s="214"/>
      <c r="G5" s="22"/>
      <c r="H5" s="112"/>
    </row>
    <row r="6" customFormat="false" ht="15" hidden="false" customHeight="false" outlineLevel="0" collapsed="false">
      <c r="A6" s="249" t="n">
        <v>1</v>
      </c>
      <c r="B6" s="250" t="s">
        <v>167</v>
      </c>
      <c r="C6" s="251" t="s">
        <v>168</v>
      </c>
      <c r="D6" s="252" t="s">
        <v>250</v>
      </c>
      <c r="E6" s="253" t="n">
        <v>17.014</v>
      </c>
      <c r="F6" s="254" t="n">
        <v>16.13</v>
      </c>
      <c r="G6" s="255" t="n">
        <v>16.406</v>
      </c>
      <c r="H6" s="256" t="n">
        <f aca="false">AVERAGE(E6:G6)</f>
        <v>16.5166666666667</v>
      </c>
    </row>
    <row r="7" customFormat="false" ht="12.75" hidden="false" customHeight="false" outlineLevel="0" collapsed="false">
      <c r="A7" s="257" t="n">
        <v>2</v>
      </c>
      <c r="B7" s="258" t="s">
        <v>217</v>
      </c>
      <c r="C7" s="259" t="s">
        <v>183</v>
      </c>
      <c r="D7" s="260" t="s">
        <v>224</v>
      </c>
      <c r="E7" s="253" t="n">
        <v>16.564</v>
      </c>
      <c r="F7" s="254" t="n">
        <v>16.463</v>
      </c>
      <c r="G7" s="261" t="n">
        <v>16.825</v>
      </c>
      <c r="H7" s="196" t="n">
        <f aca="false">AVERAGE(E7:G7)</f>
        <v>16.6173333333333</v>
      </c>
    </row>
    <row r="8" customFormat="false" ht="13.5" hidden="false" customHeight="false" outlineLevel="0" collapsed="false">
      <c r="A8" s="262" t="n">
        <v>3</v>
      </c>
      <c r="B8" s="263" t="s">
        <v>47</v>
      </c>
      <c r="C8" s="264" t="s">
        <v>48</v>
      </c>
      <c r="D8" s="265" t="s">
        <v>251</v>
      </c>
      <c r="E8" s="266" t="n">
        <v>17.1</v>
      </c>
      <c r="F8" s="267" t="n">
        <v>16.54</v>
      </c>
      <c r="G8" s="268" t="n">
        <v>16.238</v>
      </c>
      <c r="H8" s="205" t="n">
        <f aca="false">AVERAGE(E8:G8)</f>
        <v>16.626</v>
      </c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</sheetData>
  <mergeCells count="3">
    <mergeCell ref="B1:H1"/>
    <mergeCell ref="B2:H2"/>
    <mergeCell ref="B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14"/>
    <col collapsed="false" customWidth="true" hidden="false" outlineLevel="0" max="2" min="2" style="2" width="14.56"/>
    <col collapsed="false" customWidth="true" hidden="false" outlineLevel="0" max="3" min="3" style="2" width="15.41"/>
    <col collapsed="false" customWidth="true" hidden="false" outlineLevel="0" max="4" min="4" style="2" width="21.28"/>
    <col collapsed="false" customWidth="true" hidden="false" outlineLevel="0" max="6" min="5" style="2" width="12.42"/>
    <col collapsed="false" customWidth="true" hidden="false" outlineLevel="0" max="7" min="7" style="2" width="13.56"/>
    <col collapsed="false" customWidth="true" hidden="false" outlineLevel="0" max="9" min="8" style="2" width="9.14"/>
  </cols>
  <sheetData>
    <row r="1" customFormat="false" ht="23.25" hidden="false" customHeight="false" outlineLevel="0" collapsed="false">
      <c r="C1" s="5" t="s">
        <v>0</v>
      </c>
      <c r="D1" s="5"/>
      <c r="E1" s="5"/>
      <c r="F1" s="5"/>
      <c r="G1" s="5"/>
      <c r="H1" s="5"/>
    </row>
    <row r="2" customFormat="false" ht="15.75" hidden="false" customHeight="false" outlineLevel="0" collapsed="false">
      <c r="B2" s="269"/>
      <c r="C2" s="7" t="s">
        <v>1</v>
      </c>
      <c r="D2" s="7"/>
      <c r="E2" s="7"/>
      <c r="F2" s="7"/>
      <c r="G2" s="7"/>
      <c r="H2" s="7"/>
    </row>
    <row r="3" customFormat="false" ht="19.5" hidden="false" customHeight="false" outlineLevel="0" collapsed="false">
      <c r="C3" s="270" t="s">
        <v>252</v>
      </c>
      <c r="D3" s="270"/>
      <c r="E3" s="270"/>
      <c r="F3" s="270"/>
      <c r="G3" s="270"/>
    </row>
    <row r="4" customFormat="false" ht="15" hidden="false" customHeight="false" outlineLevel="0" collapsed="false">
      <c r="A4" s="10" t="s">
        <v>3</v>
      </c>
      <c r="B4" s="10" t="s">
        <v>4</v>
      </c>
      <c r="C4" s="11" t="s">
        <v>5</v>
      </c>
      <c r="D4" s="10" t="s">
        <v>6</v>
      </c>
      <c r="E4" s="12" t="s">
        <v>162</v>
      </c>
      <c r="F4" s="12" t="s">
        <v>8</v>
      </c>
      <c r="G4" s="13" t="s">
        <v>249</v>
      </c>
      <c r="H4" s="271" t="s">
        <v>10</v>
      </c>
    </row>
    <row r="5" customFormat="false" ht="15.75" hidden="false" customHeight="false" outlineLevel="0" collapsed="false">
      <c r="A5" s="112"/>
      <c r="B5" s="112"/>
      <c r="C5" s="112"/>
      <c r="D5" s="112"/>
      <c r="E5" s="113"/>
      <c r="F5" s="113"/>
      <c r="G5" s="114"/>
      <c r="H5" s="272"/>
    </row>
    <row r="6" customFormat="false" ht="12.75" hidden="false" customHeight="false" outlineLevel="0" collapsed="false">
      <c r="A6" s="241" t="n">
        <v>1</v>
      </c>
      <c r="B6" s="183" t="s">
        <v>253</v>
      </c>
      <c r="C6" s="184" t="s">
        <v>54</v>
      </c>
      <c r="D6" s="185" t="s">
        <v>254</v>
      </c>
      <c r="E6" s="273" t="n">
        <v>32.253</v>
      </c>
      <c r="F6" s="274" t="n">
        <v>28.72</v>
      </c>
      <c r="G6" s="275" t="n">
        <v>27.099</v>
      </c>
      <c r="H6" s="189" t="n">
        <f aca="false">AVERAGE(E6:G6)</f>
        <v>29.3573333333333</v>
      </c>
    </row>
    <row r="7" customFormat="false" ht="12.75" hidden="false" customHeight="false" outlineLevel="0" collapsed="false">
      <c r="A7" s="276" t="n">
        <v>2</v>
      </c>
      <c r="B7" s="191" t="s">
        <v>153</v>
      </c>
      <c r="C7" s="192" t="s">
        <v>255</v>
      </c>
      <c r="D7" s="193" t="s">
        <v>256</v>
      </c>
      <c r="E7" s="195" t="n">
        <v>30.736</v>
      </c>
      <c r="F7" s="194" t="n">
        <v>28.222</v>
      </c>
      <c r="G7" s="195" t="n">
        <v>1000</v>
      </c>
      <c r="H7" s="196" t="n">
        <f aca="false">AVERAGE(E7:G7)</f>
        <v>352.986</v>
      </c>
    </row>
    <row r="8" customFormat="false" ht="13.5" hidden="false" customHeight="false" outlineLevel="0" collapsed="false">
      <c r="A8" s="262" t="n">
        <v>3</v>
      </c>
      <c r="B8" s="200" t="s">
        <v>257</v>
      </c>
      <c r="C8" s="201" t="s">
        <v>258</v>
      </c>
      <c r="D8" s="202" t="s">
        <v>259</v>
      </c>
      <c r="E8" s="204" t="n">
        <v>38.489</v>
      </c>
      <c r="F8" s="203" t="n">
        <v>1000</v>
      </c>
      <c r="G8" s="204" t="n">
        <v>41.953</v>
      </c>
      <c r="H8" s="205" t="n">
        <f aca="false">AVERAGE(E8:G8)</f>
        <v>360.147333333333</v>
      </c>
    </row>
  </sheetData>
  <mergeCells count="3">
    <mergeCell ref="C1:H1"/>
    <mergeCell ref="C2:H2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02:47:49Z</dcterms:created>
  <dc:creator>Shelly Frame</dc:creator>
  <dc:description/>
  <dc:language>en-US</dc:language>
  <cp:lastModifiedBy>Shelly Frame</cp:lastModifiedBy>
  <cp:lastPrinted>2022-09-24T05:06:47Z</cp:lastPrinted>
  <dcterms:modified xsi:type="dcterms:W3CDTF">2022-09-25T04:31:43Z</dcterms:modified>
  <cp:revision>0</cp:revision>
  <dc:subject/>
  <dc:title/>
</cp:coreProperties>
</file>