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 Standings" sheetId="1" state="visible" r:id="rId2"/>
    <sheet name="CC Stan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57">
  <si>
    <t xml:space="preserve">SHOW POINTS</t>
  </si>
  <si>
    <t xml:space="preserve">2018 SHOW SEASON</t>
  </si>
  <si>
    <t xml:space="preserve">CHAMPION DIVISION:</t>
  </si>
  <si>
    <t xml:space="preserve">Show:</t>
  </si>
  <si>
    <t xml:space="preserve">AZBS 1</t>
  </si>
  <si>
    <t xml:space="preserve">AZBS 2</t>
  </si>
  <si>
    <t xml:space="preserve">HBS EB</t>
  </si>
  <si>
    <t xml:space="preserve">MBS</t>
  </si>
  <si>
    <t xml:space="preserve">AZBS</t>
  </si>
  <si>
    <t xml:space="preserve">DFW 1</t>
  </si>
  <si>
    <t xml:space="preserve">DFW 2</t>
  </si>
  <si>
    <t xml:space="preserve">NOBS 1</t>
  </si>
  <si>
    <t xml:space="preserve">NOBS 2</t>
  </si>
  <si>
    <t xml:space="preserve">GKS</t>
  </si>
  <si>
    <t xml:space="preserve">TSBS 1</t>
  </si>
  <si>
    <t xml:space="preserve">TSBS 2</t>
  </si>
  <si>
    <t xml:space="preserve">SW BC</t>
  </si>
  <si>
    <t xml:space="preserve">TCBC 1</t>
  </si>
  <si>
    <t xml:space="preserve">TCBC 2</t>
  </si>
  <si>
    <t xml:space="preserve">IBS 1</t>
  </si>
  <si>
    <t xml:space="preserve">IBS  2</t>
  </si>
  <si>
    <t xml:space="preserve">AZCV1</t>
  </si>
  <si>
    <t xml:space="preserve">AZCV2</t>
  </si>
  <si>
    <t xml:space="preserve">HBS  1</t>
  </si>
  <si>
    <t xml:space="preserve">HBS  2</t>
  </si>
  <si>
    <t xml:space="preserve">FWBC</t>
  </si>
  <si>
    <t xml:space="preserve">EPBC 1</t>
  </si>
  <si>
    <t xml:space="preserve">EPBC 2</t>
  </si>
  <si>
    <t xml:space="preserve">AZ BS</t>
  </si>
  <si>
    <t xml:space="preserve">GN </t>
  </si>
  <si>
    <t xml:space="preserve">TBBFA</t>
  </si>
  <si>
    <t xml:space="preserve">Date:</t>
  </si>
  <si>
    <t xml:space="preserve">Totals</t>
  </si>
  <si>
    <t xml:space="preserve">Stuart Sacks</t>
  </si>
  <si>
    <t xml:space="preserve">Julie Willis</t>
  </si>
  <si>
    <t xml:space="preserve">Richard Werner</t>
  </si>
  <si>
    <t xml:space="preserve">Ray Heltzel</t>
  </si>
  <si>
    <t xml:space="preserve">Henry Timmes</t>
  </si>
  <si>
    <t xml:space="preserve">Triple J Aviaries</t>
  </si>
  <si>
    <t xml:space="preserve">Maureen Broderick</t>
  </si>
  <si>
    <t xml:space="preserve">Sundance Aviary</t>
  </si>
  <si>
    <t xml:space="preserve">Bill Mitton</t>
  </si>
  <si>
    <t xml:space="preserve">Jim &amp; Al Partnership</t>
  </si>
  <si>
    <t xml:space="preserve">Mick McCown</t>
  </si>
  <si>
    <t xml:space="preserve">Chuck Romano</t>
  </si>
  <si>
    <t xml:space="preserve">S &amp; M Shchrebakov</t>
  </si>
  <si>
    <t xml:space="preserve">Bob &amp; Kathy Thornber</t>
  </si>
  <si>
    <t xml:space="preserve">Robert Marshall</t>
  </si>
  <si>
    <t xml:space="preserve">Nelson Carpentier</t>
  </si>
  <si>
    <t xml:space="preserve">Pauline Domenge</t>
  </si>
  <si>
    <t xml:space="preserve">Capi/Spier</t>
  </si>
  <si>
    <t xml:space="preserve">David Hyatt</t>
  </si>
  <si>
    <t xml:space="preserve">April Bird-Stieglitz</t>
  </si>
  <si>
    <t xml:space="preserve">Larry Allen</t>
  </si>
  <si>
    <t xml:space="preserve">Dewayne Weldon</t>
  </si>
  <si>
    <t xml:space="preserve">Rob Fergusson</t>
  </si>
  <si>
    <t xml:space="preserve">James Owens</t>
  </si>
  <si>
    <t xml:space="preserve">Bob Wilson</t>
  </si>
  <si>
    <t xml:space="preserve">Frank Swider</t>
  </si>
  <si>
    <t xml:space="preserve">Richard Schmidt</t>
  </si>
  <si>
    <t xml:space="preserve">Jaguar</t>
  </si>
  <si>
    <t xml:space="preserve">Mark Gray</t>
  </si>
  <si>
    <t xml:space="preserve">Vic Lassalle</t>
  </si>
  <si>
    <t xml:space="preserve">Joe Riley</t>
  </si>
  <si>
    <t xml:space="preserve">Del O'Connell</t>
  </si>
  <si>
    <t xml:space="preserve">David Eberst</t>
  </si>
  <si>
    <t xml:space="preserve">Herb Doucet</t>
  </si>
  <si>
    <t xml:space="preserve">Pam &amp; Dave Collier</t>
  </si>
  <si>
    <t xml:space="preserve">Roy Millican</t>
  </si>
  <si>
    <t xml:space="preserve">Deco Aviary</t>
  </si>
  <si>
    <t xml:space="preserve">Hermann  Buenning</t>
  </si>
  <si>
    <t xml:space="preserve">Mike Blair</t>
  </si>
  <si>
    <t xml:space="preserve">Al Horton</t>
  </si>
  <si>
    <t xml:space="preserve">Alan Bundy</t>
  </si>
  <si>
    <t xml:space="preserve">R &amp; M Silva</t>
  </si>
  <si>
    <t xml:space="preserve">Tom Traxler</t>
  </si>
  <si>
    <t xml:space="preserve">Holger Moeller</t>
  </si>
  <si>
    <t xml:space="preserve">Keith &amp; Paige Gover</t>
  </si>
  <si>
    <t xml:space="preserve">Lewis Roberts</t>
  </si>
  <si>
    <t xml:space="preserve">Pablo Ortiz</t>
  </si>
  <si>
    <t xml:space="preserve">Total  for Show:</t>
  </si>
  <si>
    <t xml:space="preserve">INTERMEDIATE DIVISION:</t>
  </si>
  <si>
    <t xml:space="preserve">Josh Anthony</t>
  </si>
  <si>
    <t xml:space="preserve">Chad Babin</t>
  </si>
  <si>
    <t xml:space="preserve">Stephen Fowler</t>
  </si>
  <si>
    <t xml:space="preserve">Bob Vargo</t>
  </si>
  <si>
    <t xml:space="preserve">Greg Lovell</t>
  </si>
  <si>
    <t xml:space="preserve">Debbie Cole</t>
  </si>
  <si>
    <t xml:space="preserve">Tony League</t>
  </si>
  <si>
    <t xml:space="preserve">Kathy Abdis</t>
  </si>
  <si>
    <t xml:space="preserve">Bernice O'Steen</t>
  </si>
  <si>
    <t xml:space="preserve">Joe Downs</t>
  </si>
  <si>
    <t xml:space="preserve">Eduardo Rodes</t>
  </si>
  <si>
    <t xml:space="preserve">Mike Romano</t>
  </si>
  <si>
    <t xml:space="preserve">Bob McBride</t>
  </si>
  <si>
    <t xml:space="preserve">Kevin Smith</t>
  </si>
  <si>
    <t xml:space="preserve">Daniel &amp; Sophie Floyd</t>
  </si>
  <si>
    <t xml:space="preserve">Robert Hoffsetter</t>
  </si>
  <si>
    <t xml:space="preserve">Duane Walton</t>
  </si>
  <si>
    <t xml:space="preserve">AJ &amp; Susan McCord</t>
  </si>
  <si>
    <t xml:space="preserve">Mary Simons</t>
  </si>
  <si>
    <t xml:space="preserve">Marsha Halbert</t>
  </si>
  <si>
    <t xml:space="preserve">Randy Thomas</t>
  </si>
  <si>
    <t xml:space="preserve">Alicia Joyner</t>
  </si>
  <si>
    <t xml:space="preserve">Steve Higgins</t>
  </si>
  <si>
    <t xml:space="preserve">Bob Brice</t>
  </si>
  <si>
    <t xml:space="preserve">Dee Cadwell</t>
  </si>
  <si>
    <t xml:space="preserve">Carolyn McCoy</t>
  </si>
  <si>
    <t xml:space="preserve">Kim Vandermeyden</t>
  </si>
  <si>
    <t xml:space="preserve">Joel Maniaci</t>
  </si>
  <si>
    <t xml:space="preserve">Greg Arena</t>
  </si>
  <si>
    <t xml:space="preserve">David Elrod</t>
  </si>
  <si>
    <t xml:space="preserve">NOVICE DIVISION:</t>
  </si>
  <si>
    <t xml:space="preserve">CBH Aviary</t>
  </si>
  <si>
    <t xml:space="preserve">Len Bourgeois</t>
  </si>
  <si>
    <t xml:space="preserve">Mike Abate</t>
  </si>
  <si>
    <t xml:space="preserve">Sharon Robichaud</t>
  </si>
  <si>
    <t xml:space="preserve">Frankie Rivera</t>
  </si>
  <si>
    <t xml:space="preserve">Jimmy Strong</t>
  </si>
  <si>
    <t xml:space="preserve">TLA Aviary</t>
  </si>
  <si>
    <t xml:space="preserve">Brian Draxler</t>
  </si>
  <si>
    <t xml:space="preserve">Gary &amp; Elda Roberts</t>
  </si>
  <si>
    <t xml:space="preserve">Bill McLean</t>
  </si>
  <si>
    <t xml:space="preserve">Jackie Werner</t>
  </si>
  <si>
    <t xml:space="preserve">Joe Smith</t>
  </si>
  <si>
    <t xml:space="preserve">Connie Lovell</t>
  </si>
  <si>
    <t xml:space="preserve">Jessica Pidgeon</t>
  </si>
  <si>
    <t xml:space="preserve">Rod Fuller</t>
  </si>
  <si>
    <t xml:space="preserve">Chris Pidgeon</t>
  </si>
  <si>
    <t xml:space="preserve">Frank DeGaetano</t>
  </si>
  <si>
    <t xml:space="preserve">Nathan Floyd</t>
  </si>
  <si>
    <t xml:space="preserve">Larry Addison</t>
  </si>
  <si>
    <t xml:space="preserve">J. W. Dawkins (Bill)</t>
  </si>
  <si>
    <t xml:space="preserve">Catherine Langham</t>
  </si>
  <si>
    <t xml:space="preserve">Debbie Grant</t>
  </si>
  <si>
    <t xml:space="preserve">Guido Tebano</t>
  </si>
  <si>
    <t xml:space="preserve">Dan Sisson</t>
  </si>
  <si>
    <t xml:space="preserve">Skylar Neumann</t>
  </si>
  <si>
    <t xml:space="preserve">Bob Cain</t>
  </si>
  <si>
    <t xml:space="preserve">Joe Chaves</t>
  </si>
  <si>
    <t xml:space="preserve">Margie Doucet</t>
  </si>
  <si>
    <t xml:space="preserve">Shawn Romano</t>
  </si>
  <si>
    <t xml:space="preserve">Steve La Rivee</t>
  </si>
  <si>
    <t xml:space="preserve">Jillian Johnson</t>
  </si>
  <si>
    <t xml:space="preserve">Cade Neumann</t>
  </si>
  <si>
    <t xml:space="preserve">JUNIOR DIVISION:</t>
  </si>
  <si>
    <t xml:space="preserve">Eliana Floyd</t>
  </si>
  <si>
    <t xml:space="preserve">Andrew Strong</t>
  </si>
  <si>
    <t xml:space="preserve">Ethan Luke</t>
  </si>
  <si>
    <t xml:space="preserve">Ashley Strong</t>
  </si>
  <si>
    <t xml:space="preserve">Janik Cowell</t>
  </si>
  <si>
    <t xml:space="preserve">Pamela Halbert</t>
  </si>
  <si>
    <t xml:space="preserve">Total  for Show</t>
  </si>
  <si>
    <t xml:space="preserve">RARE DIVISION:</t>
  </si>
  <si>
    <t xml:space="preserve">Jaguar Aviaries</t>
  </si>
  <si>
    <t xml:space="preserve">George Hollingsworth</t>
  </si>
  <si>
    <t xml:space="preserve">Sophie &amp; Daniel Floyd</t>
  </si>
  <si>
    <t xml:space="preserve">Frankie Riviera</t>
  </si>
  <si>
    <t xml:space="preserve">Bob Travnicek</t>
  </si>
  <si>
    <t xml:space="preserve">Danny Sisson</t>
  </si>
  <si>
    <t xml:space="preserve">J.W. Dawkins (Bill)</t>
  </si>
  <si>
    <t xml:space="preserve">Sundance Aviaries</t>
  </si>
  <si>
    <t xml:space="preserve">Marcia Halbert</t>
  </si>
  <si>
    <t xml:space="preserve">John Cave</t>
  </si>
  <si>
    <t xml:space="preserve">Total for Show</t>
  </si>
  <si>
    <t xml:space="preserve">CC Award Standings 2016</t>
  </si>
  <si>
    <t xml:space="preserve">SHOW</t>
  </si>
  <si>
    <t xml:space="preserve">AZBS #1</t>
  </si>
  <si>
    <t xml:space="preserve">AZBS #2</t>
  </si>
  <si>
    <t xml:space="preserve">HBS #1</t>
  </si>
  <si>
    <t xml:space="preserve">MBS </t>
  </si>
  <si>
    <t xml:space="preserve">NOBS #1</t>
  </si>
  <si>
    <t xml:space="preserve">Date</t>
  </si>
  <si>
    <t xml:space="preserve">Section</t>
  </si>
  <si>
    <t xml:space="preserve">1 Light Green</t>
  </si>
  <si>
    <t xml:space="preserve">No CCs </t>
  </si>
  <si>
    <t xml:space="preserve">2 Dark Green</t>
  </si>
  <si>
    <t xml:space="preserve">None</t>
  </si>
  <si>
    <t xml:space="preserve">Mick Mccown</t>
  </si>
  <si>
    <t xml:space="preserve">ABS Varieties</t>
  </si>
  <si>
    <t xml:space="preserve">3 Sky</t>
  </si>
  <si>
    <t xml:space="preserve">4 Cobalt</t>
  </si>
  <si>
    <t xml:space="preserve">Rich Werner</t>
  </si>
  <si>
    <t xml:space="preserve">5 Grey Green</t>
  </si>
  <si>
    <t xml:space="preserve">6 Grey</t>
  </si>
  <si>
    <t xml:space="preserve">7 Opaline Green</t>
  </si>
  <si>
    <r>
      <rPr>
        <sz val="8"/>
        <rFont val="Arial"/>
        <family val="2"/>
      </rPr>
      <t xml:space="preserve">8 </t>
    </r>
    <r>
      <rPr>
        <sz val="7"/>
        <rFont val="Arial"/>
        <family val="2"/>
      </rPr>
      <t xml:space="preserve">Opa Blue/Grey</t>
    </r>
  </si>
  <si>
    <t xml:space="preserve">9 Cinn Green</t>
  </si>
  <si>
    <t xml:space="preserve">10 Cinn Blue/Grey</t>
  </si>
  <si>
    <t xml:space="preserve">11 Opa Cinn (all)</t>
  </si>
  <si>
    <t xml:space="preserve">12 Lutino</t>
  </si>
  <si>
    <t xml:space="preserve">13 Albino</t>
  </si>
  <si>
    <t xml:space="preserve">None </t>
  </si>
  <si>
    <t xml:space="preserve">14 Lacewing</t>
  </si>
  <si>
    <t xml:space="preserve">15 Spangle</t>
  </si>
  <si>
    <t xml:space="preserve">16 DF Spangle</t>
  </si>
  <si>
    <t xml:space="preserve">17 Dominant Pied</t>
  </si>
  <si>
    <t xml:space="preserve">18 Recessive Pied</t>
  </si>
  <si>
    <t xml:space="preserve">19 Yellow Face</t>
  </si>
  <si>
    <t xml:space="preserve">20 Greywing</t>
  </si>
  <si>
    <t xml:space="preserve">21 Tex Clearbody</t>
  </si>
  <si>
    <t xml:space="preserve">22 Yellow</t>
  </si>
  <si>
    <t xml:space="preserve">Marsha Conley</t>
  </si>
  <si>
    <t xml:space="preserve">23 White</t>
  </si>
  <si>
    <r>
      <rPr>
        <sz val="8"/>
        <rFont val="Arial"/>
        <family val="2"/>
      </rPr>
      <t xml:space="preserve">24 </t>
    </r>
    <r>
      <rPr>
        <sz val="7"/>
        <rFont val="Arial"/>
        <family val="2"/>
      </rPr>
      <t xml:space="preserve">Olive &amp;Mauv</t>
    </r>
    <r>
      <rPr>
        <sz val="8"/>
        <rFont val="Arial"/>
        <family val="2"/>
      </rPr>
      <t xml:space="preserve">e</t>
    </r>
  </si>
  <si>
    <t xml:space="preserve">25 Violet</t>
  </si>
  <si>
    <t xml:space="preserve">26 AOV</t>
  </si>
  <si>
    <t xml:space="preserve">27 Open</t>
  </si>
  <si>
    <t xml:space="preserve">28 Open</t>
  </si>
  <si>
    <t xml:space="preserve">29 Open</t>
  </si>
  <si>
    <t xml:space="preserve">30 Crest</t>
  </si>
  <si>
    <t xml:space="preserve">31 Clearwing</t>
  </si>
  <si>
    <t xml:space="preserve">32 FBC Greywing</t>
  </si>
  <si>
    <t xml:space="preserve">33 Rainbow</t>
  </si>
  <si>
    <t xml:space="preserve">34 DFAnthracite</t>
  </si>
  <si>
    <t xml:space="preserve">35 Fallow</t>
  </si>
  <si>
    <t xml:space="preserve">36 Slate</t>
  </si>
  <si>
    <t xml:space="preserve">37 Dutch Pied</t>
  </si>
  <si>
    <t xml:space="preserve">38 DK Eyed Clear</t>
  </si>
  <si>
    <t xml:space="preserve">39 Easley Clearbody</t>
  </si>
  <si>
    <t xml:space="preserve">40 AORV</t>
  </si>
  <si>
    <t xml:space="preserve">GKCBC</t>
  </si>
  <si>
    <t xml:space="preserve">TSBS</t>
  </si>
  <si>
    <t xml:space="preserve">SWHMS</t>
  </si>
  <si>
    <t xml:space="preserve">TCBC #1</t>
  </si>
  <si>
    <t xml:space="preserve">TCBC #2</t>
  </si>
  <si>
    <t xml:space="preserve">IBS</t>
  </si>
  <si>
    <t xml:space="preserve">TLA Aviaries</t>
  </si>
  <si>
    <t xml:space="preserve">Mike Abbate</t>
  </si>
  <si>
    <t xml:space="preserve">Triple J Avairies</t>
  </si>
  <si>
    <t xml:space="preserve">Larry Moore</t>
  </si>
  <si>
    <t xml:space="preserve">S &amp; M Shcherbakov</t>
  </si>
  <si>
    <t xml:space="preserve">R &amp; K Thornber</t>
  </si>
  <si>
    <t xml:space="preserve">Robert Hoffstetter</t>
  </si>
  <si>
    <t xml:space="preserve">Dave &amp; Pam Collier</t>
  </si>
  <si>
    <t xml:space="preserve">AZCV #1</t>
  </si>
  <si>
    <t xml:space="preserve">HBSLD #1</t>
  </si>
  <si>
    <t xml:space="preserve">HBSLD #2</t>
  </si>
  <si>
    <t xml:space="preserve">EPBC #1</t>
  </si>
  <si>
    <t xml:space="preserve">EPBC #2</t>
  </si>
  <si>
    <t xml:space="preserve">Rob Ferguson</t>
  </si>
  <si>
    <t xml:space="preserve">Gary Olson</t>
  </si>
  <si>
    <t xml:space="preserve">Christopher Pidgeon</t>
  </si>
  <si>
    <t xml:space="preserve">AZBC MESA</t>
  </si>
  <si>
    <t xml:space="preserve">2018 GN</t>
  </si>
  <si>
    <t xml:space="preserve">Gary Roberts</t>
  </si>
  <si>
    <t xml:space="preserve">CC Totals</t>
  </si>
  <si>
    <t xml:space="preserve">CC Verification</t>
  </si>
  <si>
    <t xml:space="preserve">Alec Joyner</t>
  </si>
  <si>
    <t xml:space="preserve">Alecia Joyner</t>
  </si>
  <si>
    <t xml:space="preserve">Debbie Lownsdale</t>
  </si>
  <si>
    <t xml:space="preserve">Hermann Buenning</t>
  </si>
  <si>
    <t xml:space="preserve">K &amp; P Gover</t>
  </si>
  <si>
    <t xml:space="preserve">Ken Simons</t>
  </si>
  <si>
    <t xml:space="preserve">Stan Jankowski</t>
  </si>
  <si>
    <t xml:space="preserve">Terry Travis</t>
  </si>
  <si>
    <t xml:space="preserve">Victoria Halb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m/d/yy;@"/>
    <numFmt numFmtId="167" formatCode="@"/>
    <numFmt numFmtId="168" formatCode="0"/>
    <numFmt numFmtId="169" formatCode="General"/>
    <numFmt numFmtId="170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sz val="9.5"/>
      <color rgb="FF000000"/>
      <name val="Arial"/>
      <family val="2"/>
    </font>
    <font>
      <b val="true"/>
      <u val="single"/>
      <sz val="6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b val="true"/>
      <u val="singl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ashed">
        <color rgb="FF808080"/>
      </right>
      <top style="thin"/>
      <bottom/>
      <diagonal/>
    </border>
    <border diagonalUp="false" diagonalDown="false">
      <left style="dashed">
        <color rgb="FF808080"/>
      </left>
      <right style="dashed">
        <color rgb="FF808080"/>
      </right>
      <top style="thin"/>
      <bottom/>
      <diagonal/>
    </border>
    <border diagonalUp="false" diagonalDown="false">
      <left style="dashed">
        <color rgb="FF808080"/>
      </left>
      <right/>
      <top style="thin"/>
      <bottom/>
      <diagonal/>
    </border>
    <border diagonalUp="false" diagonalDown="false">
      <left style="dashed">
        <color rgb="FF808080"/>
      </left>
      <right style="thin"/>
      <top style="thin"/>
      <bottom/>
      <diagonal/>
    </border>
    <border diagonalUp="false" diagonalDown="false">
      <left style="thin"/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/>
      <top/>
      <bottom style="thin"/>
      <diagonal/>
    </border>
    <border diagonalUp="false" diagonalDown="false">
      <left style="dashed">
        <color rgb="FF808080"/>
      </left>
      <right style="thin"/>
      <top/>
      <bottom style="thin"/>
      <diagonal/>
    </border>
    <border diagonalUp="false" diagonalDown="false">
      <left style="thin"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dashed">
        <color rgb="FF808080"/>
      </left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>
        <color rgb="FF808080"/>
      </right>
      <top style="thin"/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thin"/>
      <bottom style="thin"/>
      <diagonal/>
    </border>
    <border diagonalUp="false" diagonalDown="false">
      <left style="dashed">
        <color rgb="FF808080"/>
      </left>
      <right style="thin"/>
      <top style="thin"/>
      <bottom style="thin"/>
      <diagonal/>
    </border>
    <border diagonalUp="false" diagonalDown="false">
      <left/>
      <right style="dash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4" min="2" style="0" width="6.28"/>
    <col collapsed="false" customWidth="true" hidden="false" outlineLevel="0" max="25" min="25" style="0" width="6.99"/>
    <col collapsed="false" customWidth="true" hidden="false" outlineLevel="0" max="30" min="26" style="0" width="6.28"/>
    <col collapsed="false" customWidth="true" hidden="false" outlineLevel="0" max="31" min="31" style="2" width="6.13"/>
    <col collapsed="false" customWidth="true" hidden="false" outlineLevel="0" max="32" min="32" style="3" width="3.56"/>
    <col collapsed="false" customWidth="true" hidden="false" outlineLevel="0" max="34" min="33" style="3" width="4.41"/>
    <col collapsed="false" customWidth="true" hidden="false" outlineLevel="0" max="35" min="35" style="3" width="4.85"/>
    <col collapsed="false" customWidth="true" hidden="false" outlineLevel="0" max="36" min="36" style="3" width="5.56"/>
    <col collapsed="false" customWidth="true" hidden="false" outlineLevel="0" max="37" min="37" style="3" width="5.85"/>
    <col collapsed="false" customWidth="true" hidden="false" outlineLevel="0" max="38" min="38" style="3" width="5.56"/>
    <col collapsed="false" customWidth="true" hidden="false" outlineLevel="0" max="39" min="39" style="3" width="5.85"/>
    <col collapsed="false" customWidth="false" hidden="false" outlineLevel="0" max="113" min="4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7" t="s">
        <v>14</v>
      </c>
      <c r="M6" s="9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29</v>
      </c>
      <c r="AB6" s="8" t="s">
        <v>30</v>
      </c>
      <c r="AC6" s="8"/>
      <c r="AD6" s="8"/>
      <c r="AE6" s="10"/>
    </row>
    <row r="7" s="15" customFormat="true" ht="12.75" hidden="false" customHeight="false" outlineLevel="0" collapsed="false">
      <c r="A7" s="11" t="s">
        <v>31</v>
      </c>
      <c r="B7" s="12" t="n">
        <v>43211</v>
      </c>
      <c r="C7" s="12" t="n">
        <v>43212</v>
      </c>
      <c r="D7" s="12" t="n">
        <v>43232</v>
      </c>
      <c r="E7" s="12" t="n">
        <v>43253</v>
      </c>
      <c r="F7" s="12" t="n">
        <v>43274</v>
      </c>
      <c r="G7" s="12" t="n">
        <v>43274</v>
      </c>
      <c r="H7" s="12" t="n">
        <v>43275</v>
      </c>
      <c r="I7" s="12" t="n">
        <v>43288</v>
      </c>
      <c r="J7" s="12" t="n">
        <v>43289</v>
      </c>
      <c r="K7" s="12" t="n">
        <v>43302</v>
      </c>
      <c r="L7" s="12" t="n">
        <v>43309</v>
      </c>
      <c r="M7" s="13" t="n">
        <v>43310</v>
      </c>
      <c r="N7" s="12" t="n">
        <v>43323</v>
      </c>
      <c r="O7" s="12" t="n">
        <v>43323</v>
      </c>
      <c r="P7" s="12" t="n">
        <v>43324</v>
      </c>
      <c r="Q7" s="12" t="n">
        <v>43330</v>
      </c>
      <c r="R7" s="12" t="n">
        <v>43331</v>
      </c>
      <c r="S7" s="12" t="n">
        <v>43337</v>
      </c>
      <c r="T7" s="12" t="n">
        <v>43338</v>
      </c>
      <c r="U7" s="12" t="n">
        <v>43344</v>
      </c>
      <c r="V7" s="12" t="n">
        <v>43345</v>
      </c>
      <c r="W7" s="12" t="n">
        <v>43358</v>
      </c>
      <c r="X7" s="12" t="n">
        <v>43358</v>
      </c>
      <c r="Y7" s="12" t="n">
        <v>43359</v>
      </c>
      <c r="Z7" s="12" t="n">
        <v>43365</v>
      </c>
      <c r="AA7" s="12" t="n">
        <v>43400</v>
      </c>
      <c r="AB7" s="12" t="n">
        <v>43407</v>
      </c>
      <c r="AC7" s="12"/>
      <c r="AD7" s="12"/>
      <c r="AE7" s="14" t="s">
        <v>32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s="15" customFormat="true" ht="12.75" hidden="false" customHeight="false" outlineLevel="0" collapsed="false">
      <c r="A8" s="16" t="s">
        <v>33</v>
      </c>
      <c r="B8" s="17"/>
      <c r="C8" s="17"/>
      <c r="D8" s="17" t="n">
        <v>1353</v>
      </c>
      <c r="E8" s="17"/>
      <c r="F8" s="17"/>
      <c r="G8" s="17" t="n">
        <v>848</v>
      </c>
      <c r="H8" s="17" t="n">
        <v>960</v>
      </c>
      <c r="I8" s="17" t="n">
        <v>999</v>
      </c>
      <c r="J8" s="17" t="n">
        <v>773</v>
      </c>
      <c r="K8" s="17"/>
      <c r="L8" s="17"/>
      <c r="M8" s="18"/>
      <c r="N8" s="17"/>
      <c r="O8" s="17" t="n">
        <v>607</v>
      </c>
      <c r="P8" s="17" t="n">
        <v>657</v>
      </c>
      <c r="Q8" s="19"/>
      <c r="R8" s="17"/>
      <c r="S8" s="20"/>
      <c r="T8" s="21"/>
      <c r="U8" s="17" t="n">
        <v>656</v>
      </c>
      <c r="V8" s="17" t="n">
        <v>413</v>
      </c>
      <c r="W8" s="17" t="n">
        <v>822</v>
      </c>
      <c r="X8" s="17"/>
      <c r="Y8" s="17"/>
      <c r="Z8" s="17"/>
      <c r="AA8" s="17" t="n">
        <v>1266</v>
      </c>
      <c r="AB8" s="17"/>
      <c r="AC8" s="17"/>
      <c r="AD8" s="17"/>
      <c r="AE8" s="22" t="n">
        <f aca="false">SUM(B8:AD8)</f>
        <v>9354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12.75" hidden="false" customHeight="false" outlineLevel="0" collapsed="false">
      <c r="A9" s="23" t="s">
        <v>34</v>
      </c>
      <c r="B9" s="24"/>
      <c r="C9" s="24"/>
      <c r="D9" s="24" t="n">
        <v>322</v>
      </c>
      <c r="E9" s="24"/>
      <c r="F9" s="24"/>
      <c r="G9" s="24" t="n">
        <v>831</v>
      </c>
      <c r="H9" s="24" t="n">
        <v>1015</v>
      </c>
      <c r="I9" s="24"/>
      <c r="J9" s="24" t="n">
        <v>153</v>
      </c>
      <c r="K9" s="24"/>
      <c r="L9" s="24"/>
      <c r="M9" s="24"/>
      <c r="N9" s="24" t="n">
        <v>1685</v>
      </c>
      <c r="O9" s="24"/>
      <c r="P9" s="24"/>
      <c r="Q9" s="25"/>
      <c r="R9" s="26"/>
      <c r="S9" s="27"/>
      <c r="T9" s="28"/>
      <c r="U9" s="24" t="n">
        <v>569</v>
      </c>
      <c r="V9" s="24" t="n">
        <v>613</v>
      </c>
      <c r="W9" s="24" t="n">
        <v>172</v>
      </c>
      <c r="X9" s="24"/>
      <c r="Y9" s="24"/>
      <c r="Z9" s="24"/>
      <c r="AA9" s="24" t="n">
        <v>476</v>
      </c>
      <c r="AB9" s="24"/>
      <c r="AC9" s="24"/>
      <c r="AD9" s="24"/>
      <c r="AE9" s="29" t="n">
        <f aca="false">SUM(B9:AD9)</f>
        <v>5836</v>
      </c>
    </row>
    <row r="10" s="15" customFormat="true" ht="12.75" hidden="false" customHeight="false" outlineLevel="0" collapsed="false">
      <c r="A10" s="16" t="s">
        <v>35</v>
      </c>
      <c r="B10" s="17"/>
      <c r="C10" s="17"/>
      <c r="D10" s="17"/>
      <c r="E10" s="17" t="n">
        <v>423</v>
      </c>
      <c r="F10" s="17"/>
      <c r="G10" s="17"/>
      <c r="H10" s="17"/>
      <c r="I10" s="17"/>
      <c r="J10" s="17"/>
      <c r="K10" s="17"/>
      <c r="L10" s="17" t="n">
        <v>767</v>
      </c>
      <c r="M10" s="18" t="n">
        <v>423</v>
      </c>
      <c r="N10" s="17"/>
      <c r="O10" s="17"/>
      <c r="P10" s="17"/>
      <c r="Q10" s="19" t="n">
        <v>860</v>
      </c>
      <c r="R10" s="17" t="n">
        <v>556</v>
      </c>
      <c r="S10" s="20"/>
      <c r="T10" s="21"/>
      <c r="U10" s="17"/>
      <c r="V10" s="17"/>
      <c r="W10" s="17"/>
      <c r="X10" s="17" t="n">
        <v>526</v>
      </c>
      <c r="Y10" s="17" t="n">
        <v>749</v>
      </c>
      <c r="Z10" s="17"/>
      <c r="AA10" s="17"/>
      <c r="AB10" s="17"/>
      <c r="AC10" s="17"/>
      <c r="AD10" s="17"/>
      <c r="AE10" s="22" t="n">
        <f aca="false">SUM(B10:AD10)</f>
        <v>4304</v>
      </c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12.75" hidden="false" customHeight="false" outlineLevel="0" collapsed="false">
      <c r="A11" s="23" t="s">
        <v>36</v>
      </c>
      <c r="B11" s="24" t="n">
        <v>372</v>
      </c>
      <c r="C11" s="24" t="n">
        <v>206</v>
      </c>
      <c r="D11" s="24"/>
      <c r="E11" s="24"/>
      <c r="F11" s="24" t="n">
        <v>806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6"/>
      <c r="S11" s="27" t="n">
        <v>717</v>
      </c>
      <c r="T11" s="28" t="n">
        <v>675</v>
      </c>
      <c r="U11" s="24"/>
      <c r="V11" s="24"/>
      <c r="W11" s="24"/>
      <c r="X11" s="24"/>
      <c r="Y11" s="24"/>
      <c r="Z11" s="24" t="n">
        <v>228</v>
      </c>
      <c r="AA11" s="24"/>
      <c r="AB11" s="24"/>
      <c r="AC11" s="24"/>
      <c r="AD11" s="24"/>
      <c r="AE11" s="29" t="n">
        <f aca="false">SUM(B11:AD11)</f>
        <v>3004</v>
      </c>
    </row>
    <row r="12" s="15" customFormat="true" ht="12.75" hidden="false" customHeight="false" outlineLevel="0" collapsed="false">
      <c r="A12" s="16" t="s">
        <v>37</v>
      </c>
      <c r="B12" s="17"/>
      <c r="C12" s="17"/>
      <c r="D12" s="17"/>
      <c r="E12" s="17"/>
      <c r="F12" s="17"/>
      <c r="G12" s="17"/>
      <c r="H12" s="17"/>
      <c r="I12" s="17" t="n">
        <v>523</v>
      </c>
      <c r="J12" s="17" t="n">
        <v>640</v>
      </c>
      <c r="K12" s="17"/>
      <c r="L12" s="17"/>
      <c r="M12" s="18"/>
      <c r="N12" s="17"/>
      <c r="O12" s="17" t="n">
        <v>415</v>
      </c>
      <c r="P12" s="17" t="n">
        <v>419</v>
      </c>
      <c r="Q12" s="19"/>
      <c r="R12" s="17"/>
      <c r="S12" s="20"/>
      <c r="T12" s="21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2" t="n">
        <f aca="false">SUM(B12:AD12)</f>
        <v>1997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12.75" hidden="false" customHeight="false" outlineLevel="0" collapsed="false">
      <c r="A13" s="23" t="s">
        <v>38</v>
      </c>
      <c r="B13" s="24"/>
      <c r="C13" s="24"/>
      <c r="D13" s="24"/>
      <c r="E13" s="24" t="n">
        <v>799</v>
      </c>
      <c r="F13" s="24"/>
      <c r="G13" s="24"/>
      <c r="H13" s="24"/>
      <c r="I13" s="24"/>
      <c r="J13" s="24"/>
      <c r="K13" s="24"/>
      <c r="L13" s="24"/>
      <c r="M13" s="24" t="n">
        <v>1123</v>
      </c>
      <c r="N13" s="24"/>
      <c r="O13" s="24"/>
      <c r="P13" s="24"/>
      <c r="Q13" s="25"/>
      <c r="R13" s="26"/>
      <c r="S13" s="27"/>
      <c r="T13" s="28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9" t="n">
        <f aca="false">SUM(B13:AD13)</f>
        <v>1922</v>
      </c>
    </row>
    <row r="14" s="15" customFormat="true" ht="12.75" hidden="false" customHeight="false" outlineLevel="0" collapsed="false">
      <c r="A14" s="16" t="s">
        <v>39</v>
      </c>
      <c r="B14" s="17"/>
      <c r="C14" s="17"/>
      <c r="D14" s="17"/>
      <c r="E14" s="17"/>
      <c r="F14" s="17"/>
      <c r="G14" s="17"/>
      <c r="H14" s="17"/>
      <c r="I14" s="17" t="n">
        <v>161</v>
      </c>
      <c r="J14" s="17"/>
      <c r="K14" s="17"/>
      <c r="L14" s="17" t="n">
        <v>403</v>
      </c>
      <c r="M14" s="18" t="n">
        <v>233</v>
      </c>
      <c r="N14" s="17"/>
      <c r="O14" s="17"/>
      <c r="P14" s="17"/>
      <c r="Q14" s="19"/>
      <c r="R14" s="17"/>
      <c r="S14" s="20"/>
      <c r="T14" s="21"/>
      <c r="U14" s="17"/>
      <c r="V14" s="17"/>
      <c r="W14" s="17"/>
      <c r="X14" s="17" t="n">
        <v>333</v>
      </c>
      <c r="Y14" s="17" t="n">
        <v>284</v>
      </c>
      <c r="Z14" s="17"/>
      <c r="AA14" s="17" t="n">
        <v>250</v>
      </c>
      <c r="AB14" s="17"/>
      <c r="AC14" s="17"/>
      <c r="AD14" s="17"/>
      <c r="AE14" s="22" t="n">
        <f aca="false">SUM(B14:AD14)</f>
        <v>1664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12.75" hidden="false" customHeight="false" outlineLevel="0" collapsed="false">
      <c r="A15" s="23" t="s">
        <v>40</v>
      </c>
      <c r="B15" s="24" t="n">
        <v>483</v>
      </c>
      <c r="C15" s="24" t="n">
        <v>61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6"/>
      <c r="S15" s="27" t="n">
        <v>273</v>
      </c>
      <c r="T15" s="28" t="n">
        <v>100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9" t="n">
        <f aca="false">SUM(B15:AD15)</f>
        <v>1470</v>
      </c>
    </row>
    <row r="16" s="15" customFormat="true" ht="12.75" hidden="false" customHeight="false" outlineLevel="0" collapsed="false">
      <c r="A16" s="16" t="s">
        <v>41</v>
      </c>
      <c r="B16" s="17"/>
      <c r="C16" s="17"/>
      <c r="D16" s="17"/>
      <c r="E16" s="17"/>
      <c r="F16" s="17" t="n">
        <v>446</v>
      </c>
      <c r="G16" s="17"/>
      <c r="H16" s="17"/>
      <c r="I16" s="17"/>
      <c r="J16" s="17"/>
      <c r="K16" s="17"/>
      <c r="L16" s="17"/>
      <c r="M16" s="18"/>
      <c r="N16" s="17"/>
      <c r="O16" s="17"/>
      <c r="P16" s="17"/>
      <c r="Q16" s="19"/>
      <c r="R16" s="17"/>
      <c r="S16" s="20" t="n">
        <v>592</v>
      </c>
      <c r="T16" s="21" t="n">
        <v>101</v>
      </c>
      <c r="U16" s="17"/>
      <c r="V16" s="17"/>
      <c r="W16" s="17"/>
      <c r="X16" s="17"/>
      <c r="Y16" s="17"/>
      <c r="Z16" s="17" t="n">
        <v>285</v>
      </c>
      <c r="AA16" s="17"/>
      <c r="AB16" s="17"/>
      <c r="AC16" s="17"/>
      <c r="AD16" s="17"/>
      <c r="AE16" s="22" t="n">
        <f aca="false">SUM(B16:AD16)</f>
        <v>1424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12.75" hidden="false" customHeight="false" outlineLevel="0" collapsed="false">
      <c r="A17" s="23" t="s">
        <v>42</v>
      </c>
      <c r="B17" s="24"/>
      <c r="C17" s="24"/>
      <c r="D17" s="24"/>
      <c r="E17" s="24"/>
      <c r="F17" s="24"/>
      <c r="G17" s="24" t="n">
        <v>396</v>
      </c>
      <c r="H17" s="24"/>
      <c r="I17" s="24"/>
      <c r="J17" s="24"/>
      <c r="K17" s="24" t="n">
        <v>489</v>
      </c>
      <c r="L17" s="24"/>
      <c r="M17" s="24"/>
      <c r="N17" s="24"/>
      <c r="O17" s="24"/>
      <c r="P17" s="24"/>
      <c r="Q17" s="25"/>
      <c r="R17" s="26"/>
      <c r="S17" s="27"/>
      <c r="T17" s="28"/>
      <c r="U17" s="24"/>
      <c r="V17" s="24" t="n">
        <v>57</v>
      </c>
      <c r="W17" s="24" t="n">
        <v>50</v>
      </c>
      <c r="X17" s="24"/>
      <c r="Y17" s="24"/>
      <c r="Z17" s="24"/>
      <c r="AA17" s="24"/>
      <c r="AB17" s="24" t="n">
        <v>332</v>
      </c>
      <c r="AC17" s="24"/>
      <c r="AD17" s="24"/>
      <c r="AE17" s="29" t="n">
        <f aca="false">SUM(B17:AD17)</f>
        <v>1324</v>
      </c>
    </row>
    <row r="18" s="15" customFormat="true" ht="12.75" hidden="false" customHeight="false" outlineLevel="0" collapsed="false">
      <c r="A18" s="16" t="s">
        <v>43</v>
      </c>
      <c r="B18" s="17" t="n">
        <v>189</v>
      </c>
      <c r="C18" s="17" t="n">
        <v>313</v>
      </c>
      <c r="D18" s="17"/>
      <c r="E18" s="17"/>
      <c r="F18" s="17" t="n">
        <v>443</v>
      </c>
      <c r="G18" s="17"/>
      <c r="H18" s="17"/>
      <c r="I18" s="17"/>
      <c r="J18" s="17"/>
      <c r="K18" s="17"/>
      <c r="L18" s="17"/>
      <c r="M18" s="18"/>
      <c r="N18" s="17"/>
      <c r="O18" s="17"/>
      <c r="P18" s="17"/>
      <c r="Q18" s="19"/>
      <c r="R18" s="17"/>
      <c r="S18" s="20" t="n">
        <v>15</v>
      </c>
      <c r="T18" s="21"/>
      <c r="U18" s="17"/>
      <c r="V18" s="17"/>
      <c r="W18" s="17"/>
      <c r="X18" s="17"/>
      <c r="Y18" s="17"/>
      <c r="Z18" s="17" t="n">
        <v>269</v>
      </c>
      <c r="AA18" s="17"/>
      <c r="AB18" s="17"/>
      <c r="AC18" s="17"/>
      <c r="AD18" s="17"/>
      <c r="AE18" s="22" t="n">
        <f aca="false">SUM(B18:AD18)</f>
        <v>1229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12.75" hidden="false" customHeight="false" outlineLevel="0" collapsed="false">
      <c r="A19" s="23" t="s">
        <v>44</v>
      </c>
      <c r="B19" s="24"/>
      <c r="C19" s="24"/>
      <c r="D19" s="24"/>
      <c r="E19" s="24" t="n">
        <v>231</v>
      </c>
      <c r="F19" s="24"/>
      <c r="G19" s="24"/>
      <c r="H19" s="24"/>
      <c r="I19" s="24"/>
      <c r="J19" s="24"/>
      <c r="K19" s="24"/>
      <c r="L19" s="24" t="n">
        <v>217</v>
      </c>
      <c r="M19" s="24" t="n">
        <v>216</v>
      </c>
      <c r="N19" s="24"/>
      <c r="O19" s="24"/>
      <c r="P19" s="24"/>
      <c r="Q19" s="25"/>
      <c r="R19" s="26"/>
      <c r="S19" s="27"/>
      <c r="T19" s="28"/>
      <c r="U19" s="24"/>
      <c r="V19" s="24"/>
      <c r="W19" s="24"/>
      <c r="X19" s="24"/>
      <c r="Y19" s="24" t="n">
        <v>71</v>
      </c>
      <c r="Z19" s="24"/>
      <c r="AA19" s="24"/>
      <c r="AB19" s="24"/>
      <c r="AC19" s="24"/>
      <c r="AD19" s="24"/>
      <c r="AE19" s="29" t="n">
        <f aca="false">SUM(B19:AD19)</f>
        <v>735</v>
      </c>
    </row>
    <row r="20" s="15" customFormat="true" ht="12.75" hidden="false" customHeight="false" outlineLevel="0" collapsed="false">
      <c r="A20" s="16" t="s">
        <v>45</v>
      </c>
      <c r="B20" s="17"/>
      <c r="C20" s="17"/>
      <c r="D20" s="17"/>
      <c r="E20" s="17" t="n">
        <v>201</v>
      </c>
      <c r="F20" s="17"/>
      <c r="G20" s="17"/>
      <c r="H20" s="17"/>
      <c r="I20" s="17"/>
      <c r="J20" s="17"/>
      <c r="K20" s="17"/>
      <c r="L20" s="17" t="n">
        <v>149</v>
      </c>
      <c r="M20" s="18"/>
      <c r="N20" s="17"/>
      <c r="O20" s="17"/>
      <c r="P20" s="17"/>
      <c r="Q20" s="19"/>
      <c r="R20" s="17"/>
      <c r="S20" s="20"/>
      <c r="T20" s="21"/>
      <c r="U20" s="17"/>
      <c r="V20" s="17"/>
      <c r="W20" s="17"/>
      <c r="X20" s="17" t="n">
        <v>171</v>
      </c>
      <c r="Y20" s="17" t="n">
        <v>184</v>
      </c>
      <c r="Z20" s="17"/>
      <c r="AA20" s="17"/>
      <c r="AB20" s="17"/>
      <c r="AC20" s="17"/>
      <c r="AD20" s="17"/>
      <c r="AE20" s="22" t="n">
        <f aca="false">SUM(B20:AD20)</f>
        <v>705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12.75" hidden="false" customHeight="false" outlineLevel="0" collapsed="false">
      <c r="A21" s="23" t="s">
        <v>4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 t="n">
        <v>10</v>
      </c>
      <c r="M21" s="24"/>
      <c r="N21" s="24"/>
      <c r="O21" s="24"/>
      <c r="P21" s="24"/>
      <c r="Q21" s="25"/>
      <c r="R21" s="26"/>
      <c r="S21" s="27"/>
      <c r="T21" s="28"/>
      <c r="U21" s="24"/>
      <c r="V21" s="24"/>
      <c r="W21" s="24"/>
      <c r="X21" s="24" t="n">
        <v>420</v>
      </c>
      <c r="Y21" s="24" t="n">
        <v>181</v>
      </c>
      <c r="Z21" s="24"/>
      <c r="AA21" s="24"/>
      <c r="AB21" s="24"/>
      <c r="AC21" s="24"/>
      <c r="AD21" s="24"/>
      <c r="AE21" s="29" t="n">
        <f aca="false">SUM(B21:AD21)</f>
        <v>611</v>
      </c>
    </row>
    <row r="22" s="15" customFormat="true" ht="12.75" hidden="false" customHeight="false" outlineLevel="0" collapsed="false">
      <c r="A22" s="16" t="s">
        <v>4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7"/>
      <c r="O22" s="17"/>
      <c r="P22" s="17"/>
      <c r="Q22" s="19"/>
      <c r="R22" s="17" t="n">
        <v>539</v>
      </c>
      <c r="S22" s="20"/>
      <c r="T22" s="21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22" t="n">
        <f aca="false">SUM(B22:AD22)</f>
        <v>539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12.75" hidden="false" customHeight="false" outlineLevel="0" collapsed="false">
      <c r="A23" s="23" t="s">
        <v>48</v>
      </c>
      <c r="B23" s="24"/>
      <c r="C23" s="24"/>
      <c r="D23" s="24"/>
      <c r="E23" s="24"/>
      <c r="F23" s="24"/>
      <c r="G23" s="24"/>
      <c r="H23" s="24"/>
      <c r="I23" s="24"/>
      <c r="J23" s="24"/>
      <c r="K23" s="24" t="n">
        <v>73</v>
      </c>
      <c r="L23" s="24" t="n">
        <v>216</v>
      </c>
      <c r="M23" s="24"/>
      <c r="N23" s="24"/>
      <c r="O23" s="24"/>
      <c r="P23" s="24"/>
      <c r="Q23" s="25"/>
      <c r="R23" s="26"/>
      <c r="S23" s="27"/>
      <c r="T23" s="28"/>
      <c r="U23" s="24"/>
      <c r="V23" s="24"/>
      <c r="W23" s="24"/>
      <c r="X23" s="24"/>
      <c r="Y23" s="24" t="n">
        <v>208</v>
      </c>
      <c r="Z23" s="24"/>
      <c r="AA23" s="24"/>
      <c r="AB23" s="24"/>
      <c r="AC23" s="24"/>
      <c r="AD23" s="24"/>
      <c r="AE23" s="29" t="n">
        <f aca="false">SUM(B23:AD23)</f>
        <v>497</v>
      </c>
    </row>
    <row r="24" s="15" customFormat="true" ht="12.75" hidden="false" customHeight="false" outlineLevel="0" collapsed="false">
      <c r="A24" s="16" t="s">
        <v>4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7"/>
      <c r="O24" s="17"/>
      <c r="P24" s="17"/>
      <c r="Q24" s="19"/>
      <c r="R24" s="17"/>
      <c r="S24" s="20"/>
      <c r="T24" s="21"/>
      <c r="U24" s="17"/>
      <c r="V24" s="17"/>
      <c r="W24" s="17" t="n">
        <v>289</v>
      </c>
      <c r="X24" s="17"/>
      <c r="Y24" s="17"/>
      <c r="Z24" s="17"/>
      <c r="AA24" s="17"/>
      <c r="AB24" s="17" t="n">
        <v>93</v>
      </c>
      <c r="AC24" s="17"/>
      <c r="AD24" s="17"/>
      <c r="AE24" s="22" t="n">
        <f aca="false">SUM(B24:AD24)</f>
        <v>382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2.75" hidden="false" customHeight="false" outlineLevel="0" collapsed="false">
      <c r="A25" s="23" t="s">
        <v>5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 t="n">
        <v>150</v>
      </c>
      <c r="P25" s="24" t="n">
        <v>30</v>
      </c>
      <c r="Q25" s="25" t="n">
        <v>85</v>
      </c>
      <c r="R25" s="26"/>
      <c r="S25" s="27"/>
      <c r="T25" s="28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9" t="n">
        <f aca="false">SUM(B25:AD25)</f>
        <v>265</v>
      </c>
    </row>
    <row r="26" s="15" customFormat="true" ht="12.75" hidden="false" customHeight="false" outlineLevel="0" collapsed="false">
      <c r="A26" s="16" t="s">
        <v>51</v>
      </c>
      <c r="B26" s="17"/>
      <c r="C26" s="17"/>
      <c r="D26" s="17"/>
      <c r="E26" s="17" t="n">
        <v>234</v>
      </c>
      <c r="F26" s="17"/>
      <c r="G26" s="17"/>
      <c r="H26" s="17"/>
      <c r="I26" s="17"/>
      <c r="J26" s="17"/>
      <c r="K26" s="17"/>
      <c r="L26" s="17"/>
      <c r="M26" s="18"/>
      <c r="N26" s="17"/>
      <c r="O26" s="17"/>
      <c r="P26" s="17"/>
      <c r="Q26" s="19"/>
      <c r="R26" s="17"/>
      <c r="S26" s="20"/>
      <c r="T26" s="21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22" t="n">
        <f aca="false">SUM(B26:AD26)</f>
        <v>234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2.75" hidden="false" customHeight="false" outlineLevel="0" collapsed="false">
      <c r="A27" s="23" t="s">
        <v>52</v>
      </c>
      <c r="B27" s="24"/>
      <c r="C27" s="24"/>
      <c r="D27" s="24"/>
      <c r="E27" s="24"/>
      <c r="F27" s="24" t="n">
        <v>198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  <c r="R27" s="26"/>
      <c r="S27" s="27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9" t="n">
        <f aca="false">SUM(B27:AD27)</f>
        <v>198</v>
      </c>
    </row>
    <row r="28" s="15" customFormat="true" ht="12.75" hidden="false" customHeight="false" outlineLevel="0" collapsed="false">
      <c r="A28" s="16" t="s">
        <v>53</v>
      </c>
      <c r="B28" s="17"/>
      <c r="C28" s="17"/>
      <c r="D28" s="17"/>
      <c r="E28" s="17" t="n">
        <v>197</v>
      </c>
      <c r="F28" s="17"/>
      <c r="G28" s="17"/>
      <c r="H28" s="17"/>
      <c r="I28" s="17"/>
      <c r="J28" s="17"/>
      <c r="K28" s="17"/>
      <c r="L28" s="17"/>
      <c r="M28" s="18"/>
      <c r="N28" s="17"/>
      <c r="O28" s="17"/>
      <c r="P28" s="17"/>
      <c r="Q28" s="19"/>
      <c r="R28" s="17"/>
      <c r="S28" s="20"/>
      <c r="T28" s="21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2" t="n">
        <f aca="false">SUM(B28:AD28)</f>
        <v>197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2.75" hidden="false" customHeight="false" outlineLevel="0" collapsed="false">
      <c r="A29" s="23" t="s">
        <v>5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  <c r="R29" s="26"/>
      <c r="S29" s="27"/>
      <c r="T29" s="28"/>
      <c r="U29" s="24"/>
      <c r="V29" s="24" t="n">
        <v>56</v>
      </c>
      <c r="W29" s="24"/>
      <c r="X29" s="24"/>
      <c r="Y29" s="24"/>
      <c r="Z29" s="24"/>
      <c r="AA29" s="24"/>
      <c r="AB29" s="24" t="n">
        <v>132</v>
      </c>
      <c r="AC29" s="24"/>
      <c r="AD29" s="24"/>
      <c r="AE29" s="29" t="n">
        <f aca="false">SUM(B29:AD29)</f>
        <v>188</v>
      </c>
    </row>
    <row r="30" s="15" customFormat="true" ht="12.75" hidden="false" customHeight="false" outlineLevel="0" collapsed="false">
      <c r="A30" s="16" t="s">
        <v>5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7"/>
      <c r="O30" s="17"/>
      <c r="P30" s="17"/>
      <c r="Q30" s="19"/>
      <c r="R30" s="17"/>
      <c r="S30" s="20"/>
      <c r="T30" s="21" t="n">
        <v>184</v>
      </c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22" t="n">
        <f aca="false">SUM(B30:AD30)</f>
        <v>184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2.75" hidden="false" customHeight="false" outlineLevel="0" collapsed="false">
      <c r="A31" s="23" t="s">
        <v>5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  <c r="R31" s="26"/>
      <c r="S31" s="27"/>
      <c r="T31" s="28" t="n">
        <v>18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9" t="n">
        <f aca="false">SUM(B31:AD31)</f>
        <v>180</v>
      </c>
    </row>
    <row r="32" s="15" customFormat="true" ht="12.75" hidden="false" customHeight="false" outlineLevel="0" collapsed="false">
      <c r="A32" s="16" t="s">
        <v>57</v>
      </c>
      <c r="B32" s="17"/>
      <c r="C32" s="17"/>
      <c r="D32" s="17"/>
      <c r="E32" s="17"/>
      <c r="F32" s="17"/>
      <c r="G32" s="17"/>
      <c r="H32" s="17"/>
      <c r="I32" s="17"/>
      <c r="J32" s="17"/>
      <c r="K32" s="17" t="n">
        <v>146</v>
      </c>
      <c r="L32" s="17"/>
      <c r="M32" s="18"/>
      <c r="N32" s="17"/>
      <c r="O32" s="17"/>
      <c r="P32" s="17"/>
      <c r="Q32" s="19"/>
      <c r="R32" s="17"/>
      <c r="S32" s="20"/>
      <c r="T32" s="21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22" t="n">
        <f aca="false">SUM(B32:AD32)</f>
        <v>146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2.75" hidden="false" customHeight="false" outlineLevel="0" collapsed="false">
      <c r="A33" s="23" t="s">
        <v>58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n">
        <v>125</v>
      </c>
      <c r="Q33" s="25"/>
      <c r="R33" s="26"/>
      <c r="S33" s="27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9" t="n">
        <f aca="false">SUM(B33:AD33)</f>
        <v>125</v>
      </c>
    </row>
    <row r="34" s="15" customFormat="true" ht="12.75" hidden="false" customHeight="false" outlineLevel="0" collapsed="false">
      <c r="A34" s="16" t="s">
        <v>5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7"/>
      <c r="O34" s="17"/>
      <c r="P34" s="17" t="n">
        <v>124</v>
      </c>
      <c r="Q34" s="19"/>
      <c r="R34" s="17"/>
      <c r="S34" s="20"/>
      <c r="T34" s="21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22" t="n">
        <f aca="false">SUM(B34:AD34)</f>
        <v>124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2.75" hidden="false" customHeight="false" outlineLevel="0" collapsed="false">
      <c r="A35" s="23" t="s">
        <v>60</v>
      </c>
      <c r="B35" s="24" t="n">
        <v>81</v>
      </c>
      <c r="C35" s="24" t="n">
        <v>1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/>
      <c r="R35" s="26"/>
      <c r="S35" s="27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9" t="n">
        <f aca="false">SUM(B35:AD35)</f>
        <v>91</v>
      </c>
    </row>
    <row r="36" s="15" customFormat="true" ht="12.75" hidden="false" customHeight="false" outlineLevel="0" collapsed="false">
      <c r="A36" s="16" t="s">
        <v>61</v>
      </c>
      <c r="B36" s="17"/>
      <c r="C36" s="17"/>
      <c r="D36" s="17" t="n">
        <v>10</v>
      </c>
      <c r="E36" s="17"/>
      <c r="F36" s="17"/>
      <c r="G36" s="17"/>
      <c r="H36" s="17"/>
      <c r="I36" s="17"/>
      <c r="J36" s="17" t="n">
        <v>10</v>
      </c>
      <c r="K36" s="17"/>
      <c r="L36" s="17"/>
      <c r="M36" s="18"/>
      <c r="N36" s="17"/>
      <c r="O36" s="17"/>
      <c r="P36" s="17"/>
      <c r="Q36" s="19"/>
      <c r="R36" s="17"/>
      <c r="S36" s="20"/>
      <c r="T36" s="21"/>
      <c r="U36" s="17"/>
      <c r="V36" s="17" t="n">
        <v>55</v>
      </c>
      <c r="W36" s="17"/>
      <c r="X36" s="17"/>
      <c r="Y36" s="17"/>
      <c r="Z36" s="17"/>
      <c r="AA36" s="17"/>
      <c r="AB36" s="17"/>
      <c r="AC36" s="17"/>
      <c r="AD36" s="17"/>
      <c r="AE36" s="22" t="n">
        <f aca="false">SUM(B36:AD36)</f>
        <v>75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2.75" hidden="false" customHeight="false" outlineLevel="0" collapsed="false">
      <c r="A37" s="23" t="s">
        <v>62</v>
      </c>
      <c r="B37" s="24"/>
      <c r="C37" s="24"/>
      <c r="D37" s="24"/>
      <c r="E37" s="24"/>
      <c r="F37" s="24"/>
      <c r="G37" s="24"/>
      <c r="H37" s="24"/>
      <c r="I37" s="24" t="n">
        <v>30</v>
      </c>
      <c r="J37" s="24"/>
      <c r="K37" s="24"/>
      <c r="L37" s="24"/>
      <c r="M37" s="24"/>
      <c r="N37" s="24"/>
      <c r="O37" s="24"/>
      <c r="P37" s="24"/>
      <c r="Q37" s="25"/>
      <c r="R37" s="26"/>
      <c r="S37" s="27"/>
      <c r="T37" s="28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9" t="n">
        <f aca="false">SUM(B37:AD37)</f>
        <v>30</v>
      </c>
    </row>
    <row r="38" s="15" customFormat="true" ht="12.75" hidden="false" customHeight="false" outlineLevel="0" collapsed="false">
      <c r="A38" s="16" t="s">
        <v>6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7"/>
      <c r="O38" s="17"/>
      <c r="P38" s="17"/>
      <c r="Q38" s="19"/>
      <c r="R38" s="17"/>
      <c r="S38" s="20"/>
      <c r="T38" s="21"/>
      <c r="U38" s="17"/>
      <c r="V38" s="17"/>
      <c r="W38" s="17"/>
      <c r="X38" s="17" t="n">
        <v>10</v>
      </c>
      <c r="Y38" s="17"/>
      <c r="Z38" s="17"/>
      <c r="AA38" s="17"/>
      <c r="AB38" s="17"/>
      <c r="AC38" s="17"/>
      <c r="AD38" s="17"/>
      <c r="AE38" s="22" t="n">
        <f aca="false">SUM(B38:AD38)</f>
        <v>10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2.75" hidden="false" customHeight="false" outlineLevel="0" collapsed="false">
      <c r="A39" s="23" t="s">
        <v>6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/>
      <c r="R39" s="26"/>
      <c r="S39" s="27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9" t="n">
        <f aca="false">SUM(B39:AD39)</f>
        <v>0</v>
      </c>
    </row>
    <row r="40" s="15" customFormat="true" ht="12.75" hidden="false" customHeight="false" outlineLevel="0" collapsed="false">
      <c r="A40" s="16" t="s">
        <v>6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17"/>
      <c r="O40" s="17"/>
      <c r="P40" s="17"/>
      <c r="Q40" s="19"/>
      <c r="R40" s="17"/>
      <c r="S40" s="20"/>
      <c r="T40" s="21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22" t="n">
        <f aca="false">SUM(B40:AD40)</f>
        <v>0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2.75" hidden="false" customHeight="false" outlineLevel="0" collapsed="false">
      <c r="A41" s="23" t="s">
        <v>6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  <c r="R41" s="26"/>
      <c r="S41" s="2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9" t="n">
        <f aca="false">SUM(B41:AD41)</f>
        <v>0</v>
      </c>
    </row>
    <row r="42" s="15" customFormat="true" ht="12.75" hidden="false" customHeight="false" outlineLevel="0" collapsed="false">
      <c r="A42" s="16" t="s">
        <v>6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17"/>
      <c r="O42" s="17"/>
      <c r="P42" s="17"/>
      <c r="Q42" s="19"/>
      <c r="R42" s="17"/>
      <c r="S42" s="20"/>
      <c r="T42" s="21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22" t="n">
        <f aca="false">SUM(B42:AD42)</f>
        <v>0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12.75" hidden="false" customHeight="false" outlineLevel="0" collapsed="false">
      <c r="A43" s="23" t="s">
        <v>6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6"/>
      <c r="S43" s="27"/>
      <c r="T43" s="28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9" t="n">
        <f aca="false">SUM(B43:AD43)</f>
        <v>0</v>
      </c>
    </row>
    <row r="44" s="15" customFormat="true" ht="12.75" hidden="false" customHeight="false" outlineLevel="0" collapsed="false">
      <c r="A44" s="16" t="s">
        <v>6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7"/>
      <c r="O44" s="17"/>
      <c r="P44" s="17"/>
      <c r="Q44" s="19"/>
      <c r="R44" s="17"/>
      <c r="S44" s="20"/>
      <c r="T44" s="21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22" t="n">
        <f aca="false">SUM(B44:AD44)</f>
        <v>0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12.75" hidden="false" customHeight="false" outlineLevel="0" collapsed="false">
      <c r="A45" s="23" t="s">
        <v>7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26"/>
      <c r="S45" s="27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9" t="n">
        <f aca="false">SUM(B45:AD45)</f>
        <v>0</v>
      </c>
    </row>
    <row r="46" s="15" customFormat="true" ht="12.75" hidden="false" customHeight="false" outlineLevel="0" collapsed="false">
      <c r="A46" s="16" t="s">
        <v>7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  <c r="N46" s="17"/>
      <c r="O46" s="17"/>
      <c r="P46" s="17"/>
      <c r="Q46" s="19"/>
      <c r="R46" s="17"/>
      <c r="S46" s="20"/>
      <c r="T46" s="21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22" t="n">
        <f aca="false">SUM(B46:AD46)</f>
        <v>0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12.75" hidden="false" customHeight="false" outlineLevel="0" collapsed="false">
      <c r="A47" s="23" t="s">
        <v>7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/>
      <c r="R47" s="26"/>
      <c r="S47" s="27"/>
      <c r="T47" s="28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9" t="n">
        <f aca="false">SUM(B47:AD47)</f>
        <v>0</v>
      </c>
    </row>
    <row r="48" s="15" customFormat="true" ht="12.75" hidden="false" customHeight="false" outlineLevel="0" collapsed="false">
      <c r="A48" s="16" t="s">
        <v>73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/>
      <c r="N48" s="17"/>
      <c r="O48" s="17"/>
      <c r="P48" s="17"/>
      <c r="Q48" s="19"/>
      <c r="R48" s="17"/>
      <c r="S48" s="20"/>
      <c r="T48" s="21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22" t="n">
        <f aca="false">SUM(B48:AD48)</f>
        <v>0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12.75" hidden="false" customHeight="false" outlineLevel="0" collapsed="false">
      <c r="A49" s="23" t="s">
        <v>7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/>
      <c r="R49" s="26"/>
      <c r="S49" s="27"/>
      <c r="T49" s="28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9" t="n">
        <f aca="false">SUM(B49:AD49)</f>
        <v>0</v>
      </c>
    </row>
    <row r="50" s="15" customFormat="true" ht="12.75" hidden="false" customHeight="false" outlineLevel="0" collapsed="false">
      <c r="A50" s="16" t="s">
        <v>7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  <c r="N50" s="17"/>
      <c r="O50" s="17"/>
      <c r="P50" s="17"/>
      <c r="Q50" s="19"/>
      <c r="R50" s="17"/>
      <c r="S50" s="20"/>
      <c r="T50" s="21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22" t="n">
        <f aca="false">SUM(B50:AD50)</f>
        <v>0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12.75" hidden="false" customHeight="false" outlineLevel="0" collapsed="false">
      <c r="A51" s="23" t="s">
        <v>7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/>
      <c r="R51" s="26"/>
      <c r="S51" s="27"/>
      <c r="T51" s="28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9" t="n">
        <f aca="false">SUM(B51:AD51)</f>
        <v>0</v>
      </c>
    </row>
    <row r="52" s="15" customFormat="true" ht="12.75" hidden="false" customHeight="false" outlineLevel="0" collapsed="false">
      <c r="A52" s="16" t="s">
        <v>7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7"/>
      <c r="O52" s="17"/>
      <c r="P52" s="17"/>
      <c r="Q52" s="19"/>
      <c r="R52" s="17"/>
      <c r="S52" s="20"/>
      <c r="T52" s="21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22" t="n">
        <f aca="false">SUM(B52:AD52)</f>
        <v>0</v>
      </c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2.75" hidden="false" customHeight="false" outlineLevel="0" collapsed="false">
      <c r="A53" s="23" t="s">
        <v>7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5"/>
      <c r="R53" s="26"/>
      <c r="S53" s="27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9" t="n">
        <f aca="false">SUM(B53:AD53)</f>
        <v>0</v>
      </c>
    </row>
    <row r="54" s="15" customFormat="true" ht="12.75" hidden="false" customHeight="false" outlineLevel="0" collapsed="false">
      <c r="A54" s="16" t="s">
        <v>79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7"/>
      <c r="O54" s="17"/>
      <c r="P54" s="17"/>
      <c r="Q54" s="19"/>
      <c r="R54" s="17"/>
      <c r="S54" s="20"/>
      <c r="T54" s="21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22" t="n">
        <f aca="false">SUM(B54:AD54)</f>
        <v>0</v>
      </c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12.7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5"/>
      <c r="R55" s="26"/>
      <c r="S55" s="27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9" t="n">
        <f aca="false">SUM(B55:AD55)</f>
        <v>0</v>
      </c>
    </row>
    <row r="56" s="15" customFormat="true" ht="12.7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  <c r="N56" s="17"/>
      <c r="O56" s="17"/>
      <c r="P56" s="17"/>
      <c r="Q56" s="19"/>
      <c r="R56" s="17"/>
      <c r="S56" s="20"/>
      <c r="T56" s="21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22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2.75" hidden="false" customHeight="false" outlineLevel="0" collapsed="false">
      <c r="A57" s="23" t="s">
        <v>80</v>
      </c>
      <c r="B57" s="24" t="n">
        <f aca="false">SUM(B10:B56)</f>
        <v>1125</v>
      </c>
      <c r="C57" s="24" t="n">
        <f aca="false">SUM(C9:C56)</f>
        <v>1143</v>
      </c>
      <c r="D57" s="24" t="n">
        <f aca="false">SUM(D9:D56)</f>
        <v>332</v>
      </c>
      <c r="E57" s="24" t="n">
        <f aca="false">SUM(E9:E56)</f>
        <v>2085</v>
      </c>
      <c r="F57" s="24" t="n">
        <f aca="false">SUM(F9:F56)</f>
        <v>1893</v>
      </c>
      <c r="G57" s="24" t="n">
        <f aca="false">SUM(G9:G56)</f>
        <v>1227</v>
      </c>
      <c r="H57" s="24" t="n">
        <f aca="false">SUM(H9:H56)</f>
        <v>1015</v>
      </c>
      <c r="I57" s="24" t="n">
        <f aca="false">SUM(I9:I56)</f>
        <v>714</v>
      </c>
      <c r="J57" s="24" t="n">
        <f aca="false">SUM(J9:J56)</f>
        <v>803</v>
      </c>
      <c r="K57" s="24" t="n">
        <f aca="false">SUM(K9:K56)</f>
        <v>708</v>
      </c>
      <c r="L57" s="24" t="n">
        <f aca="false">SUM(L9:L56)</f>
        <v>1762</v>
      </c>
      <c r="M57" s="24" t="n">
        <f aca="false">SUM(M9:M56)</f>
        <v>1995</v>
      </c>
      <c r="N57" s="24" t="n">
        <f aca="false">SUM(N9:N56)</f>
        <v>1685</v>
      </c>
      <c r="O57" s="24" t="n">
        <f aca="false">SUM(O9:O56)</f>
        <v>565</v>
      </c>
      <c r="P57" s="24" t="n">
        <f aca="false">SUM(P9:P56)</f>
        <v>698</v>
      </c>
      <c r="Q57" s="24" t="n">
        <f aca="false">SUM(Q9:Q56)</f>
        <v>945</v>
      </c>
      <c r="R57" s="24" t="n">
        <f aca="false">SUM(R9:R56)</f>
        <v>1095</v>
      </c>
      <c r="S57" s="24" t="n">
        <f aca="false">SUM(S9:S56)</f>
        <v>1597</v>
      </c>
      <c r="T57" s="24" t="n">
        <f aca="false">SUM(T9:T56)</f>
        <v>1240</v>
      </c>
      <c r="U57" s="24" t="n">
        <f aca="false">SUM(U9:U56)</f>
        <v>569</v>
      </c>
      <c r="V57" s="24" t="n">
        <f aca="false">SUM(V9:V56)</f>
        <v>781</v>
      </c>
      <c r="W57" s="24" t="n">
        <f aca="false">SUM(W9:W56)</f>
        <v>511</v>
      </c>
      <c r="X57" s="24" t="n">
        <f aca="false">SUM(X9:X56)</f>
        <v>1460</v>
      </c>
      <c r="Y57" s="24" t="n">
        <f aca="false">SUM(Y9:Y56)</f>
        <v>1677</v>
      </c>
      <c r="Z57" s="24" t="n">
        <f aca="false">SUM(Z9:Z56)</f>
        <v>782</v>
      </c>
      <c r="AA57" s="24"/>
      <c r="AB57" s="24"/>
      <c r="AC57" s="24"/>
      <c r="AD57" s="24" t="n">
        <f aca="false">SUM(AD9:AD56)</f>
        <v>0</v>
      </c>
      <c r="AE57" s="29" t="n">
        <f aca="false">SUM(AE10:AE56)</f>
        <v>23854</v>
      </c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2"/>
    </row>
    <row r="59" customFormat="false" ht="13.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5"/>
    </row>
    <row r="60" customFormat="false" ht="12.75" hidden="false" customHeight="false" outlineLevel="0" collapsed="false">
      <c r="A60" s="36" t="s">
        <v>8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7"/>
    </row>
    <row r="62" customFormat="false" ht="12.75" hidden="false" customHeight="false" outlineLevel="0" collapsed="false">
      <c r="A62" s="38" t="s">
        <v>3</v>
      </c>
      <c r="B62" s="7" t="s">
        <v>4</v>
      </c>
      <c r="C62" s="7" t="s">
        <v>5</v>
      </c>
      <c r="D62" s="8" t="s">
        <v>6</v>
      </c>
      <c r="E62" s="8" t="s">
        <v>7</v>
      </c>
      <c r="F62" s="8" t="s">
        <v>8</v>
      </c>
      <c r="G62" s="8" t="s">
        <v>9</v>
      </c>
      <c r="H62" s="8" t="s">
        <v>10</v>
      </c>
      <c r="I62" s="8" t="s">
        <v>11</v>
      </c>
      <c r="J62" s="8" t="s">
        <v>12</v>
      </c>
      <c r="K62" s="8" t="s">
        <v>13</v>
      </c>
      <c r="L62" s="7" t="s">
        <v>14</v>
      </c>
      <c r="M62" s="9" t="s">
        <v>15</v>
      </c>
      <c r="N62" s="8" t="s">
        <v>16</v>
      </c>
      <c r="O62" s="8" t="s">
        <v>17</v>
      </c>
      <c r="P62" s="8" t="s">
        <v>18</v>
      </c>
      <c r="Q62" s="8" t="s">
        <v>19</v>
      </c>
      <c r="R62" s="8" t="s">
        <v>20</v>
      </c>
      <c r="S62" s="8" t="s">
        <v>21</v>
      </c>
      <c r="T62" s="8" t="s">
        <v>22</v>
      </c>
      <c r="U62" s="8" t="s">
        <v>23</v>
      </c>
      <c r="V62" s="8" t="s">
        <v>24</v>
      </c>
      <c r="W62" s="8" t="s">
        <v>25</v>
      </c>
      <c r="X62" s="8" t="s">
        <v>26</v>
      </c>
      <c r="Y62" s="8" t="s">
        <v>27</v>
      </c>
      <c r="Z62" s="8" t="s">
        <v>28</v>
      </c>
      <c r="AA62" s="8" t="s">
        <v>29</v>
      </c>
      <c r="AB62" s="8" t="s">
        <v>30</v>
      </c>
      <c r="AC62" s="8"/>
      <c r="AD62" s="8"/>
      <c r="AE62" s="39"/>
      <c r="AF62" s="37"/>
    </row>
    <row r="63" customFormat="false" ht="12.75" hidden="false" customHeight="false" outlineLevel="0" collapsed="false">
      <c r="A63" s="40" t="s">
        <v>31</v>
      </c>
      <c r="B63" s="12" t="n">
        <v>43211</v>
      </c>
      <c r="C63" s="12" t="n">
        <v>43212</v>
      </c>
      <c r="D63" s="12" t="n">
        <v>43232</v>
      </c>
      <c r="E63" s="12" t="n">
        <v>43253</v>
      </c>
      <c r="F63" s="12" t="n">
        <v>43274</v>
      </c>
      <c r="G63" s="12" t="n">
        <v>43274</v>
      </c>
      <c r="H63" s="12" t="n">
        <v>43275</v>
      </c>
      <c r="I63" s="12" t="n">
        <v>43288</v>
      </c>
      <c r="J63" s="12" t="n">
        <v>43289</v>
      </c>
      <c r="K63" s="12" t="n">
        <v>43302</v>
      </c>
      <c r="L63" s="12" t="n">
        <v>43309</v>
      </c>
      <c r="M63" s="13" t="n">
        <v>43310</v>
      </c>
      <c r="N63" s="12" t="n">
        <v>43323</v>
      </c>
      <c r="O63" s="12" t="n">
        <v>43323</v>
      </c>
      <c r="P63" s="12" t="n">
        <v>43324</v>
      </c>
      <c r="Q63" s="12" t="n">
        <v>43330</v>
      </c>
      <c r="R63" s="12" t="n">
        <v>43331</v>
      </c>
      <c r="S63" s="12" t="n">
        <v>43337</v>
      </c>
      <c r="T63" s="12" t="n">
        <v>43338</v>
      </c>
      <c r="U63" s="12" t="n">
        <v>43344</v>
      </c>
      <c r="V63" s="12" t="n">
        <v>43345</v>
      </c>
      <c r="W63" s="12" t="n">
        <v>43358</v>
      </c>
      <c r="X63" s="12" t="n">
        <v>43358</v>
      </c>
      <c r="Y63" s="12" t="n">
        <v>43359</v>
      </c>
      <c r="Z63" s="12" t="n">
        <v>43365</v>
      </c>
      <c r="AA63" s="12" t="n">
        <v>43400</v>
      </c>
      <c r="AB63" s="12" t="n">
        <v>43407</v>
      </c>
      <c r="AC63" s="12"/>
      <c r="AD63" s="12"/>
      <c r="AE63" s="41" t="s">
        <v>32</v>
      </c>
      <c r="AF63" s="37"/>
    </row>
    <row r="64" s="42" customFormat="true" ht="12.75" hidden="false" customHeight="false" outlineLevel="0" collapsed="false">
      <c r="AF64" s="37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75" hidden="false" customHeight="false" outlineLevel="0" collapsed="false">
      <c r="A65" s="16" t="s">
        <v>82</v>
      </c>
      <c r="B65" s="17"/>
      <c r="C65" s="17"/>
      <c r="D65" s="17" t="n">
        <v>82</v>
      </c>
      <c r="E65" s="17"/>
      <c r="F65" s="17"/>
      <c r="G65" s="17" t="n">
        <v>329</v>
      </c>
      <c r="H65" s="17" t="n">
        <v>437</v>
      </c>
      <c r="I65" s="17" t="n">
        <v>120</v>
      </c>
      <c r="J65" s="17" t="n">
        <v>313</v>
      </c>
      <c r="K65" s="17"/>
      <c r="L65" s="17"/>
      <c r="M65" s="17"/>
      <c r="N65" s="17" t="n">
        <v>252</v>
      </c>
      <c r="O65" s="17"/>
      <c r="P65" s="17"/>
      <c r="Q65" s="17"/>
      <c r="R65" s="17"/>
      <c r="S65" s="17"/>
      <c r="T65" s="17"/>
      <c r="U65" s="17" t="n">
        <v>90</v>
      </c>
      <c r="V65" s="17" t="n">
        <v>260</v>
      </c>
      <c r="W65" s="17" t="n">
        <v>311</v>
      </c>
      <c r="X65" s="17"/>
      <c r="Y65" s="17"/>
      <c r="Z65" s="17"/>
      <c r="AA65" s="17" t="n">
        <v>196</v>
      </c>
      <c r="AB65" s="17" t="n">
        <v>690</v>
      </c>
      <c r="AC65" s="17"/>
      <c r="AD65" s="17"/>
      <c r="AE65" s="22" t="n">
        <f aca="false">SUM(B65:AD65)</f>
        <v>3080</v>
      </c>
      <c r="AF65" s="37"/>
    </row>
    <row r="66" s="45" customFormat="true" ht="12.75" hidden="false" customHeight="false" outlineLevel="0" collapsed="false">
      <c r="A66" s="43" t="s">
        <v>83</v>
      </c>
      <c r="B66" s="42"/>
      <c r="C66" s="42"/>
      <c r="D66" s="42" t="n">
        <v>69</v>
      </c>
      <c r="E66" s="42"/>
      <c r="F66" s="42"/>
      <c r="G66" s="42" t="n">
        <v>198</v>
      </c>
      <c r="H66" s="42" t="n">
        <v>143</v>
      </c>
      <c r="I66" s="42" t="n">
        <v>136</v>
      </c>
      <c r="J66" s="42" t="n">
        <v>64</v>
      </c>
      <c r="K66" s="42"/>
      <c r="L66" s="42"/>
      <c r="M66" s="42"/>
      <c r="N66" s="42" t="n">
        <v>260</v>
      </c>
      <c r="O66" s="42"/>
      <c r="P66" s="42"/>
      <c r="Q66" s="42"/>
      <c r="R66" s="42"/>
      <c r="S66" s="42"/>
      <c r="T66" s="42"/>
      <c r="U66" s="42" t="n">
        <v>477</v>
      </c>
      <c r="V66" s="42" t="n">
        <v>398</v>
      </c>
      <c r="W66" s="42" t="n">
        <v>344</v>
      </c>
      <c r="X66" s="42"/>
      <c r="Y66" s="42"/>
      <c r="Z66" s="42"/>
      <c r="AA66" s="42" t="n">
        <v>71</v>
      </c>
      <c r="AB66" s="42" t="n">
        <v>196</v>
      </c>
      <c r="AC66" s="42"/>
      <c r="AD66" s="42"/>
      <c r="AE66" s="22" t="n">
        <f aca="false">SUM(B66:AD66)</f>
        <v>2356</v>
      </c>
      <c r="AF66" s="37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</row>
    <row r="67" customFormat="false" ht="12.75" hidden="false" customHeight="false" outlineLevel="0" collapsed="false">
      <c r="A67" s="16" t="s">
        <v>84</v>
      </c>
      <c r="B67" s="17"/>
      <c r="C67" s="17"/>
      <c r="D67" s="17"/>
      <c r="E67" s="17"/>
      <c r="F67" s="17" t="n">
        <v>348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 t="n">
        <v>503</v>
      </c>
      <c r="T67" s="17" t="n">
        <v>729</v>
      </c>
      <c r="U67" s="17"/>
      <c r="V67" s="17"/>
      <c r="W67" s="17"/>
      <c r="X67" s="17"/>
      <c r="Y67" s="17"/>
      <c r="Z67" s="17" t="n">
        <v>209</v>
      </c>
      <c r="AA67" s="17"/>
      <c r="AB67" s="17"/>
      <c r="AC67" s="17"/>
      <c r="AD67" s="17"/>
      <c r="AE67" s="22" t="n">
        <f aca="false">SUM(B67:AD67)</f>
        <v>1789</v>
      </c>
      <c r="AF67" s="37"/>
    </row>
    <row r="68" s="45" customFormat="true" ht="12.75" hidden="false" customHeight="false" outlineLevel="0" collapsed="false">
      <c r="A68" s="43" t="s">
        <v>85</v>
      </c>
      <c r="B68" s="42"/>
      <c r="C68" s="42"/>
      <c r="D68" s="42"/>
      <c r="E68" s="42" t="n">
        <v>87</v>
      </c>
      <c r="F68" s="42"/>
      <c r="G68" s="42"/>
      <c r="H68" s="42"/>
      <c r="I68" s="42"/>
      <c r="J68" s="42"/>
      <c r="K68" s="42"/>
      <c r="L68" s="42" t="n">
        <v>429</v>
      </c>
      <c r="M68" s="42" t="n">
        <v>214</v>
      </c>
      <c r="N68" s="42"/>
      <c r="O68" s="42" t="n">
        <v>119</v>
      </c>
      <c r="P68" s="42" t="n">
        <v>72</v>
      </c>
      <c r="Q68" s="42"/>
      <c r="R68" s="42"/>
      <c r="S68" s="42"/>
      <c r="T68" s="42"/>
      <c r="U68" s="42"/>
      <c r="V68" s="42"/>
      <c r="W68" s="42"/>
      <c r="X68" s="42" t="n">
        <v>248</v>
      </c>
      <c r="Y68" s="42" t="n">
        <v>75</v>
      </c>
      <c r="Z68" s="42"/>
      <c r="AA68" s="42"/>
      <c r="AB68" s="42"/>
      <c r="AC68" s="42"/>
      <c r="AD68" s="42"/>
      <c r="AE68" s="22" t="n">
        <f aca="false">SUM(B68:AD68)</f>
        <v>1244</v>
      </c>
      <c r="AF68" s="37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</row>
    <row r="69" customFormat="false" ht="12.75" hidden="false" customHeight="false" outlineLevel="0" collapsed="false">
      <c r="A69" s="16" t="s">
        <v>86</v>
      </c>
      <c r="B69" s="17"/>
      <c r="C69" s="17"/>
      <c r="D69" s="17" t="n">
        <v>341</v>
      </c>
      <c r="E69" s="17"/>
      <c r="F69" s="17"/>
      <c r="G69" s="17"/>
      <c r="H69" s="17"/>
      <c r="I69" s="17" t="n">
        <v>109</v>
      </c>
      <c r="J69" s="17" t="n">
        <v>109</v>
      </c>
      <c r="K69" s="17" t="n">
        <v>84</v>
      </c>
      <c r="L69" s="17"/>
      <c r="M69" s="17"/>
      <c r="N69" s="17"/>
      <c r="O69" s="17"/>
      <c r="P69" s="17"/>
      <c r="Q69" s="17"/>
      <c r="R69" s="17"/>
      <c r="S69" s="17" t="n">
        <v>117</v>
      </c>
      <c r="T69" s="17"/>
      <c r="U69" s="17"/>
      <c r="V69" s="17"/>
      <c r="W69" s="17"/>
      <c r="X69" s="17"/>
      <c r="Y69" s="17"/>
      <c r="Z69" s="17"/>
      <c r="AA69" s="17" t="n">
        <v>442</v>
      </c>
      <c r="AB69" s="17"/>
      <c r="AC69" s="17"/>
      <c r="AD69" s="17"/>
      <c r="AE69" s="22" t="n">
        <f aca="false">SUM(B69:AD69)</f>
        <v>1202</v>
      </c>
      <c r="AF69" s="37"/>
    </row>
    <row r="70" s="45" customFormat="true" ht="12.75" hidden="false" customHeight="false" outlineLevel="0" collapsed="false">
      <c r="A70" s="43" t="s">
        <v>87</v>
      </c>
      <c r="B70" s="42" t="n">
        <v>266</v>
      </c>
      <c r="C70" s="42" t="n">
        <v>196</v>
      </c>
      <c r="D70" s="42"/>
      <c r="E70" s="42"/>
      <c r="F70" s="42" t="n">
        <v>93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 t="n">
        <v>259</v>
      </c>
      <c r="T70" s="42" t="n">
        <v>161</v>
      </c>
      <c r="U70" s="42"/>
      <c r="V70" s="42"/>
      <c r="W70" s="42"/>
      <c r="X70" s="42"/>
      <c r="Y70" s="42"/>
      <c r="Z70" s="42" t="n">
        <v>133</v>
      </c>
      <c r="AA70" s="42"/>
      <c r="AB70" s="42"/>
      <c r="AC70" s="42"/>
      <c r="AD70" s="42"/>
      <c r="AE70" s="22" t="n">
        <f aca="false">SUM(B70:AD70)</f>
        <v>1108</v>
      </c>
      <c r="AF70" s="37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</row>
    <row r="71" customFormat="false" ht="12.75" hidden="false" customHeight="false" outlineLevel="0" collapsed="false">
      <c r="A71" s="16" t="s">
        <v>88</v>
      </c>
      <c r="B71" s="17"/>
      <c r="C71" s="17"/>
      <c r="D71" s="17" t="n">
        <v>218</v>
      </c>
      <c r="E71" s="17"/>
      <c r="F71" s="17"/>
      <c r="G71" s="17" t="n">
        <v>138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 t="n">
        <v>193</v>
      </c>
      <c r="V71" s="17" t="n">
        <v>133</v>
      </c>
      <c r="W71" s="17"/>
      <c r="X71" s="17"/>
      <c r="Y71" s="17"/>
      <c r="Z71" s="17"/>
      <c r="AA71" s="17" t="n">
        <v>68</v>
      </c>
      <c r="AB71" s="17"/>
      <c r="AC71" s="17"/>
      <c r="AD71" s="17"/>
      <c r="AE71" s="22" t="n">
        <f aca="false">SUM(B71:AD71)</f>
        <v>750</v>
      </c>
      <c r="AF71" s="37"/>
    </row>
    <row r="72" s="45" customFormat="true" ht="12.75" hidden="false" customHeight="false" outlineLevel="0" collapsed="false">
      <c r="A72" s="43" t="s">
        <v>52</v>
      </c>
      <c r="B72" s="42" t="n">
        <v>280</v>
      </c>
      <c r="C72" s="42" t="n">
        <v>400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22" t="n">
        <f aca="false">SUM(B72:AD72)</f>
        <v>680</v>
      </c>
      <c r="AF72" s="37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</row>
    <row r="73" customFormat="false" ht="12.75" hidden="false" customHeight="false" outlineLevel="0" collapsed="false">
      <c r="A73" s="16" t="s">
        <v>89</v>
      </c>
      <c r="B73" s="17"/>
      <c r="C73" s="17"/>
      <c r="D73" s="17"/>
      <c r="E73" s="17" t="n">
        <v>64</v>
      </c>
      <c r="F73" s="17"/>
      <c r="G73" s="17"/>
      <c r="H73" s="17"/>
      <c r="I73" s="17"/>
      <c r="J73" s="17"/>
      <c r="K73" s="17"/>
      <c r="L73" s="17" t="n">
        <v>36</v>
      </c>
      <c r="M73" s="17" t="n">
        <v>109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 t="n">
        <v>202</v>
      </c>
      <c r="Y73" s="17" t="n">
        <v>179</v>
      </c>
      <c r="Z73" s="17"/>
      <c r="AA73" s="17"/>
      <c r="AB73" s="17"/>
      <c r="AC73" s="17"/>
      <c r="AD73" s="17"/>
      <c r="AE73" s="22" t="n">
        <f aca="false">SUM(B73:AD73)</f>
        <v>590</v>
      </c>
      <c r="AF73" s="37"/>
    </row>
    <row r="74" s="45" customFormat="true" ht="12.75" hidden="false" customHeight="false" outlineLevel="0" collapsed="false">
      <c r="A74" s="43" t="s">
        <v>90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 t="n">
        <v>109</v>
      </c>
      <c r="R74" s="42" t="n">
        <v>32</v>
      </c>
      <c r="S74" s="42"/>
      <c r="T74" s="42"/>
      <c r="U74" s="42"/>
      <c r="V74" s="42"/>
      <c r="W74" s="42"/>
      <c r="X74" s="42" t="n">
        <v>168</v>
      </c>
      <c r="Y74" s="42" t="n">
        <v>222</v>
      </c>
      <c r="Z74" s="42"/>
      <c r="AA74" s="42"/>
      <c r="AB74" s="42"/>
      <c r="AC74" s="42"/>
      <c r="AD74" s="42"/>
      <c r="AE74" s="22" t="n">
        <f aca="false">SUM(B74:AD74)</f>
        <v>531</v>
      </c>
      <c r="AF74" s="37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</row>
    <row r="75" customFormat="false" ht="12.75" hidden="false" customHeight="false" outlineLevel="0" collapsed="false">
      <c r="A75" s="16" t="s">
        <v>91</v>
      </c>
      <c r="B75" s="17"/>
      <c r="C75" s="17"/>
      <c r="D75" s="17"/>
      <c r="E75" s="17"/>
      <c r="F75" s="17" t="n">
        <v>87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 t="n">
        <v>63</v>
      </c>
      <c r="T75" s="17" t="n">
        <v>161</v>
      </c>
      <c r="U75" s="17"/>
      <c r="V75" s="17"/>
      <c r="W75" s="17"/>
      <c r="X75" s="17"/>
      <c r="Y75" s="17"/>
      <c r="Z75" s="17" t="n">
        <v>190</v>
      </c>
      <c r="AA75" s="17"/>
      <c r="AB75" s="17"/>
      <c r="AC75" s="17"/>
      <c r="AD75" s="17"/>
      <c r="AE75" s="22" t="n">
        <f aca="false">SUM(B75:AD75)</f>
        <v>501</v>
      </c>
      <c r="AF75" s="37"/>
    </row>
    <row r="76" s="45" customFormat="true" ht="12.75" hidden="false" customHeight="false" outlineLevel="0" collapsed="false">
      <c r="A76" s="43" t="s">
        <v>92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 t="n">
        <v>260</v>
      </c>
      <c r="P76" s="42" t="n">
        <v>226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6" t="n">
        <f aca="false">SUM(B76:AD76)</f>
        <v>486</v>
      </c>
      <c r="AF76" s="37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</row>
    <row r="77" customFormat="false" ht="12.75" hidden="false" customHeight="false" outlineLevel="0" collapsed="false">
      <c r="A77" s="16" t="s">
        <v>93</v>
      </c>
      <c r="B77" s="17"/>
      <c r="C77" s="17"/>
      <c r="D77" s="17"/>
      <c r="E77" s="17" t="n">
        <v>38</v>
      </c>
      <c r="F77" s="17"/>
      <c r="G77" s="17"/>
      <c r="H77" s="17"/>
      <c r="I77" s="17"/>
      <c r="J77" s="17"/>
      <c r="K77" s="17"/>
      <c r="L77" s="17" t="n">
        <v>216</v>
      </c>
      <c r="M77" s="17" t="n">
        <v>40</v>
      </c>
      <c r="N77" s="17"/>
      <c r="O77" s="17" t="n">
        <v>115</v>
      </c>
      <c r="P77" s="17" t="n">
        <v>21</v>
      </c>
      <c r="Q77" s="17"/>
      <c r="R77" s="17"/>
      <c r="S77" s="17"/>
      <c r="T77" s="17"/>
      <c r="U77" s="17"/>
      <c r="V77" s="17"/>
      <c r="W77" s="17"/>
      <c r="X77" s="17"/>
      <c r="Y77" s="17" t="n">
        <v>34</v>
      </c>
      <c r="Z77" s="17"/>
      <c r="AA77" s="17"/>
      <c r="AB77" s="17"/>
      <c r="AC77" s="17"/>
      <c r="AD77" s="17"/>
      <c r="AE77" s="22" t="n">
        <f aca="false">SUM(B77:AD77)</f>
        <v>464</v>
      </c>
      <c r="AF77" s="37"/>
    </row>
    <row r="78" s="45" customFormat="true" ht="12.75" hidden="false" customHeight="false" outlineLevel="0" collapsed="false">
      <c r="A78" s="43" t="s">
        <v>94</v>
      </c>
      <c r="B78" s="42" t="n">
        <v>31</v>
      </c>
      <c r="C78" s="42"/>
      <c r="D78" s="42"/>
      <c r="E78" s="42"/>
      <c r="F78" s="42" t="n">
        <v>147</v>
      </c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 t="n">
        <v>98</v>
      </c>
      <c r="T78" s="42" t="n">
        <v>63</v>
      </c>
      <c r="U78" s="42"/>
      <c r="V78" s="42"/>
      <c r="W78" s="42"/>
      <c r="X78" s="42"/>
      <c r="Y78" s="42"/>
      <c r="Z78" s="42" t="n">
        <v>124</v>
      </c>
      <c r="AA78" s="42"/>
      <c r="AB78" s="42"/>
      <c r="AC78" s="42"/>
      <c r="AD78" s="42"/>
      <c r="AE78" s="46" t="n">
        <f aca="false">SUM(B78:AD78)</f>
        <v>463</v>
      </c>
      <c r="AF78" s="37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</row>
    <row r="79" customFormat="false" ht="12.75" hidden="false" customHeight="false" outlineLevel="0" collapsed="false">
      <c r="A79" s="16" t="s">
        <v>95</v>
      </c>
      <c r="B79" s="17"/>
      <c r="C79" s="17"/>
      <c r="D79" s="17"/>
      <c r="E79" s="17" t="n">
        <v>131</v>
      </c>
      <c r="F79" s="17"/>
      <c r="G79" s="17"/>
      <c r="H79" s="17"/>
      <c r="I79" s="17"/>
      <c r="J79" s="17"/>
      <c r="K79" s="17"/>
      <c r="L79" s="17" t="n">
        <v>132</v>
      </c>
      <c r="M79" s="17" t="n">
        <v>92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 t="n">
        <v>67</v>
      </c>
      <c r="Y79" s="17" t="n">
        <v>33</v>
      </c>
      <c r="Z79" s="17"/>
      <c r="AA79" s="17"/>
      <c r="AB79" s="17"/>
      <c r="AC79" s="17"/>
      <c r="AD79" s="17"/>
      <c r="AE79" s="22" t="n">
        <f aca="false">SUM(B79:AD79)</f>
        <v>455</v>
      </c>
      <c r="AF79" s="37"/>
    </row>
    <row r="80" s="45" customFormat="true" ht="12.75" hidden="false" customHeight="false" outlineLevel="0" collapsed="false">
      <c r="A80" s="47" t="s">
        <v>9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 t="n">
        <v>171</v>
      </c>
      <c r="Y80" s="42" t="n">
        <v>172</v>
      </c>
      <c r="Z80" s="42"/>
      <c r="AA80" s="42" t="n">
        <v>101</v>
      </c>
      <c r="AB80" s="42"/>
      <c r="AC80" s="42"/>
      <c r="AD80" s="42"/>
      <c r="AE80" s="46" t="n">
        <f aca="false">SUM(B80:AD80)</f>
        <v>444</v>
      </c>
      <c r="AF80" s="37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</row>
    <row r="81" customFormat="false" ht="12.75" hidden="false" customHeight="false" outlineLevel="0" collapsed="false">
      <c r="A81" s="16" t="s">
        <v>97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 t="n">
        <v>200</v>
      </c>
      <c r="R81" s="17" t="n">
        <v>110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22" t="n">
        <f aca="false">SUM(B81:AD81)</f>
        <v>310</v>
      </c>
      <c r="AF81" s="37"/>
    </row>
    <row r="82" s="45" customFormat="true" ht="12.75" hidden="false" customHeight="false" outlineLevel="0" collapsed="false">
      <c r="A82" s="43" t="s">
        <v>98</v>
      </c>
      <c r="B82" s="42"/>
      <c r="C82" s="42"/>
      <c r="D82" s="42"/>
      <c r="E82" s="42"/>
      <c r="F82" s="42"/>
      <c r="G82" s="42"/>
      <c r="H82" s="42"/>
      <c r="I82" s="42"/>
      <c r="J82" s="42"/>
      <c r="K82" s="42" t="n">
        <v>32</v>
      </c>
      <c r="L82" s="42"/>
      <c r="M82" s="42"/>
      <c r="N82" s="42"/>
      <c r="O82" s="42"/>
      <c r="P82" s="42"/>
      <c r="Q82" s="42" t="n">
        <v>122</v>
      </c>
      <c r="R82" s="42" t="n">
        <v>108</v>
      </c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6" t="n">
        <f aca="false">SUM(B82:AD82)</f>
        <v>262</v>
      </c>
      <c r="AF82" s="37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</row>
    <row r="83" customFormat="false" ht="12.75" hidden="false" customHeight="false" outlineLevel="0" collapsed="false">
      <c r="A83" s="16" t="s">
        <v>99</v>
      </c>
      <c r="B83" s="17"/>
      <c r="C83" s="17"/>
      <c r="D83" s="17" t="n">
        <v>75</v>
      </c>
      <c r="E83" s="17"/>
      <c r="F83" s="17"/>
      <c r="G83" s="17" t="n">
        <v>69</v>
      </c>
      <c r="H83" s="17" t="n">
        <v>55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22" t="n">
        <f aca="false">SUM(B83:AD83)</f>
        <v>199</v>
      </c>
      <c r="AF83" s="37"/>
    </row>
    <row r="84" s="45" customFormat="true" ht="12.75" hidden="false" customHeight="false" outlineLevel="0" collapsed="false">
      <c r="A84" s="43" t="s">
        <v>100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 t="n">
        <v>46</v>
      </c>
      <c r="R84" s="42" t="n">
        <v>105</v>
      </c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6" t="n">
        <f aca="false">SUM(B84:AD84)</f>
        <v>151</v>
      </c>
      <c r="AF84" s="37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</row>
    <row r="85" customFormat="false" ht="12.75" hidden="false" customHeight="false" outlineLevel="0" collapsed="false">
      <c r="A85" s="16" t="s">
        <v>101</v>
      </c>
      <c r="B85" s="17"/>
      <c r="C85" s="17"/>
      <c r="D85" s="17"/>
      <c r="E85" s="17" t="n">
        <v>64</v>
      </c>
      <c r="F85" s="17"/>
      <c r="G85" s="17"/>
      <c r="H85" s="17"/>
      <c r="I85" s="17"/>
      <c r="J85" s="17"/>
      <c r="K85" s="17"/>
      <c r="L85" s="17" t="n">
        <v>74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22" t="n">
        <f aca="false">SUM(B85:AD85)</f>
        <v>138</v>
      </c>
      <c r="AF85" s="37"/>
    </row>
    <row r="86" s="45" customFormat="true" ht="12.75" hidden="false" customHeight="false" outlineLevel="0" collapsed="false">
      <c r="A86" s="43" t="s">
        <v>10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 t="n">
        <v>122</v>
      </c>
      <c r="AC86" s="42"/>
      <c r="AD86" s="42"/>
      <c r="AE86" s="46" t="n">
        <f aca="false">SUM(B86:AD86)</f>
        <v>122</v>
      </c>
      <c r="AF86" s="37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</row>
    <row r="87" customFormat="false" ht="12.75" hidden="false" customHeight="false" outlineLevel="0" collapsed="false">
      <c r="A87" s="16" t="s">
        <v>103</v>
      </c>
      <c r="B87" s="17"/>
      <c r="C87" s="17"/>
      <c r="D87" s="17"/>
      <c r="E87" s="17"/>
      <c r="F87" s="17" t="n">
        <v>100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22" t="n">
        <f aca="false">SUM(B87:AD87)</f>
        <v>100</v>
      </c>
      <c r="AF87" s="37"/>
    </row>
    <row r="88" s="45" customFormat="true" ht="12.75" hidden="false" customHeight="false" outlineLevel="0" collapsed="false">
      <c r="A88" s="43" t="s">
        <v>104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63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 t="n">
        <v>33</v>
      </c>
      <c r="AC88" s="42"/>
      <c r="AD88" s="42"/>
      <c r="AE88" s="46" t="n">
        <f aca="false">SUM(B88:AD88)</f>
        <v>96</v>
      </c>
      <c r="AF88" s="37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</row>
    <row r="89" customFormat="false" ht="12.75" hidden="false" customHeight="false" outlineLevel="0" collapsed="false">
      <c r="A89" s="16" t="s">
        <v>105</v>
      </c>
      <c r="B89" s="17"/>
      <c r="C89" s="17"/>
      <c r="D89" s="17"/>
      <c r="E89" s="17"/>
      <c r="F89" s="17"/>
      <c r="G89" s="17"/>
      <c r="H89" s="17"/>
      <c r="I89" s="17"/>
      <c r="J89" s="17"/>
      <c r="K89" s="17" t="n">
        <v>59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22" t="n">
        <f aca="false">SUM(B89:AD89)</f>
        <v>59</v>
      </c>
      <c r="AF89" s="37"/>
    </row>
    <row r="90" s="45" customFormat="true" ht="12.75" hidden="false" customHeight="false" outlineLevel="0" collapsed="false">
      <c r="A90" s="43" t="s">
        <v>106</v>
      </c>
      <c r="B90" s="42" t="n">
        <v>56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6" t="n">
        <f aca="false">SUM(B90:AD90)</f>
        <v>56</v>
      </c>
      <c r="AF90" s="37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</row>
    <row r="91" customFormat="false" ht="12.75" hidden="false" customHeight="false" outlineLevel="0" collapsed="false">
      <c r="A91" s="16" t="s">
        <v>107</v>
      </c>
      <c r="B91" s="17"/>
      <c r="C91" s="17"/>
      <c r="D91" s="17"/>
      <c r="E91" s="17" t="n">
        <v>31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22" t="n">
        <f aca="false">SUM(B91:AD91)</f>
        <v>31</v>
      </c>
      <c r="AF91" s="37"/>
    </row>
    <row r="92" s="45" customFormat="true" ht="12.75" hidden="false" customHeight="false" outlineLevel="0" collapsed="false">
      <c r="A92" s="43" t="s">
        <v>108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6" t="n">
        <f aca="false">SUM(B92:AD92)</f>
        <v>0</v>
      </c>
      <c r="AF92" s="37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</row>
    <row r="93" customFormat="false" ht="12.75" hidden="false" customHeight="false" outlineLevel="0" collapsed="false">
      <c r="A93" s="16" t="s">
        <v>109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22" t="n">
        <f aca="false">SUM(B93:AD93)</f>
        <v>0</v>
      </c>
      <c r="AF93" s="37"/>
    </row>
    <row r="94" s="45" customFormat="true" ht="12.75" hidden="false" customHeight="false" outlineLevel="0" collapsed="false">
      <c r="A94" s="43" t="s">
        <v>110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6" t="n">
        <f aca="false">SUM(B94:AD94)</f>
        <v>0</v>
      </c>
      <c r="AF94" s="37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</row>
    <row r="95" customFormat="false" ht="12.75" hidden="false" customHeight="false" outlineLevel="0" collapsed="false">
      <c r="A95" s="16" t="s">
        <v>11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22" t="n">
        <f aca="false">SUM(B95:AD95)</f>
        <v>0</v>
      </c>
      <c r="AF95" s="37"/>
    </row>
    <row r="96" s="45" customFormat="true" ht="12.75" hidden="false" customHeight="false" outlineLevel="0" collapsed="false">
      <c r="A96" s="43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6" t="n">
        <f aca="false">SUM(B96:AD96)</f>
        <v>0</v>
      </c>
      <c r="AF96" s="37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</row>
    <row r="97" customFormat="false" ht="12.75" hidden="false" customHeight="false" outlineLevel="0" collapsed="false">
      <c r="A97" s="48" t="s">
        <v>80</v>
      </c>
      <c r="B97" s="49" t="n">
        <f aca="false">SUM(B65:B96)</f>
        <v>633</v>
      </c>
      <c r="C97" s="49" t="n">
        <f aca="false">SUM(C65:C96)</f>
        <v>596</v>
      </c>
      <c r="D97" s="49" t="n">
        <f aca="false">SUM(D65:D96)</f>
        <v>785</v>
      </c>
      <c r="E97" s="49" t="n">
        <f aca="false">SUM(E65:E96)</f>
        <v>415</v>
      </c>
      <c r="F97" s="49" t="n">
        <f aca="false">SUM(F65:F96)</f>
        <v>775</v>
      </c>
      <c r="G97" s="49" t="n">
        <f aca="false">SUM(G65:G96)</f>
        <v>734</v>
      </c>
      <c r="H97" s="49" t="n">
        <f aca="false">SUM(H65:H96)</f>
        <v>635</v>
      </c>
      <c r="I97" s="49" t="n">
        <f aca="false">SUM(I65:I96)</f>
        <v>365</v>
      </c>
      <c r="J97" s="49" t="n">
        <f aca="false">SUM(J65:J96)</f>
        <v>486</v>
      </c>
      <c r="K97" s="49" t="n">
        <f aca="false">SUM(K65:K96)</f>
        <v>175</v>
      </c>
      <c r="L97" s="49" t="n">
        <f aca="false">SUM(L65:L96)</f>
        <v>887</v>
      </c>
      <c r="M97" s="49" t="n">
        <f aca="false">SUM(M65:M96)</f>
        <v>455</v>
      </c>
      <c r="N97" s="49" t="n">
        <f aca="false">SUM(N65:N96)</f>
        <v>575</v>
      </c>
      <c r="O97" s="49" t="n">
        <f aca="false">SUM(O65:O96)</f>
        <v>494</v>
      </c>
      <c r="P97" s="49" t="n">
        <f aca="false">SUM(P65:P96)</f>
        <v>319</v>
      </c>
      <c r="Q97" s="49" t="n">
        <f aca="false">SUM(Q65:Q96)</f>
        <v>477</v>
      </c>
      <c r="R97" s="49" t="n">
        <f aca="false">SUM(R65:R96)</f>
        <v>355</v>
      </c>
      <c r="S97" s="49" t="n">
        <f aca="false">SUM(S65:S96)</f>
        <v>1040</v>
      </c>
      <c r="T97" s="49" t="n">
        <f aca="false">SUM(T65:T96)</f>
        <v>1114</v>
      </c>
      <c r="U97" s="49" t="n">
        <f aca="false">SUM(U66:U96)</f>
        <v>670</v>
      </c>
      <c r="V97" s="49" t="n">
        <f aca="false">SUM(V65:V96)</f>
        <v>791</v>
      </c>
      <c r="W97" s="49" t="n">
        <f aca="false">SUM(W65:W96)</f>
        <v>655</v>
      </c>
      <c r="X97" s="49" t="n">
        <f aca="false">SUM(X65:X96)</f>
        <v>856</v>
      </c>
      <c r="Y97" s="49" t="n">
        <f aca="false">SUM(Y65:Y96)</f>
        <v>715</v>
      </c>
      <c r="Z97" s="49" t="n">
        <f aca="false">SUM(Z65:Z96)</f>
        <v>656</v>
      </c>
      <c r="AA97" s="49"/>
      <c r="AB97" s="49"/>
      <c r="AC97" s="49"/>
      <c r="AD97" s="49" t="n">
        <f aca="false">SUM(AD65:AD96)</f>
        <v>0</v>
      </c>
      <c r="AE97" s="50" t="n">
        <f aca="false">SUM(AE65:AE96)</f>
        <v>17667</v>
      </c>
    </row>
    <row r="98" customFormat="false" ht="12.7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32"/>
    </row>
    <row r="99" customFormat="false" ht="13.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5"/>
    </row>
    <row r="100" customFormat="false" ht="12.75" hidden="false" customHeight="false" outlineLevel="0" collapsed="false">
      <c r="A100" s="52" t="s">
        <v>112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</row>
    <row r="102" customFormat="false" ht="12.75" hidden="false" customHeight="false" outlineLevel="0" collapsed="false">
      <c r="A102" s="53" t="s">
        <v>3</v>
      </c>
      <c r="B102" s="7" t="s">
        <v>4</v>
      </c>
      <c r="C102" s="7" t="s">
        <v>5</v>
      </c>
      <c r="D102" s="8" t="s">
        <v>6</v>
      </c>
      <c r="E102" s="8" t="s">
        <v>7</v>
      </c>
      <c r="F102" s="8" t="s">
        <v>8</v>
      </c>
      <c r="G102" s="8" t="s">
        <v>9</v>
      </c>
      <c r="H102" s="8" t="s">
        <v>10</v>
      </c>
      <c r="I102" s="8" t="s">
        <v>11</v>
      </c>
      <c r="J102" s="8" t="s">
        <v>12</v>
      </c>
      <c r="K102" s="8" t="s">
        <v>13</v>
      </c>
      <c r="L102" s="7" t="s">
        <v>14</v>
      </c>
      <c r="M102" s="9" t="s">
        <v>15</v>
      </c>
      <c r="N102" s="8" t="s">
        <v>16</v>
      </c>
      <c r="O102" s="8" t="s">
        <v>17</v>
      </c>
      <c r="P102" s="8" t="s">
        <v>18</v>
      </c>
      <c r="Q102" s="8" t="s">
        <v>19</v>
      </c>
      <c r="R102" s="8" t="s">
        <v>20</v>
      </c>
      <c r="S102" s="8" t="s">
        <v>21</v>
      </c>
      <c r="T102" s="8" t="s">
        <v>22</v>
      </c>
      <c r="U102" s="8" t="s">
        <v>23</v>
      </c>
      <c r="V102" s="8" t="s">
        <v>24</v>
      </c>
      <c r="W102" s="8" t="s">
        <v>25</v>
      </c>
      <c r="X102" s="8" t="s">
        <v>26</v>
      </c>
      <c r="Y102" s="8" t="s">
        <v>27</v>
      </c>
      <c r="Z102" s="8" t="s">
        <v>28</v>
      </c>
      <c r="AA102" s="8" t="s">
        <v>29</v>
      </c>
      <c r="AB102" s="8" t="s">
        <v>30</v>
      </c>
      <c r="AC102" s="8"/>
      <c r="AD102" s="8"/>
      <c r="AE102" s="39"/>
    </row>
    <row r="103" customFormat="false" ht="12.75" hidden="false" customHeight="false" outlineLevel="0" collapsed="false">
      <c r="A103" s="54" t="s">
        <v>31</v>
      </c>
      <c r="B103" s="12" t="n">
        <v>43211</v>
      </c>
      <c r="C103" s="12" t="n">
        <v>43212</v>
      </c>
      <c r="D103" s="12" t="n">
        <v>43232</v>
      </c>
      <c r="E103" s="12" t="n">
        <v>43253</v>
      </c>
      <c r="F103" s="12" t="n">
        <v>43274</v>
      </c>
      <c r="G103" s="12" t="n">
        <v>43274</v>
      </c>
      <c r="H103" s="12" t="n">
        <v>43275</v>
      </c>
      <c r="I103" s="12" t="n">
        <v>43288</v>
      </c>
      <c r="J103" s="12" t="n">
        <v>43289</v>
      </c>
      <c r="K103" s="12" t="n">
        <v>43302</v>
      </c>
      <c r="L103" s="12" t="n">
        <v>43309</v>
      </c>
      <c r="M103" s="13" t="n">
        <v>43310</v>
      </c>
      <c r="N103" s="12" t="n">
        <v>43323</v>
      </c>
      <c r="O103" s="12" t="n">
        <v>43323</v>
      </c>
      <c r="P103" s="12" t="n">
        <v>43324</v>
      </c>
      <c r="Q103" s="12" t="n">
        <v>43330</v>
      </c>
      <c r="R103" s="12" t="n">
        <v>43331</v>
      </c>
      <c r="S103" s="12" t="n">
        <v>43337</v>
      </c>
      <c r="T103" s="12" t="n">
        <v>43338</v>
      </c>
      <c r="U103" s="12" t="n">
        <v>43344</v>
      </c>
      <c r="V103" s="12" t="n">
        <v>43345</v>
      </c>
      <c r="W103" s="12" t="n">
        <v>43358</v>
      </c>
      <c r="X103" s="12" t="n">
        <v>43358</v>
      </c>
      <c r="Y103" s="12" t="n">
        <v>43359</v>
      </c>
      <c r="Z103" s="12" t="n">
        <v>43365</v>
      </c>
      <c r="AA103" s="12" t="n">
        <v>43400</v>
      </c>
      <c r="AB103" s="12" t="n">
        <v>43407</v>
      </c>
      <c r="AC103" s="12"/>
      <c r="AD103" s="12"/>
      <c r="AE103" s="55" t="s">
        <v>32</v>
      </c>
    </row>
    <row r="104" s="45" customFormat="true" ht="12.75" hidden="false" customHeight="false" outlineLevel="0" collapsed="false">
      <c r="A104" s="16" t="s">
        <v>113</v>
      </c>
      <c r="B104" s="17"/>
      <c r="C104" s="17"/>
      <c r="D104" s="17"/>
      <c r="E104" s="17"/>
      <c r="F104" s="17"/>
      <c r="G104" s="17" t="n">
        <v>62</v>
      </c>
      <c r="H104" s="17" t="n">
        <v>225</v>
      </c>
      <c r="I104" s="17"/>
      <c r="J104" s="17"/>
      <c r="K104" s="17"/>
      <c r="L104" s="17"/>
      <c r="M104" s="17"/>
      <c r="N104" s="17" t="n">
        <v>229</v>
      </c>
      <c r="O104" s="17"/>
      <c r="P104" s="17"/>
      <c r="Q104" s="17"/>
      <c r="R104" s="17"/>
      <c r="S104" s="17"/>
      <c r="T104" s="17"/>
      <c r="U104" s="17"/>
      <c r="V104" s="17"/>
      <c r="W104" s="17" t="n">
        <v>347</v>
      </c>
      <c r="X104" s="17"/>
      <c r="Y104" s="17"/>
      <c r="Z104" s="17"/>
      <c r="AA104" s="17" t="n">
        <v>71</v>
      </c>
      <c r="AB104" s="17" t="n">
        <v>558</v>
      </c>
      <c r="AC104" s="17"/>
      <c r="AD104" s="17"/>
      <c r="AE104" s="22" t="n">
        <f aca="false">SUM(B104:AD104)</f>
        <v>1492</v>
      </c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</row>
    <row r="105" customFormat="false" ht="12.75" hidden="false" customHeight="false" outlineLevel="0" collapsed="false">
      <c r="A105" s="43" t="s">
        <v>114</v>
      </c>
      <c r="B105" s="42"/>
      <c r="C105" s="42"/>
      <c r="D105" s="42"/>
      <c r="E105" s="42"/>
      <c r="F105" s="42"/>
      <c r="G105" s="42" t="n">
        <v>362</v>
      </c>
      <c r="H105" s="42" t="n">
        <v>202</v>
      </c>
      <c r="I105" s="42" t="n">
        <v>200</v>
      </c>
      <c r="J105" s="42" t="n">
        <v>130</v>
      </c>
      <c r="K105" s="42" t="n">
        <v>57</v>
      </c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 t="n">
        <v>294</v>
      </c>
      <c r="AB105" s="42"/>
      <c r="AC105" s="42"/>
      <c r="AD105" s="42"/>
      <c r="AE105" s="46" t="n">
        <f aca="false">SUM(B105:AD105)</f>
        <v>1245</v>
      </c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</row>
    <row r="106" s="45" customFormat="true" ht="12.75" hidden="false" customHeight="false" outlineLevel="0" collapsed="false">
      <c r="A106" s="16" t="s">
        <v>115</v>
      </c>
      <c r="B106" s="17"/>
      <c r="C106" s="17"/>
      <c r="D106" s="17"/>
      <c r="E106" s="17" t="n">
        <v>82</v>
      </c>
      <c r="F106" s="17"/>
      <c r="G106" s="17"/>
      <c r="H106" s="17"/>
      <c r="I106" s="17"/>
      <c r="J106" s="17"/>
      <c r="K106" s="17"/>
      <c r="L106" s="17" t="n">
        <v>110</v>
      </c>
      <c r="M106" s="17" t="n">
        <v>322</v>
      </c>
      <c r="N106" s="17"/>
      <c r="O106" s="17" t="n">
        <v>80</v>
      </c>
      <c r="P106" s="17" t="n">
        <v>82</v>
      </c>
      <c r="Q106" s="17"/>
      <c r="R106" s="17"/>
      <c r="S106" s="17"/>
      <c r="T106" s="17"/>
      <c r="U106" s="17"/>
      <c r="V106" s="17"/>
      <c r="W106" s="17"/>
      <c r="X106" s="17" t="n">
        <v>156</v>
      </c>
      <c r="Y106" s="17" t="n">
        <v>133</v>
      </c>
      <c r="Z106" s="17"/>
      <c r="AA106" s="17"/>
      <c r="AB106" s="17"/>
      <c r="AC106" s="17"/>
      <c r="AD106" s="17"/>
      <c r="AE106" s="22" t="n">
        <f aca="false">SUM(B106:AD106)</f>
        <v>965</v>
      </c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</row>
    <row r="107" customFormat="false" ht="12.75" hidden="false" customHeight="false" outlineLevel="0" collapsed="false">
      <c r="A107" s="43" t="s">
        <v>116</v>
      </c>
      <c r="B107" s="42"/>
      <c r="C107" s="42"/>
      <c r="D107" s="42" t="n">
        <v>215</v>
      </c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 t="n">
        <v>440</v>
      </c>
      <c r="AB107" s="42"/>
      <c r="AC107" s="42"/>
      <c r="AD107" s="42"/>
      <c r="AE107" s="46" t="n">
        <f aca="false">SUM(B107:AD107)</f>
        <v>655</v>
      </c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</row>
    <row r="108" s="45" customFormat="true" ht="12.75" hidden="false" customHeight="false" outlineLevel="0" collapsed="false">
      <c r="A108" s="16" t="s">
        <v>117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245</v>
      </c>
      <c r="M108" s="17" t="n">
        <v>158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 t="n">
        <v>129</v>
      </c>
      <c r="Z108" s="17"/>
      <c r="AA108" s="17"/>
      <c r="AB108" s="17"/>
      <c r="AC108" s="17"/>
      <c r="AD108" s="17"/>
      <c r="AE108" s="22" t="n">
        <f aca="false">SUM(B108:AD108)</f>
        <v>532</v>
      </c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</row>
    <row r="109" customFormat="false" ht="12.75" hidden="false" customHeight="false" outlineLevel="0" collapsed="false">
      <c r="A109" s="43" t="s">
        <v>118</v>
      </c>
      <c r="B109" s="42"/>
      <c r="C109" s="42"/>
      <c r="D109" s="42" t="n">
        <v>64</v>
      </c>
      <c r="E109" s="42"/>
      <c r="F109" s="42"/>
      <c r="G109" s="42" t="n">
        <v>48</v>
      </c>
      <c r="H109" s="42" t="n">
        <v>97</v>
      </c>
      <c r="I109" s="42" t="n">
        <v>41</v>
      </c>
      <c r="J109" s="42" t="n">
        <v>87</v>
      </c>
      <c r="K109" s="42" t="n">
        <v>57</v>
      </c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 t="n">
        <v>104</v>
      </c>
      <c r="W109" s="42"/>
      <c r="X109" s="42"/>
      <c r="Y109" s="42"/>
      <c r="Z109" s="42"/>
      <c r="AA109" s="42"/>
      <c r="AB109" s="42"/>
      <c r="AC109" s="42"/>
      <c r="AD109" s="42"/>
      <c r="AE109" s="46" t="n">
        <f aca="false">SUM(B109:AD109)</f>
        <v>498</v>
      </c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</row>
    <row r="110" s="45" customFormat="true" ht="12.75" hidden="false" customHeight="false" outlineLevel="0" collapsed="false">
      <c r="A110" s="16" t="s">
        <v>119</v>
      </c>
      <c r="B110" s="17"/>
      <c r="C110" s="17"/>
      <c r="D110" s="17"/>
      <c r="E110" s="17" t="n">
        <v>93</v>
      </c>
      <c r="F110" s="17"/>
      <c r="G110" s="17"/>
      <c r="H110" s="17"/>
      <c r="I110" s="17"/>
      <c r="J110" s="17"/>
      <c r="K110" s="17"/>
      <c r="L110" s="17" t="n">
        <v>101</v>
      </c>
      <c r="M110" s="17" t="n">
        <v>52</v>
      </c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 t="n">
        <v>127</v>
      </c>
      <c r="Y110" s="17" t="n">
        <v>82</v>
      </c>
      <c r="Z110" s="17"/>
      <c r="AA110" s="17"/>
      <c r="AB110" s="17"/>
      <c r="AC110" s="17"/>
      <c r="AD110" s="17"/>
      <c r="AE110" s="22" t="n">
        <f aca="false">SUM(B110:AD110)</f>
        <v>455</v>
      </c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</row>
    <row r="111" customFormat="false" ht="12.75" hidden="false" customHeight="false" outlineLevel="0" collapsed="false">
      <c r="A111" s="43" t="s">
        <v>120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 t="n">
        <v>59</v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 t="n">
        <v>150</v>
      </c>
      <c r="Y111" s="42" t="n">
        <v>220</v>
      </c>
      <c r="Z111" s="42"/>
      <c r="AA111" s="42"/>
      <c r="AB111" s="42"/>
      <c r="AC111" s="42"/>
      <c r="AD111" s="42"/>
      <c r="AE111" s="46" t="n">
        <f aca="false">SUM(B111:AD111)</f>
        <v>429</v>
      </c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</row>
    <row r="112" s="45" customFormat="true" ht="12.75" hidden="false" customHeight="false" outlineLevel="0" collapsed="false">
      <c r="A112" s="16" t="s">
        <v>91</v>
      </c>
      <c r="B112" s="17" t="n">
        <v>146</v>
      </c>
      <c r="C112" s="17" t="n">
        <v>237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22" t="n">
        <f aca="false">SUM(B112:AD112)</f>
        <v>383</v>
      </c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</row>
    <row r="113" customFormat="false" ht="12.75" hidden="false" customHeight="false" outlineLevel="0" collapsed="false">
      <c r="A113" s="43" t="s">
        <v>121</v>
      </c>
      <c r="B113" s="42"/>
      <c r="C113" s="42"/>
      <c r="D113" s="42"/>
      <c r="E113" s="42"/>
      <c r="F113" s="42"/>
      <c r="G113" s="42" t="n">
        <v>103</v>
      </c>
      <c r="H113" s="42"/>
      <c r="I113" s="42"/>
      <c r="J113" s="42"/>
      <c r="K113" s="42"/>
      <c r="L113" s="42"/>
      <c r="M113" s="42"/>
      <c r="N113" s="42" t="n">
        <v>158</v>
      </c>
      <c r="O113" s="42"/>
      <c r="P113" s="42"/>
      <c r="Q113" s="42"/>
      <c r="R113" s="42"/>
      <c r="S113" s="42"/>
      <c r="T113" s="42"/>
      <c r="U113" s="42"/>
      <c r="V113" s="42"/>
      <c r="W113" s="42" t="n">
        <v>109</v>
      </c>
      <c r="X113" s="42"/>
      <c r="Y113" s="42"/>
      <c r="Z113" s="42"/>
      <c r="AA113" s="42"/>
      <c r="AB113" s="42"/>
      <c r="AC113" s="42"/>
      <c r="AD113" s="42"/>
      <c r="AE113" s="46" t="n">
        <f aca="false">SUM(B113:AD113)</f>
        <v>370</v>
      </c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</row>
    <row r="114" s="45" customFormat="true" ht="12.75" hidden="false" customHeight="false" outlineLevel="0" collapsed="false">
      <c r="A114" s="16" t="s">
        <v>122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 t="n">
        <v>23</v>
      </c>
      <c r="L114" s="17"/>
      <c r="M114" s="17"/>
      <c r="N114" s="17" t="n">
        <v>78</v>
      </c>
      <c r="O114" s="17"/>
      <c r="P114" s="17"/>
      <c r="Q114" s="17"/>
      <c r="R114" s="17"/>
      <c r="S114" s="17"/>
      <c r="T114" s="17"/>
      <c r="U114" s="17"/>
      <c r="V114" s="17" t="n">
        <v>88</v>
      </c>
      <c r="W114" s="17" t="n">
        <v>104</v>
      </c>
      <c r="X114" s="17"/>
      <c r="Y114" s="17"/>
      <c r="Z114" s="17"/>
      <c r="AA114" s="17"/>
      <c r="AB114" s="17"/>
      <c r="AC114" s="17"/>
      <c r="AD114" s="17"/>
      <c r="AE114" s="22" t="n">
        <f aca="false">SUM(B114:AD114)</f>
        <v>293</v>
      </c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</row>
    <row r="115" customFormat="false" ht="12.75" hidden="false" customHeight="false" outlineLevel="0" collapsed="false">
      <c r="A115" s="43" t="s">
        <v>123</v>
      </c>
      <c r="B115" s="42"/>
      <c r="C115" s="42"/>
      <c r="D115" s="42"/>
      <c r="E115" s="42"/>
      <c r="F115" s="42"/>
      <c r="G115" s="42"/>
      <c r="H115" s="42" t="n">
        <v>51</v>
      </c>
      <c r="I115" s="42"/>
      <c r="J115" s="42"/>
      <c r="K115" s="42"/>
      <c r="L115" s="42"/>
      <c r="M115" s="42"/>
      <c r="N115" s="42"/>
      <c r="O115" s="42" t="n">
        <v>23</v>
      </c>
      <c r="P115" s="42" t="n">
        <v>10</v>
      </c>
      <c r="Q115" s="42" t="n">
        <v>46</v>
      </c>
      <c r="R115" s="42" t="n">
        <v>46</v>
      </c>
      <c r="S115" s="42"/>
      <c r="T115" s="42"/>
      <c r="U115" s="42"/>
      <c r="V115" s="42"/>
      <c r="W115" s="42"/>
      <c r="X115" s="42" t="n">
        <v>53</v>
      </c>
      <c r="Y115" s="42" t="n">
        <v>61</v>
      </c>
      <c r="Z115" s="42"/>
      <c r="AA115" s="42"/>
      <c r="AB115" s="42"/>
      <c r="AC115" s="42"/>
      <c r="AD115" s="42"/>
      <c r="AE115" s="46" t="n">
        <f aca="false">SUM(B115:AD115)</f>
        <v>290</v>
      </c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</row>
    <row r="116" s="45" customFormat="true" ht="12.75" hidden="false" customHeight="false" outlineLevel="0" collapsed="false">
      <c r="A116" s="16" t="s">
        <v>124</v>
      </c>
      <c r="B116" s="17"/>
      <c r="C116" s="17"/>
      <c r="D116" s="17"/>
      <c r="E116" s="17" t="n">
        <v>68</v>
      </c>
      <c r="F116" s="17"/>
      <c r="G116" s="17"/>
      <c r="H116" s="17"/>
      <c r="I116" s="17"/>
      <c r="J116" s="17"/>
      <c r="K116" s="17"/>
      <c r="L116" s="17" t="n">
        <v>10</v>
      </c>
      <c r="M116" s="17" t="n">
        <v>83</v>
      </c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 t="n">
        <v>51</v>
      </c>
      <c r="Y116" s="17"/>
      <c r="Z116" s="17"/>
      <c r="AA116" s="17"/>
      <c r="AB116" s="17"/>
      <c r="AC116" s="17"/>
      <c r="AD116" s="17"/>
      <c r="AE116" s="22" t="n">
        <f aca="false">SUM(B116:AD116)</f>
        <v>212</v>
      </c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</row>
    <row r="117" customFormat="false" ht="12.75" hidden="false" customHeight="false" outlineLevel="0" collapsed="false">
      <c r="A117" s="43" t="s">
        <v>125</v>
      </c>
      <c r="B117" s="42"/>
      <c r="C117" s="42"/>
      <c r="D117" s="42" t="n">
        <v>59</v>
      </c>
      <c r="E117" s="42"/>
      <c r="F117" s="42"/>
      <c r="G117" s="42"/>
      <c r="H117" s="42"/>
      <c r="I117" s="42"/>
      <c r="J117" s="42" t="n">
        <v>21</v>
      </c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 t="n">
        <v>52</v>
      </c>
      <c r="V117" s="42"/>
      <c r="W117" s="42"/>
      <c r="X117" s="42"/>
      <c r="Y117" s="42"/>
      <c r="Z117" s="42"/>
      <c r="AA117" s="42" t="n">
        <v>67</v>
      </c>
      <c r="AB117" s="42"/>
      <c r="AC117" s="42"/>
      <c r="AD117" s="42"/>
      <c r="AE117" s="46" t="n">
        <f aca="false">SUM(B117:AD117)</f>
        <v>199</v>
      </c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</row>
    <row r="118" s="45" customFormat="true" ht="12.75" hidden="false" customHeight="false" outlineLevel="0" collapsed="false">
      <c r="A118" s="16" t="s">
        <v>126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 t="n">
        <v>98</v>
      </c>
      <c r="V118" s="17" t="n">
        <v>58</v>
      </c>
      <c r="W118" s="17"/>
      <c r="X118" s="17"/>
      <c r="Y118" s="17"/>
      <c r="Z118" s="17"/>
      <c r="AA118" s="17"/>
      <c r="AB118" s="17"/>
      <c r="AC118" s="17"/>
      <c r="AD118" s="17"/>
      <c r="AE118" s="22" t="n">
        <f aca="false">SUM(B118:AD118)</f>
        <v>156</v>
      </c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</row>
    <row r="119" customFormat="false" ht="12.75" hidden="false" customHeight="false" outlineLevel="0" collapsed="false">
      <c r="A119" s="43" t="s">
        <v>127</v>
      </c>
      <c r="B119" s="42"/>
      <c r="C119" s="42"/>
      <c r="D119" s="42"/>
      <c r="E119" s="42"/>
      <c r="F119" s="42" t="n">
        <v>56</v>
      </c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 t="n">
        <v>89</v>
      </c>
      <c r="AA119" s="42"/>
      <c r="AB119" s="42"/>
      <c r="AC119" s="42"/>
      <c r="AD119" s="42"/>
      <c r="AE119" s="46" t="n">
        <f aca="false">SUM(B119:AD119)</f>
        <v>145</v>
      </c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</row>
    <row r="120" s="45" customFormat="true" ht="12.75" hidden="false" customHeight="false" outlineLevel="0" collapsed="false">
      <c r="A120" s="16" t="s">
        <v>128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 t="n">
        <v>45</v>
      </c>
      <c r="V120" s="17" t="n">
        <v>15</v>
      </c>
      <c r="W120" s="17" t="n">
        <v>55</v>
      </c>
      <c r="X120" s="17"/>
      <c r="Y120" s="17"/>
      <c r="Z120" s="17"/>
      <c r="AA120" s="17"/>
      <c r="AB120" s="17"/>
      <c r="AC120" s="17"/>
      <c r="AD120" s="17"/>
      <c r="AE120" s="22" t="n">
        <f aca="false">SUM(B120:AD120)</f>
        <v>115</v>
      </c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</row>
    <row r="121" customFormat="false" ht="12.75" hidden="false" customHeight="false" outlineLevel="0" collapsed="false">
      <c r="A121" s="43" t="s">
        <v>129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 t="n">
        <v>110</v>
      </c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6" t="n">
        <f aca="false">SUM(B121:AD121)</f>
        <v>110</v>
      </c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</row>
    <row r="122" s="45" customFormat="true" ht="12.75" hidden="false" customHeight="false" outlineLevel="0" collapsed="false">
      <c r="A122" s="16" t="s">
        <v>130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 t="n">
        <v>48</v>
      </c>
      <c r="Y122" s="17" t="n">
        <v>60</v>
      </c>
      <c r="Z122" s="17"/>
      <c r="AA122" s="17"/>
      <c r="AB122" s="17"/>
      <c r="AC122" s="17"/>
      <c r="AD122" s="17"/>
      <c r="AE122" s="22" t="n">
        <f aca="false">SUM(B122:AD122)</f>
        <v>108</v>
      </c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</row>
    <row r="123" customFormat="false" ht="12.75" hidden="false" customHeight="false" outlineLevel="0" collapsed="false">
      <c r="A123" s="43" t="s">
        <v>131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 t="n">
        <v>23</v>
      </c>
      <c r="P123" s="42" t="n">
        <v>58</v>
      </c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6" t="n">
        <f aca="false">SUM(B123:AD123)</f>
        <v>81</v>
      </c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</row>
    <row r="124" s="45" customFormat="true" ht="12.75" hidden="false" customHeight="false" outlineLevel="0" collapsed="false">
      <c r="A124" s="16" t="s">
        <v>132</v>
      </c>
      <c r="B124" s="17" t="n">
        <v>9</v>
      </c>
      <c r="C124" s="17" t="n">
        <v>32</v>
      </c>
      <c r="D124" s="17"/>
      <c r="E124" s="17"/>
      <c r="F124" s="17" t="n">
        <v>34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 t="n">
        <v>4</v>
      </c>
      <c r="AA124" s="17"/>
      <c r="AB124" s="17"/>
      <c r="AC124" s="17"/>
      <c r="AD124" s="17"/>
      <c r="AE124" s="22" t="n">
        <f aca="false">SUM(B124:AD124)</f>
        <v>79</v>
      </c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</row>
    <row r="125" customFormat="false" ht="12.75" hidden="false" customHeight="false" outlineLevel="0" collapsed="false">
      <c r="A125" s="43" t="s">
        <v>13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 t="n">
        <v>49</v>
      </c>
      <c r="P125" s="42" t="n">
        <v>25</v>
      </c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6" t="n">
        <f aca="false">SUM(B125:AD125)</f>
        <v>74</v>
      </c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</row>
    <row r="126" s="45" customFormat="true" ht="12.75" hidden="false" customHeight="false" outlineLevel="0" collapsed="false">
      <c r="A126" s="16" t="s">
        <v>134</v>
      </c>
      <c r="B126" s="17"/>
      <c r="C126" s="17"/>
      <c r="D126" s="17"/>
      <c r="E126" s="17" t="n">
        <v>72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22" t="n">
        <f aca="false">SUM(B126:AD126)</f>
        <v>72</v>
      </c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</row>
    <row r="127" customFormat="false" ht="12.75" hidden="false" customHeight="false" outlineLevel="0" collapsed="false">
      <c r="A127" s="43" t="s">
        <v>135</v>
      </c>
      <c r="B127" s="42"/>
      <c r="C127" s="42"/>
      <c r="D127" s="42" t="n">
        <v>59</v>
      </c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6" t="n">
        <f aca="false">SUM(B127:AD127)</f>
        <v>59</v>
      </c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</row>
    <row r="128" s="45" customFormat="true" ht="12.75" hidden="false" customHeight="false" outlineLevel="0" collapsed="false">
      <c r="A128" s="16" t="s">
        <v>136</v>
      </c>
      <c r="B128" s="17"/>
      <c r="C128" s="17"/>
      <c r="D128" s="17"/>
      <c r="E128" s="17"/>
      <c r="F128" s="17"/>
      <c r="G128" s="17"/>
      <c r="H128" s="17"/>
      <c r="I128" s="17" t="n">
        <v>14</v>
      </c>
      <c r="J128" s="17" t="n">
        <v>17</v>
      </c>
      <c r="K128" s="17" t="n">
        <v>28</v>
      </c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22" t="n">
        <f aca="false">SUM(B128:AD128)</f>
        <v>59</v>
      </c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</row>
    <row r="129" customFormat="false" ht="12.75" hidden="false" customHeight="false" outlineLevel="0" collapsed="false">
      <c r="A129" s="43" t="s">
        <v>137</v>
      </c>
      <c r="B129" s="42"/>
      <c r="C129" s="42"/>
      <c r="D129" s="42" t="n">
        <v>27</v>
      </c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6" t="n">
        <f aca="false">SUM(B129:AD129)</f>
        <v>27</v>
      </c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</row>
    <row r="130" s="45" customFormat="true" ht="12.75" hidden="false" customHeight="false" outlineLevel="0" collapsed="false">
      <c r="A130" s="16" t="s">
        <v>138</v>
      </c>
      <c r="B130" s="17"/>
      <c r="C130" s="17" t="n">
        <v>4</v>
      </c>
      <c r="D130" s="17"/>
      <c r="E130" s="17"/>
      <c r="F130" s="17" t="n">
        <v>1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 t="n">
        <v>5</v>
      </c>
      <c r="AA130" s="17"/>
      <c r="AB130" s="17"/>
      <c r="AC130" s="17"/>
      <c r="AD130" s="17"/>
      <c r="AE130" s="22" t="n">
        <f aca="false">SUM(B130:AD130)</f>
        <v>10</v>
      </c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</row>
    <row r="131" customFormat="false" ht="12.75" hidden="false" customHeight="false" outlineLevel="0" collapsed="false">
      <c r="A131" s="43" t="s">
        <v>139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6" t="n">
        <f aca="false">SUM(B131:AD131)</f>
        <v>0</v>
      </c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</row>
    <row r="132" s="45" customFormat="true" ht="12.75" hidden="false" customHeight="false" outlineLevel="0" collapsed="false">
      <c r="A132" s="16" t="s">
        <v>140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22" t="n">
        <f aca="false">SUM(B132:AD132)</f>
        <v>0</v>
      </c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</row>
    <row r="133" customFormat="false" ht="12.75" hidden="false" customHeight="false" outlineLevel="0" collapsed="false">
      <c r="A133" s="43" t="s">
        <v>141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6" t="n">
        <f aca="false">SUM(B133:AD133)</f>
        <v>0</v>
      </c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</row>
    <row r="134" s="45" customFormat="true" ht="12.75" hidden="false" customHeight="false" outlineLevel="0" collapsed="false">
      <c r="A134" s="16" t="s">
        <v>142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22" t="n">
        <f aca="false">SUM(B134:AD134)</f>
        <v>0</v>
      </c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</row>
    <row r="135" customFormat="false" ht="12.75" hidden="false" customHeight="false" outlineLevel="0" collapsed="false">
      <c r="A135" s="43" t="s">
        <v>143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6" t="n">
        <f aca="false">SUM(B135:AD135)</f>
        <v>0</v>
      </c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</row>
    <row r="136" s="45" customFormat="true" ht="12.75" hidden="false" customHeight="false" outlineLevel="0" collapsed="false">
      <c r="A136" s="16" t="s">
        <v>144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22" t="n">
        <f aca="false">SUM(B136:AD136)</f>
        <v>0</v>
      </c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</row>
    <row r="137" customFormat="false" ht="12.75" hidden="false" customHeight="false" outlineLevel="0" collapsed="false">
      <c r="A137" s="43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6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</row>
    <row r="138" customFormat="false" ht="12.75" hidden="false" customHeight="false" outlineLevel="0" collapsed="false">
      <c r="A138" s="48" t="s">
        <v>80</v>
      </c>
      <c r="B138" s="49" t="n">
        <f aca="false">SUM(B105:B137)</f>
        <v>155</v>
      </c>
      <c r="C138" s="49" t="n">
        <f aca="false">SUM(C105:C137)</f>
        <v>273</v>
      </c>
      <c r="D138" s="49" t="n">
        <f aca="false">SUM(D105:D137)</f>
        <v>424</v>
      </c>
      <c r="E138" s="49" t="n">
        <f aca="false">SUM(E105:E137)</f>
        <v>315</v>
      </c>
      <c r="F138" s="49" t="n">
        <f aca="false">SUM(F105:F137)</f>
        <v>91</v>
      </c>
      <c r="G138" s="49" t="n">
        <f aca="false">SUM(G105:G137)</f>
        <v>513</v>
      </c>
      <c r="H138" s="49" t="n">
        <f aca="false">SUM(H105:H137)</f>
        <v>350</v>
      </c>
      <c r="I138" s="49" t="n">
        <f aca="false">SUM(I105:I137)</f>
        <v>255</v>
      </c>
      <c r="J138" s="49" t="n">
        <f aca="false">SUM(J105:J137)</f>
        <v>255</v>
      </c>
      <c r="K138" s="49" t="n">
        <f aca="false">SUM(K105:K137)</f>
        <v>165</v>
      </c>
      <c r="L138" s="49" t="n">
        <f aca="false">SUM(L105:L137)</f>
        <v>635</v>
      </c>
      <c r="M138" s="49" t="n">
        <f aca="false">SUM(M105:M137)</f>
        <v>615</v>
      </c>
      <c r="N138" s="49" t="n">
        <f aca="false">SUM(N105:N137)</f>
        <v>236</v>
      </c>
      <c r="O138" s="49" t="n">
        <f aca="false">SUM(O105:O137)</f>
        <v>175</v>
      </c>
      <c r="P138" s="49" t="n">
        <f aca="false">SUM(P105:P137)</f>
        <v>175</v>
      </c>
      <c r="Q138" s="49" t="n">
        <f aca="false">SUM(Q105:Q137)</f>
        <v>46</v>
      </c>
      <c r="R138" s="49" t="n">
        <f aca="false">SUM(R105:R137)</f>
        <v>46</v>
      </c>
      <c r="S138" s="49" t="n">
        <f aca="false">SUM(S105:S137)</f>
        <v>0</v>
      </c>
      <c r="T138" s="49" t="n">
        <f aca="false">SUM(T105:T137)</f>
        <v>0</v>
      </c>
      <c r="U138" s="49" t="n">
        <f aca="false">SUM(U105:U137)</f>
        <v>195</v>
      </c>
      <c r="V138" s="49" t="n">
        <f aca="false">SUM(V105:V137)</f>
        <v>265</v>
      </c>
      <c r="W138" s="49" t="n">
        <f aca="false">SUM(W105:W137)</f>
        <v>268</v>
      </c>
      <c r="X138" s="49" t="n">
        <f aca="false">SUM(X105:X137)</f>
        <v>585</v>
      </c>
      <c r="Y138" s="49" t="n">
        <f aca="false">SUM(Y105:Y137)</f>
        <v>685</v>
      </c>
      <c r="Z138" s="49" t="n">
        <f aca="false">SUM(Z105:Z137)</f>
        <v>98</v>
      </c>
      <c r="AA138" s="49"/>
      <c r="AB138" s="49"/>
      <c r="AC138" s="49"/>
      <c r="AD138" s="49" t="n">
        <f aca="false">SUM(AD105:AD137)</f>
        <v>0</v>
      </c>
      <c r="AE138" s="50" t="n">
        <f aca="false">SUM(AE105:AE137)</f>
        <v>7621</v>
      </c>
    </row>
    <row r="139" customFormat="false" ht="12.75" hidden="false" customHeight="false" outlineLevel="0" collapsed="false"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6"/>
    </row>
    <row r="140" customFormat="false" ht="13.5" hidden="false" customHeight="fals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5"/>
    </row>
    <row r="141" customFormat="false" ht="12.75" hidden="false" customHeight="false" outlineLevel="0" collapsed="false">
      <c r="A141" s="57" t="s">
        <v>145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</row>
    <row r="142" customFormat="false" ht="13.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</row>
    <row r="143" customFormat="false" ht="12.75" hidden="false" customHeight="false" outlineLevel="0" collapsed="false">
      <c r="A143" s="53" t="s">
        <v>3</v>
      </c>
      <c r="B143" s="7" t="s">
        <v>4</v>
      </c>
      <c r="C143" s="7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8" t="s">
        <v>13</v>
      </c>
      <c r="L143" s="7" t="s">
        <v>14</v>
      </c>
      <c r="M143" s="9" t="s">
        <v>15</v>
      </c>
      <c r="N143" s="8" t="s">
        <v>16</v>
      </c>
      <c r="O143" s="8" t="s">
        <v>17</v>
      </c>
      <c r="P143" s="8" t="s">
        <v>18</v>
      </c>
      <c r="Q143" s="8" t="s">
        <v>19</v>
      </c>
      <c r="R143" s="8" t="s">
        <v>20</v>
      </c>
      <c r="S143" s="8" t="s">
        <v>21</v>
      </c>
      <c r="T143" s="8" t="s">
        <v>22</v>
      </c>
      <c r="U143" s="8" t="s">
        <v>23</v>
      </c>
      <c r="V143" s="8" t="s">
        <v>24</v>
      </c>
      <c r="W143" s="8" t="s">
        <v>25</v>
      </c>
      <c r="X143" s="8" t="s">
        <v>26</v>
      </c>
      <c r="Y143" s="8" t="s">
        <v>27</v>
      </c>
      <c r="Z143" s="8" t="s">
        <v>28</v>
      </c>
      <c r="AA143" s="8" t="s">
        <v>29</v>
      </c>
      <c r="AB143" s="8" t="s">
        <v>30</v>
      </c>
      <c r="AC143" s="8"/>
      <c r="AD143" s="8"/>
      <c r="AE143" s="39"/>
    </row>
    <row r="144" customFormat="false" ht="12.75" hidden="false" customHeight="false" outlineLevel="0" collapsed="false">
      <c r="A144" s="54" t="s">
        <v>31</v>
      </c>
      <c r="B144" s="12" t="n">
        <v>43211</v>
      </c>
      <c r="C144" s="12" t="n">
        <v>43212</v>
      </c>
      <c r="D144" s="12" t="n">
        <v>43232</v>
      </c>
      <c r="E144" s="12" t="n">
        <v>43253</v>
      </c>
      <c r="F144" s="12" t="n">
        <v>43274</v>
      </c>
      <c r="G144" s="12" t="n">
        <v>43274</v>
      </c>
      <c r="H144" s="12" t="n">
        <v>43275</v>
      </c>
      <c r="I144" s="12" t="n">
        <v>43288</v>
      </c>
      <c r="J144" s="12" t="n">
        <v>43289</v>
      </c>
      <c r="K144" s="12" t="n">
        <v>43302</v>
      </c>
      <c r="L144" s="12" t="n">
        <v>43309</v>
      </c>
      <c r="M144" s="13" t="n">
        <v>43310</v>
      </c>
      <c r="N144" s="12" t="n">
        <v>43323</v>
      </c>
      <c r="O144" s="12" t="n">
        <v>43323</v>
      </c>
      <c r="P144" s="12" t="n">
        <v>43324</v>
      </c>
      <c r="Q144" s="12" t="n">
        <v>43330</v>
      </c>
      <c r="R144" s="12" t="n">
        <v>43331</v>
      </c>
      <c r="S144" s="12" t="n">
        <v>43337</v>
      </c>
      <c r="T144" s="12" t="n">
        <v>43338</v>
      </c>
      <c r="U144" s="12" t="n">
        <v>43344</v>
      </c>
      <c r="V144" s="12" t="n">
        <v>43345</v>
      </c>
      <c r="W144" s="12" t="n">
        <v>43358</v>
      </c>
      <c r="X144" s="12" t="n">
        <v>43358</v>
      </c>
      <c r="Y144" s="12" t="n">
        <v>43359</v>
      </c>
      <c r="Z144" s="12" t="n">
        <v>43365</v>
      </c>
      <c r="AA144" s="12" t="n">
        <v>43400</v>
      </c>
      <c r="AB144" s="12" t="n">
        <v>43407</v>
      </c>
      <c r="AC144" s="12"/>
      <c r="AD144" s="12"/>
      <c r="AE144" s="55" t="s">
        <v>32</v>
      </c>
    </row>
    <row r="145" customFormat="false" ht="12.75" hidden="false" customHeight="false" outlineLevel="0" collapsed="false">
      <c r="A145" s="53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58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59"/>
    </row>
    <row r="146" s="3" customFormat="true" ht="13.5" hidden="false" customHeight="true" outlineLevel="0" collapsed="false">
      <c r="A146" s="60" t="s">
        <v>146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 t="n">
        <v>66</v>
      </c>
      <c r="Y146" s="61" t="n">
        <v>66</v>
      </c>
      <c r="Z146" s="61"/>
      <c r="AA146" s="61" t="n">
        <v>66</v>
      </c>
      <c r="AB146" s="61"/>
      <c r="AC146" s="61"/>
      <c r="AD146" s="61"/>
      <c r="AE146" s="62" t="n">
        <f aca="false">SUM(B146:AD146)</f>
        <v>198</v>
      </c>
    </row>
    <row r="147" s="3" customFormat="true" ht="12.75" hidden="false" customHeight="false" outlineLevel="0" collapsed="false">
      <c r="A147" s="23" t="s">
        <v>147</v>
      </c>
      <c r="B147" s="63"/>
      <c r="C147" s="63"/>
      <c r="D147" s="63"/>
      <c r="E147" s="63" t="n">
        <v>75</v>
      </c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4" t="n">
        <f aca="false">SUM(B147:AD147)</f>
        <v>75</v>
      </c>
    </row>
    <row r="148" s="3" customFormat="true" ht="12.75" hidden="false" customHeight="false" outlineLevel="0" collapsed="false">
      <c r="A148" s="60" t="s">
        <v>148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 t="n">
        <v>46</v>
      </c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2" t="n">
        <f aca="false">SUM(B148:AD148)</f>
        <v>46</v>
      </c>
    </row>
    <row r="149" s="3" customFormat="true" ht="12.75" hidden="false" customHeight="false" outlineLevel="0" collapsed="false">
      <c r="A149" s="23" t="s">
        <v>149</v>
      </c>
      <c r="B149" s="63"/>
      <c r="C149" s="63"/>
      <c r="D149" s="63"/>
      <c r="E149" s="63" t="n">
        <v>45</v>
      </c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4" t="n">
        <f aca="false">SUM(B149:AD149)</f>
        <v>45</v>
      </c>
    </row>
    <row r="150" s="3" customFormat="true" ht="12.75" hidden="false" customHeight="false" outlineLevel="0" collapsed="false">
      <c r="A150" s="23" t="s">
        <v>150</v>
      </c>
      <c r="B150" s="63"/>
      <c r="C150" s="63"/>
      <c r="D150" s="63"/>
      <c r="E150" s="63"/>
      <c r="F150" s="63"/>
      <c r="G150" s="63"/>
      <c r="H150" s="63"/>
      <c r="I150" s="63"/>
      <c r="J150" s="63"/>
      <c r="K150" s="63" t="n">
        <v>39</v>
      </c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4" t="n">
        <f aca="false">SUM(B150:AD150)</f>
        <v>39</v>
      </c>
    </row>
    <row r="151" s="3" customFormat="true" ht="12.75" hidden="false" customHeight="false" outlineLevel="0" collapsed="false">
      <c r="A151" s="60" t="s">
        <v>151</v>
      </c>
      <c r="B151" s="61"/>
      <c r="C151" s="61"/>
      <c r="D151" s="61"/>
      <c r="E151" s="61" t="n">
        <v>5</v>
      </c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2" t="n">
        <f aca="false">SUM(B151:AD151)</f>
        <v>5</v>
      </c>
    </row>
    <row r="152" s="3" customFormat="true" ht="12.7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2" t="n">
        <f aca="false">SUM(B152:AD152)</f>
        <v>0</v>
      </c>
    </row>
    <row r="153" s="3" customFormat="true" ht="12.75" hidden="false" customHeight="false" outlineLevel="0" collapsed="false">
      <c r="A153" s="2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4" t="n">
        <f aca="false">SUM(B153:AD153)</f>
        <v>0</v>
      </c>
    </row>
    <row r="154" s="3" customFormat="true" ht="12.7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2" t="n">
        <f aca="false">SUM(B154:AD154)</f>
        <v>0</v>
      </c>
    </row>
    <row r="155" s="3" customFormat="true" ht="12.75" hidden="false" customHeight="false" outlineLevel="0" collapsed="false">
      <c r="A155" s="2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4" t="n">
        <f aca="false">SUM(B155:AD155)</f>
        <v>0</v>
      </c>
    </row>
    <row r="156" s="3" customFormat="true" ht="12.7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2" t="n">
        <f aca="false">SUM(B156:AD156)</f>
        <v>0</v>
      </c>
    </row>
    <row r="157" s="3" customFormat="true" ht="12.75" hidden="false" customHeight="false" outlineLevel="0" collapsed="false">
      <c r="A157" s="2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4" t="n">
        <f aca="false">SUM(B157:AD157)</f>
        <v>0</v>
      </c>
    </row>
    <row r="158" s="3" customFormat="true" ht="12.7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2" t="n">
        <f aca="false">SUM(B158:AD158)</f>
        <v>0</v>
      </c>
    </row>
    <row r="159" s="3" customFormat="true" ht="12.75" hidden="false" customHeight="false" outlineLevel="0" collapsed="false">
      <c r="A159" s="2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4" t="n">
        <f aca="false">SUM(B159:AD159)</f>
        <v>0</v>
      </c>
    </row>
    <row r="160" s="3" customFormat="true" ht="12.75" hidden="false" customHeight="false" outlineLevel="0" collapsed="false">
      <c r="A160" s="60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2" t="n">
        <f aca="false">SUM(B160:AD160)</f>
        <v>0</v>
      </c>
    </row>
    <row r="161" s="3" customFormat="true" ht="12.75" hidden="false" customHeight="false" outlineLevel="0" collapsed="false">
      <c r="A161" s="2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4" t="n">
        <f aca="false">SUM(B161:AD161)</f>
        <v>0</v>
      </c>
    </row>
    <row r="162" s="3" customFormat="true" ht="12.75" hidden="false" customHeight="false" outlineLevel="0" collapsed="false">
      <c r="A162" s="60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2" t="n">
        <f aca="false">SUM(B162:AD162)</f>
        <v>0</v>
      </c>
    </row>
    <row r="163" s="3" customFormat="true" ht="12.75" hidden="false" customHeight="false" outlineLevel="0" collapsed="false">
      <c r="A163" s="2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4" t="n">
        <f aca="false">SUM(B163:AD163)</f>
        <v>0</v>
      </c>
    </row>
    <row r="164" s="3" customFormat="true" ht="12.75" hidden="false" customHeight="false" outlineLevel="0" collapsed="false">
      <c r="A164" s="60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2" t="n">
        <f aca="false">SUM(B164:AD164)</f>
        <v>0</v>
      </c>
    </row>
    <row r="165" s="3" customFormat="true" ht="12.75" hidden="false" customHeight="false" outlineLevel="0" collapsed="false">
      <c r="A165" s="2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4" t="n">
        <f aca="false">SUM(B165:AD165)</f>
        <v>0</v>
      </c>
    </row>
    <row r="166" s="3" customFormat="true" ht="12.75" hidden="false" customHeight="false" outlineLevel="0" collapsed="false">
      <c r="A166" s="60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2" t="n">
        <f aca="false">SUM(B166:AD166)</f>
        <v>0</v>
      </c>
    </row>
    <row r="167" s="3" customFormat="true" ht="12.75" hidden="false" customHeight="false" outlineLevel="0" collapsed="false">
      <c r="A167" s="2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4" t="n">
        <f aca="false">SUM(B167:AD167)</f>
        <v>0</v>
      </c>
    </row>
    <row r="168" s="3" customFormat="true" ht="12.75" hidden="false" customHeight="false" outlineLevel="0" collapsed="false">
      <c r="A168" s="60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2" t="n">
        <f aca="false">SUM(B168:AD168)</f>
        <v>0</v>
      </c>
    </row>
    <row r="169" s="3" customFormat="true" ht="12.75" hidden="false" customHeight="false" outlineLevel="0" collapsed="false">
      <c r="A169" s="2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4" t="n">
        <f aca="false">SUM(B169:AD169)</f>
        <v>0</v>
      </c>
    </row>
    <row r="170" s="3" customFormat="true" ht="12.75" hidden="false" customHeight="false" outlineLevel="0" collapsed="false">
      <c r="A170" s="60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2" t="n">
        <f aca="false">SUM(B170:AD170)</f>
        <v>0</v>
      </c>
    </row>
    <row r="171" s="3" customFormat="true" ht="12.75" hidden="false" customHeight="false" outlineLevel="0" collapsed="false">
      <c r="A171" s="23"/>
      <c r="B171" s="65"/>
      <c r="C171" s="65"/>
      <c r="D171" s="65"/>
      <c r="E171" s="65"/>
      <c r="F171" s="65"/>
      <c r="G171" s="65"/>
      <c r="H171" s="66"/>
      <c r="I171" s="65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4" t="n">
        <f aca="false">SUM(B171:AD171)</f>
        <v>0</v>
      </c>
    </row>
    <row r="172" s="3" customFormat="true" ht="12.75" hidden="false" customHeight="false" outlineLevel="0" collapsed="false">
      <c r="A172" s="60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2" t="n">
        <f aca="false">SUM(B172:AD172)</f>
        <v>0</v>
      </c>
    </row>
    <row r="173" s="3" customFormat="true" ht="12.75" hidden="false" customHeight="false" outlineLevel="0" collapsed="false">
      <c r="A173" s="2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4" t="n">
        <f aca="false">SUM(B173:AD173)</f>
        <v>0</v>
      </c>
    </row>
    <row r="174" s="3" customFormat="true" ht="12.75" hidden="false" customHeight="false" outlineLevel="0" collapsed="false">
      <c r="A174" s="60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2" t="n">
        <f aca="false">SUM(B174:AD174)</f>
        <v>0</v>
      </c>
    </row>
    <row r="175" s="3" customFormat="true" ht="12.75" hidden="false" customHeight="false" outlineLevel="0" collapsed="false">
      <c r="A175" s="2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4" t="n">
        <f aca="false">SUM(B175:AD175)</f>
        <v>0</v>
      </c>
    </row>
    <row r="176" s="3" customFormat="true" ht="12.75" hidden="false" customHeight="false" outlineLevel="0" collapsed="false">
      <c r="A176" s="60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2" t="n">
        <f aca="false">SUM(B176:AD176)</f>
        <v>0</v>
      </c>
    </row>
    <row r="177" s="3" customFormat="true" ht="12.75" hidden="false" customHeight="false" outlineLevel="0" collapsed="false">
      <c r="A177" s="2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4" t="n">
        <f aca="false">SUM(B177:AD177)</f>
        <v>0</v>
      </c>
    </row>
    <row r="178" s="3" customFormat="true" ht="12.75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9" t="n">
        <f aca="false">SUM(B178:AD178)</f>
        <v>0</v>
      </c>
    </row>
    <row r="179" customFormat="false" ht="12.75" hidden="false" customHeight="false" outlineLevel="0" collapsed="false">
      <c r="A179" s="48" t="s">
        <v>152</v>
      </c>
      <c r="B179" s="49" t="n">
        <f aca="false">SUM(B146:B178)</f>
        <v>0</v>
      </c>
      <c r="C179" s="49" t="n">
        <f aca="false">SUM(C146:C178)</f>
        <v>0</v>
      </c>
      <c r="D179" s="49" t="n">
        <f aca="false">SUM(D146:D178)</f>
        <v>0</v>
      </c>
      <c r="E179" s="49" t="n">
        <f aca="false">SUM(E146:E178)</f>
        <v>125</v>
      </c>
      <c r="F179" s="70" t="n">
        <f aca="false">SUM(F146:F178)</f>
        <v>0</v>
      </c>
      <c r="G179" s="70" t="n">
        <f aca="false">SUM(G146:G178)</f>
        <v>0</v>
      </c>
      <c r="H179" s="49" t="n">
        <f aca="false">SUM(H146:H178)</f>
        <v>0</v>
      </c>
      <c r="I179" s="49" t="n">
        <f aca="false">SUM(I146:I178)</f>
        <v>0</v>
      </c>
      <c r="J179" s="49" t="n">
        <f aca="false">SUM(J146:J178)</f>
        <v>0</v>
      </c>
      <c r="K179" s="49" t="n">
        <f aca="false">SUM(K146:K178)</f>
        <v>85</v>
      </c>
      <c r="L179" s="49" t="n">
        <f aca="false">SUM(L146:L178)</f>
        <v>0</v>
      </c>
      <c r="M179" s="49" t="n">
        <f aca="false">SUM(M146:M178)</f>
        <v>0</v>
      </c>
      <c r="N179" s="49" t="n">
        <f aca="false">SUM(N146:N178)</f>
        <v>0</v>
      </c>
      <c r="O179" s="49" t="n">
        <f aca="false">SUM(O146:O178)</f>
        <v>0</v>
      </c>
      <c r="P179" s="49" t="n">
        <f aca="false">SUM(P146:P178)</f>
        <v>0</v>
      </c>
      <c r="Q179" s="49" t="n">
        <f aca="false">SUM(Q146:Q178)</f>
        <v>0</v>
      </c>
      <c r="R179" s="49" t="n">
        <f aca="false">SUM(R146:R178)</f>
        <v>0</v>
      </c>
      <c r="S179" s="49" t="n">
        <f aca="false">SUM(S146:S178)</f>
        <v>0</v>
      </c>
      <c r="T179" s="49" t="n">
        <f aca="false">SUM(T146:T178)</f>
        <v>0</v>
      </c>
      <c r="U179" s="49" t="n">
        <f aca="false">SUM(U146:U178)</f>
        <v>0</v>
      </c>
      <c r="V179" s="49" t="n">
        <f aca="false">SUM(V146:V178)</f>
        <v>0</v>
      </c>
      <c r="W179" s="49" t="n">
        <f aca="false">SUM(W146:W178)</f>
        <v>0</v>
      </c>
      <c r="X179" s="49" t="n">
        <f aca="false">SUM(X146:X178)</f>
        <v>66</v>
      </c>
      <c r="Y179" s="49" t="n">
        <f aca="false">SUM(Y146:Y178)</f>
        <v>66</v>
      </c>
      <c r="Z179" s="49" t="n">
        <f aca="false">SUM(Z146:Z178)</f>
        <v>0</v>
      </c>
      <c r="AA179" s="49"/>
      <c r="AB179" s="49"/>
      <c r="AC179" s="49"/>
      <c r="AD179" s="49" t="n">
        <f aca="false">SUM(AD146:AD178)</f>
        <v>0</v>
      </c>
      <c r="AE179" s="50" t="n">
        <f aca="false">SUM(AE146:AE178)</f>
        <v>408</v>
      </c>
    </row>
    <row r="180" customFormat="false" ht="12.75" hidden="false" customHeight="false" outlineLevel="0" collapsed="false">
      <c r="A180" s="71"/>
      <c r="B180" s="51"/>
      <c r="C180" s="51"/>
      <c r="D180" s="51"/>
      <c r="E180" s="51"/>
      <c r="F180" s="72"/>
      <c r="G180" s="72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32"/>
    </row>
    <row r="181" customFormat="false" ht="13.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5"/>
    </row>
    <row r="182" customFormat="false" ht="12.75" hidden="false" customHeight="true" outlineLevel="0" collapsed="false">
      <c r="A182" s="73" t="s">
        <v>153</v>
      </c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</row>
    <row r="183" customFormat="false" ht="12.7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</row>
    <row r="184" customFormat="false" ht="12.75" hidden="false" customHeight="false" outlineLevel="0" collapsed="false">
      <c r="A184" s="53" t="s">
        <v>3</v>
      </c>
      <c r="B184" s="7" t="s">
        <v>4</v>
      </c>
      <c r="C184" s="7" t="s">
        <v>5</v>
      </c>
      <c r="D184" s="8" t="s">
        <v>6</v>
      </c>
      <c r="E184" s="8" t="s">
        <v>7</v>
      </c>
      <c r="F184" s="8" t="s">
        <v>8</v>
      </c>
      <c r="G184" s="8" t="s">
        <v>9</v>
      </c>
      <c r="H184" s="8" t="s">
        <v>10</v>
      </c>
      <c r="I184" s="8" t="s">
        <v>11</v>
      </c>
      <c r="J184" s="8" t="s">
        <v>12</v>
      </c>
      <c r="K184" s="8" t="s">
        <v>13</v>
      </c>
      <c r="L184" s="7" t="s">
        <v>14</v>
      </c>
      <c r="M184" s="9" t="s">
        <v>15</v>
      </c>
      <c r="N184" s="8" t="s">
        <v>16</v>
      </c>
      <c r="O184" s="8" t="s">
        <v>17</v>
      </c>
      <c r="P184" s="8" t="s">
        <v>18</v>
      </c>
      <c r="Q184" s="8" t="s">
        <v>19</v>
      </c>
      <c r="R184" s="8" t="s">
        <v>20</v>
      </c>
      <c r="S184" s="8" t="s">
        <v>21</v>
      </c>
      <c r="T184" s="8" t="s">
        <v>22</v>
      </c>
      <c r="U184" s="8" t="s">
        <v>23</v>
      </c>
      <c r="V184" s="8" t="s">
        <v>24</v>
      </c>
      <c r="W184" s="8" t="s">
        <v>25</v>
      </c>
      <c r="X184" s="8" t="s">
        <v>26</v>
      </c>
      <c r="Y184" s="8" t="s">
        <v>27</v>
      </c>
      <c r="Z184" s="8" t="s">
        <v>28</v>
      </c>
      <c r="AA184" s="8" t="s">
        <v>29</v>
      </c>
      <c r="AB184" s="8" t="s">
        <v>30</v>
      </c>
      <c r="AC184" s="8"/>
      <c r="AD184" s="8"/>
      <c r="AE184" s="74"/>
    </row>
    <row r="185" customFormat="false" ht="12.75" hidden="false" customHeight="false" outlineLevel="0" collapsed="false">
      <c r="A185" s="54" t="s">
        <v>31</v>
      </c>
      <c r="B185" s="12" t="n">
        <v>43211</v>
      </c>
      <c r="C185" s="12" t="n">
        <v>43212</v>
      </c>
      <c r="D185" s="12" t="n">
        <v>43232</v>
      </c>
      <c r="E185" s="12" t="n">
        <v>43253</v>
      </c>
      <c r="F185" s="12" t="n">
        <v>43274</v>
      </c>
      <c r="G185" s="12" t="n">
        <v>43274</v>
      </c>
      <c r="H185" s="12" t="n">
        <v>43275</v>
      </c>
      <c r="I185" s="12" t="n">
        <v>43288</v>
      </c>
      <c r="J185" s="12" t="n">
        <v>43289</v>
      </c>
      <c r="K185" s="12" t="n">
        <v>43302</v>
      </c>
      <c r="L185" s="12" t="n">
        <v>43309</v>
      </c>
      <c r="M185" s="13" t="n">
        <v>43310</v>
      </c>
      <c r="N185" s="12" t="n">
        <v>43323</v>
      </c>
      <c r="O185" s="12" t="n">
        <v>43323</v>
      </c>
      <c r="P185" s="12" t="n">
        <v>43324</v>
      </c>
      <c r="Q185" s="12" t="n">
        <v>43330</v>
      </c>
      <c r="R185" s="12" t="n">
        <v>43331</v>
      </c>
      <c r="S185" s="12" t="n">
        <v>43337</v>
      </c>
      <c r="T185" s="12" t="n">
        <v>43338</v>
      </c>
      <c r="U185" s="12" t="n">
        <v>43344</v>
      </c>
      <c r="V185" s="12" t="n">
        <v>43345</v>
      </c>
      <c r="W185" s="12" t="n">
        <v>43358</v>
      </c>
      <c r="X185" s="12" t="n">
        <v>43358</v>
      </c>
      <c r="Y185" s="12" t="n">
        <v>43359</v>
      </c>
      <c r="Z185" s="12" t="n">
        <v>43365</v>
      </c>
      <c r="AA185" s="12" t="n">
        <v>43400</v>
      </c>
      <c r="AB185" s="12" t="n">
        <v>43407</v>
      </c>
      <c r="AC185" s="12"/>
      <c r="AD185" s="12"/>
      <c r="AE185" s="55" t="s">
        <v>32</v>
      </c>
    </row>
    <row r="186" customFormat="false" ht="12.75" hidden="false" customHeight="false" outlineLevel="0" collapsed="false">
      <c r="A186" s="53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58"/>
      <c r="N186" s="26"/>
      <c r="O186" s="26"/>
      <c r="P186" s="26"/>
      <c r="Q186" s="26"/>
      <c r="R186" s="26"/>
      <c r="S186" s="26"/>
      <c r="T186" s="26"/>
      <c r="U186" s="26"/>
      <c r="V186" s="26"/>
      <c r="W186" s="75"/>
      <c r="X186" s="26"/>
      <c r="Y186" s="26"/>
      <c r="Z186" s="26"/>
      <c r="AA186" s="26"/>
      <c r="AB186" s="26"/>
      <c r="AC186" s="26"/>
      <c r="AD186" s="26"/>
      <c r="AE186" s="64"/>
    </row>
    <row r="187" s="3" customFormat="true" ht="12.75" hidden="false" customHeight="false" outlineLevel="0" collapsed="false">
      <c r="A187" s="60" t="s">
        <v>39</v>
      </c>
      <c r="B187" s="61"/>
      <c r="C187" s="61"/>
      <c r="D187" s="61"/>
      <c r="E187" s="61"/>
      <c r="F187" s="61"/>
      <c r="G187" s="61"/>
      <c r="H187" s="61"/>
      <c r="I187" s="61" t="n">
        <v>79</v>
      </c>
      <c r="J187" s="61" t="n">
        <v>43</v>
      </c>
      <c r="K187" s="61"/>
      <c r="L187" s="61" t="n">
        <v>106</v>
      </c>
      <c r="M187" s="61" t="n">
        <v>113</v>
      </c>
      <c r="N187" s="61"/>
      <c r="O187" s="61" t="n">
        <v>75</v>
      </c>
      <c r="P187" s="61" t="n">
        <v>65</v>
      </c>
      <c r="Q187" s="61" t="n">
        <v>105</v>
      </c>
      <c r="R187" s="61" t="n">
        <v>106</v>
      </c>
      <c r="S187" s="61"/>
      <c r="T187" s="61"/>
      <c r="U187" s="61"/>
      <c r="V187" s="61"/>
      <c r="W187" s="61"/>
      <c r="X187" s="61" t="n">
        <v>104</v>
      </c>
      <c r="Y187" s="61" t="n">
        <v>72</v>
      </c>
      <c r="Z187" s="61"/>
      <c r="AA187" s="61" t="n">
        <v>86</v>
      </c>
      <c r="AB187" s="61"/>
      <c r="AC187" s="61"/>
      <c r="AD187" s="61"/>
      <c r="AE187" s="62" t="n">
        <f aca="false">SUM(B187:AD187)</f>
        <v>954</v>
      </c>
    </row>
    <row r="188" s="3" customFormat="true" ht="12.75" hidden="false" customHeight="false" outlineLevel="0" collapsed="false">
      <c r="A188" s="23" t="s">
        <v>61</v>
      </c>
      <c r="B188" s="63"/>
      <c r="C188" s="63"/>
      <c r="D188" s="63" t="n">
        <v>102</v>
      </c>
      <c r="E188" s="63"/>
      <c r="F188" s="63"/>
      <c r="G188" s="63" t="n">
        <v>49</v>
      </c>
      <c r="H188" s="63" t="n">
        <v>52</v>
      </c>
      <c r="I188" s="63" t="n">
        <v>103</v>
      </c>
      <c r="J188" s="63" t="n">
        <v>121</v>
      </c>
      <c r="K188" s="63"/>
      <c r="L188" s="63"/>
      <c r="M188" s="63"/>
      <c r="N188" s="63" t="n">
        <v>9</v>
      </c>
      <c r="O188" s="63"/>
      <c r="P188" s="63"/>
      <c r="Q188" s="63"/>
      <c r="R188" s="63"/>
      <c r="S188" s="26"/>
      <c r="T188" s="63"/>
      <c r="U188" s="63" t="n">
        <v>109</v>
      </c>
      <c r="V188" s="63" t="n">
        <v>174</v>
      </c>
      <c r="W188" s="63" t="n">
        <v>47</v>
      </c>
      <c r="X188" s="63"/>
      <c r="Y188" s="63"/>
      <c r="Z188" s="63"/>
      <c r="AA188" s="63" t="n">
        <v>21</v>
      </c>
      <c r="AB188" s="63"/>
      <c r="AC188" s="63"/>
      <c r="AD188" s="63"/>
      <c r="AE188" s="64" t="n">
        <f aca="false">SUM(B188:AD188)</f>
        <v>787</v>
      </c>
    </row>
    <row r="189" s="3" customFormat="true" ht="12.75" hidden="false" customHeight="false" outlineLevel="0" collapsed="false">
      <c r="A189" s="60" t="s">
        <v>83</v>
      </c>
      <c r="B189" s="61"/>
      <c r="C189" s="61"/>
      <c r="D189" s="61" t="n">
        <v>29</v>
      </c>
      <c r="E189" s="61"/>
      <c r="F189" s="61"/>
      <c r="G189" s="61" t="n">
        <v>63</v>
      </c>
      <c r="H189" s="61" t="n">
        <v>89</v>
      </c>
      <c r="I189" s="61"/>
      <c r="J189" s="61"/>
      <c r="K189" s="61"/>
      <c r="L189" s="61"/>
      <c r="M189" s="61"/>
      <c r="N189" s="61" t="n">
        <v>36</v>
      </c>
      <c r="O189" s="61"/>
      <c r="P189" s="61"/>
      <c r="Q189" s="61"/>
      <c r="R189" s="61"/>
      <c r="S189" s="61"/>
      <c r="T189" s="61"/>
      <c r="U189" s="61" t="n">
        <v>91</v>
      </c>
      <c r="V189" s="61" t="n">
        <v>75</v>
      </c>
      <c r="W189" s="61" t="n">
        <v>107</v>
      </c>
      <c r="X189" s="61"/>
      <c r="Y189" s="61"/>
      <c r="Z189" s="61"/>
      <c r="AA189" s="61" t="n">
        <v>42</v>
      </c>
      <c r="AB189" s="61" t="n">
        <v>97</v>
      </c>
      <c r="AC189" s="61"/>
      <c r="AD189" s="61"/>
      <c r="AE189" s="62" t="n">
        <f aca="false">SUM(B189:AD189)</f>
        <v>629</v>
      </c>
    </row>
    <row r="190" s="3" customFormat="true" ht="12.75" hidden="false" customHeight="false" outlineLevel="0" collapsed="false">
      <c r="A190" s="23" t="s">
        <v>54</v>
      </c>
      <c r="B190" s="63"/>
      <c r="C190" s="63"/>
      <c r="D190" s="63"/>
      <c r="E190" s="63"/>
      <c r="F190" s="63"/>
      <c r="G190" s="63" t="n">
        <v>74</v>
      </c>
      <c r="H190" s="63" t="n">
        <v>80</v>
      </c>
      <c r="I190" s="63" t="n">
        <v>19</v>
      </c>
      <c r="J190" s="63" t="n">
        <v>64</v>
      </c>
      <c r="K190" s="63"/>
      <c r="L190" s="63"/>
      <c r="M190" s="63"/>
      <c r="N190" s="63" t="n">
        <v>56</v>
      </c>
      <c r="O190" s="63"/>
      <c r="P190" s="63"/>
      <c r="Q190" s="63"/>
      <c r="R190" s="63"/>
      <c r="S190" s="26"/>
      <c r="T190" s="63"/>
      <c r="U190" s="63" t="n">
        <v>96</v>
      </c>
      <c r="V190" s="63" t="n">
        <v>78</v>
      </c>
      <c r="W190" s="63"/>
      <c r="X190" s="63"/>
      <c r="Y190" s="63"/>
      <c r="Z190" s="63"/>
      <c r="AA190" s="63" t="n">
        <v>48</v>
      </c>
      <c r="AB190" s="63" t="n">
        <v>34</v>
      </c>
      <c r="AC190" s="63"/>
      <c r="AD190" s="63"/>
      <c r="AE190" s="64" t="n">
        <f aca="false">SUM(B190:AD190)</f>
        <v>549</v>
      </c>
    </row>
    <row r="191" s="3" customFormat="true" ht="12.75" hidden="false" customHeight="false" outlineLevel="0" collapsed="false">
      <c r="A191" s="60" t="s">
        <v>34</v>
      </c>
      <c r="B191" s="61"/>
      <c r="C191" s="61"/>
      <c r="D191" s="61" t="n">
        <v>44</v>
      </c>
      <c r="E191" s="61"/>
      <c r="F191" s="61"/>
      <c r="G191" s="61" t="n">
        <v>14</v>
      </c>
      <c r="H191" s="61" t="n">
        <v>19</v>
      </c>
      <c r="I191" s="61"/>
      <c r="J191" s="61"/>
      <c r="K191" s="61"/>
      <c r="L191" s="61"/>
      <c r="M191" s="61"/>
      <c r="N191" s="61" t="n">
        <v>73</v>
      </c>
      <c r="O191" s="61"/>
      <c r="P191" s="61"/>
      <c r="Q191" s="61" t="n">
        <v>4</v>
      </c>
      <c r="R191" s="61" t="n">
        <v>7</v>
      </c>
      <c r="S191" s="61"/>
      <c r="T191" s="61"/>
      <c r="U191" s="61" t="n">
        <v>29</v>
      </c>
      <c r="V191" s="61" t="n">
        <v>26</v>
      </c>
      <c r="W191" s="61"/>
      <c r="X191" s="61"/>
      <c r="Y191" s="61"/>
      <c r="Z191" s="61"/>
      <c r="AA191" s="61" t="n">
        <v>35</v>
      </c>
      <c r="AB191" s="61"/>
      <c r="AC191" s="61"/>
      <c r="AD191" s="61"/>
      <c r="AE191" s="62" t="n">
        <f aca="false">SUM(B191:AD191)</f>
        <v>251</v>
      </c>
    </row>
    <row r="192" s="3" customFormat="true" ht="12.75" hidden="false" customHeight="false" outlineLevel="0" collapsed="false">
      <c r="A192" s="23" t="s">
        <v>43</v>
      </c>
      <c r="B192" s="63" t="n">
        <v>32</v>
      </c>
      <c r="C192" s="63" t="n">
        <v>31</v>
      </c>
      <c r="D192" s="63"/>
      <c r="E192" s="63"/>
      <c r="F192" s="63" t="n">
        <v>46</v>
      </c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 t="n">
        <v>53</v>
      </c>
      <c r="T192" s="63" t="n">
        <v>13</v>
      </c>
      <c r="U192" s="63"/>
      <c r="V192" s="63"/>
      <c r="W192" s="63"/>
      <c r="X192" s="63"/>
      <c r="Y192" s="63"/>
      <c r="Z192" s="63" t="n">
        <v>72</v>
      </c>
      <c r="AA192" s="63"/>
      <c r="AB192" s="63"/>
      <c r="AC192" s="63"/>
      <c r="AD192" s="63"/>
      <c r="AE192" s="64" t="n">
        <f aca="false">SUM(B192:AD192)</f>
        <v>247</v>
      </c>
    </row>
    <row r="193" s="3" customFormat="true" ht="12.75" hidden="false" customHeight="false" outlineLevel="0" collapsed="false">
      <c r="A193" s="60" t="s">
        <v>37</v>
      </c>
      <c r="B193" s="61"/>
      <c r="C193" s="61"/>
      <c r="D193" s="61"/>
      <c r="E193" s="61"/>
      <c r="F193" s="61"/>
      <c r="G193" s="61"/>
      <c r="H193" s="61"/>
      <c r="I193" s="61" t="n">
        <v>53</v>
      </c>
      <c r="J193" s="61" t="n">
        <v>24</v>
      </c>
      <c r="K193" s="61"/>
      <c r="L193" s="61"/>
      <c r="M193" s="61"/>
      <c r="N193" s="61"/>
      <c r="O193" s="61" t="n">
        <v>38</v>
      </c>
      <c r="P193" s="61" t="n">
        <v>36</v>
      </c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 t="n">
        <v>53</v>
      </c>
      <c r="AB193" s="61"/>
      <c r="AC193" s="61"/>
      <c r="AD193" s="61"/>
      <c r="AE193" s="62" t="n">
        <f aca="false">SUM(B193:AD193)</f>
        <v>204</v>
      </c>
    </row>
    <row r="194" s="3" customFormat="true" ht="12.75" hidden="false" customHeight="false" outlineLevel="0" collapsed="false">
      <c r="A194" s="23" t="s">
        <v>42</v>
      </c>
      <c r="B194" s="63"/>
      <c r="C194" s="63"/>
      <c r="D194" s="63" t="n">
        <v>29</v>
      </c>
      <c r="E194" s="63"/>
      <c r="F194" s="63"/>
      <c r="G194" s="63" t="n">
        <v>55</v>
      </c>
      <c r="H194" s="63" t="n">
        <v>15</v>
      </c>
      <c r="I194" s="63"/>
      <c r="J194" s="63"/>
      <c r="K194" s="63" t="n">
        <v>50</v>
      </c>
      <c r="L194" s="63"/>
      <c r="M194" s="63"/>
      <c r="N194" s="63" t="n">
        <v>21</v>
      </c>
      <c r="O194" s="63"/>
      <c r="P194" s="63"/>
      <c r="Q194" s="63"/>
      <c r="R194" s="63"/>
      <c r="S194" s="26"/>
      <c r="T194" s="63"/>
      <c r="U194" s="63"/>
      <c r="V194" s="63"/>
      <c r="W194" s="63" t="n">
        <v>11</v>
      </c>
      <c r="X194" s="63"/>
      <c r="Y194" s="63"/>
      <c r="Z194" s="63"/>
      <c r="AA194" s="63"/>
      <c r="AB194" s="63" t="n">
        <v>11</v>
      </c>
      <c r="AC194" s="63"/>
      <c r="AD194" s="63"/>
      <c r="AE194" s="64" t="n">
        <f aca="false">SUM(B194:AD194)</f>
        <v>192</v>
      </c>
    </row>
    <row r="195" s="3" customFormat="true" ht="12.75" hidden="false" customHeight="false" outlineLevel="0" collapsed="false">
      <c r="A195" s="60" t="s">
        <v>154</v>
      </c>
      <c r="B195" s="61" t="n">
        <v>18</v>
      </c>
      <c r="C195" s="61" t="n">
        <v>20</v>
      </c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 t="n">
        <v>42</v>
      </c>
      <c r="T195" s="61" t="n">
        <v>53</v>
      </c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2" t="n">
        <f aca="false">SUM(B195:AD195)</f>
        <v>133</v>
      </c>
    </row>
    <row r="196" s="3" customFormat="true" ht="12.75" hidden="false" customHeight="false" outlineLevel="0" collapsed="false">
      <c r="A196" s="23" t="s">
        <v>155</v>
      </c>
      <c r="B196" s="63" t="n">
        <v>32</v>
      </c>
      <c r="C196" s="63" t="n">
        <v>34</v>
      </c>
      <c r="D196" s="63"/>
      <c r="E196" s="63"/>
      <c r="F196" s="63" t="n">
        <v>64</v>
      </c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26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4" t="n">
        <f aca="false">SUM(B196:AD196)</f>
        <v>130</v>
      </c>
    </row>
    <row r="197" s="3" customFormat="true" ht="12.75" hidden="false" customHeight="false" outlineLevel="0" collapsed="false">
      <c r="A197" s="60" t="s">
        <v>79</v>
      </c>
      <c r="B197" s="61"/>
      <c r="C197" s="61"/>
      <c r="D197" s="61"/>
      <c r="E197" s="61"/>
      <c r="F197" s="61"/>
      <c r="G197" s="61"/>
      <c r="H197" s="61"/>
      <c r="I197" s="61" t="n">
        <v>26</v>
      </c>
      <c r="J197" s="61" t="n">
        <v>53</v>
      </c>
      <c r="K197" s="61"/>
      <c r="L197" s="61"/>
      <c r="M197" s="61"/>
      <c r="N197" s="61"/>
      <c r="O197" s="61" t="n">
        <v>6</v>
      </c>
      <c r="P197" s="61"/>
      <c r="Q197" s="61" t="n">
        <v>7</v>
      </c>
      <c r="R197" s="61" t="n">
        <v>3</v>
      </c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2" t="n">
        <f aca="false">SUM(B197:AD197)</f>
        <v>95</v>
      </c>
    </row>
    <row r="198" s="3" customFormat="true" ht="12.75" hidden="false" customHeight="false" outlineLevel="0" collapsed="false">
      <c r="A198" s="23" t="s">
        <v>84</v>
      </c>
      <c r="B198" s="63"/>
      <c r="C198" s="63"/>
      <c r="D198" s="63"/>
      <c r="E198" s="63"/>
      <c r="F198" s="63" t="n">
        <v>33</v>
      </c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 t="n">
        <v>11</v>
      </c>
      <c r="T198" s="63" t="n">
        <v>40</v>
      </c>
      <c r="U198" s="63"/>
      <c r="V198" s="63"/>
      <c r="W198" s="63"/>
      <c r="X198" s="63"/>
      <c r="Y198" s="63"/>
      <c r="Z198" s="63" t="n">
        <v>9</v>
      </c>
      <c r="AA198" s="63"/>
      <c r="AB198" s="63"/>
      <c r="AC198" s="63"/>
      <c r="AD198" s="63"/>
      <c r="AE198" s="64" t="n">
        <f aca="false">SUM(B198:AD198)</f>
        <v>93</v>
      </c>
    </row>
    <row r="199" s="3" customFormat="true" ht="12.75" hidden="false" customHeight="false" outlineLevel="0" collapsed="false">
      <c r="A199" s="60" t="s">
        <v>36</v>
      </c>
      <c r="B199" s="61" t="n">
        <v>36</v>
      </c>
      <c r="C199" s="61" t="n">
        <v>36</v>
      </c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2" t="n">
        <f aca="false">SUM(B199:AD199)</f>
        <v>72</v>
      </c>
    </row>
    <row r="200" s="3" customFormat="true" ht="12.75" hidden="false" customHeight="false" outlineLevel="0" collapsed="false">
      <c r="A200" s="23" t="s">
        <v>52</v>
      </c>
      <c r="B200" s="63"/>
      <c r="C200" s="63"/>
      <c r="D200" s="63"/>
      <c r="E200" s="63"/>
      <c r="F200" s="63" t="n">
        <v>66</v>
      </c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26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4" t="n">
        <f aca="false">SUM(B200:AD200)</f>
        <v>66</v>
      </c>
    </row>
    <row r="201" s="3" customFormat="true" ht="12.75" hidden="false" customHeight="false" outlineLevel="0" collapsed="false">
      <c r="A201" s="60" t="s">
        <v>45</v>
      </c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 t="n">
        <v>3</v>
      </c>
      <c r="M201" s="61" t="n">
        <v>2</v>
      </c>
      <c r="N201" s="61"/>
      <c r="O201" s="61" t="n">
        <v>15</v>
      </c>
      <c r="P201" s="61" t="n">
        <v>14</v>
      </c>
      <c r="Q201" s="61"/>
      <c r="R201" s="61"/>
      <c r="S201" s="61"/>
      <c r="T201" s="61"/>
      <c r="U201" s="61"/>
      <c r="V201" s="61"/>
      <c r="W201" s="61"/>
      <c r="X201" s="61" t="n">
        <v>11</v>
      </c>
      <c r="Y201" s="61" t="n">
        <v>9</v>
      </c>
      <c r="Z201" s="61"/>
      <c r="AA201" s="61"/>
      <c r="AB201" s="61"/>
      <c r="AC201" s="61"/>
      <c r="AD201" s="61"/>
      <c r="AE201" s="62" t="n">
        <f aca="false">SUM(B201:AD201)</f>
        <v>54</v>
      </c>
    </row>
    <row r="202" s="3" customFormat="true" ht="12.75" hidden="false" customHeight="false" outlineLevel="0" collapsed="false">
      <c r="A202" s="23" t="s">
        <v>156</v>
      </c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26"/>
      <c r="T202" s="63"/>
      <c r="U202" s="63"/>
      <c r="V202" s="63"/>
      <c r="W202" s="63"/>
      <c r="X202" s="63" t="n">
        <v>3</v>
      </c>
      <c r="Y202" s="63" t="n">
        <v>47</v>
      </c>
      <c r="Z202" s="63"/>
      <c r="AA202" s="63"/>
      <c r="AB202" s="63"/>
      <c r="AC202" s="63"/>
      <c r="AD202" s="63"/>
      <c r="AE202" s="64" t="n">
        <f aca="false">SUM(B202:AD202)</f>
        <v>50</v>
      </c>
    </row>
    <row r="203" s="3" customFormat="true" ht="12.75" hidden="false" customHeight="false" outlineLevel="0" collapsed="false">
      <c r="A203" s="60" t="s">
        <v>157</v>
      </c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 t="n">
        <v>16</v>
      </c>
      <c r="M203" s="61" t="n">
        <v>10</v>
      </c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 t="n">
        <v>21</v>
      </c>
      <c r="Z203" s="61"/>
      <c r="AA203" s="61"/>
      <c r="AB203" s="61"/>
      <c r="AC203" s="61"/>
      <c r="AD203" s="61"/>
      <c r="AE203" s="62" t="n">
        <f aca="false">SUM(B203:AD203)</f>
        <v>47</v>
      </c>
    </row>
    <row r="204" s="3" customFormat="true" ht="12.75" hidden="false" customHeight="false" outlineLevel="0" collapsed="false">
      <c r="A204" s="23" t="s">
        <v>158</v>
      </c>
      <c r="B204" s="63"/>
      <c r="C204" s="63"/>
      <c r="D204" s="63"/>
      <c r="E204" s="63"/>
      <c r="F204" s="63"/>
      <c r="G204" s="63"/>
      <c r="H204" s="63"/>
      <c r="I204" s="63" t="n">
        <v>25</v>
      </c>
      <c r="J204" s="63"/>
      <c r="K204" s="63"/>
      <c r="L204" s="63"/>
      <c r="M204" s="63"/>
      <c r="N204" s="63"/>
      <c r="O204" s="63" t="n">
        <v>10</v>
      </c>
      <c r="P204" s="63" t="n">
        <v>3</v>
      </c>
      <c r="Q204" s="63"/>
      <c r="R204" s="63"/>
      <c r="S204" s="26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4" t="n">
        <f aca="false">SUM(B204:AD204)</f>
        <v>38</v>
      </c>
    </row>
    <row r="205" s="3" customFormat="true" ht="12.75" hidden="false" customHeight="false" outlineLevel="0" collapsed="false">
      <c r="A205" s="60" t="s">
        <v>116</v>
      </c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 t="n">
        <v>20</v>
      </c>
      <c r="AB205" s="61"/>
      <c r="AC205" s="61"/>
      <c r="AD205" s="61"/>
      <c r="AE205" s="62" t="n">
        <f aca="false">SUM(B205:AD205)</f>
        <v>20</v>
      </c>
    </row>
    <row r="206" s="3" customFormat="true" ht="12.75" hidden="false" customHeight="false" outlineLevel="0" collapsed="false">
      <c r="A206" s="23" t="s">
        <v>64</v>
      </c>
      <c r="B206" s="63"/>
      <c r="C206" s="63"/>
      <c r="D206" s="63"/>
      <c r="E206" s="63"/>
      <c r="F206" s="63" t="n">
        <v>16</v>
      </c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26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4" t="n">
        <f aca="false">SUM(B206:AD206)</f>
        <v>16</v>
      </c>
    </row>
    <row r="207" s="3" customFormat="true" ht="12.75" hidden="false" customHeight="false" outlineLevel="0" collapsed="false">
      <c r="A207" s="60" t="s">
        <v>159</v>
      </c>
      <c r="B207" s="61"/>
      <c r="C207" s="61"/>
      <c r="D207" s="61"/>
      <c r="E207" s="61"/>
      <c r="F207" s="61"/>
      <c r="G207" s="61"/>
      <c r="H207" s="61"/>
      <c r="I207" s="61"/>
      <c r="J207" s="61"/>
      <c r="K207" s="61" t="n">
        <v>16</v>
      </c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2" t="n">
        <f aca="false">SUM(B207:AD207)</f>
        <v>16</v>
      </c>
    </row>
    <row r="208" s="3" customFormat="true" ht="12.75" hidden="false" customHeight="false" outlineLevel="0" collapsed="false">
      <c r="A208" s="23" t="s">
        <v>100</v>
      </c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 t="n">
        <v>8</v>
      </c>
      <c r="R208" s="63" t="n">
        <v>7</v>
      </c>
      <c r="S208" s="26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4" t="n">
        <f aca="false">SUM(B208:AD208)</f>
        <v>15</v>
      </c>
    </row>
    <row r="209" s="3" customFormat="true" ht="12.75" hidden="false" customHeight="false" outlineLevel="0" collapsed="false">
      <c r="A209" s="60" t="s">
        <v>160</v>
      </c>
      <c r="B209" s="61" t="n">
        <v>7</v>
      </c>
      <c r="C209" s="61" t="n">
        <v>7</v>
      </c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2" t="n">
        <f aca="false">SUM(B209:AD209)</f>
        <v>14</v>
      </c>
    </row>
    <row r="210" s="3" customFormat="true" ht="12.75" hidden="false" customHeight="false" outlineLevel="0" collapsed="false">
      <c r="A210" s="23" t="s">
        <v>161</v>
      </c>
      <c r="B210" s="63" t="n">
        <v>10</v>
      </c>
      <c r="C210" s="63" t="n">
        <v>3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26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4" t="n">
        <f aca="false">SUM(B210:AD210)</f>
        <v>13</v>
      </c>
    </row>
    <row r="211" s="3" customFormat="true" ht="12.75" hidden="false" customHeight="false" outlineLevel="0" collapsed="false">
      <c r="A211" s="60" t="s">
        <v>65</v>
      </c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 t="n">
        <v>7</v>
      </c>
      <c r="P211" s="61" t="n">
        <v>6</v>
      </c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2" t="n">
        <f aca="false">SUM(B211:AD211)</f>
        <v>13</v>
      </c>
    </row>
    <row r="212" s="3" customFormat="true" ht="12.75" hidden="false" customHeight="false" outlineLevel="0" collapsed="false">
      <c r="A212" s="23" t="s">
        <v>99</v>
      </c>
      <c r="B212" s="63"/>
      <c r="C212" s="63"/>
      <c r="D212" s="63" t="n">
        <v>10</v>
      </c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26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4" t="n">
        <f aca="false">SUM(B212:AD212)</f>
        <v>10</v>
      </c>
    </row>
    <row r="213" s="3" customFormat="true" ht="12.75" hidden="false" customHeight="false" outlineLevel="0" collapsed="false">
      <c r="A213" s="60" t="s">
        <v>58</v>
      </c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 t="n">
        <v>9</v>
      </c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2" t="n">
        <f aca="false">SUM(B213:AD213)</f>
        <v>9</v>
      </c>
    </row>
    <row r="214" s="3" customFormat="true" ht="12.75" hidden="false" customHeight="false" outlineLevel="0" collapsed="false">
      <c r="A214" s="23" t="s">
        <v>115</v>
      </c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26"/>
      <c r="T214" s="63"/>
      <c r="U214" s="63"/>
      <c r="V214" s="63"/>
      <c r="W214" s="63"/>
      <c r="X214" s="63" t="n">
        <v>2</v>
      </c>
      <c r="Y214" s="63" t="n">
        <v>6</v>
      </c>
      <c r="Z214" s="63"/>
      <c r="AA214" s="63"/>
      <c r="AB214" s="63"/>
      <c r="AC214" s="63"/>
      <c r="AD214" s="63"/>
      <c r="AE214" s="64" t="n">
        <f aca="false">SUM(B214:AD214)</f>
        <v>8</v>
      </c>
    </row>
    <row r="215" s="3" customFormat="true" ht="12.75" hidden="false" customHeight="false" outlineLevel="0" collapsed="false">
      <c r="A215" s="60" t="s">
        <v>35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 t="n">
        <v>2</v>
      </c>
      <c r="Q215" s="61" t="n">
        <v>1</v>
      </c>
      <c r="R215" s="61" t="n">
        <v>2</v>
      </c>
      <c r="S215" s="61"/>
      <c r="T215" s="61"/>
      <c r="U215" s="61"/>
      <c r="V215" s="61"/>
      <c r="W215" s="61"/>
      <c r="X215" s="61" t="n">
        <v>1</v>
      </c>
      <c r="Y215" s="61"/>
      <c r="Z215" s="61"/>
      <c r="AA215" s="61"/>
      <c r="AB215" s="61"/>
      <c r="AC215" s="61"/>
      <c r="AD215" s="61"/>
      <c r="AE215" s="62" t="n">
        <f aca="false">SUM(B215:AD215)</f>
        <v>6</v>
      </c>
    </row>
    <row r="216" s="3" customFormat="true" ht="12.75" hidden="false" customHeight="false" outlineLevel="0" collapsed="false">
      <c r="A216" s="23" t="s">
        <v>162</v>
      </c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 t="n">
        <v>4</v>
      </c>
      <c r="P216" s="63"/>
      <c r="Q216" s="63"/>
      <c r="R216" s="63"/>
      <c r="S216" s="26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4" t="n">
        <f aca="false">SUM(B216:AD216)</f>
        <v>4</v>
      </c>
    </row>
    <row r="217" s="3" customFormat="true" ht="12.75" hidden="false" customHeight="false" outlineLevel="0" collapsed="false">
      <c r="A217" s="60" t="s">
        <v>120</v>
      </c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 t="n">
        <v>4</v>
      </c>
      <c r="Y217" s="61"/>
      <c r="Z217" s="61"/>
      <c r="AA217" s="61"/>
      <c r="AB217" s="61"/>
      <c r="AC217" s="61"/>
      <c r="AD217" s="61"/>
      <c r="AE217" s="62" t="n">
        <f aca="false">SUM(B217:AD217)</f>
        <v>4</v>
      </c>
    </row>
    <row r="218" s="3" customFormat="true" ht="12.75" hidden="false" customHeight="false" outlineLevel="0" collapsed="false">
      <c r="A218" s="23" t="s">
        <v>82</v>
      </c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26"/>
      <c r="T218" s="63"/>
      <c r="U218" s="63"/>
      <c r="V218" s="63"/>
      <c r="W218" s="63"/>
      <c r="X218" s="63"/>
      <c r="Y218" s="63"/>
      <c r="Z218" s="63"/>
      <c r="AA218" s="63"/>
      <c r="AB218" s="63" t="n">
        <v>3</v>
      </c>
      <c r="AC218" s="63"/>
      <c r="AD218" s="63"/>
      <c r="AE218" s="64" t="n">
        <f aca="false">SUM(B218:AD218)</f>
        <v>3</v>
      </c>
    </row>
    <row r="219" s="3" customFormat="true" ht="12.75" hidden="false" customHeight="false" outlineLevel="0" collapsed="false">
      <c r="A219" s="60" t="s">
        <v>62</v>
      </c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2" t="n">
        <f aca="false">SUM(B219:AD219)</f>
        <v>0</v>
      </c>
    </row>
    <row r="220" s="3" customFormat="true" ht="12.75" hidden="false" customHeight="false" outlineLevel="0" collapsed="false">
      <c r="A220" s="23" t="s">
        <v>90</v>
      </c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26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4" t="n">
        <f aca="false">SUM(B220:AD220)</f>
        <v>0</v>
      </c>
    </row>
    <row r="221" s="3" customFormat="true" ht="12.75" hidden="false" customHeight="false" outlineLevel="0" collapsed="false">
      <c r="A221" s="60" t="s">
        <v>163</v>
      </c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2" t="n">
        <f aca="false">SUM(B221:AD221)</f>
        <v>0</v>
      </c>
    </row>
    <row r="222" s="3" customFormat="true" ht="12.75" hidden="false" customHeight="false" outlineLevel="0" collapsed="false">
      <c r="A222" s="2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26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4"/>
    </row>
    <row r="223" customFormat="false" ht="12.75" hidden="false" customHeight="false" outlineLevel="0" collapsed="false">
      <c r="A223" s="48" t="s">
        <v>164</v>
      </c>
      <c r="B223" s="49" t="n">
        <f aca="false">SUM(B187:B221)</f>
        <v>135</v>
      </c>
      <c r="C223" s="49" t="n">
        <f aca="false">SUM(C187:C221)</f>
        <v>131</v>
      </c>
      <c r="D223" s="49" t="n">
        <f aca="false">SUM(D187:D221)</f>
        <v>214</v>
      </c>
      <c r="E223" s="49" t="n">
        <f aca="false">SUM(E187:E221)</f>
        <v>0</v>
      </c>
      <c r="F223" s="49" t="n">
        <f aca="false">SUM(F187:F221)</f>
        <v>225</v>
      </c>
      <c r="G223" s="49" t="n">
        <f aca="false">SUM(G187:G221)</f>
        <v>255</v>
      </c>
      <c r="H223" s="49" t="n">
        <f aca="false">SUM(H187:H221)</f>
        <v>255</v>
      </c>
      <c r="I223" s="49" t="n">
        <f aca="false">SUM(I187:I221)</f>
        <v>305</v>
      </c>
      <c r="J223" s="49" t="n">
        <f aca="false">SUM(J187:J221)</f>
        <v>305</v>
      </c>
      <c r="K223" s="49" t="n">
        <f aca="false">SUM(K187:K221)</f>
        <v>66</v>
      </c>
      <c r="L223" s="49" t="n">
        <f aca="false">SUM(L187:L221)</f>
        <v>125</v>
      </c>
      <c r="M223" s="49" t="n">
        <f aca="false">SUM(M187:M221)</f>
        <v>125</v>
      </c>
      <c r="N223" s="49" t="n">
        <f aca="false">SUM(N187:N221)</f>
        <v>195</v>
      </c>
      <c r="O223" s="49" t="n">
        <f aca="false">SUM(O187:O221)</f>
        <v>155</v>
      </c>
      <c r="P223" s="49" t="n">
        <f aca="false">SUM(P187:P221)</f>
        <v>135</v>
      </c>
      <c r="Q223" s="49" t="n">
        <f aca="false">SUM(Q187:Q221)</f>
        <v>125</v>
      </c>
      <c r="R223" s="49" t="n">
        <f aca="false">SUM(R187:R221)</f>
        <v>125</v>
      </c>
      <c r="S223" s="49" t="n">
        <f aca="false">SUM(S187:S221)</f>
        <v>106</v>
      </c>
      <c r="T223" s="49" t="n">
        <f aca="false">SUM(T187:T221)</f>
        <v>106</v>
      </c>
      <c r="U223" s="49" t="n">
        <f aca="false">SUM(U187:U221)</f>
        <v>325</v>
      </c>
      <c r="V223" s="49" t="n">
        <f aca="false">SUM(V187:V221)</f>
        <v>353</v>
      </c>
      <c r="W223" s="49" t="n">
        <f aca="false">SUM(W187:W221)</f>
        <v>165</v>
      </c>
      <c r="X223" s="49" t="n">
        <f aca="false">SUM(X187:X221)</f>
        <v>125</v>
      </c>
      <c r="Y223" s="49" t="n">
        <f aca="false">SUM(Y187:Y221)</f>
        <v>155</v>
      </c>
      <c r="Z223" s="49" t="n">
        <f aca="false">SUM(Z187:Z221)</f>
        <v>81</v>
      </c>
      <c r="AA223" s="49"/>
      <c r="AB223" s="49"/>
      <c r="AC223" s="49"/>
      <c r="AD223" s="49" t="n">
        <f aca="false">SUM(AD187:AD221)</f>
        <v>0</v>
      </c>
      <c r="AE223" s="50" t="n">
        <f aca="false">SUM(AE187:AE221)</f>
        <v>4742</v>
      </c>
    </row>
    <row r="224" customFormat="false" ht="12.75" hidden="false" customHeight="false" outlineLevel="0" collapsed="false">
      <c r="A224" s="76"/>
      <c r="B224" s="51"/>
      <c r="C224" s="51"/>
      <c r="D224" s="51"/>
      <c r="E224" s="51"/>
      <c r="S224" s="63"/>
    </row>
    <row r="225" customFormat="false" ht="12.75" hidden="false" customHeight="false" outlineLevel="0" collapsed="false">
      <c r="S225" s="63"/>
    </row>
  </sheetData>
  <mergeCells count="7">
    <mergeCell ref="A1:AE2"/>
    <mergeCell ref="A3:AE3"/>
    <mergeCell ref="A4:AE5"/>
    <mergeCell ref="A60:AE61"/>
    <mergeCell ref="A100:AE101"/>
    <mergeCell ref="A141:AE142"/>
    <mergeCell ref="A182:AE18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7" man="true" max="16383" min="0"/>
    <brk id="139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7"/>
  <sheetViews>
    <sheetView showFormulas="false" showGridLines="true" showRowColHeaders="true" showZeros="true" rightToLeft="false" tabSelected="false" showOutlineSymbols="true" defaultGridColor="true" view="pageBreakPreview" topLeftCell="A211" colorId="64" zoomScale="125" zoomScaleNormal="100" zoomScalePageLayoutView="125" workbookViewId="0">
      <selection pane="topLeft" activeCell="F204" activeCellId="0" sqref="F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6" min="5" style="0" width="14.85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27" min="12" style="0" width="14.7"/>
  </cols>
  <sheetData>
    <row r="1" customFormat="false" ht="12.75" hidden="false" customHeight="false" outlineLevel="0" collapsed="false">
      <c r="A1" s="33" t="s">
        <v>165</v>
      </c>
      <c r="B1" s="33"/>
    </row>
    <row r="2" customFormat="false" ht="12.75" hidden="false" customHeight="false" outlineLevel="0" collapsed="false">
      <c r="A2" s="33"/>
      <c r="B2" s="33"/>
    </row>
    <row r="3" customFormat="false" ht="12.75" hidden="false" customHeight="false" outlineLevel="0" collapsed="false">
      <c r="A3" s="33"/>
      <c r="B3" s="33"/>
    </row>
    <row r="4" customFormat="false" ht="12.75" hidden="false" customHeight="false" outlineLevel="0" collapsed="false">
      <c r="A4" s="77" t="s">
        <v>166</v>
      </c>
      <c r="B4" s="78" t="s">
        <v>167</v>
      </c>
      <c r="C4" s="78" t="s">
        <v>168</v>
      </c>
      <c r="D4" s="78" t="s">
        <v>169</v>
      </c>
      <c r="E4" s="78" t="s">
        <v>170</v>
      </c>
      <c r="F4" s="78" t="s">
        <v>8</v>
      </c>
      <c r="G4" s="78" t="s">
        <v>9</v>
      </c>
      <c r="H4" s="78" t="s">
        <v>10</v>
      </c>
      <c r="I4" s="78" t="s">
        <v>171</v>
      </c>
      <c r="J4" s="78"/>
    </row>
    <row r="5" customFormat="false" ht="12.75" hidden="false" customHeight="false" outlineLevel="0" collapsed="false">
      <c r="A5" s="77" t="s">
        <v>172</v>
      </c>
      <c r="B5" s="79" t="n">
        <v>43211</v>
      </c>
      <c r="C5" s="80" t="n">
        <v>43212</v>
      </c>
      <c r="D5" s="80" t="n">
        <v>43232</v>
      </c>
      <c r="E5" s="80" t="n">
        <v>41790</v>
      </c>
      <c r="F5" s="80" t="n">
        <v>43274</v>
      </c>
      <c r="G5" s="80" t="n">
        <v>43274</v>
      </c>
      <c r="H5" s="80" t="n">
        <v>43275</v>
      </c>
      <c r="I5" s="80" t="n">
        <v>43288</v>
      </c>
      <c r="J5" s="79"/>
    </row>
    <row r="6" customFormat="false" ht="12.75" hidden="false" customHeight="false" outlineLevel="0" collapsed="false">
      <c r="A6" s="51"/>
      <c r="D6" s="51"/>
      <c r="E6" s="51"/>
      <c r="F6" s="51"/>
      <c r="G6" s="51"/>
      <c r="H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</row>
    <row r="7" customFormat="false" ht="12.75" hidden="false" customHeight="false" outlineLevel="0" collapsed="false">
      <c r="A7" s="81" t="s">
        <v>173</v>
      </c>
      <c r="B7" s="82"/>
      <c r="C7" s="82"/>
      <c r="D7" s="82"/>
      <c r="E7" s="82"/>
      <c r="F7" s="82"/>
      <c r="G7" s="82"/>
      <c r="H7" s="82"/>
      <c r="J7" s="82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customFormat="false" ht="12.75" hidden="false" customHeight="false" outlineLevel="0" collapsed="false">
      <c r="A8" s="51" t="s">
        <v>174</v>
      </c>
      <c r="B8" s="51" t="s">
        <v>40</v>
      </c>
      <c r="C8" s="51" t="s">
        <v>40</v>
      </c>
      <c r="D8" s="51" t="s">
        <v>88</v>
      </c>
      <c r="E8" s="51" t="s">
        <v>175</v>
      </c>
      <c r="F8" s="51" t="s">
        <v>36</v>
      </c>
      <c r="G8" s="51" t="s">
        <v>33</v>
      </c>
      <c r="H8" s="51" t="s">
        <v>83</v>
      </c>
      <c r="I8" s="51" t="s">
        <v>33</v>
      </c>
      <c r="J8" s="3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customFormat="false" ht="12.75" hidden="false" customHeight="false" outlineLevel="0" collapsed="false">
      <c r="A9" s="51" t="s">
        <v>176</v>
      </c>
      <c r="B9" s="51" t="s">
        <v>177</v>
      </c>
      <c r="C9" s="51" t="s">
        <v>178</v>
      </c>
      <c r="D9" s="34" t="s">
        <v>42</v>
      </c>
      <c r="E9" s="51" t="s">
        <v>179</v>
      </c>
      <c r="F9" s="51" t="s">
        <v>84</v>
      </c>
      <c r="G9" s="34" t="s">
        <v>42</v>
      </c>
      <c r="H9" s="51" t="s">
        <v>54</v>
      </c>
      <c r="I9" s="51" t="s">
        <v>114</v>
      </c>
      <c r="J9" s="3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customFormat="false" ht="12.75" hidden="false" customHeight="false" outlineLevel="0" collapsed="false">
      <c r="A10" s="51" t="s">
        <v>180</v>
      </c>
      <c r="B10" s="51" t="s">
        <v>43</v>
      </c>
      <c r="C10" s="51" t="s">
        <v>178</v>
      </c>
      <c r="D10" s="51" t="s">
        <v>33</v>
      </c>
      <c r="E10" s="51"/>
      <c r="F10" s="51" t="s">
        <v>41</v>
      </c>
      <c r="G10" s="34" t="s">
        <v>42</v>
      </c>
      <c r="H10" s="51" t="s">
        <v>34</v>
      </c>
      <c r="I10" s="51" t="s">
        <v>37</v>
      </c>
      <c r="J10" s="83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12.75" hidden="false" customHeight="false" outlineLevel="0" collapsed="false">
      <c r="A11" s="51" t="s">
        <v>181</v>
      </c>
      <c r="B11" s="51" t="s">
        <v>155</v>
      </c>
      <c r="C11" s="51" t="s">
        <v>155</v>
      </c>
      <c r="D11" s="51" t="s">
        <v>33</v>
      </c>
      <c r="E11" s="51"/>
      <c r="F11" s="51" t="s">
        <v>36</v>
      </c>
      <c r="G11" s="51" t="s">
        <v>182</v>
      </c>
      <c r="H11" s="51" t="s">
        <v>33</v>
      </c>
      <c r="I11" s="51" t="s">
        <v>182</v>
      </c>
      <c r="J11" s="3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customFormat="false" ht="12.75" hidden="false" customHeight="false" outlineLevel="0" collapsed="false">
      <c r="A12" s="51" t="s">
        <v>183</v>
      </c>
      <c r="B12" s="51" t="s">
        <v>40</v>
      </c>
      <c r="C12" s="51" t="s">
        <v>40</v>
      </c>
      <c r="D12" s="51" t="s">
        <v>34</v>
      </c>
      <c r="E12" s="51"/>
      <c r="F12" s="51" t="s">
        <v>43</v>
      </c>
      <c r="G12" s="51" t="s">
        <v>34</v>
      </c>
      <c r="H12" s="51" t="s">
        <v>34</v>
      </c>
      <c r="I12" s="51" t="s">
        <v>33</v>
      </c>
      <c r="J12" s="3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customFormat="false" ht="12.75" hidden="false" customHeight="false" outlineLevel="0" collapsed="false">
      <c r="A13" s="51" t="s">
        <v>184</v>
      </c>
      <c r="B13" s="51" t="s">
        <v>36</v>
      </c>
      <c r="C13" s="51" t="s">
        <v>52</v>
      </c>
      <c r="D13" s="51" t="s">
        <v>33</v>
      </c>
      <c r="E13" s="51"/>
      <c r="F13" s="51" t="s">
        <v>36</v>
      </c>
      <c r="G13" s="51" t="s">
        <v>34</v>
      </c>
      <c r="H13" s="51" t="s">
        <v>34</v>
      </c>
      <c r="I13" s="51" t="s">
        <v>37</v>
      </c>
      <c r="J13" s="3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12.75" hidden="false" customHeight="false" outlineLevel="0" collapsed="false">
      <c r="A14" s="34" t="s">
        <v>185</v>
      </c>
      <c r="B14" s="51" t="s">
        <v>52</v>
      </c>
      <c r="C14" s="51" t="s">
        <v>40</v>
      </c>
      <c r="D14" s="51" t="s">
        <v>34</v>
      </c>
      <c r="E14" s="51"/>
      <c r="F14" s="51" t="s">
        <v>41</v>
      </c>
      <c r="G14" s="51" t="s">
        <v>34</v>
      </c>
      <c r="H14" s="51" t="s">
        <v>34</v>
      </c>
      <c r="I14" s="51" t="s">
        <v>34</v>
      </c>
      <c r="J14" s="3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customFormat="false" ht="12.75" hidden="false" customHeight="false" outlineLevel="0" collapsed="false">
      <c r="A15" s="51" t="s">
        <v>186</v>
      </c>
      <c r="B15" s="51" t="s">
        <v>177</v>
      </c>
      <c r="C15" s="51" t="s">
        <v>177</v>
      </c>
      <c r="D15" s="51" t="s">
        <v>83</v>
      </c>
      <c r="E15" s="51"/>
      <c r="F15" s="51" t="s">
        <v>36</v>
      </c>
      <c r="G15" s="51" t="s">
        <v>83</v>
      </c>
      <c r="H15" s="51" t="s">
        <v>83</v>
      </c>
      <c r="I15" s="51" t="s">
        <v>83</v>
      </c>
      <c r="J15" s="8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customFormat="false" ht="12.75" hidden="false" customHeight="false" outlineLevel="0" collapsed="false">
      <c r="A16" s="51" t="s">
        <v>187</v>
      </c>
      <c r="B16" s="51" t="s">
        <v>40</v>
      </c>
      <c r="C16" s="51" t="s">
        <v>40</v>
      </c>
      <c r="D16" s="51" t="s">
        <v>33</v>
      </c>
      <c r="E16" s="51"/>
      <c r="F16" s="51" t="s">
        <v>43</v>
      </c>
      <c r="G16" s="51" t="s">
        <v>34</v>
      </c>
      <c r="H16" s="51" t="s">
        <v>33</v>
      </c>
      <c r="I16" s="51" t="s">
        <v>59</v>
      </c>
      <c r="J16" s="34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</row>
    <row r="17" customFormat="false" ht="12.75" hidden="false" customHeight="false" outlineLevel="0" collapsed="false">
      <c r="A17" s="34" t="s">
        <v>188</v>
      </c>
      <c r="B17" s="51" t="s">
        <v>87</v>
      </c>
      <c r="C17" s="51" t="s">
        <v>87</v>
      </c>
      <c r="D17" s="51" t="s">
        <v>33</v>
      </c>
      <c r="E17" s="51"/>
      <c r="F17" s="51" t="s">
        <v>87</v>
      </c>
      <c r="G17" s="51" t="s">
        <v>34</v>
      </c>
      <c r="H17" s="51" t="s">
        <v>34</v>
      </c>
      <c r="I17" s="51" t="s">
        <v>33</v>
      </c>
      <c r="J17" s="83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customFormat="false" ht="12.75" hidden="false" customHeight="false" outlineLevel="0" collapsed="false">
      <c r="A18" s="34" t="s">
        <v>189</v>
      </c>
      <c r="B18" s="51" t="s">
        <v>177</v>
      </c>
      <c r="C18" s="51" t="s">
        <v>177</v>
      </c>
      <c r="D18" s="51" t="s">
        <v>86</v>
      </c>
      <c r="E18" s="51"/>
      <c r="F18" s="51" t="s">
        <v>36</v>
      </c>
      <c r="G18" s="51" t="s">
        <v>177</v>
      </c>
      <c r="H18" s="51" t="s">
        <v>177</v>
      </c>
      <c r="I18" s="51" t="s">
        <v>177</v>
      </c>
      <c r="J18" s="83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</row>
    <row r="19" customFormat="false" ht="12.75" hidden="false" customHeight="false" outlineLevel="0" collapsed="false">
      <c r="A19" s="51" t="s">
        <v>190</v>
      </c>
      <c r="B19" s="51" t="s">
        <v>40</v>
      </c>
      <c r="C19" s="51" t="s">
        <v>178</v>
      </c>
      <c r="D19" s="34" t="s">
        <v>42</v>
      </c>
      <c r="E19" s="51"/>
      <c r="F19" s="51" t="s">
        <v>43</v>
      </c>
      <c r="G19" s="34" t="s">
        <v>42</v>
      </c>
      <c r="H19" s="34" t="s">
        <v>42</v>
      </c>
      <c r="I19" s="51" t="s">
        <v>62</v>
      </c>
      <c r="J19" s="83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</row>
    <row r="20" customFormat="false" ht="12.75" hidden="false" customHeight="false" outlineLevel="0" collapsed="false">
      <c r="A20" s="51" t="s">
        <v>191</v>
      </c>
      <c r="B20" s="51" t="s">
        <v>177</v>
      </c>
      <c r="C20" s="51" t="s">
        <v>177</v>
      </c>
      <c r="D20" s="51" t="s">
        <v>61</v>
      </c>
      <c r="E20" s="51"/>
      <c r="F20" s="51" t="s">
        <v>192</v>
      </c>
      <c r="G20" s="51" t="s">
        <v>61</v>
      </c>
      <c r="H20" s="51" t="s">
        <v>61</v>
      </c>
      <c r="I20" s="51" t="s">
        <v>61</v>
      </c>
      <c r="J20" s="83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</row>
    <row r="21" customFormat="false" ht="12.75" hidden="false" customHeight="false" outlineLevel="0" collapsed="false">
      <c r="A21" s="51" t="s">
        <v>193</v>
      </c>
      <c r="B21" s="51" t="s">
        <v>177</v>
      </c>
      <c r="C21" s="51" t="s">
        <v>177</v>
      </c>
      <c r="D21" s="51" t="s">
        <v>177</v>
      </c>
      <c r="E21" s="51"/>
      <c r="F21" s="51" t="s">
        <v>94</v>
      </c>
      <c r="G21" s="51" t="s">
        <v>177</v>
      </c>
      <c r="H21" s="51" t="s">
        <v>177</v>
      </c>
      <c r="I21" s="51" t="s">
        <v>177</v>
      </c>
      <c r="J21" s="83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</row>
    <row r="22" customFormat="false" ht="12.75" hidden="false" customHeight="false" outlineLevel="0" collapsed="false">
      <c r="A22" s="51" t="s">
        <v>194</v>
      </c>
      <c r="B22" s="51" t="s">
        <v>155</v>
      </c>
      <c r="C22" s="51" t="s">
        <v>178</v>
      </c>
      <c r="D22" s="51" t="s">
        <v>33</v>
      </c>
      <c r="E22" s="51"/>
      <c r="F22" s="51" t="s">
        <v>43</v>
      </c>
      <c r="G22" s="51" t="s">
        <v>33</v>
      </c>
      <c r="H22" s="51" t="s">
        <v>34</v>
      </c>
      <c r="I22" s="51" t="s">
        <v>59</v>
      </c>
      <c r="J22" s="84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customFormat="false" ht="12.75" hidden="false" customHeight="false" outlineLevel="0" collapsed="false">
      <c r="A23" s="51" t="s">
        <v>195</v>
      </c>
      <c r="B23" s="51" t="s">
        <v>177</v>
      </c>
      <c r="C23" s="51" t="s">
        <v>177</v>
      </c>
      <c r="D23" s="51" t="s">
        <v>177</v>
      </c>
      <c r="E23" s="51"/>
      <c r="F23" s="51" t="s">
        <v>192</v>
      </c>
      <c r="G23" s="51" t="s">
        <v>177</v>
      </c>
      <c r="H23" s="51" t="s">
        <v>177</v>
      </c>
      <c r="I23" s="51" t="s">
        <v>177</v>
      </c>
      <c r="J23" s="34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24" customFormat="false" ht="12.75" hidden="false" customHeight="false" outlineLevel="0" collapsed="false">
      <c r="A24" s="34" t="s">
        <v>196</v>
      </c>
      <c r="B24" s="51" t="s">
        <v>36</v>
      </c>
      <c r="C24" s="51" t="s">
        <v>155</v>
      </c>
      <c r="D24" s="51" t="s">
        <v>33</v>
      </c>
      <c r="E24" s="51"/>
      <c r="F24" s="51" t="s">
        <v>43</v>
      </c>
      <c r="G24" s="51" t="s">
        <v>33</v>
      </c>
      <c r="H24" s="51" t="s">
        <v>33</v>
      </c>
      <c r="I24" s="51" t="s">
        <v>37</v>
      </c>
      <c r="J24" s="34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  <row r="25" customFormat="false" ht="12.75" hidden="false" customHeight="false" outlineLevel="0" collapsed="false">
      <c r="A25" s="34" t="s">
        <v>197</v>
      </c>
      <c r="B25" s="51" t="s">
        <v>94</v>
      </c>
      <c r="C25" s="51" t="s">
        <v>94</v>
      </c>
      <c r="D25" s="51" t="s">
        <v>125</v>
      </c>
      <c r="E25" s="51"/>
      <c r="F25" s="51" t="s">
        <v>154</v>
      </c>
      <c r="G25" s="51" t="s">
        <v>88</v>
      </c>
      <c r="H25" s="51" t="s">
        <v>177</v>
      </c>
      <c r="I25" s="51" t="s">
        <v>177</v>
      </c>
      <c r="J25" s="34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customFormat="false" ht="12.75" hidden="false" customHeight="false" outlineLevel="0" collapsed="false">
      <c r="A26" s="51" t="s">
        <v>198</v>
      </c>
      <c r="B26" s="51" t="s">
        <v>52</v>
      </c>
      <c r="C26" s="51" t="s">
        <v>52</v>
      </c>
      <c r="D26" s="34" t="s">
        <v>42</v>
      </c>
      <c r="E26" s="51"/>
      <c r="F26" s="51" t="s">
        <v>36</v>
      </c>
      <c r="G26" s="51" t="s">
        <v>33</v>
      </c>
      <c r="H26" s="51" t="s">
        <v>33</v>
      </c>
      <c r="I26" s="51" t="s">
        <v>39</v>
      </c>
      <c r="J26" s="34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</row>
    <row r="27" customFormat="false" ht="12.75" hidden="false" customHeight="false" outlineLevel="0" collapsed="false">
      <c r="A27" s="51" t="s">
        <v>199</v>
      </c>
      <c r="B27" s="51" t="s">
        <v>177</v>
      </c>
      <c r="C27" s="51" t="s">
        <v>177</v>
      </c>
      <c r="D27" s="51" t="s">
        <v>61</v>
      </c>
      <c r="E27" s="51"/>
      <c r="F27" s="85" t="s">
        <v>155</v>
      </c>
      <c r="G27" s="51" t="s">
        <v>83</v>
      </c>
      <c r="H27" s="51" t="s">
        <v>83</v>
      </c>
      <c r="I27" s="51" t="s">
        <v>83</v>
      </c>
      <c r="J27" s="83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</row>
    <row r="28" customFormat="false" ht="12.75" hidden="false" customHeight="false" outlineLevel="0" collapsed="false">
      <c r="A28" s="34" t="s">
        <v>200</v>
      </c>
      <c r="B28" s="51" t="s">
        <v>43</v>
      </c>
      <c r="C28" s="51" t="s">
        <v>178</v>
      </c>
      <c r="D28" s="51" t="s">
        <v>33</v>
      </c>
      <c r="E28" s="51"/>
      <c r="F28" s="51" t="s">
        <v>43</v>
      </c>
      <c r="G28" s="51" t="s">
        <v>82</v>
      </c>
      <c r="H28" s="51" t="s">
        <v>82</v>
      </c>
      <c r="I28" s="51" t="s">
        <v>65</v>
      </c>
      <c r="J28" s="3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</row>
    <row r="29" customFormat="false" ht="12.75" hidden="false" customHeight="false" outlineLevel="0" collapsed="false">
      <c r="A29" s="51" t="s">
        <v>201</v>
      </c>
      <c r="B29" s="51" t="s">
        <v>36</v>
      </c>
      <c r="C29" s="51" t="s">
        <v>178</v>
      </c>
      <c r="D29" s="51" t="s">
        <v>202</v>
      </c>
      <c r="E29" s="51"/>
      <c r="F29" s="51" t="s">
        <v>41</v>
      </c>
      <c r="G29" s="51" t="s">
        <v>34</v>
      </c>
      <c r="H29" s="51" t="s">
        <v>34</v>
      </c>
      <c r="I29" s="51" t="s">
        <v>34</v>
      </c>
      <c r="J29" s="34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</row>
    <row r="30" customFormat="false" ht="12.75" hidden="false" customHeight="false" outlineLevel="0" collapsed="false">
      <c r="A30" s="51" t="s">
        <v>203</v>
      </c>
      <c r="B30" s="51" t="s">
        <v>36</v>
      </c>
      <c r="C30" s="51" t="s">
        <v>36</v>
      </c>
      <c r="D30" s="51" t="s">
        <v>61</v>
      </c>
      <c r="E30" s="51"/>
      <c r="F30" s="51" t="s">
        <v>36</v>
      </c>
      <c r="G30" s="51" t="s">
        <v>177</v>
      </c>
      <c r="H30" s="51" t="s">
        <v>177</v>
      </c>
      <c r="I30" s="51" t="s">
        <v>61</v>
      </c>
      <c r="J30" s="34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customFormat="false" ht="12.75" hidden="false" customHeight="false" outlineLevel="0" collapsed="false">
      <c r="A31" s="51" t="s">
        <v>204</v>
      </c>
      <c r="B31" s="51" t="s">
        <v>177</v>
      </c>
      <c r="C31" s="51" t="s">
        <v>177</v>
      </c>
      <c r="D31" s="34" t="s">
        <v>42</v>
      </c>
      <c r="E31" s="51"/>
      <c r="F31" s="51" t="s">
        <v>52</v>
      </c>
      <c r="G31" s="51" t="s">
        <v>177</v>
      </c>
      <c r="H31" s="51" t="s">
        <v>177</v>
      </c>
      <c r="I31" s="51" t="s">
        <v>177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customFormat="false" ht="12.75" hidden="false" customHeight="false" outlineLevel="0" collapsed="false">
      <c r="A32" s="51" t="s">
        <v>205</v>
      </c>
      <c r="B32" s="51" t="s">
        <v>52</v>
      </c>
      <c r="C32" s="51" t="s">
        <v>52</v>
      </c>
      <c r="D32" s="51" t="s">
        <v>99</v>
      </c>
      <c r="E32" s="51"/>
      <c r="F32" s="51" t="s">
        <v>41</v>
      </c>
      <c r="G32" s="51" t="s">
        <v>99</v>
      </c>
      <c r="H32" s="51" t="s">
        <v>99</v>
      </c>
      <c r="I32" s="51" t="s">
        <v>37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</row>
    <row r="33" customFormat="false" ht="12.75" hidden="false" customHeight="false" outlineLevel="0" collapsed="false">
      <c r="A33" s="51" t="s">
        <v>206</v>
      </c>
      <c r="B33" s="51" t="s">
        <v>177</v>
      </c>
      <c r="C33" s="51" t="s">
        <v>177</v>
      </c>
      <c r="D33" s="51" t="s">
        <v>177</v>
      </c>
      <c r="E33" s="51"/>
      <c r="F33" s="51" t="s">
        <v>192</v>
      </c>
      <c r="G33" s="51" t="s">
        <v>34</v>
      </c>
      <c r="H33" s="51" t="s">
        <v>34</v>
      </c>
      <c r="I33" s="51" t="s">
        <v>177</v>
      </c>
      <c r="J33" s="83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</row>
    <row r="34" customFormat="false" ht="12.75" hidden="false" customHeight="false" outlineLevel="0" collapsed="false">
      <c r="A34" s="51" t="s">
        <v>207</v>
      </c>
      <c r="B34" s="51"/>
      <c r="C34" s="51"/>
      <c r="D34" s="51"/>
      <c r="E34" s="51"/>
      <c r="F34" s="51"/>
      <c r="G34" s="51"/>
      <c r="H34" s="51"/>
      <c r="I34" s="51"/>
      <c r="J34" s="83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</row>
    <row r="35" customFormat="false" ht="12.75" hidden="false" customHeight="false" outlineLevel="0" collapsed="false">
      <c r="A35" s="51" t="s">
        <v>208</v>
      </c>
      <c r="B35" s="51"/>
      <c r="C35" s="51"/>
      <c r="D35" s="51"/>
      <c r="E35" s="51"/>
      <c r="F35" s="51"/>
      <c r="G35" s="51"/>
      <c r="H35" s="51"/>
      <c r="I35" s="51"/>
      <c r="J35" s="83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</row>
    <row r="36" customFormat="false" ht="12.75" hidden="false" customHeight="false" outlineLevel="0" collapsed="false">
      <c r="A36" s="51" t="s">
        <v>209</v>
      </c>
      <c r="B36" s="51"/>
      <c r="C36" s="51"/>
      <c r="D36" s="51"/>
      <c r="E36" s="51"/>
      <c r="F36" s="51"/>
      <c r="G36" s="51"/>
      <c r="H36" s="51"/>
      <c r="I36" s="51"/>
      <c r="J36" s="83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</row>
    <row r="37" customFormat="false" ht="12.75" hidden="false" customHeight="false" outlineLevel="0" collapsed="false">
      <c r="A37" s="51" t="s">
        <v>210</v>
      </c>
      <c r="B37" s="51" t="s">
        <v>154</v>
      </c>
      <c r="C37" s="51" t="s">
        <v>154</v>
      </c>
      <c r="D37" s="51" t="s">
        <v>177</v>
      </c>
      <c r="F37" s="51" t="s">
        <v>177</v>
      </c>
      <c r="G37" s="51" t="s">
        <v>177</v>
      </c>
      <c r="H37" s="51" t="s">
        <v>177</v>
      </c>
      <c r="I37" s="51" t="s">
        <v>177</v>
      </c>
      <c r="J37" s="84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</row>
    <row r="38" customFormat="false" ht="12.75" hidden="false" customHeight="false" outlineLevel="0" collapsed="false">
      <c r="A38" s="51" t="s">
        <v>211</v>
      </c>
      <c r="B38" s="51" t="s">
        <v>155</v>
      </c>
      <c r="C38" s="51" t="s">
        <v>155</v>
      </c>
      <c r="D38" s="34" t="s">
        <v>42</v>
      </c>
      <c r="F38" s="85" t="s">
        <v>155</v>
      </c>
      <c r="G38" s="51" t="s">
        <v>83</v>
      </c>
      <c r="H38" s="51" t="s">
        <v>83</v>
      </c>
      <c r="I38" s="51" t="s">
        <v>61</v>
      </c>
      <c r="J38" s="84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customFormat="false" ht="12.75" hidden="false" customHeight="false" outlineLevel="0" collapsed="false">
      <c r="A39" s="34" t="s">
        <v>212</v>
      </c>
      <c r="B39" s="51" t="s">
        <v>177</v>
      </c>
      <c r="C39" s="51" t="s">
        <v>177</v>
      </c>
      <c r="D39" s="51" t="s">
        <v>61</v>
      </c>
      <c r="F39" s="51" t="s">
        <v>43</v>
      </c>
      <c r="G39" s="51" t="s">
        <v>61</v>
      </c>
      <c r="H39" s="51" t="s">
        <v>61</v>
      </c>
      <c r="I39" s="51" t="s">
        <v>61</v>
      </c>
      <c r="J39" s="83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</row>
    <row r="40" customFormat="false" ht="12.75" hidden="false" customHeight="false" outlineLevel="0" collapsed="false">
      <c r="A40" s="51" t="s">
        <v>213</v>
      </c>
      <c r="B40" s="51" t="s">
        <v>177</v>
      </c>
      <c r="C40" s="51" t="s">
        <v>177</v>
      </c>
      <c r="D40" s="51" t="s">
        <v>61</v>
      </c>
      <c r="F40" s="51" t="s">
        <v>177</v>
      </c>
      <c r="G40" s="51" t="s">
        <v>177</v>
      </c>
      <c r="H40" s="51" t="s">
        <v>177</v>
      </c>
      <c r="I40" s="51" t="s">
        <v>177</v>
      </c>
      <c r="J40" s="83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customFormat="false" ht="12.75" hidden="false" customHeight="false" outlineLevel="0" collapsed="false">
      <c r="A41" s="51" t="s">
        <v>214</v>
      </c>
      <c r="B41" s="51" t="s">
        <v>177</v>
      </c>
      <c r="C41" s="51" t="s">
        <v>177</v>
      </c>
      <c r="D41" s="51" t="s">
        <v>177</v>
      </c>
      <c r="F41" s="51" t="s">
        <v>52</v>
      </c>
      <c r="G41" s="51" t="s">
        <v>177</v>
      </c>
      <c r="H41" s="51" t="s">
        <v>177</v>
      </c>
      <c r="I41" s="51" t="s">
        <v>177</v>
      </c>
      <c r="J41" s="83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2.75" hidden="false" customHeight="false" outlineLevel="0" collapsed="false">
      <c r="A42" s="51" t="s">
        <v>215</v>
      </c>
      <c r="B42" s="51" t="s">
        <v>177</v>
      </c>
      <c r="C42" s="51" t="s">
        <v>177</v>
      </c>
      <c r="D42" s="51" t="s">
        <v>177</v>
      </c>
      <c r="F42" s="51" t="s">
        <v>177</v>
      </c>
      <c r="G42" s="51" t="s">
        <v>54</v>
      </c>
      <c r="H42" s="51" t="s">
        <v>54</v>
      </c>
      <c r="I42" s="51" t="s">
        <v>54</v>
      </c>
      <c r="J42" s="84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2.75" hidden="false" customHeight="false" outlineLevel="0" collapsed="false">
      <c r="A43" s="51" t="s">
        <v>216</v>
      </c>
      <c r="B43" s="51" t="s">
        <v>36</v>
      </c>
      <c r="C43" s="51" t="s">
        <v>36</v>
      </c>
      <c r="D43" s="51" t="s">
        <v>177</v>
      </c>
      <c r="F43" s="51" t="s">
        <v>177</v>
      </c>
      <c r="G43" s="51" t="s">
        <v>177</v>
      </c>
      <c r="H43" s="51" t="s">
        <v>177</v>
      </c>
      <c r="I43" s="51" t="s">
        <v>39</v>
      </c>
      <c r="J43" s="83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12.75" hidden="false" customHeight="false" outlineLevel="0" collapsed="false">
      <c r="A44" s="51" t="s">
        <v>217</v>
      </c>
      <c r="B44" s="51" t="s">
        <v>43</v>
      </c>
      <c r="C44" s="51" t="s">
        <v>43</v>
      </c>
      <c r="D44" s="51" t="s">
        <v>61</v>
      </c>
      <c r="E44" s="51"/>
      <c r="F44" s="51" t="s">
        <v>84</v>
      </c>
      <c r="G44" s="51" t="s">
        <v>177</v>
      </c>
      <c r="H44" s="51" t="s">
        <v>177</v>
      </c>
      <c r="I44" s="51" t="s">
        <v>37</v>
      </c>
      <c r="J44" s="83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2.75" hidden="false" customHeight="false" outlineLevel="0" collapsed="false">
      <c r="A45" s="34" t="s">
        <v>218</v>
      </c>
      <c r="B45" s="51" t="s">
        <v>40</v>
      </c>
      <c r="C45" s="51" t="s">
        <v>40</v>
      </c>
      <c r="D45" s="51" t="s">
        <v>177</v>
      </c>
      <c r="E45" s="51"/>
      <c r="F45" s="51" t="s">
        <v>64</v>
      </c>
      <c r="G45" s="51" t="s">
        <v>177</v>
      </c>
      <c r="H45" s="51" t="s">
        <v>177</v>
      </c>
      <c r="I45" s="51" t="s">
        <v>177</v>
      </c>
      <c r="J45" s="3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customFormat="false" ht="12.75" hidden="false" customHeight="false" outlineLevel="0" collapsed="false">
      <c r="A46" s="85" t="s">
        <v>219</v>
      </c>
      <c r="B46" s="51" t="s">
        <v>177</v>
      </c>
      <c r="C46" s="51" t="s">
        <v>177</v>
      </c>
      <c r="D46" s="51" t="s">
        <v>34</v>
      </c>
      <c r="E46" s="51"/>
      <c r="F46" s="51" t="s">
        <v>177</v>
      </c>
      <c r="G46" s="51" t="s">
        <v>34</v>
      </c>
      <c r="H46" s="51" t="s">
        <v>34</v>
      </c>
      <c r="I46" s="51" t="s">
        <v>39</v>
      </c>
      <c r="J46" s="83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customFormat="false" ht="12.75" hidden="false" customHeight="false" outlineLevel="0" collapsed="false">
      <c r="A47" s="51" t="s">
        <v>220</v>
      </c>
      <c r="B47" s="51" t="s">
        <v>177</v>
      </c>
      <c r="C47" s="51" t="s">
        <v>177</v>
      </c>
      <c r="D47" s="51" t="s">
        <v>61</v>
      </c>
      <c r="E47" s="51"/>
      <c r="F47" s="51" t="s">
        <v>177</v>
      </c>
      <c r="G47" s="51" t="s">
        <v>54</v>
      </c>
      <c r="H47" s="51" t="s">
        <v>54</v>
      </c>
      <c r="I47" s="51" t="s">
        <v>61</v>
      </c>
      <c r="J47" s="83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83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customFormat="false" ht="12.75" hidden="false" customHeight="false" outlineLevel="0" collapsed="false">
      <c r="A50" s="51"/>
      <c r="B50" s="51"/>
      <c r="C50" s="83"/>
      <c r="D50" s="83"/>
      <c r="E50" s="83"/>
      <c r="F50" s="83"/>
      <c r="G50" s="83"/>
      <c r="H50" s="83"/>
      <c r="I50" s="83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customFormat="false" ht="12.75" hidden="false" customHeight="false" outlineLevel="0" collapsed="false">
      <c r="A51" s="77" t="s">
        <v>166</v>
      </c>
      <c r="B51" s="78" t="s">
        <v>171</v>
      </c>
      <c r="C51" s="78" t="s">
        <v>221</v>
      </c>
      <c r="D51" s="78" t="s">
        <v>222</v>
      </c>
      <c r="E51" s="78" t="s">
        <v>222</v>
      </c>
      <c r="F51" s="78" t="s">
        <v>223</v>
      </c>
      <c r="G51" s="78" t="s">
        <v>224</v>
      </c>
      <c r="H51" s="78" t="s">
        <v>225</v>
      </c>
      <c r="I51" s="78" t="s">
        <v>226</v>
      </c>
      <c r="J51" s="78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customFormat="false" ht="12.75" hidden="false" customHeight="false" outlineLevel="0" collapsed="false">
      <c r="A52" s="77" t="s">
        <v>172</v>
      </c>
      <c r="B52" s="80" t="n">
        <v>43288</v>
      </c>
      <c r="C52" s="79" t="n">
        <v>43302</v>
      </c>
      <c r="D52" s="79" t="n">
        <v>43309</v>
      </c>
      <c r="E52" s="86" t="n">
        <v>43310</v>
      </c>
      <c r="F52" s="86" t="n">
        <v>43323</v>
      </c>
      <c r="G52" s="86" t="n">
        <v>41862</v>
      </c>
      <c r="H52" s="86" t="n">
        <v>41863</v>
      </c>
      <c r="I52" s="86" t="n">
        <v>43330</v>
      </c>
      <c r="J52" s="86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customFormat="false" ht="12.75" hidden="false" customHeight="false" outlineLevel="0" collapsed="false">
      <c r="A53" s="51"/>
      <c r="C53" s="51"/>
      <c r="D53" s="83"/>
      <c r="E53" s="83"/>
      <c r="F53" s="83"/>
      <c r="G53" s="83"/>
      <c r="H53" s="51"/>
      <c r="I53" s="83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customFormat="false" ht="12.75" hidden="false" customHeight="false" outlineLevel="0" collapsed="false">
      <c r="A54" s="81" t="s">
        <v>173</v>
      </c>
      <c r="C54" s="87"/>
      <c r="D54" s="87"/>
      <c r="E54" s="87"/>
      <c r="F54" s="87"/>
      <c r="G54" s="87"/>
      <c r="H54" s="51"/>
      <c r="I54" s="83"/>
      <c r="J54" s="87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customFormat="false" ht="12.75" hidden="false" customHeight="false" outlineLevel="0" collapsed="false">
      <c r="A55" s="51" t="s">
        <v>174</v>
      </c>
      <c r="B55" s="51" t="s">
        <v>33</v>
      </c>
      <c r="C55" s="88" t="s">
        <v>42</v>
      </c>
      <c r="D55" s="89" t="s">
        <v>44</v>
      </c>
      <c r="E55" s="51" t="s">
        <v>227</v>
      </c>
      <c r="F55" s="89" t="s">
        <v>34</v>
      </c>
      <c r="G55" s="89" t="s">
        <v>92</v>
      </c>
      <c r="H55" s="90" t="s">
        <v>33</v>
      </c>
      <c r="I55" s="88" t="s">
        <v>90</v>
      </c>
      <c r="J55" s="9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customFormat="false" ht="12.75" hidden="false" customHeight="false" outlineLevel="0" collapsed="false">
      <c r="A56" s="51" t="s">
        <v>176</v>
      </c>
      <c r="B56" s="51" t="s">
        <v>37</v>
      </c>
      <c r="C56" s="88" t="s">
        <v>42</v>
      </c>
      <c r="D56" s="89" t="s">
        <v>228</v>
      </c>
      <c r="E56" s="34" t="s">
        <v>229</v>
      </c>
      <c r="F56" s="88" t="s">
        <v>42</v>
      </c>
      <c r="G56" s="89" t="s">
        <v>37</v>
      </c>
      <c r="H56" s="51" t="s">
        <v>59</v>
      </c>
      <c r="I56" s="88" t="s">
        <v>98</v>
      </c>
      <c r="J56" s="9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customFormat="false" ht="12.75" hidden="false" customHeight="false" outlineLevel="0" collapsed="false">
      <c r="A57" s="51" t="s">
        <v>180</v>
      </c>
      <c r="B57" s="51" t="s">
        <v>33</v>
      </c>
      <c r="C57" s="51" t="s">
        <v>177</v>
      </c>
      <c r="D57" s="89" t="s">
        <v>85</v>
      </c>
      <c r="E57" s="34" t="s">
        <v>229</v>
      </c>
      <c r="F57" s="51" t="s">
        <v>34</v>
      </c>
      <c r="G57" s="51" t="s">
        <v>37</v>
      </c>
      <c r="H57" s="88" t="s">
        <v>37</v>
      </c>
      <c r="I57" s="88" t="s">
        <v>182</v>
      </c>
      <c r="J57" s="9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</row>
    <row r="58" customFormat="false" ht="12.75" hidden="false" customHeight="false" outlineLevel="0" collapsed="false">
      <c r="A58" s="51" t="s">
        <v>181</v>
      </c>
      <c r="B58" s="51" t="s">
        <v>37</v>
      </c>
      <c r="C58" s="88" t="s">
        <v>42</v>
      </c>
      <c r="D58" s="89" t="s">
        <v>182</v>
      </c>
      <c r="E58" s="34" t="s">
        <v>229</v>
      </c>
      <c r="F58" s="89" t="s">
        <v>82</v>
      </c>
      <c r="G58" s="89" t="s">
        <v>37</v>
      </c>
      <c r="H58" s="90" t="s">
        <v>37</v>
      </c>
      <c r="I58" s="90" t="s">
        <v>182</v>
      </c>
      <c r="J58" s="9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customFormat="false" ht="12.75" hidden="false" customHeight="false" outlineLevel="0" collapsed="false">
      <c r="A59" s="51" t="s">
        <v>183</v>
      </c>
      <c r="B59" s="51" t="s">
        <v>33</v>
      </c>
      <c r="C59" s="51" t="s">
        <v>42</v>
      </c>
      <c r="D59" s="34" t="s">
        <v>44</v>
      </c>
      <c r="E59" s="34" t="s">
        <v>44</v>
      </c>
      <c r="F59" s="88" t="s">
        <v>34</v>
      </c>
      <c r="G59" s="89" t="s">
        <v>85</v>
      </c>
      <c r="H59" s="88" t="s">
        <v>33</v>
      </c>
      <c r="I59" s="88" t="s">
        <v>182</v>
      </c>
      <c r="J59" s="9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12.75" hidden="false" customHeight="false" outlineLevel="0" collapsed="false">
      <c r="A60" s="51" t="s">
        <v>184</v>
      </c>
      <c r="B60" s="51" t="s">
        <v>37</v>
      </c>
      <c r="C60" s="88" t="s">
        <v>42</v>
      </c>
      <c r="D60" s="34" t="s">
        <v>182</v>
      </c>
      <c r="E60" s="88" t="s">
        <v>182</v>
      </c>
      <c r="F60" s="88" t="s">
        <v>34</v>
      </c>
      <c r="G60" s="51" t="s">
        <v>33</v>
      </c>
      <c r="H60" s="51" t="s">
        <v>33</v>
      </c>
      <c r="I60" s="51" t="s">
        <v>182</v>
      </c>
      <c r="J60" s="9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customFormat="false" ht="12.75" hidden="false" customHeight="false" outlineLevel="0" collapsed="false">
      <c r="A61" s="34" t="s">
        <v>185</v>
      </c>
      <c r="B61" s="51" t="s">
        <v>34</v>
      </c>
      <c r="C61" s="51" t="s">
        <v>98</v>
      </c>
      <c r="D61" s="89" t="s">
        <v>63</v>
      </c>
      <c r="E61" s="88" t="s">
        <v>182</v>
      </c>
      <c r="F61" s="88" t="s">
        <v>34</v>
      </c>
      <c r="G61" s="89" t="s">
        <v>177</v>
      </c>
      <c r="H61" s="88" t="s">
        <v>37</v>
      </c>
      <c r="I61" s="51" t="s">
        <v>98</v>
      </c>
      <c r="J61" s="90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customFormat="false" ht="12.75" hidden="false" customHeight="false" outlineLevel="0" collapsed="false">
      <c r="A62" s="51" t="s">
        <v>186</v>
      </c>
      <c r="B62" s="51" t="s">
        <v>83</v>
      </c>
      <c r="C62" s="51" t="s">
        <v>105</v>
      </c>
      <c r="D62" s="34" t="s">
        <v>124</v>
      </c>
      <c r="E62" s="34" t="s">
        <v>230</v>
      </c>
      <c r="F62" s="88" t="s">
        <v>34</v>
      </c>
      <c r="G62" s="89" t="s">
        <v>58</v>
      </c>
      <c r="H62" s="34" t="s">
        <v>92</v>
      </c>
      <c r="I62" s="34" t="s">
        <v>177</v>
      </c>
      <c r="J62" s="90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</row>
    <row r="63" customFormat="false" ht="12.75" hidden="false" customHeight="false" outlineLevel="0" collapsed="false">
      <c r="A63" s="51" t="s">
        <v>187</v>
      </c>
      <c r="B63" s="51" t="s">
        <v>82</v>
      </c>
      <c r="C63" s="51" t="s">
        <v>177</v>
      </c>
      <c r="D63" s="34" t="s">
        <v>44</v>
      </c>
      <c r="E63" s="88" t="s">
        <v>44</v>
      </c>
      <c r="F63" s="88" t="s">
        <v>34</v>
      </c>
      <c r="G63" s="51" t="s">
        <v>33</v>
      </c>
      <c r="H63" s="51" t="s">
        <v>33</v>
      </c>
      <c r="I63" s="34" t="s">
        <v>50</v>
      </c>
      <c r="J63" s="9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customFormat="false" ht="12.75" hidden="false" customHeight="false" outlineLevel="0" collapsed="false">
      <c r="A64" s="34" t="s">
        <v>188</v>
      </c>
      <c r="B64" s="51" t="s">
        <v>33</v>
      </c>
      <c r="C64" s="51" t="s">
        <v>57</v>
      </c>
      <c r="D64" s="89" t="s">
        <v>93</v>
      </c>
      <c r="E64" s="88" t="s">
        <v>182</v>
      </c>
      <c r="F64" s="88" t="s">
        <v>34</v>
      </c>
      <c r="G64" s="51" t="s">
        <v>231</v>
      </c>
      <c r="H64" s="91" t="s">
        <v>33</v>
      </c>
      <c r="I64" s="91" t="s">
        <v>182</v>
      </c>
      <c r="J64" s="9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</row>
    <row r="65" customFormat="false" ht="12.75" hidden="false" customHeight="false" outlineLevel="0" collapsed="false">
      <c r="A65" s="34" t="s">
        <v>189</v>
      </c>
      <c r="B65" s="51" t="s">
        <v>177</v>
      </c>
      <c r="C65" s="51" t="s">
        <v>105</v>
      </c>
      <c r="D65" s="34" t="s">
        <v>232</v>
      </c>
      <c r="E65" s="34" t="s">
        <v>232</v>
      </c>
      <c r="F65" s="89" t="s">
        <v>177</v>
      </c>
      <c r="G65" s="89" t="s">
        <v>92</v>
      </c>
      <c r="H65" s="34" t="s">
        <v>92</v>
      </c>
      <c r="I65" s="34" t="s">
        <v>177</v>
      </c>
      <c r="J65" s="90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</row>
    <row r="66" customFormat="false" ht="12.75" hidden="false" customHeight="false" outlineLevel="0" collapsed="false">
      <c r="A66" s="51" t="s">
        <v>190</v>
      </c>
      <c r="B66" s="51" t="s">
        <v>62</v>
      </c>
      <c r="C66" s="51" t="s">
        <v>42</v>
      </c>
      <c r="D66" s="88" t="s">
        <v>124</v>
      </c>
      <c r="E66" s="88" t="s">
        <v>124</v>
      </c>
      <c r="F66" s="88" t="s">
        <v>49</v>
      </c>
      <c r="G66" s="89" t="s">
        <v>177</v>
      </c>
      <c r="H66" s="88" t="s">
        <v>177</v>
      </c>
      <c r="I66" s="88" t="s">
        <v>177</v>
      </c>
      <c r="J66" s="9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</row>
    <row r="67" customFormat="false" ht="12.75" hidden="false" customHeight="false" outlineLevel="0" collapsed="false">
      <c r="A67" s="51" t="s">
        <v>191</v>
      </c>
      <c r="B67" s="51" t="s">
        <v>62</v>
      </c>
      <c r="C67" s="51" t="s">
        <v>177</v>
      </c>
      <c r="D67" s="34" t="s">
        <v>177</v>
      </c>
      <c r="E67" s="34" t="s">
        <v>177</v>
      </c>
      <c r="F67" s="34" t="s">
        <v>121</v>
      </c>
      <c r="G67" s="34" t="s">
        <v>177</v>
      </c>
      <c r="H67" s="34" t="s">
        <v>177</v>
      </c>
      <c r="I67" s="34" t="s">
        <v>177</v>
      </c>
      <c r="J67" s="90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</row>
    <row r="68" customFormat="false" ht="12.75" hidden="false" customHeight="false" outlineLevel="0" collapsed="false">
      <c r="A68" s="51" t="s">
        <v>193</v>
      </c>
      <c r="B68" s="51" t="s">
        <v>177</v>
      </c>
      <c r="C68" s="51" t="s">
        <v>42</v>
      </c>
      <c r="D68" s="88" t="s">
        <v>177</v>
      </c>
      <c r="E68" s="88" t="s">
        <v>177</v>
      </c>
      <c r="F68" s="88" t="s">
        <v>177</v>
      </c>
      <c r="G68" s="88" t="s">
        <v>92</v>
      </c>
      <c r="H68" s="34" t="s">
        <v>39</v>
      </c>
      <c r="I68" s="34" t="s">
        <v>177</v>
      </c>
      <c r="J68" s="92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</row>
    <row r="69" customFormat="false" ht="12.75" hidden="false" customHeight="false" outlineLevel="0" collapsed="false">
      <c r="A69" s="51" t="s">
        <v>194</v>
      </c>
      <c r="B69" s="51" t="s">
        <v>86</v>
      </c>
      <c r="C69" s="51" t="s">
        <v>42</v>
      </c>
      <c r="D69" s="34" t="s">
        <v>182</v>
      </c>
      <c r="E69" s="88" t="s">
        <v>229</v>
      </c>
      <c r="F69" s="89" t="s">
        <v>34</v>
      </c>
      <c r="G69" s="51" t="s">
        <v>58</v>
      </c>
      <c r="H69" s="90" t="s">
        <v>182</v>
      </c>
      <c r="I69" s="90" t="s">
        <v>233</v>
      </c>
      <c r="J69" s="9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</row>
    <row r="70" customFormat="false" ht="12.75" hidden="false" customHeight="false" outlineLevel="0" collapsed="false">
      <c r="A70" s="51" t="s">
        <v>195</v>
      </c>
      <c r="B70" s="51" t="s">
        <v>33</v>
      </c>
      <c r="C70" s="51" t="s">
        <v>177</v>
      </c>
      <c r="D70" s="89" t="s">
        <v>182</v>
      </c>
      <c r="E70" s="88" t="s">
        <v>230</v>
      </c>
      <c r="F70" s="88" t="s">
        <v>34</v>
      </c>
      <c r="G70" s="88" t="s">
        <v>177</v>
      </c>
      <c r="H70" s="34" t="s">
        <v>177</v>
      </c>
      <c r="I70" s="34" t="s">
        <v>177</v>
      </c>
      <c r="J70" s="9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</row>
    <row r="71" customFormat="false" ht="12.75" hidden="false" customHeight="false" outlineLevel="0" collapsed="false">
      <c r="A71" s="34" t="s">
        <v>196</v>
      </c>
      <c r="B71" s="51" t="s">
        <v>37</v>
      </c>
      <c r="C71" s="51" t="s">
        <v>177</v>
      </c>
      <c r="D71" s="51" t="s">
        <v>231</v>
      </c>
      <c r="E71" s="51" t="s">
        <v>231</v>
      </c>
      <c r="F71" s="89" t="s">
        <v>34</v>
      </c>
      <c r="G71" s="89" t="s">
        <v>37</v>
      </c>
      <c r="H71" s="88" t="s">
        <v>37</v>
      </c>
      <c r="I71" s="88" t="s">
        <v>233</v>
      </c>
      <c r="J71" s="9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</row>
    <row r="72" customFormat="false" ht="12.75" hidden="false" customHeight="false" outlineLevel="0" collapsed="false">
      <c r="A72" s="34" t="s">
        <v>197</v>
      </c>
      <c r="B72" s="51" t="s">
        <v>177</v>
      </c>
      <c r="C72" s="51" t="s">
        <v>177</v>
      </c>
      <c r="D72" s="34" t="s">
        <v>39</v>
      </c>
      <c r="E72" s="88" t="s">
        <v>39</v>
      </c>
      <c r="F72" s="88" t="s">
        <v>234</v>
      </c>
      <c r="G72" s="89" t="s">
        <v>177</v>
      </c>
      <c r="H72" s="34" t="s">
        <v>177</v>
      </c>
      <c r="I72" s="34" t="s">
        <v>177</v>
      </c>
      <c r="J72" s="9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</row>
    <row r="73" customFormat="false" ht="12.75" hidden="false" customHeight="false" outlineLevel="0" collapsed="false">
      <c r="A73" s="51" t="s">
        <v>198</v>
      </c>
      <c r="B73" s="51" t="s">
        <v>33</v>
      </c>
      <c r="C73" s="51" t="s">
        <v>42</v>
      </c>
      <c r="D73" s="51" t="s">
        <v>39</v>
      </c>
      <c r="E73" s="88" t="s">
        <v>39</v>
      </c>
      <c r="F73" s="88" t="s">
        <v>82</v>
      </c>
      <c r="G73" s="51" t="s">
        <v>37</v>
      </c>
      <c r="H73" s="90" t="s">
        <v>37</v>
      </c>
      <c r="I73" s="90" t="s">
        <v>233</v>
      </c>
      <c r="J73" s="9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</row>
    <row r="74" customFormat="false" ht="12.75" hidden="false" customHeight="false" outlineLevel="0" collapsed="false">
      <c r="A74" s="51" t="s">
        <v>199</v>
      </c>
      <c r="B74" s="51" t="s">
        <v>61</v>
      </c>
      <c r="C74" s="51" t="s">
        <v>98</v>
      </c>
      <c r="D74" s="34" t="s">
        <v>85</v>
      </c>
      <c r="E74" s="34" t="s">
        <v>85</v>
      </c>
      <c r="F74" s="34" t="s">
        <v>177</v>
      </c>
      <c r="G74" s="34" t="s">
        <v>177</v>
      </c>
      <c r="H74" s="34" t="s">
        <v>177</v>
      </c>
      <c r="I74" s="34" t="s">
        <v>177</v>
      </c>
      <c r="J74" s="92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</row>
    <row r="75" customFormat="false" ht="12.75" hidden="false" customHeight="false" outlineLevel="0" collapsed="false">
      <c r="A75" s="34" t="s">
        <v>200</v>
      </c>
      <c r="B75" s="51" t="s">
        <v>65</v>
      </c>
      <c r="C75" s="51" t="s">
        <v>177</v>
      </c>
      <c r="D75" s="34" t="s">
        <v>162</v>
      </c>
      <c r="E75" s="34" t="s">
        <v>162</v>
      </c>
      <c r="F75" s="88" t="s">
        <v>102</v>
      </c>
      <c r="G75" s="88" t="s">
        <v>65</v>
      </c>
      <c r="H75" s="34" t="s">
        <v>65</v>
      </c>
      <c r="I75" s="34" t="s">
        <v>182</v>
      </c>
      <c r="J75" s="92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</row>
    <row r="76" customFormat="false" ht="12.75" hidden="false" customHeight="false" outlineLevel="0" collapsed="false">
      <c r="A76" s="51" t="s">
        <v>201</v>
      </c>
      <c r="B76" s="51" t="s">
        <v>34</v>
      </c>
      <c r="C76" s="51" t="s">
        <v>177</v>
      </c>
      <c r="D76" s="34" t="s">
        <v>162</v>
      </c>
      <c r="E76" s="88" t="s">
        <v>229</v>
      </c>
      <c r="F76" s="89" t="s">
        <v>34</v>
      </c>
      <c r="G76" s="51" t="s">
        <v>231</v>
      </c>
      <c r="H76" s="88" t="s">
        <v>92</v>
      </c>
      <c r="I76" s="88" t="s">
        <v>177</v>
      </c>
      <c r="J76" s="94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</row>
    <row r="77" customFormat="false" ht="12.75" hidden="false" customHeight="false" outlineLevel="0" collapsed="false">
      <c r="A77" s="51" t="s">
        <v>203</v>
      </c>
      <c r="B77" s="51" t="s">
        <v>61</v>
      </c>
      <c r="C77" s="51" t="s">
        <v>177</v>
      </c>
      <c r="D77" s="34" t="s">
        <v>231</v>
      </c>
      <c r="E77" s="88" t="s">
        <v>229</v>
      </c>
      <c r="F77" s="89" t="s">
        <v>177</v>
      </c>
      <c r="G77" s="34" t="s">
        <v>37</v>
      </c>
      <c r="H77" s="88" t="s">
        <v>37</v>
      </c>
      <c r="I77" s="88" t="s">
        <v>98</v>
      </c>
      <c r="J77" s="9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</row>
    <row r="78" customFormat="false" ht="12.75" hidden="false" customHeight="false" outlineLevel="0" collapsed="false">
      <c r="A78" s="51" t="s">
        <v>204</v>
      </c>
      <c r="B78" s="51" t="s">
        <v>177</v>
      </c>
      <c r="C78" s="51" t="s">
        <v>42</v>
      </c>
      <c r="D78" s="34" t="s">
        <v>177</v>
      </c>
      <c r="E78" s="88" t="s">
        <v>177</v>
      </c>
      <c r="F78" s="88" t="s">
        <v>177</v>
      </c>
      <c r="G78" s="34" t="s">
        <v>177</v>
      </c>
      <c r="H78" s="34" t="s">
        <v>177</v>
      </c>
      <c r="I78" s="34" t="s">
        <v>177</v>
      </c>
      <c r="J78" s="92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</row>
    <row r="79" customFormat="false" ht="12.75" hidden="false" customHeight="false" outlineLevel="0" collapsed="false">
      <c r="A79" s="51" t="s">
        <v>205</v>
      </c>
      <c r="B79" s="51" t="s">
        <v>54</v>
      </c>
      <c r="C79" s="51" t="s">
        <v>42</v>
      </c>
      <c r="D79" s="51" t="s">
        <v>227</v>
      </c>
      <c r="E79" s="88" t="s">
        <v>229</v>
      </c>
      <c r="F79" s="88" t="s">
        <v>54</v>
      </c>
      <c r="G79" s="88" t="s">
        <v>37</v>
      </c>
      <c r="H79" s="88" t="s">
        <v>37</v>
      </c>
      <c r="I79" s="88" t="s">
        <v>182</v>
      </c>
      <c r="J79" s="9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</row>
    <row r="80" customFormat="false" ht="12.75" hidden="false" customHeight="false" outlineLevel="0" collapsed="false">
      <c r="A80" s="51" t="s">
        <v>206</v>
      </c>
      <c r="B80" s="51" t="s">
        <v>177</v>
      </c>
      <c r="C80" s="51" t="s">
        <v>177</v>
      </c>
      <c r="D80" s="34" t="s">
        <v>162</v>
      </c>
      <c r="E80" s="34" t="s">
        <v>162</v>
      </c>
      <c r="F80" s="34" t="s">
        <v>177</v>
      </c>
      <c r="G80" s="34" t="s">
        <v>177</v>
      </c>
      <c r="H80" s="34" t="s">
        <v>177</v>
      </c>
      <c r="I80" s="34" t="s">
        <v>177</v>
      </c>
      <c r="J80" s="92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</row>
    <row r="81" customFormat="false" ht="12.75" hidden="false" customHeight="false" outlineLevel="0" collapsed="false">
      <c r="A81" s="51" t="s">
        <v>207</v>
      </c>
      <c r="B81" s="51"/>
      <c r="C81" s="51"/>
      <c r="D81" s="89"/>
      <c r="E81" s="88"/>
      <c r="F81" s="95"/>
      <c r="G81" s="95"/>
      <c r="H81" s="90"/>
      <c r="I81" s="96"/>
      <c r="J81" s="9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</row>
    <row r="82" customFormat="false" ht="12.75" hidden="false" customHeight="false" outlineLevel="0" collapsed="false">
      <c r="A82" s="51" t="s">
        <v>208</v>
      </c>
      <c r="B82" s="51"/>
      <c r="C82" s="51"/>
      <c r="D82" s="89"/>
      <c r="E82" s="88"/>
      <c r="F82" s="95"/>
      <c r="G82" s="95"/>
      <c r="H82" s="90"/>
      <c r="I82" s="96"/>
      <c r="J82" s="9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</row>
    <row r="83" customFormat="false" ht="12.75" hidden="false" customHeight="false" outlineLevel="0" collapsed="false">
      <c r="A83" s="51" t="s">
        <v>209</v>
      </c>
      <c r="B83" s="51"/>
      <c r="C83" s="51"/>
      <c r="D83" s="89"/>
      <c r="E83" s="88"/>
      <c r="F83" s="89"/>
      <c r="G83" s="95"/>
      <c r="H83" s="90"/>
      <c r="I83" s="96"/>
      <c r="J83" s="9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</row>
    <row r="84" customFormat="false" ht="12.75" hidden="false" customHeight="false" outlineLevel="0" collapsed="false">
      <c r="A84" s="51" t="s">
        <v>210</v>
      </c>
      <c r="B84" s="51" t="s">
        <v>177</v>
      </c>
      <c r="C84" s="51" t="s">
        <v>177</v>
      </c>
      <c r="D84" s="34" t="s">
        <v>157</v>
      </c>
      <c r="E84" s="34" t="s">
        <v>157</v>
      </c>
      <c r="F84" s="34" t="s">
        <v>177</v>
      </c>
      <c r="G84" s="34" t="s">
        <v>177</v>
      </c>
      <c r="H84" s="34" t="s">
        <v>177</v>
      </c>
      <c r="I84" s="34" t="s">
        <v>177</v>
      </c>
      <c r="J84" s="94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</row>
    <row r="85" customFormat="false" ht="12.75" hidden="false" customHeight="false" outlineLevel="0" collapsed="false">
      <c r="A85" s="51" t="s">
        <v>211</v>
      </c>
      <c r="B85" s="51" t="s">
        <v>61</v>
      </c>
      <c r="C85" s="51" t="s">
        <v>42</v>
      </c>
      <c r="D85" s="34" t="s">
        <v>39</v>
      </c>
      <c r="E85" s="34" t="s">
        <v>39</v>
      </c>
      <c r="F85" s="88" t="s">
        <v>83</v>
      </c>
      <c r="G85" s="51" t="s">
        <v>231</v>
      </c>
      <c r="H85" s="51" t="s">
        <v>231</v>
      </c>
      <c r="I85" s="88" t="s">
        <v>177</v>
      </c>
      <c r="J85" s="90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</row>
    <row r="86" customFormat="false" ht="12.75" hidden="false" customHeight="false" outlineLevel="0" collapsed="false">
      <c r="A86" s="34" t="s">
        <v>212</v>
      </c>
      <c r="B86" s="51" t="s">
        <v>61</v>
      </c>
      <c r="C86" s="51" t="s">
        <v>177</v>
      </c>
      <c r="D86" s="34" t="s">
        <v>39</v>
      </c>
      <c r="E86" s="34" t="s">
        <v>39</v>
      </c>
      <c r="F86" s="34" t="s">
        <v>177</v>
      </c>
      <c r="G86" s="34" t="s">
        <v>39</v>
      </c>
      <c r="H86" s="34" t="s">
        <v>39</v>
      </c>
      <c r="I86" s="34" t="s">
        <v>39</v>
      </c>
      <c r="J86" s="90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</row>
    <row r="87" customFormat="false" ht="12.75" hidden="false" customHeight="false" outlineLevel="0" collapsed="false">
      <c r="A87" s="51" t="s">
        <v>213</v>
      </c>
      <c r="B87" s="51" t="s">
        <v>177</v>
      </c>
      <c r="C87" s="51" t="s">
        <v>177</v>
      </c>
      <c r="D87" s="34" t="s">
        <v>177</v>
      </c>
      <c r="E87" s="34" t="s">
        <v>177</v>
      </c>
      <c r="F87" s="34" t="s">
        <v>177</v>
      </c>
      <c r="G87" s="34" t="s">
        <v>177</v>
      </c>
      <c r="H87" s="34" t="s">
        <v>177</v>
      </c>
      <c r="I87" s="34" t="s">
        <v>177</v>
      </c>
      <c r="J87" s="9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</row>
    <row r="88" customFormat="false" ht="12.75" hidden="false" customHeight="false" outlineLevel="0" collapsed="false">
      <c r="A88" s="51" t="s">
        <v>214</v>
      </c>
      <c r="B88" s="51" t="s">
        <v>177</v>
      </c>
      <c r="C88" s="51" t="s">
        <v>177</v>
      </c>
      <c r="D88" s="34" t="s">
        <v>177</v>
      </c>
      <c r="E88" s="34" t="s">
        <v>177</v>
      </c>
      <c r="F88" s="88" t="s">
        <v>177</v>
      </c>
      <c r="G88" s="34" t="s">
        <v>177</v>
      </c>
      <c r="H88" s="88" t="s">
        <v>177</v>
      </c>
      <c r="I88" s="88" t="s">
        <v>100</v>
      </c>
      <c r="J88" s="92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</row>
    <row r="89" customFormat="false" ht="12.75" hidden="false" customHeight="false" outlineLevel="0" collapsed="false">
      <c r="A89" s="51" t="s">
        <v>215</v>
      </c>
      <c r="B89" s="51" t="s">
        <v>54</v>
      </c>
      <c r="C89" s="51" t="s">
        <v>177</v>
      </c>
      <c r="D89" s="34" t="s">
        <v>177</v>
      </c>
      <c r="E89" s="34" t="s">
        <v>177</v>
      </c>
      <c r="F89" s="88" t="s">
        <v>54</v>
      </c>
      <c r="G89" s="34" t="s">
        <v>162</v>
      </c>
      <c r="H89" s="88" t="s">
        <v>177</v>
      </c>
      <c r="I89" s="88" t="s">
        <v>177</v>
      </c>
      <c r="J89" s="9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</row>
    <row r="90" customFormat="false" ht="12.75" hidden="false" customHeight="false" outlineLevel="0" collapsed="false">
      <c r="A90" s="51" t="s">
        <v>216</v>
      </c>
      <c r="B90" s="51" t="s">
        <v>39</v>
      </c>
      <c r="C90" s="51" t="s">
        <v>177</v>
      </c>
      <c r="D90" s="34" t="s">
        <v>39</v>
      </c>
      <c r="E90" s="34" t="s">
        <v>39</v>
      </c>
      <c r="F90" s="88" t="s">
        <v>177</v>
      </c>
      <c r="G90" s="34" t="s">
        <v>39</v>
      </c>
      <c r="H90" s="88" t="s">
        <v>39</v>
      </c>
      <c r="I90" s="88" t="s">
        <v>39</v>
      </c>
      <c r="J90" s="94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</row>
    <row r="91" customFormat="false" ht="12.75" hidden="false" customHeight="false" outlineLevel="0" collapsed="false">
      <c r="A91" s="51" t="s">
        <v>217</v>
      </c>
      <c r="B91" s="51" t="s">
        <v>79</v>
      </c>
      <c r="C91" s="51" t="s">
        <v>136</v>
      </c>
      <c r="D91" s="34" t="s">
        <v>39</v>
      </c>
      <c r="E91" s="34" t="s">
        <v>39</v>
      </c>
      <c r="F91" s="88" t="s">
        <v>177</v>
      </c>
      <c r="G91" s="88" t="s">
        <v>37</v>
      </c>
      <c r="H91" s="88" t="s">
        <v>37</v>
      </c>
      <c r="I91" s="88" t="s">
        <v>39</v>
      </c>
      <c r="J91" s="9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</row>
    <row r="92" customFormat="false" ht="12.75" hidden="false" customHeight="false" outlineLevel="0" collapsed="false">
      <c r="A92" s="34" t="s">
        <v>218</v>
      </c>
      <c r="B92" s="51" t="s">
        <v>177</v>
      </c>
      <c r="C92" s="51" t="s">
        <v>177</v>
      </c>
      <c r="D92" s="34" t="s">
        <v>177</v>
      </c>
      <c r="E92" s="34" t="s">
        <v>177</v>
      </c>
      <c r="F92" s="34" t="s">
        <v>61</v>
      </c>
      <c r="G92" s="88" t="s">
        <v>177</v>
      </c>
      <c r="H92" s="88" t="s">
        <v>177</v>
      </c>
      <c r="I92" s="88" t="s">
        <v>177</v>
      </c>
      <c r="J92" s="94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</row>
    <row r="93" customFormat="false" ht="12.75" hidden="false" customHeight="false" outlineLevel="0" collapsed="false">
      <c r="A93" s="85" t="s">
        <v>219</v>
      </c>
      <c r="B93" s="51" t="s">
        <v>39</v>
      </c>
      <c r="C93" s="51" t="s">
        <v>177</v>
      </c>
      <c r="D93" s="34" t="s">
        <v>39</v>
      </c>
      <c r="E93" s="34" t="s">
        <v>39</v>
      </c>
      <c r="F93" s="88" t="s">
        <v>34</v>
      </c>
      <c r="G93" s="34" t="s">
        <v>39</v>
      </c>
      <c r="H93" s="88" t="s">
        <v>39</v>
      </c>
      <c r="I93" s="88" t="s">
        <v>39</v>
      </c>
      <c r="J93" s="94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</row>
    <row r="94" customFormat="false" ht="12.75" hidden="false" customHeight="false" outlineLevel="0" collapsed="false">
      <c r="A94" s="51" t="s">
        <v>220</v>
      </c>
      <c r="B94" s="51" t="s">
        <v>54</v>
      </c>
      <c r="C94" s="51" t="s">
        <v>177</v>
      </c>
      <c r="D94" s="34" t="s">
        <v>177</v>
      </c>
      <c r="E94" s="34" t="s">
        <v>177</v>
      </c>
      <c r="F94" s="88" t="s">
        <v>54</v>
      </c>
      <c r="G94" s="34" t="s">
        <v>177</v>
      </c>
      <c r="H94" s="88" t="s">
        <v>177</v>
      </c>
      <c r="I94" s="88" t="s">
        <v>177</v>
      </c>
      <c r="J94" s="92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</row>
    <row r="95" customFormat="false" ht="12.75" hidden="false" customHeight="false" outlineLevel="0" collapsed="false">
      <c r="A95" s="51"/>
      <c r="B95" s="51"/>
      <c r="C95" s="97"/>
      <c r="D95" s="31"/>
      <c r="E95" s="30"/>
      <c r="F95" s="83"/>
      <c r="G95" s="31"/>
      <c r="H95" s="31"/>
      <c r="I95" s="83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</row>
    <row r="96" customFormat="false" ht="12.75" hidden="false" customHeight="false" outlineLevel="0" collapsed="false">
      <c r="A96" s="51"/>
      <c r="B96" s="98"/>
      <c r="C96" s="98"/>
      <c r="D96" s="98"/>
      <c r="E96" s="98"/>
      <c r="F96" s="88"/>
      <c r="G96" s="88"/>
      <c r="H96" s="88"/>
      <c r="I96" s="88"/>
      <c r="J96" s="83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</row>
    <row r="97" customFormat="false" ht="12.75" hidden="false" customHeight="false" outlineLevel="0" collapsed="false">
      <c r="A97" s="77" t="s">
        <v>166</v>
      </c>
      <c r="B97" s="78" t="s">
        <v>226</v>
      </c>
      <c r="C97" s="78" t="s">
        <v>235</v>
      </c>
      <c r="D97" s="78" t="s">
        <v>235</v>
      </c>
      <c r="E97" s="83" t="s">
        <v>236</v>
      </c>
      <c r="F97" s="83" t="s">
        <v>237</v>
      </c>
      <c r="G97" s="83" t="s">
        <v>25</v>
      </c>
      <c r="H97" s="83" t="s">
        <v>238</v>
      </c>
      <c r="I97" s="78" t="s">
        <v>239</v>
      </c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</row>
    <row r="98" customFormat="false" ht="12.75" hidden="false" customHeight="false" outlineLevel="0" collapsed="false">
      <c r="A98" s="77" t="s">
        <v>172</v>
      </c>
      <c r="B98" s="86" t="n">
        <v>43331</v>
      </c>
      <c r="C98" s="86" t="n">
        <v>43337</v>
      </c>
      <c r="D98" s="86" t="n">
        <v>43338</v>
      </c>
      <c r="E98" s="86" t="n">
        <v>43344</v>
      </c>
      <c r="F98" s="86" t="n">
        <v>43345</v>
      </c>
      <c r="G98" s="99" t="n">
        <v>43358</v>
      </c>
      <c r="H98" s="99" t="n">
        <v>43358</v>
      </c>
      <c r="I98" s="79" t="n">
        <v>43359</v>
      </c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</row>
    <row r="99" customFormat="false" ht="12.75" hidden="false" customHeight="false" outlineLevel="0" collapsed="false">
      <c r="A99" s="51"/>
      <c r="F99" s="51"/>
      <c r="G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</row>
    <row r="100" customFormat="false" ht="12.75" hidden="false" customHeight="false" outlineLevel="0" collapsed="false">
      <c r="A100" s="81" t="s">
        <v>173</v>
      </c>
      <c r="F100" s="51"/>
      <c r="G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</row>
    <row r="101" customFormat="false" ht="12.75" hidden="false" customHeight="false" outlineLevel="0" collapsed="false">
      <c r="A101" s="51" t="s">
        <v>174</v>
      </c>
      <c r="B101" s="51" t="s">
        <v>182</v>
      </c>
      <c r="C101" s="51" t="s">
        <v>40</v>
      </c>
      <c r="D101" s="34" t="s">
        <v>40</v>
      </c>
      <c r="E101" s="51" t="s">
        <v>83</v>
      </c>
      <c r="F101" s="88" t="s">
        <v>34</v>
      </c>
      <c r="G101" s="88" t="s">
        <v>113</v>
      </c>
      <c r="H101" s="51" t="s">
        <v>90</v>
      </c>
      <c r="I101" s="51" t="s">
        <v>90</v>
      </c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</row>
    <row r="102" customFormat="false" ht="12.75" hidden="false" customHeight="false" outlineLevel="0" collapsed="false">
      <c r="A102" s="51" t="s">
        <v>176</v>
      </c>
      <c r="B102" s="88" t="s">
        <v>98</v>
      </c>
      <c r="C102" s="51" t="s">
        <v>36</v>
      </c>
      <c r="D102" s="51" t="s">
        <v>240</v>
      </c>
      <c r="E102" s="88" t="s">
        <v>42</v>
      </c>
      <c r="F102" s="88" t="s">
        <v>42</v>
      </c>
      <c r="G102" s="51" t="s">
        <v>49</v>
      </c>
      <c r="H102" s="51" t="s">
        <v>89</v>
      </c>
      <c r="I102" s="51" t="s">
        <v>44</v>
      </c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</row>
    <row r="103" customFormat="false" ht="12.75" hidden="false" customHeight="false" outlineLevel="0" collapsed="false">
      <c r="A103" s="51" t="s">
        <v>180</v>
      </c>
      <c r="B103" s="88" t="s">
        <v>47</v>
      </c>
      <c r="C103" s="51" t="s">
        <v>36</v>
      </c>
      <c r="D103" s="34" t="s">
        <v>36</v>
      </c>
      <c r="E103" s="51" t="s">
        <v>33</v>
      </c>
      <c r="F103" s="51" t="s">
        <v>34</v>
      </c>
      <c r="G103" s="51" t="s">
        <v>33</v>
      </c>
      <c r="H103" s="51" t="s">
        <v>96</v>
      </c>
      <c r="I103" s="51" t="s">
        <v>46</v>
      </c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</row>
    <row r="104" customFormat="false" ht="12.75" hidden="false" customHeight="false" outlineLevel="0" collapsed="false">
      <c r="A104" s="51" t="s">
        <v>181</v>
      </c>
      <c r="B104" s="88" t="s">
        <v>182</v>
      </c>
      <c r="C104" s="51" t="s">
        <v>41</v>
      </c>
      <c r="D104" s="51" t="s">
        <v>36</v>
      </c>
      <c r="E104" s="51" t="s">
        <v>82</v>
      </c>
      <c r="F104" s="88" t="s">
        <v>33</v>
      </c>
      <c r="G104" s="88" t="s">
        <v>49</v>
      </c>
      <c r="H104" s="51" t="s">
        <v>120</v>
      </c>
      <c r="I104" s="51" t="s">
        <v>120</v>
      </c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</row>
    <row r="105" customFormat="false" ht="12.75" hidden="false" customHeight="false" outlineLevel="0" collapsed="false">
      <c r="A105" s="51" t="s">
        <v>183</v>
      </c>
      <c r="B105" s="88" t="s">
        <v>182</v>
      </c>
      <c r="C105" s="51" t="s">
        <v>41</v>
      </c>
      <c r="D105" s="51" t="s">
        <v>41</v>
      </c>
      <c r="E105" s="51" t="s">
        <v>34</v>
      </c>
      <c r="F105" s="51" t="s">
        <v>33</v>
      </c>
      <c r="G105" s="88" t="s">
        <v>82</v>
      </c>
      <c r="H105" s="51" t="s">
        <v>182</v>
      </c>
      <c r="I105" s="51" t="s">
        <v>182</v>
      </c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</row>
    <row r="106" customFormat="false" ht="12.75" hidden="false" customHeight="false" outlineLevel="0" collapsed="false">
      <c r="A106" s="51" t="s">
        <v>184</v>
      </c>
      <c r="B106" s="88" t="s">
        <v>182</v>
      </c>
      <c r="C106" s="51" t="s">
        <v>36</v>
      </c>
      <c r="D106" s="34" t="s">
        <v>84</v>
      </c>
      <c r="E106" s="51" t="s">
        <v>34</v>
      </c>
      <c r="F106" s="51" t="s">
        <v>34</v>
      </c>
      <c r="G106" s="51" t="s">
        <v>33</v>
      </c>
      <c r="H106" s="51" t="s">
        <v>39</v>
      </c>
      <c r="I106" s="51" t="s">
        <v>39</v>
      </c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</row>
    <row r="107" customFormat="false" ht="12.75" hidden="false" customHeight="false" outlineLevel="0" collapsed="false">
      <c r="A107" s="34" t="s">
        <v>185</v>
      </c>
      <c r="B107" s="88" t="s">
        <v>47</v>
      </c>
      <c r="C107" s="51" t="s">
        <v>84</v>
      </c>
      <c r="D107" s="34" t="s">
        <v>84</v>
      </c>
      <c r="E107" s="51" t="s">
        <v>241</v>
      </c>
      <c r="F107" s="51" t="s">
        <v>83</v>
      </c>
      <c r="G107" s="51" t="s">
        <v>242</v>
      </c>
      <c r="H107" s="51" t="s">
        <v>46</v>
      </c>
      <c r="I107" s="51" t="s">
        <v>46</v>
      </c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</row>
    <row r="108" customFormat="false" ht="12.75" hidden="false" customHeight="false" outlineLevel="0" collapsed="false">
      <c r="A108" s="51" t="s">
        <v>186</v>
      </c>
      <c r="B108" s="84" t="s">
        <v>177</v>
      </c>
      <c r="C108" s="51" t="s">
        <v>36</v>
      </c>
      <c r="D108" s="34" t="s">
        <v>36</v>
      </c>
      <c r="E108" s="88" t="s">
        <v>83</v>
      </c>
      <c r="F108" s="88" t="s">
        <v>33</v>
      </c>
      <c r="G108" s="88" t="s">
        <v>83</v>
      </c>
      <c r="H108" s="51" t="s">
        <v>63</v>
      </c>
      <c r="I108" s="51" t="s">
        <v>95</v>
      </c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</row>
    <row r="109" customFormat="false" ht="12.75" hidden="false" customHeight="false" outlineLevel="0" collapsed="false">
      <c r="A109" s="51" t="s">
        <v>187</v>
      </c>
      <c r="B109" s="88" t="s">
        <v>47</v>
      </c>
      <c r="C109" s="51" t="s">
        <v>87</v>
      </c>
      <c r="D109" s="51" t="s">
        <v>56</v>
      </c>
      <c r="E109" s="51" t="s">
        <v>82</v>
      </c>
      <c r="F109" s="88" t="s">
        <v>33</v>
      </c>
      <c r="G109" s="51" t="s">
        <v>83</v>
      </c>
      <c r="H109" s="51" t="s">
        <v>93</v>
      </c>
      <c r="I109" s="51" t="s">
        <v>93</v>
      </c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</row>
    <row r="110" customFormat="false" ht="12.75" hidden="false" customHeight="false" outlineLevel="0" collapsed="false">
      <c r="A110" s="34" t="s">
        <v>188</v>
      </c>
      <c r="B110" s="88" t="s">
        <v>182</v>
      </c>
      <c r="C110" s="51" t="s">
        <v>43</v>
      </c>
      <c r="D110" s="51" t="s">
        <v>240</v>
      </c>
      <c r="E110" s="51" t="s">
        <v>33</v>
      </c>
      <c r="F110" s="51" t="s">
        <v>33</v>
      </c>
      <c r="G110" s="51" t="s">
        <v>49</v>
      </c>
      <c r="H110" s="51" t="s">
        <v>182</v>
      </c>
      <c r="I110" s="51" t="s">
        <v>182</v>
      </c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</row>
    <row r="111" customFormat="false" ht="12.75" hidden="false" customHeight="false" outlineLevel="0" collapsed="false">
      <c r="A111" s="34" t="s">
        <v>189</v>
      </c>
      <c r="B111" s="88" t="s">
        <v>177</v>
      </c>
      <c r="C111" s="51" t="s">
        <v>40</v>
      </c>
      <c r="D111" s="34" t="s">
        <v>40</v>
      </c>
      <c r="E111" s="88" t="s">
        <v>125</v>
      </c>
      <c r="F111" s="51" t="s">
        <v>118</v>
      </c>
      <c r="G111" s="51" t="s">
        <v>83</v>
      </c>
      <c r="H111" s="51" t="s">
        <v>46</v>
      </c>
      <c r="I111" s="51" t="s">
        <v>46</v>
      </c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</row>
    <row r="112" customFormat="false" ht="12.75" hidden="false" customHeight="false" outlineLevel="0" collapsed="false">
      <c r="A112" s="51" t="s">
        <v>190</v>
      </c>
      <c r="B112" s="34" t="s">
        <v>177</v>
      </c>
      <c r="C112" s="51" t="s">
        <v>43</v>
      </c>
      <c r="D112" s="51" t="s">
        <v>87</v>
      </c>
      <c r="E112" s="88" t="s">
        <v>42</v>
      </c>
      <c r="F112" s="88" t="s">
        <v>42</v>
      </c>
      <c r="G112" s="88" t="s">
        <v>49</v>
      </c>
      <c r="H112" s="51" t="s">
        <v>124</v>
      </c>
      <c r="I112" s="51" t="s">
        <v>124</v>
      </c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</row>
    <row r="113" customFormat="false" ht="12.75" hidden="false" customHeight="false" outlineLevel="0" collapsed="false">
      <c r="A113" s="51" t="s">
        <v>191</v>
      </c>
      <c r="B113" s="34" t="s">
        <v>177</v>
      </c>
      <c r="C113" s="51" t="s">
        <v>177</v>
      </c>
      <c r="D113" s="34" t="s">
        <v>177</v>
      </c>
      <c r="E113" s="88" t="s">
        <v>104</v>
      </c>
      <c r="F113" s="88" t="s">
        <v>104</v>
      </c>
      <c r="G113" s="51" t="s">
        <v>49</v>
      </c>
      <c r="H113" s="51" t="s">
        <v>177</v>
      </c>
      <c r="I113" s="51" t="s">
        <v>177</v>
      </c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</row>
    <row r="114" customFormat="false" ht="12.75" hidden="false" customHeight="false" outlineLevel="0" collapsed="false">
      <c r="A114" s="51" t="s">
        <v>193</v>
      </c>
      <c r="B114" s="34" t="s">
        <v>177</v>
      </c>
      <c r="C114" s="51" t="s">
        <v>94</v>
      </c>
      <c r="D114" s="34" t="s">
        <v>94</v>
      </c>
      <c r="E114" s="88" t="s">
        <v>88</v>
      </c>
      <c r="F114" s="88" t="s">
        <v>88</v>
      </c>
      <c r="G114" s="51" t="s">
        <v>177</v>
      </c>
      <c r="H114" s="51" t="s">
        <v>177</v>
      </c>
      <c r="I114" s="51" t="s">
        <v>177</v>
      </c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</row>
    <row r="115" customFormat="false" ht="12.75" hidden="false" customHeight="false" outlineLevel="0" collapsed="false">
      <c r="A115" s="51" t="s">
        <v>194</v>
      </c>
      <c r="B115" s="88" t="s">
        <v>47</v>
      </c>
      <c r="C115" s="51" t="s">
        <v>43</v>
      </c>
      <c r="D115" s="51" t="s">
        <v>91</v>
      </c>
      <c r="E115" s="51" t="s">
        <v>33</v>
      </c>
      <c r="F115" s="51" t="s">
        <v>82</v>
      </c>
      <c r="G115" s="51" t="s">
        <v>33</v>
      </c>
      <c r="H115" s="51" t="s">
        <v>182</v>
      </c>
      <c r="I115" s="51" t="s">
        <v>182</v>
      </c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</row>
    <row r="116" customFormat="false" ht="12.75" hidden="false" customHeight="false" outlineLevel="0" collapsed="false">
      <c r="A116" s="51" t="s">
        <v>195</v>
      </c>
      <c r="B116" s="34" t="s">
        <v>177</v>
      </c>
      <c r="C116" s="51" t="s">
        <v>177</v>
      </c>
      <c r="D116" s="34" t="s">
        <v>177</v>
      </c>
      <c r="E116" s="88" t="s">
        <v>177</v>
      </c>
      <c r="F116" s="51" t="s">
        <v>34</v>
      </c>
      <c r="G116" s="51" t="s">
        <v>34</v>
      </c>
      <c r="H116" s="51" t="s">
        <v>129</v>
      </c>
      <c r="I116" s="51" t="s">
        <v>182</v>
      </c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</row>
    <row r="117" customFormat="false" ht="12.75" hidden="false" customHeight="false" outlineLevel="0" collapsed="false">
      <c r="A117" s="34" t="s">
        <v>196</v>
      </c>
      <c r="B117" s="88" t="s">
        <v>100</v>
      </c>
      <c r="C117" s="51" t="s">
        <v>40</v>
      </c>
      <c r="D117" s="51" t="s">
        <v>36</v>
      </c>
      <c r="E117" s="51" t="s">
        <v>33</v>
      </c>
      <c r="F117" s="51" t="s">
        <v>33</v>
      </c>
      <c r="G117" s="51" t="s">
        <v>82</v>
      </c>
      <c r="H117" s="51" t="s">
        <v>231</v>
      </c>
      <c r="I117" s="51" t="s">
        <v>231</v>
      </c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</row>
    <row r="118" customFormat="false" ht="12.75" hidden="false" customHeight="false" outlineLevel="0" collapsed="false">
      <c r="A118" s="34" t="s">
        <v>197</v>
      </c>
      <c r="B118" s="88" t="s">
        <v>47</v>
      </c>
      <c r="C118" s="51" t="s">
        <v>154</v>
      </c>
      <c r="D118" s="51" t="s">
        <v>154</v>
      </c>
      <c r="E118" s="88" t="s">
        <v>177</v>
      </c>
      <c r="F118" s="88" t="s">
        <v>177</v>
      </c>
      <c r="G118" s="51" t="s">
        <v>177</v>
      </c>
      <c r="H118" s="51" t="s">
        <v>39</v>
      </c>
      <c r="I118" s="51" t="s">
        <v>39</v>
      </c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</row>
    <row r="119" customFormat="false" ht="12.75" hidden="false" customHeight="false" outlineLevel="0" collapsed="false">
      <c r="A119" s="51" t="s">
        <v>198</v>
      </c>
      <c r="B119" s="88" t="s">
        <v>47</v>
      </c>
      <c r="C119" s="51" t="s">
        <v>36</v>
      </c>
      <c r="D119" s="51" t="s">
        <v>36</v>
      </c>
      <c r="E119" s="51" t="s">
        <v>33</v>
      </c>
      <c r="F119" s="51" t="s">
        <v>33</v>
      </c>
      <c r="G119" s="51" t="s">
        <v>82</v>
      </c>
      <c r="H119" s="51" t="s">
        <v>89</v>
      </c>
      <c r="I119" s="51" t="s">
        <v>89</v>
      </c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</row>
    <row r="120" customFormat="false" ht="12.75" hidden="false" customHeight="false" outlineLevel="0" collapsed="false">
      <c r="A120" s="51" t="s">
        <v>199</v>
      </c>
      <c r="B120" s="34" t="s">
        <v>177</v>
      </c>
      <c r="C120" s="51" t="s">
        <v>91</v>
      </c>
      <c r="D120" s="34" t="s">
        <v>91</v>
      </c>
      <c r="E120" s="51" t="s">
        <v>83</v>
      </c>
      <c r="F120" s="51" t="s">
        <v>83</v>
      </c>
      <c r="G120" s="51" t="s">
        <v>177</v>
      </c>
      <c r="H120" s="51" t="s">
        <v>85</v>
      </c>
      <c r="I120" s="51" t="s">
        <v>85</v>
      </c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</row>
    <row r="121" customFormat="false" ht="12.75" hidden="false" customHeight="false" outlineLevel="0" collapsed="false">
      <c r="A121" s="34" t="s">
        <v>200</v>
      </c>
      <c r="B121" s="88" t="s">
        <v>182</v>
      </c>
      <c r="C121" s="51" t="s">
        <v>43</v>
      </c>
      <c r="D121" s="51" t="s">
        <v>43</v>
      </c>
      <c r="E121" s="88" t="s">
        <v>82</v>
      </c>
      <c r="F121" s="88" t="s">
        <v>82</v>
      </c>
      <c r="G121" s="51" t="s">
        <v>82</v>
      </c>
      <c r="H121" s="51" t="s">
        <v>177</v>
      </c>
      <c r="I121" s="51" t="s">
        <v>177</v>
      </c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</row>
    <row r="122" customFormat="false" ht="12.75" hidden="false" customHeight="false" outlineLevel="0" collapsed="false">
      <c r="A122" s="51" t="s">
        <v>201</v>
      </c>
      <c r="B122" s="88" t="s">
        <v>177</v>
      </c>
      <c r="C122" s="51" t="s">
        <v>41</v>
      </c>
      <c r="D122" s="34" t="s">
        <v>43</v>
      </c>
      <c r="E122" s="88" t="s">
        <v>34</v>
      </c>
      <c r="F122" s="51" t="s">
        <v>34</v>
      </c>
      <c r="G122" s="51" t="s">
        <v>83</v>
      </c>
      <c r="H122" s="51" t="s">
        <v>46</v>
      </c>
      <c r="I122" s="51" t="s">
        <v>46</v>
      </c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</row>
    <row r="123" customFormat="false" ht="12.75" hidden="false" customHeight="false" outlineLevel="0" collapsed="false">
      <c r="A123" s="51" t="s">
        <v>203</v>
      </c>
      <c r="B123" s="88" t="s">
        <v>98</v>
      </c>
      <c r="C123" s="51" t="s">
        <v>36</v>
      </c>
      <c r="D123" s="34" t="s">
        <v>36</v>
      </c>
      <c r="E123" s="51" t="s">
        <v>177</v>
      </c>
      <c r="F123" s="51" t="s">
        <v>177</v>
      </c>
      <c r="G123" s="51" t="s">
        <v>177</v>
      </c>
      <c r="H123" s="51" t="s">
        <v>85</v>
      </c>
      <c r="I123" s="51" t="s">
        <v>85</v>
      </c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</row>
    <row r="124" customFormat="false" ht="12.75" hidden="false" customHeight="false" outlineLevel="0" collapsed="false">
      <c r="A124" s="51" t="s">
        <v>204</v>
      </c>
      <c r="B124" s="88" t="s">
        <v>177</v>
      </c>
      <c r="C124" s="51" t="s">
        <v>177</v>
      </c>
      <c r="D124" s="34" t="s">
        <v>177</v>
      </c>
      <c r="E124" s="88" t="s">
        <v>104</v>
      </c>
      <c r="F124" s="88" t="s">
        <v>54</v>
      </c>
      <c r="G124" s="51" t="s">
        <v>177</v>
      </c>
      <c r="H124" s="51" t="s">
        <v>177</v>
      </c>
      <c r="I124" s="51" t="s">
        <v>177</v>
      </c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</row>
    <row r="125" customFormat="false" ht="12.75" hidden="false" customHeight="false" outlineLevel="0" collapsed="false">
      <c r="A125" s="51" t="s">
        <v>205</v>
      </c>
      <c r="B125" s="88" t="s">
        <v>177</v>
      </c>
      <c r="C125" s="51" t="s">
        <v>36</v>
      </c>
      <c r="D125" s="34" t="s">
        <v>41</v>
      </c>
      <c r="E125" s="88" t="s">
        <v>88</v>
      </c>
      <c r="F125" s="88" t="s">
        <v>54</v>
      </c>
      <c r="G125" s="51" t="s">
        <v>177</v>
      </c>
      <c r="H125" s="51" t="s">
        <v>119</v>
      </c>
      <c r="I125" s="51" t="s">
        <v>119</v>
      </c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</row>
    <row r="126" customFormat="false" ht="12.75" hidden="false" customHeight="false" outlineLevel="0" collapsed="false">
      <c r="A126" s="51" t="s">
        <v>206</v>
      </c>
      <c r="B126" s="88" t="s">
        <v>177</v>
      </c>
      <c r="C126" s="51" t="s">
        <v>177</v>
      </c>
      <c r="D126" s="51" t="s">
        <v>177</v>
      </c>
      <c r="E126" s="88" t="s">
        <v>177</v>
      </c>
      <c r="F126" s="88" t="s">
        <v>177</v>
      </c>
      <c r="G126" s="51" t="s">
        <v>177</v>
      </c>
      <c r="H126" s="51" t="s">
        <v>177</v>
      </c>
      <c r="I126" s="51" t="s">
        <v>177</v>
      </c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</row>
    <row r="127" customFormat="false" ht="12.75" hidden="false" customHeight="false" outlineLevel="0" collapsed="false">
      <c r="A127" s="51" t="s">
        <v>207</v>
      </c>
      <c r="B127" s="100"/>
      <c r="C127" s="51"/>
      <c r="D127" s="51"/>
      <c r="E127" s="51"/>
      <c r="F127" s="51"/>
      <c r="G127" s="51"/>
      <c r="H127" s="51"/>
      <c r="I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</row>
    <row r="128" customFormat="false" ht="12.75" hidden="false" customHeight="false" outlineLevel="0" collapsed="false">
      <c r="A128" s="51" t="s">
        <v>208</v>
      </c>
      <c r="B128" s="88"/>
      <c r="C128" s="51"/>
      <c r="D128" s="51"/>
      <c r="E128" s="51"/>
      <c r="F128" s="51"/>
      <c r="G128" s="51"/>
      <c r="H128" s="51"/>
      <c r="I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</row>
    <row r="129" customFormat="false" ht="12.75" hidden="false" customHeight="false" outlineLevel="0" collapsed="false">
      <c r="A129" s="51" t="s">
        <v>209</v>
      </c>
      <c r="B129" s="100"/>
      <c r="C129" s="51"/>
      <c r="D129" s="51"/>
      <c r="E129" s="51"/>
      <c r="F129" s="51"/>
      <c r="G129" s="51"/>
      <c r="H129" s="51"/>
      <c r="I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</row>
    <row r="130" customFormat="false" ht="12.75" hidden="false" customHeight="false" outlineLevel="0" collapsed="false">
      <c r="A130" s="51" t="s">
        <v>210</v>
      </c>
      <c r="B130" s="88" t="s">
        <v>177</v>
      </c>
      <c r="C130" s="51" t="s">
        <v>154</v>
      </c>
      <c r="D130" s="51" t="s">
        <v>154</v>
      </c>
      <c r="E130" s="88" t="s">
        <v>177</v>
      </c>
      <c r="F130" s="88" t="s">
        <v>177</v>
      </c>
      <c r="G130" s="51" t="s">
        <v>177</v>
      </c>
      <c r="H130" s="51" t="s">
        <v>177</v>
      </c>
      <c r="I130" s="51" t="s">
        <v>117</v>
      </c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</row>
    <row r="131" customFormat="false" ht="12.75" hidden="false" customHeight="false" outlineLevel="0" collapsed="false">
      <c r="A131" s="51" t="s">
        <v>211</v>
      </c>
      <c r="B131" s="88" t="s">
        <v>177</v>
      </c>
      <c r="C131" s="51" t="s">
        <v>177</v>
      </c>
      <c r="D131" s="34" t="s">
        <v>177</v>
      </c>
      <c r="E131" s="88" t="s">
        <v>83</v>
      </c>
      <c r="F131" s="51" t="s">
        <v>61</v>
      </c>
      <c r="G131" s="51" t="s">
        <v>83</v>
      </c>
      <c r="H131" s="51" t="s">
        <v>231</v>
      </c>
      <c r="I131" s="51" t="s">
        <v>96</v>
      </c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</row>
    <row r="132" customFormat="false" ht="12.75" hidden="false" customHeight="false" outlineLevel="0" collapsed="false">
      <c r="A132" s="34" t="s">
        <v>212</v>
      </c>
      <c r="B132" s="34" t="s">
        <v>39</v>
      </c>
      <c r="C132" s="51" t="s">
        <v>177</v>
      </c>
      <c r="D132" s="34" t="s">
        <v>177</v>
      </c>
      <c r="E132" s="88" t="s">
        <v>177</v>
      </c>
      <c r="F132" s="88" t="s">
        <v>177</v>
      </c>
      <c r="G132" s="51" t="s">
        <v>61</v>
      </c>
      <c r="H132" s="51" t="s">
        <v>39</v>
      </c>
      <c r="I132" s="51" t="s">
        <v>39</v>
      </c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</row>
    <row r="133" customFormat="false" ht="12.75" hidden="false" customHeight="false" outlineLevel="0" collapsed="false">
      <c r="A133" s="51" t="s">
        <v>213</v>
      </c>
      <c r="B133" s="34" t="s">
        <v>177</v>
      </c>
      <c r="C133" s="51" t="s">
        <v>177</v>
      </c>
      <c r="D133" s="34" t="s">
        <v>177</v>
      </c>
      <c r="E133" s="88" t="s">
        <v>177</v>
      </c>
      <c r="F133" s="51" t="s">
        <v>177</v>
      </c>
      <c r="G133" s="51" t="s">
        <v>177</v>
      </c>
      <c r="H133" s="51" t="s">
        <v>182</v>
      </c>
      <c r="I133" s="51" t="s">
        <v>177</v>
      </c>
      <c r="J133" s="10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</row>
    <row r="134" customFormat="false" ht="12.75" hidden="false" customHeight="false" outlineLevel="0" collapsed="false">
      <c r="A134" s="51" t="s">
        <v>214</v>
      </c>
      <c r="B134" s="88" t="s">
        <v>100</v>
      </c>
      <c r="C134" s="51" t="s">
        <v>177</v>
      </c>
      <c r="D134" s="34" t="s">
        <v>177</v>
      </c>
      <c r="E134" s="88" t="s">
        <v>177</v>
      </c>
      <c r="F134" s="88" t="s">
        <v>177</v>
      </c>
      <c r="G134" s="51" t="s">
        <v>177</v>
      </c>
      <c r="H134" s="51" t="s">
        <v>177</v>
      </c>
      <c r="I134" s="51" t="s">
        <v>177</v>
      </c>
      <c r="J134" s="34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</row>
    <row r="135" customFormat="false" ht="12.75" hidden="false" customHeight="false" outlineLevel="0" collapsed="false">
      <c r="A135" s="51" t="s">
        <v>215</v>
      </c>
      <c r="B135" s="88" t="s">
        <v>177</v>
      </c>
      <c r="C135" s="51" t="s">
        <v>177</v>
      </c>
      <c r="D135" s="34" t="s">
        <v>177</v>
      </c>
      <c r="E135" s="88" t="s">
        <v>54</v>
      </c>
      <c r="F135" s="88" t="s">
        <v>54</v>
      </c>
      <c r="G135" s="51" t="s">
        <v>177</v>
      </c>
      <c r="H135" s="51" t="s">
        <v>177</v>
      </c>
      <c r="I135" s="51" t="s">
        <v>177</v>
      </c>
      <c r="J135" s="34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</row>
    <row r="136" customFormat="false" ht="12.75" hidden="false" customHeight="false" outlineLevel="0" collapsed="false">
      <c r="A136" s="51" t="s">
        <v>216</v>
      </c>
      <c r="B136" s="88" t="s">
        <v>39</v>
      </c>
      <c r="C136" s="51" t="s">
        <v>177</v>
      </c>
      <c r="D136" s="34" t="s">
        <v>177</v>
      </c>
      <c r="E136" s="88" t="s">
        <v>177</v>
      </c>
      <c r="F136" s="88" t="s">
        <v>177</v>
      </c>
      <c r="G136" s="51" t="s">
        <v>177</v>
      </c>
      <c r="H136" s="51" t="s">
        <v>177</v>
      </c>
      <c r="I136" s="51" t="s">
        <v>177</v>
      </c>
      <c r="J136" s="34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</row>
    <row r="137" customFormat="false" ht="12.75" hidden="false" customHeight="false" outlineLevel="0" collapsed="false">
      <c r="A137" s="51" t="s">
        <v>217</v>
      </c>
      <c r="B137" s="88" t="s">
        <v>39</v>
      </c>
      <c r="C137" s="51" t="s">
        <v>43</v>
      </c>
      <c r="D137" s="34" t="s">
        <v>84</v>
      </c>
      <c r="E137" s="88" t="s">
        <v>61</v>
      </c>
      <c r="F137" s="51" t="s">
        <v>61</v>
      </c>
      <c r="G137" s="51" t="s">
        <v>177</v>
      </c>
      <c r="H137" s="51" t="s">
        <v>39</v>
      </c>
      <c r="I137" s="51" t="s">
        <v>117</v>
      </c>
      <c r="J137" s="34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</row>
    <row r="138" customFormat="false" ht="12.75" hidden="false" customHeight="false" outlineLevel="0" collapsed="false">
      <c r="A138" s="34" t="s">
        <v>218</v>
      </c>
      <c r="B138" s="88" t="s">
        <v>177</v>
      </c>
      <c r="C138" s="51" t="s">
        <v>43</v>
      </c>
      <c r="D138" s="34" t="s">
        <v>154</v>
      </c>
      <c r="E138" s="88" t="s">
        <v>61</v>
      </c>
      <c r="F138" s="51" t="s">
        <v>177</v>
      </c>
      <c r="G138" s="51" t="s">
        <v>177</v>
      </c>
      <c r="H138" s="51" t="s">
        <v>177</v>
      </c>
      <c r="I138" s="51" t="s">
        <v>177</v>
      </c>
      <c r="J138" s="34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</row>
    <row r="139" customFormat="false" ht="12.75" hidden="false" customHeight="false" outlineLevel="0" collapsed="false">
      <c r="A139" s="85" t="s">
        <v>219</v>
      </c>
      <c r="B139" s="88" t="s">
        <v>39</v>
      </c>
      <c r="C139" s="51" t="s">
        <v>177</v>
      </c>
      <c r="D139" s="34" t="s">
        <v>177</v>
      </c>
      <c r="E139" s="88" t="s">
        <v>34</v>
      </c>
      <c r="F139" s="88" t="s">
        <v>34</v>
      </c>
      <c r="G139" s="51" t="s">
        <v>82</v>
      </c>
      <c r="H139" s="51" t="s">
        <v>39</v>
      </c>
      <c r="I139" s="51" t="s">
        <v>39</v>
      </c>
      <c r="J139" s="34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</row>
    <row r="140" customFormat="false" ht="12.75" hidden="false" customHeight="false" outlineLevel="0" collapsed="false">
      <c r="A140" s="51" t="s">
        <v>220</v>
      </c>
      <c r="B140" s="88" t="s">
        <v>177</v>
      </c>
      <c r="C140" s="51" t="s">
        <v>177</v>
      </c>
      <c r="D140" s="34" t="s">
        <v>177</v>
      </c>
      <c r="E140" s="88" t="s">
        <v>54</v>
      </c>
      <c r="F140" s="88" t="s">
        <v>54</v>
      </c>
      <c r="G140" s="51" t="s">
        <v>83</v>
      </c>
      <c r="H140" s="51" t="s">
        <v>228</v>
      </c>
      <c r="I140" s="51" t="s">
        <v>228</v>
      </c>
      <c r="J140" s="34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</row>
    <row r="141" customFormat="false" ht="12.75" hidden="false" customHeight="false" outlineLevel="0" collapsed="false">
      <c r="A141" s="51"/>
      <c r="B141" s="51"/>
      <c r="D141" s="51"/>
      <c r="E141" s="51"/>
      <c r="F141" s="51"/>
      <c r="G141" s="51"/>
      <c r="H141" s="51"/>
      <c r="I141" s="51"/>
      <c r="J141" s="34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</row>
    <row r="142" customFormat="false" ht="12.75" hidden="false" customHeight="false" outlineLevel="0" collapsed="false">
      <c r="A142" s="77" t="s">
        <v>166</v>
      </c>
      <c r="B142" s="78" t="s">
        <v>243</v>
      </c>
      <c r="C142" s="0" t="s">
        <v>244</v>
      </c>
      <c r="D142" s="78" t="s">
        <v>30</v>
      </c>
      <c r="E142" s="51"/>
      <c r="F142" s="51"/>
      <c r="G142" s="51"/>
      <c r="H142" s="51"/>
      <c r="I142" s="51"/>
      <c r="J142" s="34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</row>
    <row r="143" customFormat="false" ht="12.75" hidden="false" customHeight="false" outlineLevel="0" collapsed="false">
      <c r="A143" s="77" t="s">
        <v>172</v>
      </c>
      <c r="B143" s="86" t="n">
        <v>43331</v>
      </c>
      <c r="C143" s="86" t="n">
        <v>43400</v>
      </c>
      <c r="D143" s="86" t="n">
        <v>43407</v>
      </c>
      <c r="E143" s="51"/>
      <c r="F143" s="51"/>
      <c r="G143" s="51"/>
      <c r="H143" s="51"/>
      <c r="I143" s="51"/>
      <c r="J143" s="34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34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</row>
    <row r="145" customFormat="false" ht="12.75" hidden="false" customHeight="false" outlineLevel="0" collapsed="false">
      <c r="A145" s="81" t="s">
        <v>173</v>
      </c>
      <c r="B145" s="51"/>
      <c r="C145" s="51"/>
      <c r="D145" s="51"/>
      <c r="E145" s="51"/>
      <c r="F145" s="51"/>
      <c r="G145" s="51"/>
      <c r="H145" s="51"/>
      <c r="I145" s="51"/>
      <c r="J145" s="34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</row>
    <row r="146" customFormat="false" ht="12.75" hidden="false" customHeight="false" outlineLevel="0" collapsed="false">
      <c r="A146" s="51" t="s">
        <v>174</v>
      </c>
      <c r="B146" s="51" t="s">
        <v>87</v>
      </c>
      <c r="C146" s="51" t="s">
        <v>114</v>
      </c>
      <c r="D146" s="51" t="s">
        <v>82</v>
      </c>
      <c r="E146" s="51"/>
      <c r="F146" s="51"/>
      <c r="G146" s="51"/>
      <c r="H146" s="51"/>
      <c r="I146" s="51"/>
      <c r="J146" s="34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</row>
    <row r="147" customFormat="false" ht="12.75" hidden="false" customHeight="false" outlineLevel="0" collapsed="false">
      <c r="A147" s="51" t="s">
        <v>176</v>
      </c>
      <c r="B147" s="51" t="s">
        <v>155</v>
      </c>
      <c r="C147" s="51" t="s">
        <v>82</v>
      </c>
      <c r="D147" s="51" t="s">
        <v>102</v>
      </c>
      <c r="E147" s="51"/>
      <c r="F147" s="51"/>
      <c r="G147" s="51"/>
      <c r="H147" s="51"/>
      <c r="I147" s="51"/>
      <c r="J147" s="34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</row>
    <row r="148" customFormat="false" ht="12.75" hidden="false" customHeight="false" outlineLevel="0" collapsed="false">
      <c r="A148" s="51" t="s">
        <v>180</v>
      </c>
      <c r="B148" s="51" t="s">
        <v>41</v>
      </c>
      <c r="C148" s="51" t="s">
        <v>33</v>
      </c>
      <c r="D148" s="51" t="s">
        <v>49</v>
      </c>
      <c r="E148" s="51"/>
      <c r="F148" s="51"/>
      <c r="G148" s="51"/>
      <c r="H148" s="51"/>
      <c r="I148" s="51"/>
      <c r="J148" s="34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</row>
    <row r="149" customFormat="false" ht="12.75" hidden="false" customHeight="false" outlineLevel="0" collapsed="false">
      <c r="A149" s="51" t="s">
        <v>181</v>
      </c>
      <c r="B149" s="51" t="s">
        <v>36</v>
      </c>
      <c r="C149" s="51" t="s">
        <v>33</v>
      </c>
      <c r="D149" s="88" t="s">
        <v>42</v>
      </c>
      <c r="E149" s="51"/>
      <c r="F149" s="51"/>
      <c r="G149" s="51"/>
      <c r="H149" s="51"/>
      <c r="I149" s="51"/>
      <c r="J149" s="34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</row>
    <row r="150" customFormat="false" ht="12.75" hidden="false" customHeight="false" outlineLevel="0" collapsed="false">
      <c r="A150" s="51" t="s">
        <v>183</v>
      </c>
      <c r="B150" s="51" t="s">
        <v>43</v>
      </c>
      <c r="C150" s="51" t="s">
        <v>33</v>
      </c>
      <c r="D150" s="51" t="s">
        <v>82</v>
      </c>
      <c r="E150" s="51"/>
      <c r="F150" s="51"/>
      <c r="G150" s="51"/>
      <c r="H150" s="51"/>
      <c r="I150" s="51"/>
      <c r="J150" s="34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</row>
    <row r="151" customFormat="false" ht="12.75" hidden="false" customHeight="false" outlineLevel="0" collapsed="false">
      <c r="A151" s="51" t="s">
        <v>184</v>
      </c>
      <c r="B151" s="51" t="s">
        <v>84</v>
      </c>
      <c r="C151" s="51" t="s">
        <v>34</v>
      </c>
      <c r="D151" s="51" t="s">
        <v>83</v>
      </c>
      <c r="E151" s="51"/>
      <c r="F151" s="51"/>
      <c r="G151" s="51"/>
      <c r="H151" s="51"/>
      <c r="I151" s="51"/>
      <c r="J151" s="34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</row>
    <row r="152" customFormat="false" ht="12.75" hidden="false" customHeight="false" outlineLevel="0" collapsed="false">
      <c r="A152" s="34" t="s">
        <v>185</v>
      </c>
      <c r="B152" s="51" t="s">
        <v>177</v>
      </c>
      <c r="C152" s="51" t="s">
        <v>146</v>
      </c>
      <c r="D152" s="51" t="s">
        <v>42</v>
      </c>
      <c r="E152" s="51"/>
      <c r="F152" s="51"/>
      <c r="G152" s="51"/>
      <c r="H152" s="51"/>
      <c r="I152" s="51"/>
      <c r="J152" s="34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</row>
    <row r="153" customFormat="false" ht="12.75" hidden="false" customHeight="false" outlineLevel="0" collapsed="false">
      <c r="A153" s="51" t="s">
        <v>186</v>
      </c>
      <c r="B153" s="51" t="s">
        <v>36</v>
      </c>
      <c r="C153" s="51" t="s">
        <v>86</v>
      </c>
      <c r="D153" s="51" t="s">
        <v>83</v>
      </c>
      <c r="E153" s="51"/>
      <c r="F153" s="51"/>
      <c r="G153" s="51"/>
      <c r="H153" s="51"/>
      <c r="I153" s="51"/>
      <c r="J153" s="34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</row>
    <row r="154" customFormat="false" ht="12.75" hidden="false" customHeight="false" outlineLevel="0" collapsed="false">
      <c r="A154" s="51" t="s">
        <v>187</v>
      </c>
      <c r="B154" s="51" t="s">
        <v>87</v>
      </c>
      <c r="C154" s="51" t="s">
        <v>82</v>
      </c>
      <c r="D154" s="51" t="s">
        <v>82</v>
      </c>
      <c r="E154" s="51"/>
      <c r="F154" s="51"/>
      <c r="G154" s="51"/>
      <c r="H154" s="51"/>
      <c r="I154" s="51"/>
      <c r="J154" s="34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</row>
    <row r="155" customFormat="false" ht="12.75" hidden="false" customHeight="false" outlineLevel="0" collapsed="false">
      <c r="A155" s="34" t="s">
        <v>188</v>
      </c>
      <c r="B155" s="51" t="s">
        <v>87</v>
      </c>
      <c r="C155" s="51" t="s">
        <v>34</v>
      </c>
      <c r="D155" s="51" t="s">
        <v>113</v>
      </c>
      <c r="E155" s="51"/>
      <c r="F155" s="51"/>
      <c r="G155" s="51"/>
      <c r="H155" s="51"/>
      <c r="I155" s="51"/>
      <c r="J155" s="34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</row>
    <row r="156" customFormat="false" ht="12.75" hidden="false" customHeight="false" outlineLevel="0" collapsed="false">
      <c r="A156" s="34" t="s">
        <v>189</v>
      </c>
      <c r="B156" s="51" t="s">
        <v>177</v>
      </c>
      <c r="C156" s="51" t="s">
        <v>125</v>
      </c>
      <c r="D156" s="51" t="s">
        <v>177</v>
      </c>
      <c r="E156" s="51"/>
      <c r="F156" s="51"/>
      <c r="G156" s="51"/>
      <c r="H156" s="51"/>
      <c r="I156" s="51"/>
      <c r="J156" s="34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</row>
    <row r="157" customFormat="false" ht="12.75" hidden="false" customHeight="false" outlineLevel="0" collapsed="false">
      <c r="A157" s="51" t="s">
        <v>190</v>
      </c>
      <c r="B157" s="51" t="s">
        <v>87</v>
      </c>
      <c r="C157" s="51" t="s">
        <v>114</v>
      </c>
      <c r="D157" s="51" t="s">
        <v>42</v>
      </c>
      <c r="E157" s="51"/>
      <c r="F157" s="51"/>
      <c r="G157" s="51"/>
      <c r="H157" s="51"/>
      <c r="I157" s="51"/>
      <c r="J157" s="34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</row>
    <row r="158" customFormat="false" ht="12.75" hidden="false" customHeight="false" outlineLevel="0" collapsed="false">
      <c r="A158" s="51" t="s">
        <v>191</v>
      </c>
      <c r="B158" s="51" t="s">
        <v>177</v>
      </c>
      <c r="C158" s="51" t="s">
        <v>86</v>
      </c>
      <c r="D158" s="51" t="s">
        <v>245</v>
      </c>
      <c r="E158" s="51"/>
      <c r="F158" s="51"/>
      <c r="G158" s="51"/>
      <c r="H158" s="51"/>
      <c r="I158" s="51"/>
      <c r="J158" s="34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</row>
    <row r="159" customFormat="false" ht="12.75" hidden="false" customHeight="false" outlineLevel="0" collapsed="false">
      <c r="A159" s="51" t="s">
        <v>193</v>
      </c>
      <c r="B159" s="51" t="s">
        <v>94</v>
      </c>
      <c r="C159" s="51" t="s">
        <v>177</v>
      </c>
      <c r="D159" s="51" t="s">
        <v>177</v>
      </c>
      <c r="E159" s="51"/>
      <c r="F159" s="51"/>
      <c r="G159" s="51"/>
      <c r="H159" s="51"/>
      <c r="I159" s="51"/>
      <c r="J159" s="34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</row>
    <row r="160" customFormat="false" ht="12.75" hidden="false" customHeight="false" outlineLevel="0" collapsed="false">
      <c r="A160" s="51" t="s">
        <v>194</v>
      </c>
      <c r="B160" s="51" t="s">
        <v>91</v>
      </c>
      <c r="C160" s="51" t="s">
        <v>33</v>
      </c>
      <c r="D160" s="51" t="s">
        <v>82</v>
      </c>
      <c r="E160" s="51"/>
      <c r="F160" s="51"/>
      <c r="G160" s="51"/>
      <c r="H160" s="51"/>
      <c r="I160" s="51"/>
      <c r="J160" s="34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</row>
    <row r="161" customFormat="false" ht="12.75" hidden="false" customHeight="false" outlineLevel="0" collapsed="false">
      <c r="A161" s="51" t="s">
        <v>195</v>
      </c>
      <c r="B161" s="51" t="s">
        <v>177</v>
      </c>
      <c r="C161" s="51" t="s">
        <v>96</v>
      </c>
      <c r="D161" s="51" t="s">
        <v>177</v>
      </c>
      <c r="E161" s="51"/>
      <c r="F161" s="51"/>
      <c r="G161" s="51"/>
      <c r="H161" s="51"/>
      <c r="I161" s="51"/>
      <c r="J161" s="34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</row>
    <row r="162" customFormat="false" ht="12.75" hidden="false" customHeight="false" outlineLevel="0" collapsed="false">
      <c r="A162" s="34" t="s">
        <v>196</v>
      </c>
      <c r="B162" s="51" t="s">
        <v>43</v>
      </c>
      <c r="C162" s="51" t="s">
        <v>33</v>
      </c>
      <c r="D162" s="51" t="s">
        <v>54</v>
      </c>
      <c r="E162" s="51"/>
      <c r="F162" s="51"/>
      <c r="G162" s="51"/>
      <c r="H162" s="51"/>
      <c r="I162" s="51"/>
      <c r="J162" s="34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</row>
    <row r="163" customFormat="false" ht="12.75" hidden="false" customHeight="false" outlineLevel="0" collapsed="false">
      <c r="A163" s="34" t="s">
        <v>197</v>
      </c>
      <c r="B163" s="51" t="s">
        <v>177</v>
      </c>
      <c r="C163" s="51" t="s">
        <v>125</v>
      </c>
      <c r="D163" s="51" t="s">
        <v>177</v>
      </c>
      <c r="E163" s="51"/>
      <c r="F163" s="51"/>
      <c r="G163" s="51"/>
      <c r="H163" s="51"/>
      <c r="I163" s="51"/>
      <c r="J163" s="34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</row>
    <row r="164" customFormat="false" ht="12.75" hidden="false" customHeight="false" outlineLevel="0" collapsed="false">
      <c r="A164" s="51" t="s">
        <v>198</v>
      </c>
      <c r="B164" s="51" t="s">
        <v>177</v>
      </c>
      <c r="C164" s="51" t="s">
        <v>33</v>
      </c>
      <c r="D164" s="51" t="s">
        <v>113</v>
      </c>
      <c r="E164" s="51"/>
      <c r="F164" s="51"/>
      <c r="G164" s="51"/>
      <c r="H164" s="51"/>
      <c r="I164" s="51"/>
      <c r="J164" s="34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</row>
    <row r="165" customFormat="false" ht="12.75" hidden="false" customHeight="false" outlineLevel="0" collapsed="false">
      <c r="A165" s="51" t="s">
        <v>199</v>
      </c>
      <c r="B165" s="51" t="s">
        <v>155</v>
      </c>
      <c r="C165" s="51" t="s">
        <v>177</v>
      </c>
      <c r="D165" s="51" t="s">
        <v>177</v>
      </c>
      <c r="E165" s="51"/>
      <c r="F165" s="51"/>
      <c r="G165" s="51"/>
      <c r="H165" s="51"/>
      <c r="I165" s="51"/>
      <c r="J165" s="34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</row>
    <row r="166" customFormat="false" ht="12.75" hidden="false" customHeight="false" outlineLevel="0" collapsed="false">
      <c r="A166" s="34" t="s">
        <v>200</v>
      </c>
      <c r="B166" s="51" t="s">
        <v>177</v>
      </c>
      <c r="C166" s="51" t="s">
        <v>82</v>
      </c>
      <c r="D166" s="51" t="s">
        <v>113</v>
      </c>
      <c r="E166" s="51"/>
      <c r="F166" s="51"/>
      <c r="G166" s="51"/>
      <c r="H166" s="51"/>
      <c r="I166" s="51"/>
      <c r="J166" s="34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</row>
    <row r="167" customFormat="false" ht="12.75" hidden="false" customHeight="false" outlineLevel="0" collapsed="false">
      <c r="A167" s="51" t="s">
        <v>201</v>
      </c>
      <c r="B167" s="51" t="s">
        <v>41</v>
      </c>
      <c r="C167" s="51" t="s">
        <v>34</v>
      </c>
      <c r="D167" s="51" t="s">
        <v>83</v>
      </c>
      <c r="E167" s="51"/>
      <c r="F167" s="51"/>
      <c r="G167" s="51"/>
      <c r="H167" s="51"/>
      <c r="I167" s="51"/>
      <c r="J167" s="34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</row>
    <row r="168" customFormat="false" ht="12.75" hidden="false" customHeight="false" outlineLevel="0" collapsed="false">
      <c r="A168" s="51" t="s">
        <v>203</v>
      </c>
      <c r="B168" s="51" t="s">
        <v>36</v>
      </c>
      <c r="C168" s="51" t="s">
        <v>61</v>
      </c>
      <c r="D168" s="51" t="s">
        <v>177</v>
      </c>
      <c r="E168" s="51"/>
      <c r="F168" s="51"/>
      <c r="G168" s="51"/>
      <c r="H168" s="51"/>
      <c r="I168" s="51"/>
      <c r="J168" s="34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</row>
    <row r="169" customFormat="false" ht="12.75" hidden="false" customHeight="false" outlineLevel="0" collapsed="false">
      <c r="A169" s="51" t="s">
        <v>204</v>
      </c>
      <c r="B169" s="51" t="s">
        <v>177</v>
      </c>
      <c r="C169" s="51" t="s">
        <v>177</v>
      </c>
      <c r="D169" s="51" t="s">
        <v>177</v>
      </c>
      <c r="E169" s="51"/>
      <c r="F169" s="51"/>
      <c r="G169" s="51"/>
      <c r="H169" s="51"/>
      <c r="I169" s="51"/>
      <c r="J169" s="34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</row>
    <row r="170" customFormat="false" ht="12.75" hidden="false" customHeight="false" outlineLevel="0" collapsed="false">
      <c r="A170" s="51" t="s">
        <v>205</v>
      </c>
      <c r="B170" s="51" t="s">
        <v>41</v>
      </c>
      <c r="C170" s="51" t="s">
        <v>82</v>
      </c>
      <c r="D170" s="51" t="s">
        <v>177</v>
      </c>
      <c r="E170" s="51"/>
      <c r="F170" s="51"/>
      <c r="G170" s="51"/>
      <c r="H170" s="51"/>
      <c r="I170" s="51"/>
      <c r="J170" s="34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</row>
    <row r="171" customFormat="false" ht="12.75" hidden="false" customHeight="false" outlineLevel="0" collapsed="false">
      <c r="A171" s="51" t="s">
        <v>206</v>
      </c>
      <c r="B171" s="51" t="s">
        <v>177</v>
      </c>
      <c r="C171" s="51" t="s">
        <v>177</v>
      </c>
      <c r="D171" s="51" t="s">
        <v>177</v>
      </c>
      <c r="E171" s="51"/>
      <c r="F171" s="51"/>
      <c r="G171" s="51"/>
      <c r="H171" s="51"/>
      <c r="I171" s="51"/>
      <c r="J171" s="34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</row>
    <row r="172" customFormat="false" ht="12.75" hidden="false" customHeight="false" outlineLevel="0" collapsed="false">
      <c r="A172" s="51" t="s">
        <v>207</v>
      </c>
      <c r="B172" s="51"/>
      <c r="C172" s="51"/>
      <c r="D172" s="51"/>
      <c r="E172" s="51"/>
      <c r="F172" s="51"/>
      <c r="G172" s="51"/>
      <c r="H172" s="51"/>
      <c r="I172" s="51"/>
      <c r="J172" s="34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</row>
    <row r="173" customFormat="false" ht="12.75" hidden="false" customHeight="false" outlineLevel="0" collapsed="false">
      <c r="A173" s="51" t="s">
        <v>208</v>
      </c>
      <c r="B173" s="51"/>
      <c r="C173" s="51"/>
      <c r="D173" s="51"/>
      <c r="E173" s="51"/>
      <c r="F173" s="51"/>
      <c r="G173" s="51"/>
      <c r="H173" s="51"/>
      <c r="I173" s="51"/>
      <c r="J173" s="34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</row>
    <row r="174" customFormat="false" ht="12.75" hidden="false" customHeight="false" outlineLevel="0" collapsed="false">
      <c r="A174" s="51" t="s">
        <v>209</v>
      </c>
      <c r="B174" s="51"/>
      <c r="C174" s="51"/>
      <c r="D174" s="51"/>
      <c r="E174" s="51"/>
      <c r="F174" s="51"/>
      <c r="G174" s="51"/>
      <c r="H174" s="51"/>
      <c r="I174" s="51"/>
      <c r="J174" s="34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</row>
    <row r="175" customFormat="false" ht="12.75" hidden="false" customHeight="false" outlineLevel="0" collapsed="false">
      <c r="A175" s="51" t="s">
        <v>210</v>
      </c>
      <c r="B175" s="51" t="s">
        <v>177</v>
      </c>
      <c r="C175" s="51" t="s">
        <v>177</v>
      </c>
      <c r="D175" s="51" t="s">
        <v>177</v>
      </c>
      <c r="E175" s="51"/>
      <c r="F175" s="51"/>
      <c r="G175" s="51"/>
      <c r="H175" s="51"/>
      <c r="I175" s="51"/>
      <c r="J175" s="34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</row>
    <row r="176" customFormat="false" ht="12.75" hidden="false" customHeight="false" outlineLevel="0" collapsed="false">
      <c r="A176" s="51" t="s">
        <v>211</v>
      </c>
      <c r="B176" s="51" t="s">
        <v>43</v>
      </c>
      <c r="C176" s="51" t="s">
        <v>83</v>
      </c>
      <c r="D176" s="51" t="s">
        <v>83</v>
      </c>
      <c r="E176" s="51"/>
      <c r="F176" s="51"/>
      <c r="G176" s="51"/>
      <c r="H176" s="51"/>
      <c r="I176" s="51"/>
      <c r="J176" s="34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</row>
    <row r="177" customFormat="false" ht="12.75" hidden="false" customHeight="false" outlineLevel="0" collapsed="false">
      <c r="A177" s="34" t="s">
        <v>212</v>
      </c>
      <c r="B177" s="51" t="s">
        <v>43</v>
      </c>
      <c r="C177" s="51" t="s">
        <v>39</v>
      </c>
      <c r="D177" s="51" t="s">
        <v>177</v>
      </c>
      <c r="E177" s="51"/>
      <c r="F177" s="51"/>
      <c r="G177" s="51"/>
      <c r="H177" s="51"/>
      <c r="I177" s="51"/>
      <c r="J177" s="34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</row>
    <row r="178" customFormat="false" ht="12.75" hidden="false" customHeight="false" outlineLevel="0" collapsed="false">
      <c r="A178" s="51" t="s">
        <v>213</v>
      </c>
      <c r="B178" s="51" t="s">
        <v>177</v>
      </c>
      <c r="C178" s="51" t="s">
        <v>61</v>
      </c>
      <c r="D178" s="51" t="s">
        <v>177</v>
      </c>
      <c r="E178" s="51"/>
      <c r="F178" s="51"/>
      <c r="G178" s="51"/>
      <c r="H178" s="51"/>
      <c r="I178" s="51"/>
      <c r="J178" s="34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</row>
    <row r="179" customFormat="false" ht="12.75" hidden="false" customHeight="false" outlineLevel="0" collapsed="false">
      <c r="A179" s="51" t="s">
        <v>214</v>
      </c>
      <c r="B179" s="51" t="s">
        <v>177</v>
      </c>
      <c r="C179" s="51" t="s">
        <v>177</v>
      </c>
      <c r="D179" s="51" t="s">
        <v>177</v>
      </c>
      <c r="E179" s="51"/>
      <c r="F179" s="51"/>
      <c r="G179" s="51"/>
      <c r="H179" s="51"/>
      <c r="I179" s="51"/>
      <c r="J179" s="34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</row>
    <row r="180" customFormat="false" ht="12.75" hidden="false" customHeight="false" outlineLevel="0" collapsed="false">
      <c r="A180" s="51" t="s">
        <v>215</v>
      </c>
      <c r="B180" s="51" t="s">
        <v>177</v>
      </c>
      <c r="C180" s="51" t="s">
        <v>54</v>
      </c>
      <c r="D180" s="51" t="s">
        <v>54</v>
      </c>
      <c r="E180" s="51"/>
      <c r="F180" s="51"/>
      <c r="G180" s="51"/>
      <c r="H180" s="51"/>
      <c r="I180" s="51"/>
      <c r="J180" s="34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</row>
    <row r="181" customFormat="false" ht="12.75" hidden="false" customHeight="false" outlineLevel="0" collapsed="false">
      <c r="A181" s="51" t="s">
        <v>216</v>
      </c>
      <c r="B181" s="51" t="s">
        <v>177</v>
      </c>
      <c r="C181" s="51" t="s">
        <v>39</v>
      </c>
      <c r="D181" s="51" t="s">
        <v>177</v>
      </c>
      <c r="E181" s="51"/>
      <c r="F181" s="51"/>
      <c r="G181" s="51"/>
      <c r="H181" s="51"/>
      <c r="I181" s="51"/>
      <c r="J181" s="34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</row>
    <row r="182" customFormat="false" ht="12.75" hidden="false" customHeight="false" outlineLevel="0" collapsed="false">
      <c r="A182" s="51" t="s">
        <v>217</v>
      </c>
      <c r="B182" s="51" t="s">
        <v>84</v>
      </c>
      <c r="C182" s="51" t="s">
        <v>37</v>
      </c>
      <c r="D182" s="51" t="s">
        <v>177</v>
      </c>
      <c r="E182" s="51"/>
      <c r="F182" s="51"/>
      <c r="G182" s="51"/>
      <c r="H182" s="51"/>
      <c r="I182" s="51"/>
      <c r="J182" s="34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</row>
    <row r="183" customFormat="false" ht="12.75" hidden="false" customHeight="false" outlineLevel="0" collapsed="false">
      <c r="A183" s="34" t="s">
        <v>218</v>
      </c>
      <c r="B183" s="51" t="s">
        <v>43</v>
      </c>
      <c r="C183" s="51" t="s">
        <v>177</v>
      </c>
      <c r="D183" s="51" t="s">
        <v>177</v>
      </c>
      <c r="E183" s="51"/>
      <c r="F183" s="51"/>
      <c r="G183" s="51"/>
      <c r="H183" s="51"/>
      <c r="I183" s="51"/>
      <c r="J183" s="34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</row>
    <row r="184" customFormat="false" ht="12.75" hidden="false" customHeight="false" outlineLevel="0" collapsed="false">
      <c r="A184" s="85" t="s">
        <v>219</v>
      </c>
      <c r="B184" s="51" t="s">
        <v>177</v>
      </c>
      <c r="C184" s="51" t="s">
        <v>54</v>
      </c>
      <c r="D184" s="51" t="s">
        <v>54</v>
      </c>
      <c r="E184" s="51"/>
      <c r="F184" s="51"/>
      <c r="G184" s="51"/>
      <c r="H184" s="51"/>
      <c r="I184" s="51"/>
      <c r="J184" s="34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</row>
    <row r="185" customFormat="false" ht="12.75" hidden="false" customHeight="false" outlineLevel="0" collapsed="false">
      <c r="A185" s="51" t="s">
        <v>220</v>
      </c>
      <c r="B185" s="51" t="s">
        <v>177</v>
      </c>
      <c r="C185" s="51" t="s">
        <v>61</v>
      </c>
      <c r="D185" s="51" t="s">
        <v>54</v>
      </c>
      <c r="E185" s="51"/>
      <c r="F185" s="51"/>
      <c r="G185" s="51"/>
      <c r="H185" s="51"/>
      <c r="I185" s="51"/>
      <c r="J185" s="34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34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34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34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34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34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34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34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34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34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34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34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</row>
    <row r="197" customFormat="false" ht="15.75" hidden="false" customHeight="false" outlineLevel="0" collapsed="false">
      <c r="A197" s="102" t="s">
        <v>246</v>
      </c>
      <c r="B197" s="51"/>
      <c r="C197" s="34"/>
      <c r="D197" s="51"/>
      <c r="E197" s="51"/>
      <c r="F197" s="51"/>
      <c r="G197" s="51"/>
      <c r="I197" s="51"/>
      <c r="J197" s="34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</row>
    <row r="198" customFormat="false" ht="12.75" hidden="false" customHeight="false" outlineLevel="0" collapsed="false">
      <c r="A198" s="34" t="s">
        <v>247</v>
      </c>
      <c r="B198" s="51"/>
      <c r="C198" s="34"/>
      <c r="D198" s="34" t="s">
        <v>247</v>
      </c>
      <c r="E198" s="51"/>
      <c r="I198" s="51"/>
      <c r="J198" s="34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</row>
    <row r="199" customFormat="false" ht="12.75" hidden="false" customHeight="false" outlineLevel="0" collapsed="false">
      <c r="A199" s="34"/>
      <c r="B199" s="51"/>
      <c r="C199" s="34"/>
      <c r="D199" s="34"/>
      <c r="E199" s="51"/>
      <c r="I199" s="51"/>
      <c r="J199" s="34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</row>
    <row r="200" customFormat="false" ht="12.75" hidden="false" customHeight="false" outlineLevel="0" collapsed="false">
      <c r="A200" s="103" t="n">
        <f aca="false">COUNTIF($3:$195,"Stuart Sacks")</f>
        <v>53</v>
      </c>
      <c r="B200" s="51" t="s">
        <v>33</v>
      </c>
      <c r="H200" s="51"/>
    </row>
    <row r="201" customFormat="false" ht="12.75" hidden="false" customHeight="false" outlineLevel="0" collapsed="false">
      <c r="A201" s="103" t="n">
        <f aca="false">COUNTIF($3:$195,"Julie Willis")</f>
        <v>51</v>
      </c>
      <c r="B201" s="51" t="s">
        <v>34</v>
      </c>
      <c r="H201" s="88"/>
    </row>
    <row r="202" customFormat="false" ht="12.75" hidden="false" customHeight="false" outlineLevel="0" collapsed="false">
      <c r="A202" s="103" t="n">
        <f aca="false">COUNTIF($3:$195,"Maureen Broderick")</f>
        <v>45</v>
      </c>
      <c r="B202" s="51" t="s">
        <v>39</v>
      </c>
      <c r="G202" s="103"/>
      <c r="H202" s="51"/>
    </row>
    <row r="203" customFormat="false" ht="12.75" hidden="false" customHeight="false" outlineLevel="0" collapsed="false">
      <c r="A203" s="0" t="n">
        <f aca="false">COUNTIF($3:$195,"Rich Werner")</f>
        <v>31</v>
      </c>
      <c r="B203" s="51" t="s">
        <v>182</v>
      </c>
      <c r="E203" s="51"/>
    </row>
    <row r="204" customFormat="false" ht="12.75" hidden="false" customHeight="false" outlineLevel="0" collapsed="false">
      <c r="A204" s="103" t="n">
        <f aca="false">COUNTIF($3:$195,"Mick McCown")</f>
        <v>30</v>
      </c>
      <c r="B204" s="51" t="s">
        <v>43</v>
      </c>
      <c r="G204" s="103"/>
      <c r="H204" s="51"/>
      <c r="J204" s="51"/>
    </row>
    <row r="205" customFormat="false" ht="12.75" hidden="false" customHeight="false" outlineLevel="0" collapsed="false">
      <c r="A205" s="0" t="n">
        <f aca="false">COUNTIF($3:$195,"Ray Heltzel")</f>
        <v>30</v>
      </c>
      <c r="B205" s="51" t="s">
        <v>36</v>
      </c>
      <c r="H205" s="51"/>
      <c r="J205" s="51"/>
    </row>
    <row r="206" customFormat="false" ht="12.75" hidden="false" customHeight="false" outlineLevel="0" collapsed="false">
      <c r="A206" s="0" t="n">
        <f aca="false">COUNTIF($3:$195,"Chad Babin")</f>
        <v>29</v>
      </c>
      <c r="B206" s="51" t="s">
        <v>83</v>
      </c>
    </row>
    <row r="207" customFormat="false" ht="12.75" hidden="false" customHeight="false" outlineLevel="0" collapsed="false">
      <c r="A207" s="103" t="n">
        <f aca="false">COUNTIF($3:$195,"Jim &amp; Al Partnership")</f>
        <v>29</v>
      </c>
      <c r="B207" s="88" t="s">
        <v>42</v>
      </c>
      <c r="F207" s="34"/>
      <c r="H207" s="51"/>
      <c r="J207" s="51"/>
    </row>
    <row r="208" customFormat="false" ht="12.75" hidden="false" customHeight="false" outlineLevel="0" collapsed="false">
      <c r="A208" s="0" t="n">
        <f aca="false">COUNTIF($3:$195,"Mark Gray")</f>
        <v>29</v>
      </c>
      <c r="B208" s="51" t="s">
        <v>61</v>
      </c>
      <c r="E208" s="51"/>
      <c r="J208" s="51"/>
    </row>
    <row r="209" customFormat="false" ht="12.75" hidden="false" customHeight="false" outlineLevel="0" collapsed="false">
      <c r="A209" s="103" t="n">
        <f aca="false">COUNTIF($3:$195,"Henry Timmes")</f>
        <v>26</v>
      </c>
      <c r="B209" s="51" t="s">
        <v>37</v>
      </c>
      <c r="H209" s="51"/>
      <c r="J209" s="51"/>
    </row>
    <row r="210" customFormat="false" ht="12.75" hidden="false" customHeight="false" outlineLevel="0" collapsed="false">
      <c r="A210" s="103" t="n">
        <f aca="false">COUNTIF($3:$195,"Dewayne Weldon")</f>
        <v>24</v>
      </c>
      <c r="B210" s="51" t="s">
        <v>54</v>
      </c>
      <c r="F210" s="34"/>
      <c r="H210" s="51"/>
    </row>
    <row r="211" customFormat="false" ht="12.75" hidden="false" customHeight="false" outlineLevel="0" collapsed="false">
      <c r="A211" s="0" t="n">
        <f aca="false">COUNTIF($3:$195,"Josh Anthony")</f>
        <v>23</v>
      </c>
      <c r="B211" s="51" t="s">
        <v>82</v>
      </c>
      <c r="H211" s="51"/>
    </row>
    <row r="212" customFormat="false" ht="12.75" hidden="false" customHeight="false" outlineLevel="0" collapsed="false">
      <c r="A212" s="0" t="n">
        <f aca="false">COUNTIF($3:$195,"Sundance Aviary")</f>
        <v>15</v>
      </c>
      <c r="B212" s="51" t="s">
        <v>40</v>
      </c>
      <c r="G212" s="103"/>
      <c r="H212" s="51"/>
      <c r="I212" s="51"/>
      <c r="J212" s="51"/>
    </row>
    <row r="213" customFormat="false" ht="12.75" hidden="false" customHeight="false" outlineLevel="0" collapsed="false">
      <c r="A213" s="103" t="n">
        <f aca="false">COUNTIF($3:$195,"Bill Mitton")</f>
        <v>12</v>
      </c>
      <c r="B213" s="51" t="s">
        <v>41</v>
      </c>
      <c r="H213" s="51"/>
    </row>
    <row r="214" customFormat="false" ht="12.75" hidden="false" customHeight="false" outlineLevel="0" collapsed="false">
      <c r="A214" s="0" t="n">
        <f aca="false">COUNTIF($3:$195,"George Hollingsworth")</f>
        <v>10</v>
      </c>
      <c r="B214" s="84" t="s">
        <v>155</v>
      </c>
      <c r="H214" s="51"/>
      <c r="J214" s="51"/>
    </row>
    <row r="215" customFormat="false" ht="12.75" hidden="false" customHeight="false" outlineLevel="0" collapsed="false">
      <c r="A215" s="103" t="n">
        <f aca="false">COUNTIF($3:$195,"S &amp; M Shcherbakov")</f>
        <v>10</v>
      </c>
      <c r="B215" s="51" t="s">
        <v>231</v>
      </c>
      <c r="H215" s="51"/>
    </row>
    <row r="216" customFormat="false" ht="12.75" hidden="false" customHeight="false" outlineLevel="0" collapsed="false">
      <c r="A216" s="0" t="n">
        <f aca="false">COUNTIF($3:$195,"Debbie Cole")</f>
        <v>9</v>
      </c>
      <c r="B216" s="51" t="s">
        <v>87</v>
      </c>
      <c r="H216" s="51"/>
    </row>
    <row r="217" customFormat="false" ht="12.75" hidden="false" customHeight="false" outlineLevel="0" collapsed="false">
      <c r="A217" s="0" t="n">
        <f aca="false">COUNTIF($3:$195,"April Bird-Stieglitz")</f>
        <v>8</v>
      </c>
      <c r="B217" s="88" t="s">
        <v>52</v>
      </c>
      <c r="H217" s="51"/>
    </row>
    <row r="218" customFormat="false" ht="12.75" hidden="false" customHeight="false" outlineLevel="0" collapsed="false">
      <c r="A218" s="0" t="n">
        <f aca="false">COUNTIF($3:$195,"Bob Vargo")</f>
        <v>8</v>
      </c>
      <c r="B218" s="51" t="s">
        <v>85</v>
      </c>
    </row>
    <row r="219" customFormat="false" ht="12.75" hidden="false" customHeight="false" outlineLevel="0" collapsed="false">
      <c r="A219" s="103" t="n">
        <f aca="false">COUNTIF($3:$195,"Jaguar Aviaries")</f>
        <v>8</v>
      </c>
      <c r="B219" s="51" t="s">
        <v>154</v>
      </c>
      <c r="H219" s="51"/>
      <c r="J219" s="51"/>
    </row>
    <row r="220" customFormat="false" ht="12.75" hidden="false" customHeight="false" outlineLevel="0" collapsed="false">
      <c r="A220" s="0" t="n">
        <f aca="false">COUNTIF($3:$195,"Stephen Fowler")</f>
        <v>8</v>
      </c>
      <c r="B220" s="51" t="s">
        <v>84</v>
      </c>
      <c r="E220" s="88"/>
      <c r="H220" s="51"/>
    </row>
    <row r="221" customFormat="false" ht="12.75" hidden="false" customHeight="false" outlineLevel="0" collapsed="false">
      <c r="A221" s="0" t="n">
        <f aca="false">COUNTIF($3:$195,"Bob &amp; Kathy Thornber")</f>
        <v>7</v>
      </c>
      <c r="B221" s="51" t="s">
        <v>46</v>
      </c>
      <c r="H221" s="51"/>
    </row>
    <row r="222" customFormat="false" ht="12.75" hidden="false" customHeight="false" outlineLevel="0" collapsed="false">
      <c r="A222" s="103" t="n">
        <f aca="false">COUNTIF($3:$195,"Duane Walton")</f>
        <v>7</v>
      </c>
      <c r="B222" s="51" t="s">
        <v>98</v>
      </c>
      <c r="H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</row>
    <row r="223" customFormat="false" ht="12.75" hidden="false" customHeight="false" outlineLevel="0" collapsed="false">
      <c r="A223" s="103" t="n">
        <f aca="false">COUNTIF($3:$195,"Pauline Domenge")</f>
        <v>7</v>
      </c>
      <c r="B223" s="51" t="s">
        <v>49</v>
      </c>
    </row>
    <row r="224" customFormat="false" ht="12.75" hidden="false" customHeight="false" outlineLevel="0" collapsed="false">
      <c r="A224" s="103" t="n">
        <f aca="false">COUNTIF($3:$195,"Triple J Avairies")</f>
        <v>7</v>
      </c>
      <c r="B224" s="51" t="s">
        <v>229</v>
      </c>
    </row>
    <row r="225" customFormat="false" ht="12.75" hidden="false" customHeight="false" outlineLevel="0" collapsed="false">
      <c r="A225" s="0" t="n">
        <f aca="false">COUNTIF($3:$195,"Bob McBride")</f>
        <v>6</v>
      </c>
      <c r="B225" s="51" t="s">
        <v>94</v>
      </c>
      <c r="G225" s="103"/>
      <c r="H225" s="51"/>
      <c r="I225" s="51"/>
      <c r="J225" s="34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</row>
    <row r="226" customFormat="false" ht="12.75" hidden="false" customHeight="false" outlineLevel="0" collapsed="false">
      <c r="A226" s="103" t="n">
        <f aca="false">COUNTIF($3:$195,"Chuck Romano")</f>
        <v>6</v>
      </c>
      <c r="B226" s="51" t="s">
        <v>44</v>
      </c>
    </row>
    <row r="227" customFormat="false" ht="12.75" hidden="false" customHeight="false" outlineLevel="0" collapsed="false">
      <c r="A227" s="103" t="n">
        <f aca="false">COUNTIF($3:$195,"Eduardo Rodes")</f>
        <v>6</v>
      </c>
      <c r="B227" s="51" t="s">
        <v>92</v>
      </c>
      <c r="F227" s="34"/>
      <c r="H227" s="51"/>
    </row>
    <row r="228" customFormat="false" ht="12.75" hidden="false" customHeight="false" outlineLevel="0" collapsed="false">
      <c r="A228" s="0" t="n">
        <f aca="false">COUNTIF($3:$195,"Marcia Halbert")</f>
        <v>6</v>
      </c>
      <c r="B228" s="51" t="s">
        <v>162</v>
      </c>
      <c r="E228" s="51"/>
    </row>
    <row r="229" customFormat="false" ht="12.75" hidden="false" customHeight="false" outlineLevel="0" collapsed="false">
      <c r="A229" s="103" t="n">
        <f aca="false">COUNTIF($3:$195,"Robert Marshall")</f>
        <v>6</v>
      </c>
      <c r="B229" s="51" t="s">
        <v>47</v>
      </c>
      <c r="C229" s="34"/>
      <c r="H229" s="51"/>
      <c r="J229" s="34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</row>
    <row r="230" customFormat="false" ht="12.75" hidden="false" customHeight="false" outlineLevel="0" collapsed="false">
      <c r="A230" s="0" t="n">
        <f aca="false">COUNTIF($3:$195,"Joe Smith")</f>
        <v>5</v>
      </c>
      <c r="B230" s="89" t="s">
        <v>124</v>
      </c>
      <c r="H230" s="51"/>
      <c r="J230" s="51"/>
    </row>
    <row r="231" customFormat="false" ht="12.75" hidden="false" customHeight="false" outlineLevel="0" collapsed="false">
      <c r="A231" s="103" t="n">
        <f aca="false">COUNTIF($3:$195,"Tony League")</f>
        <v>5</v>
      </c>
      <c r="B231" s="51" t="s">
        <v>88</v>
      </c>
      <c r="E231" s="88"/>
      <c r="H231" s="51"/>
    </row>
    <row r="232" customFormat="false" ht="12.75" hidden="false" customHeight="false" outlineLevel="0" collapsed="false">
      <c r="A232" s="103" t="n">
        <f aca="false">COUNTIF($3:$195,"CBH Aviary")</f>
        <v>4</v>
      </c>
      <c r="B232" s="51" t="s">
        <v>113</v>
      </c>
    </row>
    <row r="233" customFormat="false" ht="12.75" hidden="false" customHeight="false" outlineLevel="0" collapsed="false">
      <c r="A233" s="103" t="n">
        <f aca="false">COUNTIF($3:$195,"Connie Lovell")</f>
        <v>4</v>
      </c>
      <c r="B233" s="51" t="s">
        <v>125</v>
      </c>
      <c r="H233" s="88"/>
    </row>
    <row r="234" customFormat="false" ht="12.75" hidden="false" customHeight="false" outlineLevel="0" collapsed="false">
      <c r="A234" s="103" t="n">
        <f aca="false">COUNTIF($3:$195,"David Eberst")</f>
        <v>4</v>
      </c>
      <c r="B234" s="51" t="s">
        <v>65</v>
      </c>
    </row>
    <row r="235" customFormat="false" ht="12.75" hidden="false" customHeight="false" outlineLevel="0" collapsed="false">
      <c r="A235" s="0" t="n">
        <f aca="false">COUNTIF($3:$195,"Greg Lovell")</f>
        <v>4</v>
      </c>
      <c r="B235" s="51" t="s">
        <v>86</v>
      </c>
      <c r="H235" s="51"/>
      <c r="J235" s="51"/>
    </row>
    <row r="236" customFormat="false" ht="12.75" hidden="false" customHeight="false" outlineLevel="0" collapsed="false">
      <c r="A236" s="0" t="n">
        <f aca="false">COUNTIF($3:$195,"Joe Downs")</f>
        <v>4</v>
      </c>
      <c r="B236" s="51" t="s">
        <v>91</v>
      </c>
    </row>
    <row r="237" customFormat="false" ht="12.75" hidden="false" customHeight="false" outlineLevel="0" collapsed="false">
      <c r="A237" s="0" t="n">
        <f aca="false">COUNTIF($3:$195,"AJ &amp; Susan McCord")</f>
        <v>3</v>
      </c>
      <c r="B237" s="88" t="s">
        <v>99</v>
      </c>
      <c r="E237" s="51"/>
    </row>
    <row r="238" customFormat="false" ht="12.75" hidden="false" customHeight="false" outlineLevel="0" collapsed="false">
      <c r="A238" s="103" t="n">
        <f aca="false">COUNTIF($3:$195,"Bernice O'Steen")</f>
        <v>3</v>
      </c>
      <c r="B238" s="51" t="s">
        <v>90</v>
      </c>
    </row>
    <row r="239" customFormat="false" ht="12.75" hidden="false" customHeight="false" outlineLevel="0" collapsed="false">
      <c r="A239" s="103" t="n">
        <f aca="false">COUNTIF($3:$195,"Daniel &amp; Sophie Floyd")</f>
        <v>3</v>
      </c>
      <c r="B239" s="51" t="s">
        <v>96</v>
      </c>
      <c r="C239" s="34"/>
      <c r="H239" s="51"/>
      <c r="J239" s="51"/>
    </row>
    <row r="240" customFormat="false" ht="12.75" hidden="false" customHeight="false" outlineLevel="0" collapsed="false">
      <c r="A240" s="103" t="n">
        <f aca="false">COUNTIF($3:$195,"Kathy Abdis")</f>
        <v>3</v>
      </c>
      <c r="B240" s="51" t="s">
        <v>89</v>
      </c>
      <c r="H240" s="51"/>
    </row>
    <row r="241" customFormat="false" ht="12.75" hidden="false" customHeight="false" outlineLevel="0" collapsed="false">
      <c r="A241" s="103" t="n">
        <f aca="false">COUNTIF($3:$195,"Mary Simons")</f>
        <v>3</v>
      </c>
      <c r="B241" s="51" t="s">
        <v>100</v>
      </c>
      <c r="H241" s="51"/>
      <c r="I241" s="51"/>
    </row>
    <row r="242" customFormat="false" ht="12.75" hidden="false" customHeight="false" outlineLevel="0" collapsed="false">
      <c r="A242" s="103" t="n">
        <f aca="false">COUNTIF($3:$195,"Mike Abbate")</f>
        <v>3</v>
      </c>
      <c r="B242" s="51" t="s">
        <v>228</v>
      </c>
      <c r="H242" s="51"/>
    </row>
    <row r="243" customFormat="false" ht="12.75" hidden="false" customHeight="false" outlineLevel="0" collapsed="false">
      <c r="A243" s="0" t="n">
        <f aca="false">COUNTIF($3:$195,"Mike Romano")</f>
        <v>3</v>
      </c>
      <c r="B243" s="51" t="s">
        <v>93</v>
      </c>
      <c r="E243" s="51"/>
    </row>
    <row r="244" customFormat="false" ht="12.75" hidden="false" customHeight="false" outlineLevel="0" collapsed="false">
      <c r="A244" s="0" t="n">
        <f aca="false">COUNTIF($3:$195,"Robert Hoffstetter")</f>
        <v>3</v>
      </c>
      <c r="B244" s="51" t="s">
        <v>233</v>
      </c>
      <c r="E244" s="51"/>
      <c r="J244" s="51"/>
    </row>
    <row r="245" customFormat="false" ht="12.75" hidden="false" customHeight="false" outlineLevel="0" collapsed="false">
      <c r="A245" s="0" t="n">
        <f aca="false">COUNTIF($3:$195,"Steve Higgins")</f>
        <v>3</v>
      </c>
      <c r="B245" s="51" t="s">
        <v>104</v>
      </c>
      <c r="H245" s="51"/>
    </row>
    <row r="246" customFormat="false" ht="12.75" hidden="false" customHeight="false" outlineLevel="0" collapsed="false">
      <c r="A246" s="0" t="n">
        <f aca="false">COUNTIF($3:$195,"Vic Lassalle")</f>
        <v>3</v>
      </c>
      <c r="B246" s="89" t="s">
        <v>62</v>
      </c>
      <c r="E246" s="88"/>
      <c r="H246" s="51"/>
    </row>
    <row r="247" customFormat="false" ht="12.75" hidden="false" customHeight="false" outlineLevel="0" collapsed="false">
      <c r="A247" s="0" t="n">
        <f aca="false">COUNTIF($3:$195,"Bob Brice")</f>
        <v>2</v>
      </c>
      <c r="B247" s="51" t="s">
        <v>105</v>
      </c>
    </row>
    <row r="248" customFormat="false" ht="12.75" hidden="false" customHeight="false" outlineLevel="0" collapsed="false">
      <c r="A248" s="0" t="n">
        <f aca="false">COUNTIF($3:$195,"Brian Draxler")</f>
        <v>2</v>
      </c>
      <c r="B248" s="51" t="s">
        <v>120</v>
      </c>
    </row>
    <row r="249" customFormat="false" ht="12.75" hidden="false" customHeight="false" outlineLevel="0" collapsed="false">
      <c r="A249" s="103" t="n">
        <f aca="false">COUNTIF($3:$195,"Frank Swider")</f>
        <v>2</v>
      </c>
      <c r="B249" s="51" t="s">
        <v>58</v>
      </c>
      <c r="H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</row>
    <row r="250" customFormat="false" ht="12.75" hidden="false" customHeight="false" outlineLevel="0" collapsed="false">
      <c r="A250" s="0" t="n">
        <f aca="false">COUNTIF($3:$195,"Frankie Rivera")</f>
        <v>2</v>
      </c>
      <c r="B250" s="51" t="s">
        <v>117</v>
      </c>
      <c r="H250" s="51"/>
      <c r="J250" s="51"/>
    </row>
    <row r="251" customFormat="false" ht="12.75" hidden="false" customHeight="false" outlineLevel="0" collapsed="false">
      <c r="A251" s="103" t="n">
        <f aca="false">COUNTIF($3:$195,"Joe Riley")</f>
        <v>2</v>
      </c>
      <c r="B251" s="51" t="s">
        <v>63</v>
      </c>
      <c r="F251" s="34"/>
      <c r="H251" s="51"/>
      <c r="J251" s="51"/>
    </row>
    <row r="252" customFormat="false" ht="12.75" hidden="false" customHeight="false" outlineLevel="0" collapsed="false">
      <c r="A252" s="0" t="n">
        <f aca="false">COUNTIF($3:$195,"Larry Moore")</f>
        <v>2</v>
      </c>
      <c r="B252" s="51" t="s">
        <v>230</v>
      </c>
      <c r="J252" s="51"/>
    </row>
    <row r="253" customFormat="false" ht="12.75" hidden="false" customHeight="false" outlineLevel="0" collapsed="false">
      <c r="A253" s="103" t="n">
        <f aca="false">COUNTIF($3:$195,"Randy Thomas")</f>
        <v>2</v>
      </c>
      <c r="B253" s="51" t="s">
        <v>102</v>
      </c>
      <c r="H253" s="51"/>
    </row>
    <row r="254" customFormat="false" ht="12.75" hidden="false" customHeight="false" outlineLevel="0" collapsed="false">
      <c r="A254" s="0" t="n">
        <f aca="false">COUNTIF($3:$195,"Rob Ferguson")</f>
        <v>2</v>
      </c>
      <c r="B254" s="88" t="s">
        <v>240</v>
      </c>
    </row>
    <row r="255" customFormat="false" ht="12.75" hidden="false" customHeight="false" outlineLevel="0" collapsed="false">
      <c r="A255" s="0" t="n">
        <f aca="false">COUNTIF($3:$195,"TLA Aviary")</f>
        <v>2</v>
      </c>
      <c r="B255" s="51" t="s">
        <v>119</v>
      </c>
      <c r="E255" s="51"/>
      <c r="J255" s="51"/>
    </row>
    <row r="256" customFormat="false" ht="12.75" hidden="false" customHeight="false" outlineLevel="0" collapsed="false">
      <c r="A256" s="0" t="n">
        <f aca="false">COUNTIF($3:$195,"Bob Wilson")</f>
        <v>1</v>
      </c>
      <c r="B256" s="51" t="s">
        <v>57</v>
      </c>
      <c r="G256" s="103"/>
      <c r="H256" s="51"/>
    </row>
    <row r="257" customFormat="false" ht="12.75" hidden="false" customHeight="false" outlineLevel="0" collapsed="false">
      <c r="A257" s="0" t="n">
        <f aca="false">COUNTIF($A31:$IV203,"Christopher Pidgeon")</f>
        <v>1</v>
      </c>
      <c r="B257" s="51" t="s">
        <v>242</v>
      </c>
      <c r="H257" s="51"/>
    </row>
    <row r="258" customFormat="false" ht="12.75" hidden="false" customHeight="false" outlineLevel="0" collapsed="false">
      <c r="A258" s="0" t="n">
        <f aca="false">COUNTIF($3:$195,"Dan Sisson")</f>
        <v>1</v>
      </c>
      <c r="B258" s="51" t="s">
        <v>136</v>
      </c>
    </row>
    <row r="259" customFormat="false" ht="12.75" hidden="false" customHeight="false" outlineLevel="0" collapsed="false">
      <c r="A259" s="103" t="n">
        <f aca="false">COUNTIF($3:$195,"Dave &amp; Pam Collier")</f>
        <v>1</v>
      </c>
      <c r="B259" s="51" t="s">
        <v>234</v>
      </c>
      <c r="H259" s="51"/>
      <c r="J259" s="51"/>
    </row>
    <row r="260" customFormat="false" ht="12.75" hidden="false" customHeight="false" outlineLevel="0" collapsed="false">
      <c r="A260" s="103" t="n">
        <f aca="false">COUNTIF($3:$195,"Del O'Connell")</f>
        <v>1</v>
      </c>
      <c r="B260" s="51" t="s">
        <v>64</v>
      </c>
      <c r="G260" s="103"/>
      <c r="H260" s="51"/>
    </row>
    <row r="261" customFormat="false" ht="12.75" hidden="false" customHeight="false" outlineLevel="0" collapsed="false">
      <c r="A261" s="103" t="n">
        <f aca="false">COUNTIF($3:$195,"Eliana Floyd")</f>
        <v>1</v>
      </c>
      <c r="B261" s="51" t="s">
        <v>146</v>
      </c>
    </row>
    <row r="262" customFormat="false" ht="12.75" hidden="false" customHeight="false" outlineLevel="0" collapsed="false">
      <c r="A262" s="0" t="n">
        <f aca="false">COUNTIF($3:$195,"Frank DeGaetano")</f>
        <v>1</v>
      </c>
      <c r="B262" s="51" t="s">
        <v>129</v>
      </c>
    </row>
    <row r="263" customFormat="false" ht="12.75" hidden="false" customHeight="false" outlineLevel="0" collapsed="false">
      <c r="A263" s="0" t="n">
        <f aca="false">COUNTIF($3:$195,"Gary &amp; Elda Roberts")</f>
        <v>1</v>
      </c>
      <c r="B263" s="51" t="s">
        <v>121</v>
      </c>
    </row>
    <row r="264" customFormat="false" ht="12.75" hidden="false" customHeight="false" outlineLevel="0" collapsed="false">
      <c r="A264" s="0" t="n">
        <f aca="false">COUNTIF($3:$195,"Gary Olson")</f>
        <v>1</v>
      </c>
      <c r="B264" s="51" t="s">
        <v>241</v>
      </c>
    </row>
    <row r="265" customFormat="false" ht="12.75" hidden="false" customHeight="false" outlineLevel="0" collapsed="false">
      <c r="A265" s="103" t="n">
        <f aca="false">COUNTIF($3:$195,"James Owens")</f>
        <v>1</v>
      </c>
      <c r="B265" s="51" t="s">
        <v>56</v>
      </c>
      <c r="H265" s="51"/>
    </row>
    <row r="266" customFormat="false" ht="12.75" hidden="false" customHeight="false" outlineLevel="0" collapsed="false">
      <c r="A266" s="0" t="n">
        <f aca="false">COUNTIF($3:$195,"Jimmy Strong")</f>
        <v>1</v>
      </c>
      <c r="B266" s="51" t="s">
        <v>118</v>
      </c>
      <c r="H266" s="51"/>
    </row>
    <row r="267" customFormat="false" ht="12.75" hidden="false" customHeight="false" outlineLevel="0" collapsed="false">
      <c r="A267" s="0" t="n">
        <f aca="false">COUNTIF($3:$195,"Kevin Smith")</f>
        <v>1</v>
      </c>
      <c r="B267" s="51" t="s">
        <v>95</v>
      </c>
      <c r="F267" s="34"/>
      <c r="H267" s="51"/>
      <c r="J267" s="51"/>
    </row>
    <row r="268" customFormat="false" ht="12.75" hidden="false" customHeight="false" outlineLevel="0" collapsed="false">
      <c r="A268" s="0" t="n">
        <f aca="false">COUNTIF($3:$195,"Marsha Conley")</f>
        <v>1</v>
      </c>
      <c r="B268" s="51" t="s">
        <v>202</v>
      </c>
      <c r="F268" s="34"/>
      <c r="H268" s="51"/>
      <c r="J268" s="51"/>
    </row>
    <row r="269" customFormat="false" ht="12.75" hidden="false" customHeight="false" outlineLevel="0" collapsed="false">
      <c r="A269" s="103" t="n">
        <f aca="false">COUNTIF($3:$195,"Pablo Ortiz")</f>
        <v>1</v>
      </c>
      <c r="B269" s="51" t="s">
        <v>79</v>
      </c>
      <c r="E269" s="51"/>
      <c r="J269" s="51"/>
    </row>
    <row r="270" customFormat="false" ht="12.75" hidden="false" customHeight="false" outlineLevel="0" collapsed="false">
      <c r="A270" s="0" t="n">
        <f aca="false">COUNTIF($3:$195,"Alec Joyner")</f>
        <v>0</v>
      </c>
      <c r="B270" s="51" t="s">
        <v>248</v>
      </c>
      <c r="H270" s="51"/>
    </row>
    <row r="271" customFormat="false" ht="12.75" hidden="false" customHeight="false" outlineLevel="0" collapsed="false">
      <c r="A271" s="103" t="n">
        <f aca="false">COUNTIF($3:$195,"Alecia Joyner")</f>
        <v>0</v>
      </c>
      <c r="B271" s="51" t="s">
        <v>249</v>
      </c>
      <c r="H271" s="51"/>
      <c r="J271" s="51"/>
    </row>
    <row r="272" customFormat="false" ht="12.75" hidden="false" customHeight="false" outlineLevel="0" collapsed="false">
      <c r="A272" s="103" t="n">
        <f aca="false">COUNTIF($3:$195,"Debbie Lownsdale")</f>
        <v>0</v>
      </c>
      <c r="B272" s="51" t="s">
        <v>250</v>
      </c>
      <c r="H272" s="51"/>
      <c r="J272" s="34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</row>
    <row r="273" customFormat="false" ht="12.75" hidden="false" customHeight="false" outlineLevel="0" collapsed="false">
      <c r="A273" s="103" t="n">
        <f aca="false">COUNTIF($3:$195,"Herb Doucet")</f>
        <v>0</v>
      </c>
      <c r="B273" s="51" t="s">
        <v>66</v>
      </c>
      <c r="H273" s="51"/>
      <c r="J273" s="51"/>
    </row>
    <row r="274" customFormat="false" ht="12.75" hidden="false" customHeight="false" outlineLevel="0" collapsed="false">
      <c r="A274" s="0" t="n">
        <f aca="false">COUNTIF($3:$195,"Hermann Buenning")</f>
        <v>0</v>
      </c>
      <c r="B274" s="51" t="s">
        <v>251</v>
      </c>
      <c r="H274" s="51"/>
    </row>
    <row r="275" customFormat="false" ht="12.75" hidden="false" customHeight="false" outlineLevel="0" collapsed="false">
      <c r="A275" s="103" t="n">
        <f aca="false">COUNTIF($3:$195,"K &amp; P Gover")</f>
        <v>0</v>
      </c>
      <c r="B275" s="51" t="s">
        <v>252</v>
      </c>
      <c r="H275" s="51"/>
    </row>
    <row r="276" customFormat="false" ht="12.75" hidden="false" customHeight="false" outlineLevel="0" collapsed="false">
      <c r="A276" s="103" t="n">
        <f aca="false">COUNTIF($3:$195,"Ken Simons")</f>
        <v>0</v>
      </c>
      <c r="B276" s="51" t="s">
        <v>253</v>
      </c>
    </row>
    <row r="277" customFormat="false" ht="12.75" hidden="false" customHeight="false" outlineLevel="0" collapsed="false">
      <c r="A277" s="0" t="n">
        <f aca="false">COUNTIF($3:$195,"Kim Vandermeyden")</f>
        <v>0</v>
      </c>
      <c r="B277" s="51" t="s">
        <v>108</v>
      </c>
    </row>
    <row r="278" customFormat="false" ht="12.75" hidden="false" customHeight="false" outlineLevel="0" collapsed="false">
      <c r="A278" s="0" t="n">
        <f aca="false">COUNTIF($3:$195,"Nelson Carpentier")</f>
        <v>0</v>
      </c>
      <c r="B278" s="51" t="s">
        <v>48</v>
      </c>
      <c r="H278" s="51"/>
      <c r="I278" s="51"/>
    </row>
    <row r="279" customFormat="false" ht="12.75" hidden="false" customHeight="false" outlineLevel="0" collapsed="false">
      <c r="A279" s="0" t="n">
        <f aca="false">COUNTIF($3:$195,"Skylar Neumann")</f>
        <v>0</v>
      </c>
      <c r="B279" s="51" t="s">
        <v>137</v>
      </c>
      <c r="E279" s="51"/>
    </row>
    <row r="280" customFormat="false" ht="12.75" hidden="false" customHeight="false" outlineLevel="0" collapsed="false">
      <c r="A280" s="0" t="n">
        <f aca="false">COUNTIF($3:$195,"Stan Jankowski")</f>
        <v>0</v>
      </c>
      <c r="B280" s="51" t="s">
        <v>254</v>
      </c>
      <c r="E280" s="51"/>
      <c r="J280" s="51"/>
    </row>
    <row r="281" customFormat="false" ht="12.75" hidden="false" customHeight="false" outlineLevel="0" collapsed="false">
      <c r="A281" s="0" t="n">
        <f aca="false">COUNTIF($3:$195,"Steve La Rivee")</f>
        <v>0</v>
      </c>
      <c r="B281" s="51" t="s">
        <v>142</v>
      </c>
      <c r="E281" s="51"/>
      <c r="F281" s="34"/>
      <c r="G281" s="34"/>
      <c r="J281" s="51"/>
    </row>
    <row r="282" customFormat="false" ht="12.75" hidden="false" customHeight="false" outlineLevel="0" collapsed="false">
      <c r="A282" s="103" t="n">
        <f aca="false">COUNTIF($3:$195,"Terry Travis")</f>
        <v>0</v>
      </c>
      <c r="B282" s="51" t="s">
        <v>255</v>
      </c>
      <c r="E282" s="51"/>
    </row>
    <row r="283" customFormat="false" ht="12.75" hidden="false" customHeight="false" outlineLevel="0" collapsed="false">
      <c r="A283" s="0" t="n">
        <f aca="false">COUNTIF($3:$195,"Victoria Halbert")</f>
        <v>0</v>
      </c>
      <c r="B283" s="88" t="s">
        <v>256</v>
      </c>
      <c r="E283" s="51"/>
    </row>
    <row r="284" customFormat="false" ht="12.75" hidden="false" customHeight="false" outlineLevel="0" collapsed="false">
      <c r="A284" s="103"/>
      <c r="B284" s="51"/>
      <c r="H284" s="51"/>
    </row>
    <row r="285" customFormat="false" ht="12.75" hidden="false" customHeight="false" outlineLevel="0" collapsed="false">
      <c r="E285" s="51"/>
    </row>
    <row r="286" customFormat="false" ht="12.75" hidden="false" customHeight="false" outlineLevel="0" collapsed="false">
      <c r="E286" s="51"/>
      <c r="F286" s="34"/>
      <c r="G286" s="34"/>
    </row>
    <row r="287" customFormat="false" ht="12.75" hidden="false" customHeight="false" outlineLevel="0" collapsed="false">
      <c r="E287" s="51"/>
    </row>
    <row r="288" customFormat="false" ht="12.75" hidden="false" customHeight="false" outlineLevel="0" collapsed="false">
      <c r="E288" s="51"/>
    </row>
    <row r="289" customFormat="false" ht="12.75" hidden="false" customHeight="false" outlineLevel="0" collapsed="false">
      <c r="E289" s="51"/>
      <c r="J289" s="51"/>
    </row>
    <row r="290" customFormat="false" ht="12.75" hidden="false" customHeight="false" outlineLevel="0" collapsed="false">
      <c r="E290" s="51"/>
    </row>
    <row r="291" customFormat="false" ht="12.75" hidden="false" customHeight="false" outlineLevel="0" collapsed="false">
      <c r="J291" s="51"/>
    </row>
    <row r="293" customFormat="false" ht="12.75" hidden="false" customHeight="false" outlineLevel="0" collapsed="false">
      <c r="D293" s="51"/>
      <c r="E293" s="101"/>
      <c r="I293" s="51"/>
      <c r="J293" s="34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</row>
    <row r="295" customFormat="false" ht="12.75" hidden="false" customHeight="false" outlineLevel="0" collapsed="false">
      <c r="D295" s="51"/>
      <c r="E295" s="101"/>
    </row>
    <row r="297" customFormat="false" ht="12.75" hidden="false" customHeight="false" outlineLevel="0" collapsed="false">
      <c r="E297" s="51"/>
    </row>
    <row r="302" customFormat="false" ht="12.75" hidden="false" customHeight="false" outlineLevel="0" collapsed="false">
      <c r="C302" s="34"/>
      <c r="J302" s="51"/>
    </row>
    <row r="304" customFormat="false" ht="12.75" hidden="false" customHeight="false" outlineLevel="0" collapsed="false">
      <c r="C304" s="34"/>
      <c r="J304" s="51"/>
    </row>
    <row r="305" customFormat="false" ht="12.75" hidden="false" customHeight="false" outlineLevel="0" collapsed="false">
      <c r="J305" s="51"/>
    </row>
    <row r="307" customFormat="false" ht="12.75" hidden="false" customHeight="false" outlineLevel="0" collapsed="false">
      <c r="J307" s="51"/>
    </row>
    <row r="310" customFormat="false" ht="12.75" hidden="false" customHeight="false" outlineLevel="0" collapsed="false"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</row>
    <row r="311" customFormat="false" ht="12.75" hidden="false" customHeight="false" outlineLevel="0" collapsed="false">
      <c r="E311" s="51"/>
    </row>
    <row r="313" customFormat="false" ht="12.75" hidden="false" customHeight="false" outlineLevel="0" collapsed="false">
      <c r="D313" s="1"/>
      <c r="E313" s="51"/>
      <c r="J313" s="51"/>
    </row>
    <row r="314" customFormat="false" ht="12.75" hidden="false" customHeight="false" outlineLevel="0" collapsed="false">
      <c r="J314" s="51"/>
    </row>
    <row r="315" customFormat="false" ht="12.75" hidden="false" customHeight="false" outlineLevel="0" collapsed="false">
      <c r="E315" s="51"/>
      <c r="J315" s="51"/>
    </row>
    <row r="316" customFormat="false" ht="12.75" hidden="false" customHeight="false" outlineLevel="0" collapsed="false">
      <c r="F316" s="34"/>
      <c r="G316" s="34"/>
    </row>
    <row r="317" customFormat="false" ht="12.75" hidden="false" customHeight="false" outlineLevel="0" collapsed="false">
      <c r="J317" s="51"/>
    </row>
    <row r="320" customFormat="false" ht="12.75" hidden="false" customHeight="false" outlineLevel="0" collapsed="false">
      <c r="J320" s="51"/>
    </row>
    <row r="321" customFormat="false" ht="12.75" hidden="false" customHeight="false" outlineLevel="0" collapsed="false">
      <c r="E321" s="51"/>
      <c r="J321" s="51"/>
    </row>
    <row r="323" customFormat="false" ht="12.75" hidden="false" customHeight="false" outlineLevel="0" collapsed="false">
      <c r="J323" s="51"/>
    </row>
    <row r="324" customFormat="false" ht="12.75" hidden="false" customHeight="false" outlineLevel="0" collapsed="false">
      <c r="F324" s="34"/>
      <c r="G324" s="34"/>
    </row>
    <row r="325" customFormat="false" ht="12.75" hidden="false" customHeight="false" outlineLevel="0" collapsed="false">
      <c r="J325" s="51"/>
    </row>
    <row r="326" customFormat="false" ht="12.75" hidden="false" customHeight="false" outlineLevel="0" collapsed="false">
      <c r="D326" s="51"/>
      <c r="E326" s="34"/>
      <c r="J326" s="51"/>
    </row>
    <row r="327" customFormat="false" ht="12.75" hidden="false" customHeight="false" outlineLevel="0" collapsed="false">
      <c r="D327" s="51"/>
      <c r="E327" s="101"/>
    </row>
    <row r="329" customFormat="false" ht="12.75" hidden="false" customHeight="false" outlineLevel="0" collapsed="false">
      <c r="D329" s="51"/>
      <c r="E329" s="101"/>
    </row>
    <row r="330" customFormat="false" ht="12.75" hidden="false" customHeight="false" outlineLevel="0" collapsed="false">
      <c r="F330" s="34"/>
      <c r="G330" s="34"/>
    </row>
    <row r="331" customFormat="false" ht="12.75" hidden="false" customHeight="false" outlineLevel="0" collapsed="false">
      <c r="C331" s="34"/>
      <c r="J331" s="51"/>
    </row>
    <row r="332" customFormat="false" ht="12.75" hidden="false" customHeight="false" outlineLevel="0" collapsed="false">
      <c r="E332" s="51"/>
    </row>
    <row r="333" customFormat="false" ht="12.75" hidden="false" customHeight="false" outlineLevel="0" collapsed="false">
      <c r="C333" s="34"/>
      <c r="J333" s="51"/>
    </row>
    <row r="334" customFormat="false" ht="12.75" hidden="false" customHeight="false" outlineLevel="0" collapsed="false">
      <c r="C334" s="34"/>
      <c r="E334" s="51"/>
      <c r="J334" s="51"/>
    </row>
    <row r="335" customFormat="false" ht="12.75" hidden="false" customHeight="false" outlineLevel="0" collapsed="false">
      <c r="E335" s="51"/>
      <c r="J335" s="51"/>
    </row>
    <row r="336" customFormat="false" ht="12.75" hidden="false" customHeight="false" outlineLevel="0" collapsed="false">
      <c r="E336" s="51"/>
    </row>
    <row r="337" customFormat="false" ht="12.75" hidden="false" customHeight="false" outlineLevel="0" collapsed="false">
      <c r="E337" s="88"/>
    </row>
    <row r="338" customFormat="false" ht="12.75" hidden="false" customHeight="false" outlineLevel="0" collapsed="false">
      <c r="E338" s="51"/>
    </row>
    <row r="339" customFormat="false" ht="12.75" hidden="false" customHeight="false" outlineLevel="0" collapsed="false">
      <c r="B339" s="51"/>
      <c r="E339" s="51"/>
    </row>
    <row r="340" customFormat="false" ht="12.75" hidden="false" customHeight="false" outlineLevel="0" collapsed="false">
      <c r="B340" s="51"/>
      <c r="E340" s="51"/>
    </row>
    <row r="341" customFormat="false" ht="12.75" hidden="false" customHeight="false" outlineLevel="0" collapsed="false">
      <c r="B341" s="51"/>
      <c r="E341" s="34"/>
    </row>
    <row r="342" customFormat="false" ht="12.75" hidden="false" customHeight="false" outlineLevel="0" collapsed="false">
      <c r="B342" s="51"/>
      <c r="D342" s="51"/>
      <c r="E342" s="101"/>
    </row>
    <row r="343" customFormat="false" ht="12.75" hidden="false" customHeight="false" outlineLevel="0" collapsed="false">
      <c r="B343" s="51"/>
      <c r="D343" s="51"/>
      <c r="E343" s="10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51"/>
    </row>
    <row r="346" customFormat="false" ht="12.75" hidden="false" customHeight="false" outlineLevel="0" collapsed="false">
      <c r="B346" s="51"/>
    </row>
    <row r="347" customFormat="false" ht="12.75" hidden="false" customHeight="false" outlineLevel="0" collapsed="false">
      <c r="A347" s="103"/>
      <c r="B347" s="51"/>
      <c r="D347" s="51"/>
      <c r="E347" s="101"/>
    </row>
    <row r="348" customFormat="false" ht="12.75" hidden="false" customHeight="false" outlineLevel="0" collapsed="false">
      <c r="B348" s="34"/>
      <c r="D348" s="51"/>
      <c r="E348" s="101"/>
    </row>
    <row r="355" customFormat="false" ht="12.75" hidden="false" customHeight="false" outlineLevel="0" collapsed="false">
      <c r="D355" s="51"/>
    </row>
    <row r="356" customFormat="false" ht="12.75" hidden="false" customHeight="false" outlineLevel="0" collapsed="false">
      <c r="D356" s="51"/>
    </row>
    <row r="357" customFormat="false" ht="12.75" hidden="false" customHeight="false" outlineLevel="0" collapsed="false">
      <c r="D357" s="51"/>
      <c r="E357" s="101"/>
    </row>
  </sheetData>
  <printOptions headings="false" gridLines="true" gridLinesSet="true" horizontalCentered="false" verticalCentered="false"/>
  <pageMargins left="0.75" right="1.37013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3:53:10Z</dcterms:created>
  <dc:creator>Preferred Customer</dc:creator>
  <dc:description/>
  <dc:language>en-US</dc:language>
  <cp:lastModifiedBy>joshd</cp:lastModifiedBy>
  <cp:lastPrinted>2012-09-11T16:41:11Z</cp:lastPrinted>
  <dcterms:modified xsi:type="dcterms:W3CDTF">2019-05-04T08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bool>0</vt:bool>
  </property>
  <property fmtid="{D5CDD505-2E9C-101B-9397-08002B2CF9AE}" pid="3" name="Allow Header Overwrite">
    <vt:bool>0</vt:bool>
  </property>
  <property fmtid="{D5CDD505-2E9C-101B-9397-08002B2CF9AE}" pid="4" name="Document Author">
    <vt:lpwstr>ACCT04\sackss</vt:lpwstr>
  </property>
  <property fmtid="{D5CDD505-2E9C-101B-9397-08002B2CF9AE}" pid="5" name="Document Sensitivity">
    <vt:lpwstr>1</vt:lpwstr>
  </property>
  <property fmtid="{D5CDD505-2E9C-101B-9397-08002B2CF9AE}" pid="6" name="KSOProductBuildVer">
    <vt:lpwstr>1033-10.2.0.6020</vt:lpwstr>
  </property>
  <property fmtid="{D5CDD505-2E9C-101B-9397-08002B2CF9AE}" pid="7" name="Multiple Selected">
    <vt:lpwstr>-1</vt:lpwstr>
  </property>
  <property fmtid="{D5CDD505-2E9C-101B-9397-08002B2CF9AE}" pid="8" name="OCI Additional Info">
    <vt:lpwstr/>
  </property>
  <property fmtid="{D5CDD505-2E9C-101B-9397-08002B2CF9AE}" pid="9" name="OCI Restriction">
    <vt:bool>0</vt:bool>
  </property>
  <property fmtid="{D5CDD505-2E9C-101B-9397-08002B2CF9AE}" pid="10" name="SIPLongWording">
    <vt:lpwstr/>
  </property>
  <property fmtid="{D5CDD505-2E9C-101B-9397-08002B2CF9AE}" pid="11" name="ThirdParty">
    <vt:lpwstr/>
  </property>
  <property fmtid="{D5CDD505-2E9C-101B-9397-08002B2CF9AE}" pid="12" name="_NewReviewCycle">
    <vt:lpwstr/>
  </property>
</Properties>
</file>