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Under 5 Years" sheetId="5" state="visible" r:id="rId6"/>
    <sheet name="5 - 10 Years Poles" sheetId="6" state="visible" r:id="rId7"/>
    <sheet name="Po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QBRA 2016 -Time Sheet</t>
  </si>
  <si>
    <t xml:space="preserve">Finals Average Rounds 30th September &amp; 1st October, 2016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Little</t>
  </si>
  <si>
    <t xml:space="preserve">Rachel</t>
  </si>
  <si>
    <t xml:space="preserve">Miracle Fame</t>
  </si>
  <si>
    <t xml:space="preserve">Hughes</t>
  </si>
  <si>
    <t xml:space="preserve">Janene</t>
  </si>
  <si>
    <t xml:space="preserve">Alfie</t>
  </si>
  <si>
    <t xml:space="preserve">Stapleton</t>
  </si>
  <si>
    <t xml:space="preserve">Britney</t>
  </si>
  <si>
    <t xml:space="preserve">Roxy</t>
  </si>
  <si>
    <t xml:space="preserve">Banks</t>
  </si>
  <si>
    <t xml:space="preserve">Kristy</t>
  </si>
  <si>
    <t xml:space="preserve">Bob</t>
  </si>
  <si>
    <t xml:space="preserve">Courtney</t>
  </si>
  <si>
    <t xml:space="preserve">Dallas Cowboy</t>
  </si>
  <si>
    <t xml:space="preserve">2</t>
  </si>
  <si>
    <t xml:space="preserve">O'Neill</t>
  </si>
  <si>
    <t xml:space="preserve">Kay</t>
  </si>
  <si>
    <t xml:space="preserve">Imagine a Chance</t>
  </si>
  <si>
    <t xml:space="preserve">3</t>
  </si>
  <si>
    <t xml:space="preserve">Blucher</t>
  </si>
  <si>
    <t xml:space="preserve">Jacki</t>
  </si>
  <si>
    <t xml:space="preserve">Rocs Badgelina</t>
  </si>
  <si>
    <t xml:space="preserve">Dolbel</t>
  </si>
  <si>
    <t xml:space="preserve">Kellie</t>
  </si>
  <si>
    <t xml:space="preserve">Diamond K Fancy Pants</t>
  </si>
  <si>
    <t xml:space="preserve">Boss</t>
  </si>
  <si>
    <t xml:space="preserve">Amy</t>
  </si>
  <si>
    <t xml:space="preserve">Chook</t>
  </si>
  <si>
    <t xml:space="preserve">Kennedy</t>
  </si>
  <si>
    <t xml:space="preserve">Ashleigh</t>
  </si>
  <si>
    <t xml:space="preserve">Macca</t>
  </si>
  <si>
    <t xml:space="preserve">Simmons</t>
  </si>
  <si>
    <t xml:space="preserve">Dameeka</t>
  </si>
  <si>
    <t xml:space="preserve">Griffen</t>
  </si>
  <si>
    <t xml:space="preserve">Beaver Doc Lena</t>
  </si>
  <si>
    <t xml:space="preserve">Robertson</t>
  </si>
  <si>
    <t xml:space="preserve">Chris</t>
  </si>
  <si>
    <t xml:space="preserve">Zippos Revoolotion</t>
  </si>
  <si>
    <t xml:space="preserve">Birch</t>
  </si>
  <si>
    <t xml:space="preserve">Cody</t>
  </si>
  <si>
    <t xml:space="preserve">Ross</t>
  </si>
  <si>
    <t xml:space="preserve">Lisa</t>
  </si>
  <si>
    <t xml:space="preserve">Sam Man</t>
  </si>
  <si>
    <t xml:space="preserve">Cheeky Jewels</t>
  </si>
  <si>
    <t xml:space="preserve">Frame</t>
  </si>
  <si>
    <t xml:space="preserve">Shelly</t>
  </si>
  <si>
    <t xml:space="preserve">King Rock n Roll</t>
  </si>
  <si>
    <t xml:space="preserve">Ballard</t>
  </si>
  <si>
    <t xml:space="preserve">Michelle</t>
  </si>
  <si>
    <t xml:space="preserve">Montana</t>
  </si>
  <si>
    <t xml:space="preserve">Go Nemo Go</t>
  </si>
  <si>
    <t xml:space="preserve">Donovan</t>
  </si>
  <si>
    <t xml:space="preserve">Paula</t>
  </si>
  <si>
    <t xml:space="preserve">Jet</t>
  </si>
  <si>
    <t xml:space="preserve">Steinberg</t>
  </si>
  <si>
    <t xml:space="preserve">Emily</t>
  </si>
  <si>
    <t xml:space="preserve">Henry</t>
  </si>
  <si>
    <t xml:space="preserve">EV Idle acres</t>
  </si>
  <si>
    <t xml:space="preserve">Tina</t>
  </si>
  <si>
    <t xml:space="preserve">Honey</t>
  </si>
  <si>
    <t xml:space="preserve">Purnell</t>
  </si>
  <si>
    <t xml:space="preserve">Melissa</t>
  </si>
  <si>
    <t xml:space="preserve">Curly</t>
  </si>
  <si>
    <t xml:space="preserve">Graham</t>
  </si>
  <si>
    <t xml:space="preserve">Lynda</t>
  </si>
  <si>
    <t xml:space="preserve">Penny</t>
  </si>
  <si>
    <t xml:space="preserve">McAuley</t>
  </si>
  <si>
    <t xml:space="preserve">Chloe</t>
  </si>
  <si>
    <t xml:space="preserve">Katie Acres</t>
  </si>
  <si>
    <t xml:space="preserve">Stronach</t>
  </si>
  <si>
    <t xml:space="preserve">Neil</t>
  </si>
  <si>
    <t xml:space="preserve">Chex on the Bar</t>
  </si>
  <si>
    <t xml:space="preserve">Ward</t>
  </si>
  <si>
    <t xml:space="preserve">Shammy</t>
  </si>
  <si>
    <t xml:space="preserve">Hinz</t>
  </si>
  <si>
    <t xml:space="preserve">Vanessa</t>
  </si>
  <si>
    <t xml:space="preserve">Stormy</t>
  </si>
  <si>
    <t xml:space="preserve">Gordon</t>
  </si>
  <si>
    <t xml:space="preserve">Tui</t>
  </si>
  <si>
    <t xml:space="preserve">RR Myrtle Decked</t>
  </si>
  <si>
    <t xml:space="preserve">Cruise</t>
  </si>
  <si>
    <t xml:space="preserve">Joe Kong</t>
  </si>
  <si>
    <t xml:space="preserve">Tamasin</t>
  </si>
  <si>
    <t xml:space="preserve">Smartys Zapata</t>
  </si>
  <si>
    <t xml:space="preserve">DeBritt</t>
  </si>
  <si>
    <t xml:space="preserve">Kit</t>
  </si>
  <si>
    <t xml:space="preserve">Cisco</t>
  </si>
  <si>
    <t xml:space="preserve">Chico</t>
  </si>
  <si>
    <t xml:space="preserve">O'Dea</t>
  </si>
  <si>
    <t xml:space="preserve">Kate</t>
  </si>
  <si>
    <t xml:space="preserve">Lil Badger Rox</t>
  </si>
  <si>
    <t xml:space="preserve">Cutlers Flake</t>
  </si>
  <si>
    <t xml:space="preserve">Loot</t>
  </si>
  <si>
    <t xml:space="preserve">Lazy D Kinda Spectacular</t>
  </si>
  <si>
    <t xml:space="preserve">Doolin</t>
  </si>
  <si>
    <t xml:space="preserve">Mahala</t>
  </si>
  <si>
    <t xml:space="preserve">RR Lilly of the Desert</t>
  </si>
  <si>
    <t xml:space="preserve">Afterburner</t>
  </si>
  <si>
    <t xml:space="preserve">Reba</t>
  </si>
  <si>
    <t xml:space="preserve">Hart</t>
  </si>
  <si>
    <t xml:space="preserve">Denae</t>
  </si>
  <si>
    <t xml:space="preserve">Duke</t>
  </si>
  <si>
    <t xml:space="preserve">Phillipi</t>
  </si>
  <si>
    <t xml:space="preserve">Sandy</t>
  </si>
  <si>
    <t xml:space="preserve">Thorr</t>
  </si>
  <si>
    <t xml:space="preserve">Polly</t>
  </si>
  <si>
    <t xml:space="preserve">Fisher</t>
  </si>
  <si>
    <t xml:space="preserve">Jo</t>
  </si>
  <si>
    <t xml:space="preserve">Mustang Sally</t>
  </si>
  <si>
    <t xml:space="preserve">Porter</t>
  </si>
  <si>
    <t xml:space="preserve">Tracey</t>
  </si>
  <si>
    <t xml:space="preserve">Chevaz</t>
  </si>
  <si>
    <t xml:space="preserve">Topsey Turvey Acres</t>
  </si>
  <si>
    <t xml:space="preserve">Longney</t>
  </si>
  <si>
    <t xml:space="preserve">Liza</t>
  </si>
  <si>
    <t xml:space="preserve">Royal</t>
  </si>
  <si>
    <t xml:space="preserve">Frosty</t>
  </si>
  <si>
    <t xml:space="preserve">Thundering Diesel Jet</t>
  </si>
  <si>
    <t xml:space="preserve">Heza Quik Scooter</t>
  </si>
  <si>
    <t xml:space="preserve">Smartys Mint</t>
  </si>
  <si>
    <t xml:space="preserve">Manney</t>
  </si>
  <si>
    <t xml:space="preserve">JUNIORS</t>
  </si>
  <si>
    <t xml:space="preserve">RND 1 </t>
  </si>
  <si>
    <t xml:space="preserve">RND 3 </t>
  </si>
  <si>
    <t xml:space="preserve">Murphy</t>
  </si>
  <si>
    <t xml:space="preserve">Reece</t>
  </si>
  <si>
    <t xml:space="preserve">Gecko</t>
  </si>
  <si>
    <t xml:space="preserve">Read</t>
  </si>
  <si>
    <t xml:space="preserve">Brooke </t>
  </si>
  <si>
    <t xml:space="preserve">She's so Jazzy</t>
  </si>
  <si>
    <t xml:space="preserve">Ramsay</t>
  </si>
  <si>
    <t xml:space="preserve">Quixote</t>
  </si>
  <si>
    <t xml:space="preserve">Latoya</t>
  </si>
  <si>
    <t xml:space="preserve">Rain</t>
  </si>
  <si>
    <t xml:space="preserve">1</t>
  </si>
  <si>
    <t xml:space="preserve">Meier</t>
  </si>
  <si>
    <t xml:space="preserve">Stella</t>
  </si>
  <si>
    <t xml:space="preserve">Kelly</t>
  </si>
  <si>
    <t xml:space="preserve">O'Toole</t>
  </si>
  <si>
    <t xml:space="preserve">Jordyn</t>
  </si>
  <si>
    <t xml:space="preserve">Buddy</t>
  </si>
  <si>
    <t xml:space="preserve">Rich</t>
  </si>
  <si>
    <t xml:space="preserve">Chester</t>
  </si>
  <si>
    <t xml:space="preserve">Burgess</t>
  </si>
  <si>
    <t xml:space="preserve">Brandie</t>
  </si>
  <si>
    <t xml:space="preserve">Jamies Miss Perfect</t>
  </si>
  <si>
    <t xml:space="preserve">Carter</t>
  </si>
  <si>
    <t xml:space="preserve">Davison</t>
  </si>
  <si>
    <t xml:space="preserve">Chelsea</t>
  </si>
  <si>
    <t xml:space="preserve">Red</t>
  </si>
  <si>
    <t xml:space="preserve">Riana</t>
  </si>
  <si>
    <t xml:space="preserve">Boofy</t>
  </si>
  <si>
    <t xml:space="preserve">Hilton</t>
  </si>
  <si>
    <t xml:space="preserve">Hayleigh</t>
  </si>
  <si>
    <t xml:space="preserve">Little Dancer</t>
  </si>
  <si>
    <t xml:space="preserve">Kimber</t>
  </si>
  <si>
    <t xml:space="preserve">Maddison</t>
  </si>
  <si>
    <t xml:space="preserve">Kalvale Spin n Rose</t>
  </si>
  <si>
    <t xml:space="preserve">Swirl</t>
  </si>
  <si>
    <t xml:space="preserve">Vincent</t>
  </si>
  <si>
    <t xml:space="preserve">Tiffany</t>
  </si>
  <si>
    <t xml:space="preserve">Miss Katie</t>
  </si>
  <si>
    <t xml:space="preserve">Escort Lady</t>
  </si>
  <si>
    <t xml:space="preserve">Shari</t>
  </si>
  <si>
    <t xml:space="preserve">Harry</t>
  </si>
  <si>
    <t xml:space="preserve">Stevie</t>
  </si>
  <si>
    <t xml:space="preserve">Flint</t>
  </si>
  <si>
    <t xml:space="preserve">Flints Park Big n Rich</t>
  </si>
  <si>
    <t xml:space="preserve">DK Uptown Lady</t>
  </si>
  <si>
    <t xml:space="preserve">Taylor</t>
  </si>
  <si>
    <t xml:space="preserve">Elise</t>
  </si>
  <si>
    <t xml:space="preserve">Tally</t>
  </si>
  <si>
    <t xml:space="preserve">Broughton</t>
  </si>
  <si>
    <t xml:space="preserve">Tayla</t>
  </si>
  <si>
    <t xml:space="preserve">Kalvale DJ Spin</t>
  </si>
  <si>
    <t xml:space="preserve">Finals Average Rounds 30th September &amp; 1st October 2016</t>
  </si>
  <si>
    <t xml:space="preserve">5 - 10 Ridden</t>
  </si>
  <si>
    <t xml:space="preserve">Tex</t>
  </si>
  <si>
    <t xml:space="preserve">Dallas</t>
  </si>
  <si>
    <t xml:space="preserve">McLennons Park Gypsy</t>
  </si>
  <si>
    <t xml:space="preserve">6</t>
  </si>
  <si>
    <t xml:space="preserve">7</t>
  </si>
  <si>
    <t xml:space="preserve">Coby</t>
  </si>
  <si>
    <t xml:space="preserve">Flints Park Steve</t>
  </si>
  <si>
    <t xml:space="preserve">Bedford</t>
  </si>
  <si>
    <t xml:space="preserve">Matilda</t>
  </si>
  <si>
    <t xml:space="preserve">Hannah</t>
  </si>
  <si>
    <t xml:space="preserve">Johns</t>
  </si>
  <si>
    <t xml:space="preserve">Aksel</t>
  </si>
  <si>
    <t xml:space="preserve">Milkshake</t>
  </si>
  <si>
    <t xml:space="preserve">Dayna</t>
  </si>
  <si>
    <t xml:space="preserve">Honey Dawn</t>
  </si>
  <si>
    <t xml:space="preserve">Snapper</t>
  </si>
  <si>
    <t xml:space="preserve">Amity</t>
  </si>
  <si>
    <t xml:space="preserve">Tricky</t>
  </si>
  <si>
    <t xml:space="preserve">Ebony</t>
  </si>
  <si>
    <t xml:space="preserve">Rey Jays Trouble</t>
  </si>
  <si>
    <t xml:space="preserve">Keane</t>
  </si>
  <si>
    <t xml:space="preserve">Kalvale Happy Fly n Roan</t>
  </si>
  <si>
    <t xml:space="preserve">5 - 10 LED</t>
  </si>
  <si>
    <t xml:space="preserve">Schofield</t>
  </si>
  <si>
    <t xml:space="preserve">Holly</t>
  </si>
  <si>
    <t xml:space="preserve">Kit Kat</t>
  </si>
  <si>
    <t xml:space="preserve">Alex</t>
  </si>
  <si>
    <t xml:space="preserve">Coke</t>
  </si>
  <si>
    <t xml:space="preserve">UNDER 5 Years</t>
  </si>
  <si>
    <t xml:space="preserve">Darcy</t>
  </si>
  <si>
    <t xml:space="preserve">Flints Park Poet</t>
  </si>
  <si>
    <t xml:space="preserve">Watts</t>
  </si>
  <si>
    <t xml:space="preserve">Amber</t>
  </si>
  <si>
    <t xml:space="preserve">Bella</t>
  </si>
  <si>
    <t xml:space="preserve">Luke</t>
  </si>
  <si>
    <t xml:space="preserve">Palmer</t>
  </si>
  <si>
    <t xml:space="preserve">Rylee</t>
  </si>
  <si>
    <t xml:space="preserve">Bambi</t>
  </si>
  <si>
    <t xml:space="preserve">Groves</t>
  </si>
  <si>
    <t xml:space="preserve">Nash</t>
  </si>
  <si>
    <t xml:space="preserve">Gordy</t>
  </si>
  <si>
    <t xml:space="preserve">Will</t>
  </si>
  <si>
    <t xml:space="preserve">Ellie</t>
  </si>
  <si>
    <t xml:space="preserve">5 to 10 Years POLE BENDING</t>
  </si>
  <si>
    <t xml:space="preserve">Flints Park Bill</t>
  </si>
  <si>
    <t xml:space="preserve">QBRA 2015 -Time Sheet</t>
  </si>
  <si>
    <t xml:space="preserve">POLE B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2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32.56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13" t="s">
        <v>13</v>
      </c>
      <c r="L4" s="14" t="s">
        <v>14</v>
      </c>
    </row>
    <row r="5" customFormat="false" ht="15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 t="n">
        <v>16.218</v>
      </c>
      <c r="J5" s="22" t="n">
        <f aca="false">SUM(I5+0.5)</f>
        <v>16.718</v>
      </c>
      <c r="K5" s="23" t="n">
        <f aca="false">SUM(I5+1)</f>
        <v>17.218</v>
      </c>
      <c r="L5" s="24" t="n">
        <f aca="false">SUM(I5+2)</f>
        <v>18.218</v>
      </c>
    </row>
    <row r="6" customFormat="false" ht="12.75" hidden="false" customHeight="false" outlineLevel="0" collapsed="false">
      <c r="A6" s="25" t="n">
        <v>1</v>
      </c>
      <c r="B6" s="26" t="s">
        <v>15</v>
      </c>
      <c r="C6" s="27" t="s">
        <v>16</v>
      </c>
      <c r="D6" s="27" t="s">
        <v>17</v>
      </c>
      <c r="E6" s="28" t="n">
        <v>16.514</v>
      </c>
      <c r="F6" s="29" t="n">
        <v>15.924</v>
      </c>
      <c r="G6" s="29" t="n">
        <v>16.216</v>
      </c>
      <c r="H6" s="30" t="n">
        <f aca="false">AVERAGE(E6:G6)</f>
        <v>16.218</v>
      </c>
      <c r="I6" s="31" t="n">
        <v>16.218</v>
      </c>
      <c r="J6" s="32"/>
      <c r="K6" s="32"/>
      <c r="L6" s="33"/>
    </row>
    <row r="7" customFormat="false" ht="12.75" hidden="false" customHeight="false" outlineLevel="0" collapsed="false">
      <c r="A7" s="34" t="n">
        <v>2</v>
      </c>
      <c r="B7" s="35" t="s">
        <v>18</v>
      </c>
      <c r="C7" s="36" t="s">
        <v>19</v>
      </c>
      <c r="D7" s="36" t="s">
        <v>20</v>
      </c>
      <c r="E7" s="37" t="n">
        <v>16.627</v>
      </c>
      <c r="F7" s="37" t="n">
        <v>16.436</v>
      </c>
      <c r="G7" s="37" t="n">
        <v>16.786</v>
      </c>
      <c r="H7" s="38" t="n">
        <f aca="false">AVERAGE(E7:G7)</f>
        <v>16.6163333333333</v>
      </c>
      <c r="I7" s="39" t="n">
        <v>16.6163333333333</v>
      </c>
      <c r="J7" s="40"/>
      <c r="K7" s="40"/>
      <c r="L7" s="41"/>
    </row>
    <row r="8" customFormat="false" ht="12.75" hidden="false" customHeight="false" outlineLevel="0" collapsed="false">
      <c r="A8" s="42" t="n">
        <v>3</v>
      </c>
      <c r="B8" s="35" t="s">
        <v>21</v>
      </c>
      <c r="C8" s="36" t="s">
        <v>22</v>
      </c>
      <c r="D8" s="36" t="s">
        <v>23</v>
      </c>
      <c r="E8" s="37" t="n">
        <v>16.598</v>
      </c>
      <c r="F8" s="37" t="n">
        <v>16.887</v>
      </c>
      <c r="G8" s="37" t="n">
        <v>16.487</v>
      </c>
      <c r="H8" s="38" t="n">
        <f aca="false">AVERAGE(E8:G8)</f>
        <v>16.6573333333333</v>
      </c>
      <c r="I8" s="39" t="n">
        <v>16.6573333333333</v>
      </c>
      <c r="J8" s="40"/>
      <c r="K8" s="40"/>
      <c r="L8" s="41"/>
    </row>
    <row r="9" customFormat="false" ht="12.75" hidden="false" customHeight="false" outlineLevel="0" collapsed="false">
      <c r="A9" s="42" t="n">
        <v>4</v>
      </c>
      <c r="B9" s="35" t="s">
        <v>24</v>
      </c>
      <c r="C9" s="36" t="s">
        <v>25</v>
      </c>
      <c r="D9" s="36" t="s">
        <v>26</v>
      </c>
      <c r="E9" s="37" t="n">
        <v>16.959</v>
      </c>
      <c r="F9" s="37" t="n">
        <v>16.47</v>
      </c>
      <c r="G9" s="37" t="n">
        <v>16.668</v>
      </c>
      <c r="H9" s="38" t="n">
        <f aca="false">AVERAGE(E9:G9)</f>
        <v>16.699</v>
      </c>
      <c r="I9" s="39" t="n">
        <v>16.699</v>
      </c>
      <c r="J9" s="40"/>
      <c r="K9" s="40"/>
      <c r="L9" s="41"/>
    </row>
    <row r="10" customFormat="false" ht="12.75" hidden="false" customHeight="false" outlineLevel="0" collapsed="false">
      <c r="A10" s="43" t="n">
        <v>1</v>
      </c>
      <c r="B10" s="44" t="s">
        <v>24</v>
      </c>
      <c r="C10" s="45" t="s">
        <v>27</v>
      </c>
      <c r="D10" s="45" t="s">
        <v>28</v>
      </c>
      <c r="E10" s="46" t="n">
        <v>16.96</v>
      </c>
      <c r="F10" s="46" t="n">
        <v>16.58</v>
      </c>
      <c r="G10" s="46" t="n">
        <v>16.63</v>
      </c>
      <c r="H10" s="47" t="n">
        <f aca="false">AVERAGE(E10:G10)</f>
        <v>16.7233333333333</v>
      </c>
      <c r="I10" s="48"/>
      <c r="J10" s="49" t="n">
        <v>16.7233333333333</v>
      </c>
      <c r="K10" s="49"/>
      <c r="L10" s="50"/>
    </row>
    <row r="11" customFormat="false" ht="12.75" hidden="false" customHeight="false" outlineLevel="0" collapsed="false">
      <c r="A11" s="51" t="s">
        <v>29</v>
      </c>
      <c r="B11" s="52" t="s">
        <v>30</v>
      </c>
      <c r="C11" s="45" t="s">
        <v>31</v>
      </c>
      <c r="D11" s="45" t="s">
        <v>32</v>
      </c>
      <c r="E11" s="46" t="n">
        <v>16.845</v>
      </c>
      <c r="F11" s="46" t="n">
        <v>16.845</v>
      </c>
      <c r="G11" s="49" t="n">
        <v>16.841</v>
      </c>
      <c r="H11" s="47" t="n">
        <f aca="false">AVERAGE(E11:G11)</f>
        <v>16.8436666666667</v>
      </c>
      <c r="I11" s="48"/>
      <c r="J11" s="49" t="n">
        <v>16.8436666666667</v>
      </c>
      <c r="K11" s="49"/>
      <c r="L11" s="50"/>
    </row>
    <row r="12" customFormat="false" ht="12.75" hidden="false" customHeight="false" outlineLevel="0" collapsed="false">
      <c r="A12" s="53" t="s">
        <v>33</v>
      </c>
      <c r="B12" s="52" t="s">
        <v>34</v>
      </c>
      <c r="C12" s="45" t="s">
        <v>35</v>
      </c>
      <c r="D12" s="45" t="s">
        <v>36</v>
      </c>
      <c r="E12" s="46" t="n">
        <v>17.017</v>
      </c>
      <c r="F12" s="46" t="n">
        <v>16.82</v>
      </c>
      <c r="G12" s="46" t="n">
        <v>16.804</v>
      </c>
      <c r="H12" s="47" t="n">
        <f aca="false">AVERAGE(E12:G12)</f>
        <v>16.8803333333333</v>
      </c>
      <c r="I12" s="48"/>
      <c r="J12" s="49" t="n">
        <v>16.8803333333333</v>
      </c>
      <c r="K12" s="49"/>
      <c r="L12" s="50"/>
    </row>
    <row r="13" customFormat="false" ht="12.75" hidden="false" customHeight="false" outlineLevel="0" collapsed="false">
      <c r="A13" s="54" t="n">
        <v>4</v>
      </c>
      <c r="B13" s="52" t="s">
        <v>37</v>
      </c>
      <c r="C13" s="45" t="s">
        <v>38</v>
      </c>
      <c r="D13" s="45" t="s">
        <v>39</v>
      </c>
      <c r="E13" s="46" t="n">
        <v>17.07</v>
      </c>
      <c r="F13" s="46" t="n">
        <v>17.033</v>
      </c>
      <c r="G13" s="46" t="n">
        <v>16.985</v>
      </c>
      <c r="H13" s="47" t="n">
        <f aca="false">AVERAGE(E13:G13)</f>
        <v>17.0293333333333</v>
      </c>
      <c r="I13" s="48"/>
      <c r="J13" s="49" t="n">
        <v>17.0293333333333</v>
      </c>
      <c r="K13" s="49"/>
      <c r="L13" s="50"/>
    </row>
    <row r="14" customFormat="false" ht="12.75" hidden="false" customHeight="false" outlineLevel="0" collapsed="false">
      <c r="A14" s="43" t="n">
        <v>5</v>
      </c>
      <c r="B14" s="52" t="s">
        <v>15</v>
      </c>
      <c r="C14" s="45" t="s">
        <v>16</v>
      </c>
      <c r="D14" s="45" t="s">
        <v>40</v>
      </c>
      <c r="E14" s="46" t="n">
        <v>17.443</v>
      </c>
      <c r="F14" s="46" t="n">
        <v>17.117</v>
      </c>
      <c r="G14" s="49" t="n">
        <v>16.739</v>
      </c>
      <c r="H14" s="47" t="n">
        <f aca="false">AVERAGE(E14:G14)</f>
        <v>17.0996666666667</v>
      </c>
      <c r="I14" s="48"/>
      <c r="J14" s="49" t="n">
        <v>17.0996666666667</v>
      </c>
      <c r="K14" s="49"/>
      <c r="L14" s="50"/>
    </row>
    <row r="15" customFormat="false" ht="12.75" hidden="false" customHeight="false" outlineLevel="0" collapsed="false">
      <c r="A15" s="54" t="n">
        <v>6</v>
      </c>
      <c r="B15" s="52" t="s">
        <v>37</v>
      </c>
      <c r="C15" s="45" t="s">
        <v>41</v>
      </c>
      <c r="D15" s="45" t="s">
        <v>42</v>
      </c>
      <c r="E15" s="46" t="n">
        <v>17.231</v>
      </c>
      <c r="F15" s="46" t="n">
        <v>17.234</v>
      </c>
      <c r="G15" s="46" t="n">
        <v>17.129</v>
      </c>
      <c r="H15" s="47" t="n">
        <f aca="false">AVERAGE(E15:G15)</f>
        <v>17.198</v>
      </c>
      <c r="I15" s="48"/>
      <c r="J15" s="49" t="n">
        <v>17.198</v>
      </c>
      <c r="K15" s="49"/>
      <c r="L15" s="50"/>
    </row>
    <row r="16" customFormat="false" ht="12.75" hidden="false" customHeight="false" outlineLevel="0" collapsed="false">
      <c r="A16" s="55" t="n">
        <v>1</v>
      </c>
      <c r="B16" s="56" t="s">
        <v>43</v>
      </c>
      <c r="C16" s="57" t="s">
        <v>44</v>
      </c>
      <c r="D16" s="57" t="s">
        <v>45</v>
      </c>
      <c r="E16" s="58" t="n">
        <v>17.676</v>
      </c>
      <c r="F16" s="58" t="n">
        <v>17.101</v>
      </c>
      <c r="G16" s="58" t="n">
        <v>17.025</v>
      </c>
      <c r="H16" s="59" t="n">
        <f aca="false">AVERAGE(E16:G16)</f>
        <v>17.2673333333333</v>
      </c>
      <c r="I16" s="60"/>
      <c r="J16" s="61"/>
      <c r="K16" s="61" t="n">
        <v>17.2673333333333</v>
      </c>
      <c r="L16" s="62"/>
    </row>
    <row r="17" customFormat="false" ht="12.75" hidden="false" customHeight="false" outlineLevel="0" collapsed="false">
      <c r="A17" s="63" t="n">
        <v>2</v>
      </c>
      <c r="B17" s="56" t="s">
        <v>46</v>
      </c>
      <c r="C17" s="57" t="s">
        <v>47</v>
      </c>
      <c r="D17" s="57" t="s">
        <v>48</v>
      </c>
      <c r="E17" s="58" t="n">
        <v>17.671</v>
      </c>
      <c r="F17" s="58" t="n">
        <v>17.117</v>
      </c>
      <c r="G17" s="58" t="n">
        <v>17.125</v>
      </c>
      <c r="H17" s="59" t="n">
        <f aca="false">AVERAGE(E17:G17)</f>
        <v>17.3043333333333</v>
      </c>
      <c r="I17" s="60"/>
      <c r="J17" s="61"/>
      <c r="K17" s="61" t="n">
        <v>17.3043333333333</v>
      </c>
      <c r="L17" s="62"/>
    </row>
    <row r="18" customFormat="false" ht="12.75" hidden="false" customHeight="false" outlineLevel="0" collapsed="false">
      <c r="A18" s="64" t="n">
        <v>3</v>
      </c>
      <c r="B18" s="56" t="s">
        <v>30</v>
      </c>
      <c r="C18" s="57" t="s">
        <v>31</v>
      </c>
      <c r="D18" s="57" t="s">
        <v>49</v>
      </c>
      <c r="E18" s="58" t="n">
        <v>17.383</v>
      </c>
      <c r="F18" s="58" t="n">
        <v>17.42</v>
      </c>
      <c r="G18" s="58" t="n">
        <v>17.356</v>
      </c>
      <c r="H18" s="59" t="n">
        <f aca="false">AVERAGE(E18:G18)</f>
        <v>17.3863333333333</v>
      </c>
      <c r="I18" s="60"/>
      <c r="J18" s="61"/>
      <c r="K18" s="61" t="n">
        <v>17.3863333333333</v>
      </c>
      <c r="L18" s="62"/>
    </row>
    <row r="19" customFormat="false" ht="12.75" hidden="false" customHeight="false" outlineLevel="0" collapsed="false">
      <c r="A19" s="55" t="n">
        <v>4</v>
      </c>
      <c r="B19" s="56" t="s">
        <v>50</v>
      </c>
      <c r="C19" s="57" t="s">
        <v>51</v>
      </c>
      <c r="D19" s="57" t="s">
        <v>52</v>
      </c>
      <c r="E19" s="58" t="n">
        <v>17.477</v>
      </c>
      <c r="F19" s="58" t="n">
        <v>17.472</v>
      </c>
      <c r="G19" s="58" t="n">
        <v>17.466</v>
      </c>
      <c r="H19" s="59" t="n">
        <f aca="false">AVERAGE(E19:G19)</f>
        <v>17.4716666666667</v>
      </c>
      <c r="I19" s="60"/>
      <c r="J19" s="61"/>
      <c r="K19" s="61" t="n">
        <v>17.4716666666667</v>
      </c>
      <c r="L19" s="62"/>
    </row>
    <row r="20" customFormat="false" ht="12.75" hidden="false" customHeight="false" outlineLevel="0" collapsed="false">
      <c r="A20" s="55" t="n">
        <v>5</v>
      </c>
      <c r="B20" s="56" t="s">
        <v>53</v>
      </c>
      <c r="C20" s="57" t="s">
        <v>44</v>
      </c>
      <c r="D20" s="57" t="s">
        <v>54</v>
      </c>
      <c r="E20" s="58" t="n">
        <v>18.049</v>
      </c>
      <c r="F20" s="58" t="n">
        <v>17.327</v>
      </c>
      <c r="G20" s="58" t="n">
        <v>17.116</v>
      </c>
      <c r="H20" s="59" t="n">
        <f aca="false">AVERAGE(E20:G20)</f>
        <v>17.4973333333333</v>
      </c>
      <c r="I20" s="60"/>
      <c r="J20" s="61"/>
      <c r="K20" s="61" t="n">
        <v>17.4973333333333</v>
      </c>
      <c r="L20" s="62"/>
    </row>
    <row r="21" customFormat="false" ht="12.75" hidden="false" customHeight="false" outlineLevel="0" collapsed="false">
      <c r="A21" s="55" t="n">
        <v>6</v>
      </c>
      <c r="B21" s="56" t="s">
        <v>55</v>
      </c>
      <c r="C21" s="57" t="s">
        <v>56</v>
      </c>
      <c r="D21" s="57" t="s">
        <v>57</v>
      </c>
      <c r="E21" s="58" t="n">
        <v>17.237</v>
      </c>
      <c r="F21" s="58" t="n">
        <v>17.664</v>
      </c>
      <c r="G21" s="58" t="n">
        <v>18.148</v>
      </c>
      <c r="H21" s="59" t="n">
        <f aca="false">AVERAGE(E21:G21)</f>
        <v>17.683</v>
      </c>
      <c r="I21" s="60"/>
      <c r="J21" s="61"/>
      <c r="K21" s="61" t="n">
        <v>17.683</v>
      </c>
      <c r="L21" s="62"/>
    </row>
    <row r="22" customFormat="false" ht="12.75" hidden="false" customHeight="false" outlineLevel="0" collapsed="false">
      <c r="A22" s="55" t="n">
        <v>7</v>
      </c>
      <c r="B22" s="56" t="s">
        <v>37</v>
      </c>
      <c r="C22" s="57" t="s">
        <v>38</v>
      </c>
      <c r="D22" s="57" t="s">
        <v>58</v>
      </c>
      <c r="E22" s="58" t="n">
        <v>17.634</v>
      </c>
      <c r="F22" s="58" t="n">
        <v>17.852</v>
      </c>
      <c r="G22" s="58" t="n">
        <v>17.864</v>
      </c>
      <c r="H22" s="59" t="n">
        <f aca="false">AVERAGE(E22:G22)</f>
        <v>17.7833333333333</v>
      </c>
      <c r="I22" s="60"/>
      <c r="J22" s="61"/>
      <c r="K22" s="61" t="n">
        <v>17.7833333333333</v>
      </c>
      <c r="L22" s="62"/>
    </row>
    <row r="23" customFormat="false" ht="12.75" hidden="false" customHeight="false" outlineLevel="0" collapsed="false">
      <c r="A23" s="55" t="n">
        <v>8</v>
      </c>
      <c r="B23" s="56" t="s">
        <v>59</v>
      </c>
      <c r="C23" s="57" t="s">
        <v>60</v>
      </c>
      <c r="D23" s="57" t="s">
        <v>61</v>
      </c>
      <c r="E23" s="58" t="n">
        <v>18.932</v>
      </c>
      <c r="F23" s="58" t="n">
        <v>17.434</v>
      </c>
      <c r="G23" s="58" t="n">
        <v>17.361</v>
      </c>
      <c r="H23" s="59" t="n">
        <f aca="false">AVERAGE(E23:G23)</f>
        <v>17.909</v>
      </c>
      <c r="I23" s="60"/>
      <c r="J23" s="61"/>
      <c r="K23" s="61" t="n">
        <v>17.909</v>
      </c>
      <c r="L23" s="62"/>
    </row>
    <row r="24" customFormat="false" ht="12.75" hidden="false" customHeight="false" outlineLevel="0" collapsed="false">
      <c r="A24" s="55" t="n">
        <v>9</v>
      </c>
      <c r="B24" s="65" t="s">
        <v>62</v>
      </c>
      <c r="C24" s="57" t="s">
        <v>63</v>
      </c>
      <c r="D24" s="57" t="s">
        <v>64</v>
      </c>
      <c r="E24" s="58" t="n">
        <v>17.987</v>
      </c>
      <c r="F24" s="58" t="n">
        <v>18.029</v>
      </c>
      <c r="G24" s="58" t="n">
        <v>17.942</v>
      </c>
      <c r="H24" s="59" t="n">
        <f aca="false">AVERAGE(E24:G24)</f>
        <v>17.986</v>
      </c>
      <c r="I24" s="60"/>
      <c r="J24" s="61"/>
      <c r="K24" s="61" t="n">
        <v>17.986</v>
      </c>
      <c r="L24" s="62"/>
    </row>
    <row r="25" customFormat="false" ht="12.75" hidden="false" customHeight="false" outlineLevel="0" collapsed="false">
      <c r="A25" s="55" t="n">
        <v>10</v>
      </c>
      <c r="B25" s="65" t="s">
        <v>34</v>
      </c>
      <c r="C25" s="57" t="s">
        <v>35</v>
      </c>
      <c r="D25" s="57" t="s">
        <v>65</v>
      </c>
      <c r="E25" s="58" t="n">
        <v>18.549</v>
      </c>
      <c r="F25" s="58" t="n">
        <v>17.847</v>
      </c>
      <c r="G25" s="58" t="n">
        <v>17.584</v>
      </c>
      <c r="H25" s="59" t="n">
        <f aca="false">AVERAGE(E25:G25)</f>
        <v>17.9933333333333</v>
      </c>
      <c r="I25" s="60"/>
      <c r="J25" s="61"/>
      <c r="K25" s="61" t="n">
        <v>17.9933333333333</v>
      </c>
      <c r="L25" s="62"/>
    </row>
    <row r="26" customFormat="false" ht="12.75" hidden="false" customHeight="false" outlineLevel="0" collapsed="false">
      <c r="A26" s="55" t="n">
        <v>11</v>
      </c>
      <c r="B26" s="56" t="s">
        <v>66</v>
      </c>
      <c r="C26" s="57" t="s">
        <v>67</v>
      </c>
      <c r="D26" s="57" t="s">
        <v>68</v>
      </c>
      <c r="E26" s="58" t="n">
        <v>18.36</v>
      </c>
      <c r="F26" s="58" t="n">
        <v>17.975</v>
      </c>
      <c r="G26" s="61" t="n">
        <v>17.672</v>
      </c>
      <c r="H26" s="59" t="n">
        <f aca="false">AVERAGE(E26:G26)</f>
        <v>18.0023333333333</v>
      </c>
      <c r="I26" s="60"/>
      <c r="J26" s="61"/>
      <c r="K26" s="61" t="n">
        <v>18.0023333333333</v>
      </c>
      <c r="L26" s="62"/>
    </row>
    <row r="27" customFormat="false" ht="12.75" hidden="false" customHeight="false" outlineLevel="0" collapsed="false">
      <c r="A27" s="55" t="n">
        <v>12</v>
      </c>
      <c r="B27" s="56" t="s">
        <v>69</v>
      </c>
      <c r="C27" s="57" t="s">
        <v>70</v>
      </c>
      <c r="D27" s="57" t="s">
        <v>71</v>
      </c>
      <c r="E27" s="58" t="n">
        <v>18.135</v>
      </c>
      <c r="F27" s="58" t="n">
        <v>18.318</v>
      </c>
      <c r="G27" s="58" t="n">
        <v>17.661</v>
      </c>
      <c r="H27" s="59" t="n">
        <f aca="false">AVERAGE(E27:G27)</f>
        <v>18.038</v>
      </c>
      <c r="I27" s="60"/>
      <c r="J27" s="61"/>
      <c r="K27" s="61" t="n">
        <v>18.038</v>
      </c>
      <c r="L27" s="62"/>
    </row>
    <row r="28" customFormat="false" ht="12.75" hidden="false" customHeight="false" outlineLevel="0" collapsed="false">
      <c r="A28" s="55" t="n">
        <v>13</v>
      </c>
      <c r="B28" s="56" t="s">
        <v>30</v>
      </c>
      <c r="C28" s="57" t="s">
        <v>31</v>
      </c>
      <c r="D28" s="57" t="s">
        <v>72</v>
      </c>
      <c r="E28" s="58" t="n">
        <v>18.003</v>
      </c>
      <c r="F28" s="58" t="n">
        <v>17.592</v>
      </c>
      <c r="G28" s="58" t="n">
        <v>18.554</v>
      </c>
      <c r="H28" s="59" t="n">
        <f aca="false">AVERAGE(E28:G28)</f>
        <v>18.0496666666667</v>
      </c>
      <c r="I28" s="60"/>
      <c r="J28" s="61"/>
      <c r="K28" s="61" t="n">
        <v>18.0496666666667</v>
      </c>
      <c r="L28" s="62"/>
    </row>
    <row r="29" customFormat="false" ht="12.75" hidden="false" customHeight="false" outlineLevel="0" collapsed="false">
      <c r="A29" s="55" t="n">
        <v>14</v>
      </c>
      <c r="B29" s="65" t="s">
        <v>55</v>
      </c>
      <c r="C29" s="57" t="s">
        <v>73</v>
      </c>
      <c r="D29" s="57" t="s">
        <v>74</v>
      </c>
      <c r="E29" s="58" t="n">
        <v>18.626</v>
      </c>
      <c r="F29" s="58" t="n">
        <v>17.962</v>
      </c>
      <c r="G29" s="58" t="n">
        <v>17.755</v>
      </c>
      <c r="H29" s="59" t="n">
        <f aca="false">AVERAGE(E29:G29)</f>
        <v>18.1143333333333</v>
      </c>
      <c r="I29" s="60"/>
      <c r="J29" s="61"/>
      <c r="K29" s="61" t="n">
        <v>18.1143333333333</v>
      </c>
      <c r="L29" s="62"/>
    </row>
    <row r="30" customFormat="false" ht="12.75" hidden="false" customHeight="false" outlineLevel="0" collapsed="false">
      <c r="A30" s="55" t="n">
        <v>15</v>
      </c>
      <c r="B30" s="56" t="s">
        <v>75</v>
      </c>
      <c r="C30" s="57" t="s">
        <v>76</v>
      </c>
      <c r="D30" s="57" t="s">
        <v>77</v>
      </c>
      <c r="E30" s="58" t="n">
        <v>18.333</v>
      </c>
      <c r="F30" s="58" t="n">
        <v>18.321</v>
      </c>
      <c r="G30" s="58" t="n">
        <v>17.902</v>
      </c>
      <c r="H30" s="59" t="n">
        <f aca="false">AVERAGE(E30:G30)</f>
        <v>18.1853333333333</v>
      </c>
      <c r="I30" s="60"/>
      <c r="J30" s="61"/>
      <c r="K30" s="61" t="n">
        <v>18.1853333333333</v>
      </c>
      <c r="L30" s="62"/>
    </row>
    <row r="31" customFormat="false" ht="12.75" hidden="false" customHeight="false" outlineLevel="0" collapsed="false">
      <c r="A31" s="66" t="n">
        <v>1</v>
      </c>
      <c r="B31" s="67" t="s">
        <v>78</v>
      </c>
      <c r="C31" s="68" t="s">
        <v>79</v>
      </c>
      <c r="D31" s="68" t="s">
        <v>80</v>
      </c>
      <c r="E31" s="69" t="n">
        <v>19.537</v>
      </c>
      <c r="F31" s="69" t="n">
        <v>17.666</v>
      </c>
      <c r="G31" s="69" t="n">
        <v>17.582</v>
      </c>
      <c r="H31" s="70" t="n">
        <f aca="false">AVERAGE(E31:G31)</f>
        <v>18.2616666666667</v>
      </c>
      <c r="I31" s="71"/>
      <c r="J31" s="72"/>
      <c r="K31" s="72"/>
      <c r="L31" s="73" t="n">
        <v>18.2616666666667</v>
      </c>
    </row>
    <row r="32" customFormat="false" ht="12.75" hidden="false" customHeight="false" outlineLevel="0" collapsed="false">
      <c r="A32" s="66" t="n">
        <v>2</v>
      </c>
      <c r="B32" s="74" t="s">
        <v>81</v>
      </c>
      <c r="C32" s="75" t="s">
        <v>82</v>
      </c>
      <c r="D32" s="68" t="s">
        <v>83</v>
      </c>
      <c r="E32" s="69" t="n">
        <v>19.235</v>
      </c>
      <c r="F32" s="69" t="n">
        <v>17.985</v>
      </c>
      <c r="G32" s="69" t="n">
        <v>18.284</v>
      </c>
      <c r="H32" s="70" t="n">
        <f aca="false">AVERAGE(E32:G32)</f>
        <v>18.5013333333333</v>
      </c>
      <c r="I32" s="71"/>
      <c r="J32" s="72"/>
      <c r="K32" s="72"/>
      <c r="L32" s="73" t="n">
        <v>18.5013333333333</v>
      </c>
    </row>
    <row r="33" customFormat="false" ht="12.75" hidden="false" customHeight="false" outlineLevel="0" collapsed="false">
      <c r="A33" s="66" t="n">
        <v>3</v>
      </c>
      <c r="B33" s="67" t="s">
        <v>84</v>
      </c>
      <c r="C33" s="68" t="s">
        <v>85</v>
      </c>
      <c r="D33" s="68" t="s">
        <v>86</v>
      </c>
      <c r="E33" s="69" t="n">
        <v>18.656</v>
      </c>
      <c r="F33" s="69" t="n">
        <v>19.312</v>
      </c>
      <c r="G33" s="69" t="n">
        <v>18.117</v>
      </c>
      <c r="H33" s="70" t="n">
        <f aca="false">AVERAGE(E33:G33)</f>
        <v>18.695</v>
      </c>
      <c r="I33" s="71"/>
      <c r="J33" s="72"/>
      <c r="K33" s="72"/>
      <c r="L33" s="73" t="n">
        <v>18.695</v>
      </c>
    </row>
    <row r="34" customFormat="false" ht="12.75" hidden="false" customHeight="false" outlineLevel="0" collapsed="false">
      <c r="A34" s="66" t="n">
        <v>4</v>
      </c>
      <c r="B34" s="67" t="s">
        <v>87</v>
      </c>
      <c r="C34" s="68" t="s">
        <v>25</v>
      </c>
      <c r="D34" s="68" t="s">
        <v>88</v>
      </c>
      <c r="E34" s="69" t="n">
        <v>18.738</v>
      </c>
      <c r="F34" s="69" t="n">
        <v>18.69</v>
      </c>
      <c r="G34" s="69" t="n">
        <v>18.679</v>
      </c>
      <c r="H34" s="70" t="n">
        <f aca="false">AVERAGE(E34:G34)</f>
        <v>18.7023333333333</v>
      </c>
      <c r="I34" s="71"/>
      <c r="J34" s="72"/>
      <c r="K34" s="72"/>
      <c r="L34" s="73" t="n">
        <v>18.7023333333333</v>
      </c>
    </row>
    <row r="35" customFormat="false" ht="12.75" hidden="false" customHeight="false" outlineLevel="0" collapsed="false">
      <c r="A35" s="66" t="n">
        <v>5</v>
      </c>
      <c r="B35" s="67" t="s">
        <v>89</v>
      </c>
      <c r="C35" s="68" t="s">
        <v>90</v>
      </c>
      <c r="D35" s="68" t="s">
        <v>91</v>
      </c>
      <c r="E35" s="69" t="n">
        <v>18.495</v>
      </c>
      <c r="F35" s="69" t="n">
        <v>18.834</v>
      </c>
      <c r="G35" s="69" t="n">
        <v>19.378</v>
      </c>
      <c r="H35" s="70" t="n">
        <f aca="false">AVERAGE(E35:G35)</f>
        <v>18.9023333333333</v>
      </c>
      <c r="I35" s="71"/>
      <c r="J35" s="72"/>
      <c r="K35" s="72"/>
      <c r="L35" s="73" t="n">
        <v>18.9023333333333</v>
      </c>
    </row>
    <row r="36" customFormat="false" ht="12.75" hidden="false" customHeight="false" outlineLevel="0" collapsed="false">
      <c r="A36" s="66" t="n">
        <v>6</v>
      </c>
      <c r="B36" s="67" t="s">
        <v>92</v>
      </c>
      <c r="C36" s="68" t="s">
        <v>93</v>
      </c>
      <c r="D36" s="68" t="s">
        <v>94</v>
      </c>
      <c r="E36" s="69" t="n">
        <v>18.977</v>
      </c>
      <c r="F36" s="69" t="n">
        <v>19.277</v>
      </c>
      <c r="G36" s="69" t="n">
        <v>18.918</v>
      </c>
      <c r="H36" s="70" t="n">
        <f aca="false">AVERAGE(E36:G36)</f>
        <v>19.0573333333333</v>
      </c>
      <c r="I36" s="71"/>
      <c r="J36" s="72"/>
      <c r="K36" s="72"/>
      <c r="L36" s="73" t="n">
        <v>19.0573333333333</v>
      </c>
    </row>
    <row r="37" customFormat="false" ht="12.75" hidden="false" customHeight="false" outlineLevel="0" collapsed="false">
      <c r="A37" s="66" t="n">
        <v>7</v>
      </c>
      <c r="B37" s="67" t="s">
        <v>43</v>
      </c>
      <c r="C37" s="68" t="s">
        <v>44</v>
      </c>
      <c r="D37" s="68" t="s">
        <v>95</v>
      </c>
      <c r="E37" s="69" t="n">
        <v>19.132</v>
      </c>
      <c r="F37" s="69" t="n">
        <v>18.874</v>
      </c>
      <c r="G37" s="69" t="n">
        <v>19.546</v>
      </c>
      <c r="H37" s="70" t="n">
        <f aca="false">AVERAGE(E37:G37)</f>
        <v>19.184</v>
      </c>
      <c r="I37" s="71"/>
      <c r="J37" s="72"/>
      <c r="K37" s="72"/>
      <c r="L37" s="73" t="n">
        <v>19.184</v>
      </c>
    </row>
    <row r="38" customFormat="false" ht="12.75" hidden="false" customHeight="false" outlineLevel="0" collapsed="false">
      <c r="A38" s="66" t="n">
        <v>8</v>
      </c>
      <c r="B38" s="67" t="s">
        <v>96</v>
      </c>
      <c r="C38" s="68" t="s">
        <v>97</v>
      </c>
      <c r="D38" s="68" t="s">
        <v>98</v>
      </c>
      <c r="E38" s="69" t="n">
        <v>19.674</v>
      </c>
      <c r="F38" s="69" t="n">
        <v>18.933</v>
      </c>
      <c r="G38" s="69" t="n">
        <v>19.025</v>
      </c>
      <c r="H38" s="70" t="n">
        <f aca="false">AVERAGE(E38:G38)</f>
        <v>19.2106666666667</v>
      </c>
      <c r="I38" s="71"/>
      <c r="J38" s="72"/>
      <c r="K38" s="72"/>
      <c r="L38" s="73" t="n">
        <v>19.2106666666667</v>
      </c>
    </row>
    <row r="39" customFormat="false" ht="12.75" hidden="false" customHeight="false" outlineLevel="0" collapsed="false">
      <c r="A39" s="66" t="n">
        <v>9</v>
      </c>
      <c r="B39" s="67" t="s">
        <v>99</v>
      </c>
      <c r="C39" s="68" t="s">
        <v>100</v>
      </c>
      <c r="D39" s="68" t="s">
        <v>101</v>
      </c>
      <c r="E39" s="69" t="n">
        <v>21.065</v>
      </c>
      <c r="F39" s="69" t="n">
        <v>18.77</v>
      </c>
      <c r="G39" s="69" t="n">
        <v>18.633</v>
      </c>
      <c r="H39" s="70" t="n">
        <f aca="false">AVERAGE(E39:G39)</f>
        <v>19.4893333333333</v>
      </c>
      <c r="I39" s="71"/>
      <c r="J39" s="72"/>
      <c r="K39" s="72"/>
      <c r="L39" s="73" t="n">
        <v>19.4893333333333</v>
      </c>
    </row>
    <row r="40" customFormat="false" ht="12.75" hidden="false" customHeight="false" outlineLevel="0" collapsed="false">
      <c r="A40" s="66" t="n">
        <v>10</v>
      </c>
      <c r="B40" s="67" t="s">
        <v>66</v>
      </c>
      <c r="C40" s="68" t="s">
        <v>67</v>
      </c>
      <c r="D40" s="68" t="s">
        <v>102</v>
      </c>
      <c r="E40" s="69" t="n">
        <v>20.593</v>
      </c>
      <c r="F40" s="69" t="n">
        <v>19.188</v>
      </c>
      <c r="G40" s="69" t="n">
        <v>18.839</v>
      </c>
      <c r="H40" s="70" t="n">
        <f aca="false">AVERAGE(E40:G40)</f>
        <v>19.54</v>
      </c>
      <c r="I40" s="71"/>
      <c r="J40" s="72"/>
      <c r="K40" s="72"/>
      <c r="L40" s="73" t="n">
        <v>19.54</v>
      </c>
    </row>
    <row r="41" customFormat="false" ht="12.75" hidden="false" customHeight="false" outlineLevel="0" collapsed="false">
      <c r="A41" s="66" t="n">
        <v>11</v>
      </c>
      <c r="B41" s="67" t="s">
        <v>103</v>
      </c>
      <c r="C41" s="68" t="s">
        <v>104</v>
      </c>
      <c r="D41" s="76" t="s">
        <v>105</v>
      </c>
      <c r="E41" s="69" t="n">
        <v>21.661</v>
      </c>
      <c r="F41" s="69" t="n">
        <v>19.772</v>
      </c>
      <c r="G41" s="69" t="n">
        <v>19.521</v>
      </c>
      <c r="H41" s="70" t="n">
        <f aca="false">AVERAGE(E41:G41)</f>
        <v>20.318</v>
      </c>
      <c r="I41" s="71"/>
      <c r="J41" s="72"/>
      <c r="K41" s="72"/>
      <c r="L41" s="73" t="n">
        <v>20.318</v>
      </c>
    </row>
    <row r="42" customFormat="false" ht="12.75" hidden="false" customHeight="false" outlineLevel="0" collapsed="false">
      <c r="A42" s="66" t="n">
        <v>12</v>
      </c>
      <c r="B42" s="67" t="s">
        <v>84</v>
      </c>
      <c r="C42" s="68" t="s">
        <v>85</v>
      </c>
      <c r="D42" s="68" t="s">
        <v>106</v>
      </c>
      <c r="E42" s="69" t="n">
        <v>20.628</v>
      </c>
      <c r="F42" s="69" t="n">
        <v>20.967</v>
      </c>
      <c r="G42" s="69" t="n">
        <v>20.023</v>
      </c>
      <c r="H42" s="70" t="n">
        <f aca="false">AVERAGE(E42:G42)</f>
        <v>20.5393333333333</v>
      </c>
      <c r="I42" s="71"/>
      <c r="J42" s="72"/>
      <c r="K42" s="72"/>
      <c r="L42" s="73" t="n">
        <v>20.5393333333333</v>
      </c>
    </row>
    <row r="43" customFormat="false" ht="12.75" hidden="false" customHeight="false" outlineLevel="0" collapsed="false">
      <c r="A43" s="66" t="n">
        <v>13</v>
      </c>
      <c r="B43" s="67" t="s">
        <v>75</v>
      </c>
      <c r="C43" s="68" t="s">
        <v>76</v>
      </c>
      <c r="D43" s="68" t="s">
        <v>107</v>
      </c>
      <c r="E43" s="69" t="n">
        <v>25.147</v>
      </c>
      <c r="F43" s="69" t="n">
        <v>18.283</v>
      </c>
      <c r="G43" s="72" t="n">
        <v>18.483</v>
      </c>
      <c r="H43" s="70" t="n">
        <f aca="false">AVERAGE(E43:G43)</f>
        <v>20.6376666666667</v>
      </c>
      <c r="I43" s="71"/>
      <c r="J43" s="72"/>
      <c r="K43" s="72"/>
      <c r="L43" s="73" t="n">
        <v>20.6376666666667</v>
      </c>
    </row>
    <row r="44" customFormat="false" ht="12.75" hidden="false" customHeight="false" outlineLevel="0" collapsed="false">
      <c r="A44" s="66"/>
      <c r="B44" s="67" t="s">
        <v>15</v>
      </c>
      <c r="C44" s="68" t="s">
        <v>16</v>
      </c>
      <c r="D44" s="68" t="s">
        <v>108</v>
      </c>
      <c r="E44" s="69" t="n">
        <v>16.361</v>
      </c>
      <c r="F44" s="69" t="n">
        <v>1000</v>
      </c>
      <c r="G44" s="69" t="n">
        <v>16.176</v>
      </c>
      <c r="H44" s="70" t="n">
        <f aca="false">AVERAGE(E44:G44)</f>
        <v>344.179</v>
      </c>
      <c r="I44" s="71"/>
      <c r="J44" s="72"/>
      <c r="K44" s="72"/>
      <c r="L44" s="73" t="n">
        <v>344.179</v>
      </c>
    </row>
    <row r="45" customFormat="false" ht="12.75" hidden="false" customHeight="false" outlineLevel="0" collapsed="false">
      <c r="A45" s="66"/>
      <c r="B45" s="67" t="s">
        <v>109</v>
      </c>
      <c r="C45" s="68" t="s">
        <v>110</v>
      </c>
      <c r="D45" s="68" t="s">
        <v>111</v>
      </c>
      <c r="E45" s="69" t="n">
        <v>1000</v>
      </c>
      <c r="F45" s="69" t="n">
        <v>16.18</v>
      </c>
      <c r="G45" s="69" t="n">
        <v>16.39</v>
      </c>
      <c r="H45" s="70" t="n">
        <f aca="false">AVERAGE(E45:G45)</f>
        <v>344.19</v>
      </c>
      <c r="I45" s="71"/>
      <c r="J45" s="72"/>
      <c r="K45" s="72"/>
      <c r="L45" s="73" t="n">
        <v>344.19</v>
      </c>
    </row>
    <row r="46" customFormat="false" ht="12.75" hidden="false" customHeight="false" outlineLevel="0" collapsed="false">
      <c r="A46" s="66"/>
      <c r="B46" s="74" t="s">
        <v>92</v>
      </c>
      <c r="C46" s="68" t="s">
        <v>93</v>
      </c>
      <c r="D46" s="68" t="s">
        <v>112</v>
      </c>
      <c r="E46" s="69" t="n">
        <v>16.673</v>
      </c>
      <c r="F46" s="69" t="n">
        <v>1000</v>
      </c>
      <c r="G46" s="69" t="n">
        <v>16.769</v>
      </c>
      <c r="H46" s="70" t="n">
        <f aca="false">AVERAGE(E46:G46)</f>
        <v>344.480666666667</v>
      </c>
      <c r="I46" s="71"/>
      <c r="J46" s="72"/>
      <c r="K46" s="72"/>
      <c r="L46" s="73" t="n">
        <v>344.480666666667</v>
      </c>
    </row>
    <row r="47" customFormat="false" ht="12.75" hidden="false" customHeight="false" outlineLevel="0" collapsed="false">
      <c r="A47" s="66"/>
      <c r="B47" s="67" t="s">
        <v>18</v>
      </c>
      <c r="C47" s="68" t="s">
        <v>19</v>
      </c>
      <c r="D47" s="68" t="s">
        <v>113</v>
      </c>
      <c r="E47" s="69" t="n">
        <v>16.81</v>
      </c>
      <c r="F47" s="69" t="n">
        <v>1000</v>
      </c>
      <c r="G47" s="69" t="n">
        <v>16.742</v>
      </c>
      <c r="H47" s="70" t="n">
        <f aca="false">AVERAGE(E47:G47)</f>
        <v>344.517333333333</v>
      </c>
      <c r="I47" s="71"/>
      <c r="J47" s="72"/>
      <c r="K47" s="72"/>
      <c r="L47" s="73" t="n">
        <v>344.517333333333</v>
      </c>
    </row>
    <row r="48" customFormat="false" ht="12.75" hidden="false" customHeight="false" outlineLevel="0" collapsed="false">
      <c r="A48" s="66"/>
      <c r="B48" s="74" t="s">
        <v>114</v>
      </c>
      <c r="C48" s="68" t="s">
        <v>115</v>
      </c>
      <c r="D48" s="68" t="s">
        <v>116</v>
      </c>
      <c r="E48" s="69" t="n">
        <v>17.144</v>
      </c>
      <c r="F48" s="69" t="n">
        <v>17.076</v>
      </c>
      <c r="G48" s="69" t="n">
        <v>1000</v>
      </c>
      <c r="H48" s="70" t="n">
        <f aca="false">AVERAGE(E48:G48)</f>
        <v>344.74</v>
      </c>
      <c r="I48" s="71"/>
      <c r="J48" s="72"/>
      <c r="K48" s="72"/>
      <c r="L48" s="73" t="n">
        <v>344.74</v>
      </c>
    </row>
    <row r="49" customFormat="false" ht="12.75" hidden="false" customHeight="false" outlineLevel="0" collapsed="false">
      <c r="A49" s="66"/>
      <c r="B49" s="67" t="s">
        <v>117</v>
      </c>
      <c r="C49" s="68" t="s">
        <v>118</v>
      </c>
      <c r="D49" s="68" t="s">
        <v>119</v>
      </c>
      <c r="E49" s="69" t="n">
        <v>1000</v>
      </c>
      <c r="F49" s="69" t="n">
        <v>17.347</v>
      </c>
      <c r="G49" s="69" t="n">
        <v>17.025</v>
      </c>
      <c r="H49" s="70" t="n">
        <f aca="false">AVERAGE(E49:G49)</f>
        <v>344.790666666667</v>
      </c>
      <c r="I49" s="71"/>
      <c r="J49" s="72"/>
      <c r="K49" s="72"/>
      <c r="L49" s="73" t="n">
        <v>344.790666666667</v>
      </c>
    </row>
    <row r="50" customFormat="false" ht="12.75" hidden="false" customHeight="false" outlineLevel="0" collapsed="false">
      <c r="A50" s="66"/>
      <c r="B50" s="67" t="s">
        <v>75</v>
      </c>
      <c r="C50" s="68" t="s">
        <v>76</v>
      </c>
      <c r="D50" s="68" t="s">
        <v>120</v>
      </c>
      <c r="E50" s="69" t="n">
        <v>17.118</v>
      </c>
      <c r="F50" s="69" t="n">
        <v>17.627</v>
      </c>
      <c r="G50" s="69" t="n">
        <v>1000</v>
      </c>
      <c r="H50" s="70" t="n">
        <f aca="false">AVERAGE(E50:G50)</f>
        <v>344.915</v>
      </c>
      <c r="I50" s="71"/>
      <c r="J50" s="72"/>
      <c r="K50" s="72"/>
      <c r="L50" s="73" t="n">
        <v>344.915</v>
      </c>
    </row>
    <row r="51" customFormat="false" ht="12.75" hidden="false" customHeight="false" outlineLevel="0" collapsed="false">
      <c r="A51" s="66"/>
      <c r="B51" s="67" t="s">
        <v>121</v>
      </c>
      <c r="C51" s="68" t="s">
        <v>122</v>
      </c>
      <c r="D51" s="68" t="s">
        <v>123</v>
      </c>
      <c r="E51" s="69" t="n">
        <v>18.007</v>
      </c>
      <c r="F51" s="69" t="n">
        <v>1000</v>
      </c>
      <c r="G51" s="69" t="n">
        <v>17.364</v>
      </c>
      <c r="H51" s="70" t="n">
        <f aca="false">AVERAGE(E51:G51)</f>
        <v>345.123666666667</v>
      </c>
      <c r="I51" s="71"/>
      <c r="J51" s="72"/>
      <c r="K51" s="72"/>
      <c r="L51" s="73" t="n">
        <v>345.123666666667</v>
      </c>
    </row>
    <row r="52" customFormat="false" ht="12.75" hidden="false" customHeight="false" outlineLevel="0" collapsed="false">
      <c r="A52" s="66"/>
      <c r="B52" s="67" t="s">
        <v>124</v>
      </c>
      <c r="C52" s="68" t="s">
        <v>125</v>
      </c>
      <c r="D52" s="76" t="s">
        <v>126</v>
      </c>
      <c r="E52" s="69" t="n">
        <v>1000</v>
      </c>
      <c r="F52" s="69" t="n">
        <v>18.788</v>
      </c>
      <c r="G52" s="69" t="n">
        <v>18.084</v>
      </c>
      <c r="H52" s="70" t="n">
        <f aca="false">AVERAGE(E52:G52)</f>
        <v>345.624</v>
      </c>
      <c r="I52" s="71"/>
      <c r="J52" s="72"/>
      <c r="K52" s="72"/>
      <c r="L52" s="73" t="n">
        <v>345.624</v>
      </c>
    </row>
    <row r="53" customFormat="false" ht="12.75" hidden="false" customHeight="false" outlineLevel="0" collapsed="false">
      <c r="A53" s="66"/>
      <c r="B53" s="67" t="s">
        <v>24</v>
      </c>
      <c r="C53" s="68" t="s">
        <v>25</v>
      </c>
      <c r="D53" s="68" t="s">
        <v>127</v>
      </c>
      <c r="E53" s="69" t="n">
        <v>20.476</v>
      </c>
      <c r="F53" s="69" t="n">
        <v>1000</v>
      </c>
      <c r="G53" s="69" t="n">
        <v>18.223</v>
      </c>
      <c r="H53" s="70" t="n">
        <f aca="false">AVERAGE(E53:G53)</f>
        <v>346.233</v>
      </c>
      <c r="I53" s="71"/>
      <c r="J53" s="72"/>
      <c r="K53" s="72"/>
      <c r="L53" s="73" t="n">
        <v>346.233</v>
      </c>
    </row>
    <row r="54" customFormat="false" ht="12.75" hidden="false" customHeight="false" outlineLevel="0" collapsed="false">
      <c r="A54" s="66"/>
      <c r="B54" s="67" t="s">
        <v>128</v>
      </c>
      <c r="C54" s="68" t="s">
        <v>129</v>
      </c>
      <c r="D54" s="68" t="s">
        <v>130</v>
      </c>
      <c r="E54" s="69" t="n">
        <v>1000</v>
      </c>
      <c r="F54" s="69" t="n">
        <v>35.807</v>
      </c>
      <c r="G54" s="69" t="n">
        <v>39.347</v>
      </c>
      <c r="H54" s="70" t="n">
        <f aca="false">AVERAGE(E54:G54)</f>
        <v>358.384666666667</v>
      </c>
      <c r="I54" s="71"/>
      <c r="J54" s="72"/>
      <c r="K54" s="72"/>
      <c r="L54" s="73" t="n">
        <v>358.384666666667</v>
      </c>
    </row>
    <row r="55" customFormat="false" ht="12.75" hidden="false" customHeight="false" outlineLevel="0" collapsed="false">
      <c r="A55" s="66"/>
      <c r="B55" s="67" t="s">
        <v>124</v>
      </c>
      <c r="C55" s="68" t="s">
        <v>125</v>
      </c>
      <c r="D55" s="68" t="s">
        <v>131</v>
      </c>
      <c r="E55" s="69" t="n">
        <v>16.243</v>
      </c>
      <c r="F55" s="69" t="n">
        <v>1000</v>
      </c>
      <c r="G55" s="69" t="n">
        <v>1000</v>
      </c>
      <c r="H55" s="70" t="n">
        <f aca="false">AVERAGE(E55:G55)</f>
        <v>672.081</v>
      </c>
      <c r="I55" s="71"/>
      <c r="J55" s="72"/>
      <c r="K55" s="72"/>
      <c r="L55" s="73" t="n">
        <v>672.081</v>
      </c>
    </row>
    <row r="56" customFormat="false" ht="12.75" hidden="false" customHeight="false" outlineLevel="0" collapsed="false">
      <c r="A56" s="66"/>
      <c r="B56" s="67" t="s">
        <v>103</v>
      </c>
      <c r="C56" s="68" t="s">
        <v>104</v>
      </c>
      <c r="D56" s="68" t="s">
        <v>132</v>
      </c>
      <c r="E56" s="69" t="n">
        <v>1000</v>
      </c>
      <c r="F56" s="69" t="n">
        <v>1000</v>
      </c>
      <c r="G56" s="69" t="n">
        <v>16.619</v>
      </c>
      <c r="H56" s="70" t="n">
        <f aca="false">AVERAGE(E56:G56)</f>
        <v>672.206333333333</v>
      </c>
      <c r="I56" s="71"/>
      <c r="J56" s="72"/>
      <c r="K56" s="72"/>
      <c r="L56" s="73" t="n">
        <v>672.206333333333</v>
      </c>
    </row>
    <row r="57" customFormat="false" ht="12.75" hidden="false" customHeight="false" outlineLevel="0" collapsed="false">
      <c r="A57" s="66"/>
      <c r="B57" s="67" t="s">
        <v>59</v>
      </c>
      <c r="C57" s="68" t="s">
        <v>60</v>
      </c>
      <c r="D57" s="68" t="s">
        <v>133</v>
      </c>
      <c r="E57" s="69" t="n">
        <v>17.177</v>
      </c>
      <c r="F57" s="69" t="n">
        <v>1000</v>
      </c>
      <c r="G57" s="69" t="n">
        <v>1000</v>
      </c>
      <c r="H57" s="70" t="n">
        <f aca="false">AVERAGE(E57:G57)</f>
        <v>672.392333333333</v>
      </c>
      <c r="I57" s="71"/>
      <c r="J57" s="72"/>
      <c r="K57" s="72"/>
      <c r="L57" s="73" t="n">
        <v>672.392333333333</v>
      </c>
    </row>
    <row r="58" customFormat="false" ht="12.75" hidden="false" customHeight="false" outlineLevel="0" collapsed="false">
      <c r="A58" s="66"/>
      <c r="B58" s="67" t="s">
        <v>96</v>
      </c>
      <c r="C58" s="68" t="s">
        <v>97</v>
      </c>
      <c r="D58" s="68" t="s">
        <v>134</v>
      </c>
      <c r="E58" s="69" t="n">
        <v>1000</v>
      </c>
      <c r="F58" s="69" t="n">
        <v>1000</v>
      </c>
      <c r="G58" s="69" t="n">
        <v>17.41</v>
      </c>
      <c r="H58" s="70" t="n">
        <f aca="false">AVERAGE(E58:G58)</f>
        <v>672.47</v>
      </c>
      <c r="I58" s="71"/>
      <c r="J58" s="72"/>
      <c r="K58" s="72"/>
      <c r="L58" s="73" t="n">
        <v>672.47</v>
      </c>
    </row>
    <row r="59" customFormat="false" ht="12.75" hidden="false" customHeight="false" outlineLevel="0" collapsed="false">
      <c r="A59" s="66"/>
      <c r="B59" s="74" t="s">
        <v>114</v>
      </c>
      <c r="C59" s="68" t="s">
        <v>115</v>
      </c>
      <c r="D59" s="68" t="s">
        <v>95</v>
      </c>
      <c r="E59" s="69" t="n">
        <v>1000</v>
      </c>
      <c r="F59" s="69" t="n">
        <v>1000</v>
      </c>
      <c r="G59" s="69" t="n">
        <v>17.7</v>
      </c>
      <c r="H59" s="70" t="n">
        <f aca="false">AVERAGE(E59:G59)</f>
        <v>672.566666666667</v>
      </c>
      <c r="I59" s="71"/>
      <c r="J59" s="72"/>
      <c r="K59" s="72"/>
      <c r="L59" s="73" t="n">
        <v>672.566666666667</v>
      </c>
    </row>
    <row r="60" customFormat="false" ht="13.5" hidden="false" customHeight="false" outlineLevel="0" collapsed="false">
      <c r="A60" s="77"/>
      <c r="B60" s="78" t="s">
        <v>128</v>
      </c>
      <c r="C60" s="79" t="s">
        <v>129</v>
      </c>
      <c r="D60" s="79" t="s">
        <v>135</v>
      </c>
      <c r="E60" s="80" t="n">
        <v>1000</v>
      </c>
      <c r="F60" s="80" t="n">
        <v>1000</v>
      </c>
      <c r="G60" s="80" t="n">
        <v>19.637</v>
      </c>
      <c r="H60" s="81" t="n">
        <f aca="false">AVERAGE(E60:G60)</f>
        <v>673.212333333333</v>
      </c>
      <c r="I60" s="82"/>
      <c r="J60" s="83"/>
      <c r="K60" s="83"/>
      <c r="L60" s="84" t="n">
        <v>673.212333333333</v>
      </c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14"/>
    <col collapsed="false" customWidth="true" hidden="false" outlineLevel="0" max="6" min="5" style="0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85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86"/>
    </row>
    <row r="3" customFormat="false" ht="18.75" hidden="false" customHeight="false" outlineLevel="0" collapsed="false">
      <c r="B3" s="3" t="s">
        <v>136</v>
      </c>
      <c r="C3" s="3"/>
      <c r="D3" s="3"/>
      <c r="E3" s="3"/>
      <c r="F3" s="3"/>
      <c r="G3" s="3"/>
      <c r="H3" s="3"/>
      <c r="I3" s="3"/>
      <c r="J3" s="3"/>
      <c r="K3" s="3"/>
      <c r="L3" s="3"/>
      <c r="M3" s="85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137</v>
      </c>
      <c r="F4" s="8" t="s">
        <v>8</v>
      </c>
      <c r="G4" s="9" t="s">
        <v>138</v>
      </c>
      <c r="H4" s="10" t="s">
        <v>10</v>
      </c>
      <c r="I4" s="11" t="s">
        <v>11</v>
      </c>
      <c r="J4" s="12" t="s">
        <v>12</v>
      </c>
      <c r="K4" s="13" t="s">
        <v>13</v>
      </c>
      <c r="L4" s="14" t="s">
        <v>14</v>
      </c>
      <c r="M4" s="85"/>
    </row>
    <row r="5" customFormat="false" ht="15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 t="n">
        <v>16.597</v>
      </c>
      <c r="J5" s="22" t="n">
        <f aca="false">SUM(I5+0.5)</f>
        <v>17.097</v>
      </c>
      <c r="K5" s="23" t="n">
        <f aca="false">SUM(I5+1)</f>
        <v>17.597</v>
      </c>
      <c r="L5" s="24" t="n">
        <f aca="false">SUM(I5+2)</f>
        <v>18.597</v>
      </c>
      <c r="M5" s="85"/>
    </row>
    <row r="6" customFormat="false" ht="12.75" hidden="false" customHeight="false" outlineLevel="0" collapsed="false">
      <c r="A6" s="87" t="n">
        <v>1</v>
      </c>
      <c r="B6" s="88" t="s">
        <v>21</v>
      </c>
      <c r="C6" s="89" t="s">
        <v>22</v>
      </c>
      <c r="D6" s="90" t="s">
        <v>23</v>
      </c>
      <c r="E6" s="91" t="n">
        <v>16.711</v>
      </c>
      <c r="F6" s="92" t="n">
        <v>16.643</v>
      </c>
      <c r="G6" s="92" t="n">
        <v>16.438</v>
      </c>
      <c r="H6" s="93" t="n">
        <f aca="false">AVERAGE(E6:G6)</f>
        <v>16.5973333333333</v>
      </c>
      <c r="I6" s="94" t="n">
        <v>16.5973333333333</v>
      </c>
      <c r="J6" s="95"/>
      <c r="K6" s="95"/>
      <c r="L6" s="96"/>
      <c r="M6" s="85"/>
    </row>
    <row r="7" customFormat="false" ht="12.75" hidden="false" customHeight="false" outlineLevel="0" collapsed="false">
      <c r="A7" s="97" t="n">
        <v>2</v>
      </c>
      <c r="B7" s="98" t="s">
        <v>139</v>
      </c>
      <c r="C7" s="99" t="s">
        <v>140</v>
      </c>
      <c r="D7" s="100" t="s">
        <v>141</v>
      </c>
      <c r="E7" s="101" t="n">
        <v>17.124</v>
      </c>
      <c r="F7" s="102" t="n">
        <v>16.678</v>
      </c>
      <c r="G7" s="102" t="n">
        <v>17.055</v>
      </c>
      <c r="H7" s="103" t="n">
        <f aca="false">AVERAGE(E7:G7)</f>
        <v>16.9523333333333</v>
      </c>
      <c r="I7" s="104" t="n">
        <v>16.9523333333333</v>
      </c>
      <c r="J7" s="105"/>
      <c r="K7" s="105"/>
      <c r="L7" s="106"/>
      <c r="M7" s="85"/>
    </row>
    <row r="8" customFormat="false" ht="12.75" hidden="false" customHeight="false" outlineLevel="0" collapsed="false">
      <c r="A8" s="107" t="n">
        <v>3</v>
      </c>
      <c r="B8" s="108" t="s">
        <v>142</v>
      </c>
      <c r="C8" s="99" t="s">
        <v>143</v>
      </c>
      <c r="D8" s="100" t="s">
        <v>144</v>
      </c>
      <c r="E8" s="101" t="n">
        <v>17.009</v>
      </c>
      <c r="F8" s="102" t="n">
        <v>17.039</v>
      </c>
      <c r="G8" s="102" t="n">
        <v>17.099</v>
      </c>
      <c r="H8" s="103" t="n">
        <f aca="false">AVERAGE(E8:G8)</f>
        <v>17.049</v>
      </c>
      <c r="I8" s="104" t="n">
        <v>17.049</v>
      </c>
      <c r="J8" s="105"/>
      <c r="K8" s="105"/>
      <c r="L8" s="106"/>
      <c r="M8" s="85"/>
    </row>
    <row r="9" customFormat="false" ht="12.75" hidden="false" customHeight="false" outlineLevel="0" collapsed="false">
      <c r="A9" s="54" t="n">
        <v>1</v>
      </c>
      <c r="B9" s="109" t="s">
        <v>145</v>
      </c>
      <c r="C9" s="110" t="s">
        <v>146</v>
      </c>
      <c r="D9" s="111" t="s">
        <v>147</v>
      </c>
      <c r="E9" s="112" t="n">
        <v>17.304</v>
      </c>
      <c r="F9" s="113" t="n">
        <v>17.158</v>
      </c>
      <c r="G9" s="113" t="n">
        <v>16.967</v>
      </c>
      <c r="H9" s="114" t="n">
        <f aca="false">AVERAGE(E9:G9)</f>
        <v>17.143</v>
      </c>
      <c r="I9" s="48"/>
      <c r="J9" s="115" t="n">
        <v>17.143</v>
      </c>
      <c r="K9" s="115"/>
      <c r="L9" s="116"/>
      <c r="M9" s="85"/>
    </row>
    <row r="10" customFormat="false" ht="12.75" hidden="false" customHeight="false" outlineLevel="0" collapsed="false">
      <c r="A10" s="43" t="n">
        <v>2</v>
      </c>
      <c r="B10" s="109" t="s">
        <v>145</v>
      </c>
      <c r="C10" s="110" t="s">
        <v>146</v>
      </c>
      <c r="D10" s="111" t="s">
        <v>148</v>
      </c>
      <c r="E10" s="112" t="n">
        <v>17.258</v>
      </c>
      <c r="F10" s="113" t="n">
        <v>17.164</v>
      </c>
      <c r="G10" s="113" t="n">
        <v>17.344</v>
      </c>
      <c r="H10" s="114" t="n">
        <f aca="false">AVERAGE(E10:G10)</f>
        <v>17.2553333333333</v>
      </c>
      <c r="I10" s="48"/>
      <c r="J10" s="115" t="n">
        <v>17.2553333333333</v>
      </c>
      <c r="K10" s="115"/>
      <c r="L10" s="116"/>
      <c r="M10" s="85"/>
    </row>
    <row r="11" customFormat="false" ht="12.75" hidden="false" customHeight="false" outlineLevel="0" collapsed="false">
      <c r="A11" s="117" t="s">
        <v>149</v>
      </c>
      <c r="B11" s="118" t="s">
        <v>150</v>
      </c>
      <c r="C11" s="119" t="s">
        <v>151</v>
      </c>
      <c r="D11" s="120" t="s">
        <v>152</v>
      </c>
      <c r="E11" s="121" t="n">
        <v>17.99</v>
      </c>
      <c r="F11" s="122" t="n">
        <v>17.577</v>
      </c>
      <c r="G11" s="122" t="n">
        <v>18.212</v>
      </c>
      <c r="H11" s="123" t="n">
        <f aca="false">AVERAGE(E11:G11)</f>
        <v>17.9263333333333</v>
      </c>
      <c r="I11" s="60"/>
      <c r="J11" s="124"/>
      <c r="K11" s="124" t="n">
        <v>17.9263333333333</v>
      </c>
      <c r="L11" s="125"/>
      <c r="M11" s="85"/>
    </row>
    <row r="12" customFormat="false" ht="12.75" hidden="false" customHeight="false" outlineLevel="0" collapsed="false">
      <c r="A12" s="126" t="s">
        <v>29</v>
      </c>
      <c r="B12" s="118" t="s">
        <v>153</v>
      </c>
      <c r="C12" s="119" t="s">
        <v>154</v>
      </c>
      <c r="D12" s="120" t="s">
        <v>155</v>
      </c>
      <c r="E12" s="121" t="n">
        <v>18.147</v>
      </c>
      <c r="F12" s="122" t="n">
        <v>18.151</v>
      </c>
      <c r="G12" s="122" t="n">
        <v>17.636</v>
      </c>
      <c r="H12" s="123" t="n">
        <f aca="false">AVERAGE(E12:G12)</f>
        <v>17.978</v>
      </c>
      <c r="I12" s="60"/>
      <c r="J12" s="124"/>
      <c r="K12" s="124" t="n">
        <v>17.978</v>
      </c>
      <c r="L12" s="125"/>
      <c r="M12" s="85"/>
    </row>
    <row r="13" customFormat="false" ht="12.75" hidden="false" customHeight="false" outlineLevel="0" collapsed="false">
      <c r="A13" s="55" t="n">
        <v>3</v>
      </c>
      <c r="B13" s="118" t="s">
        <v>156</v>
      </c>
      <c r="C13" s="119" t="s">
        <v>143</v>
      </c>
      <c r="D13" s="120" t="s">
        <v>157</v>
      </c>
      <c r="E13" s="121" t="n">
        <v>18.748</v>
      </c>
      <c r="F13" s="122" t="n">
        <v>18.478</v>
      </c>
      <c r="G13" s="122" t="n">
        <v>18.505</v>
      </c>
      <c r="H13" s="123" t="n">
        <f aca="false">AVERAGE(E13:G13)</f>
        <v>18.577</v>
      </c>
      <c r="I13" s="60"/>
      <c r="J13" s="124"/>
      <c r="K13" s="124" t="n">
        <v>18.577</v>
      </c>
      <c r="L13" s="125"/>
      <c r="M13" s="85"/>
    </row>
    <row r="14" customFormat="false" ht="15" hidden="false" customHeight="false" outlineLevel="0" collapsed="false">
      <c r="A14" s="127" t="n">
        <v>1</v>
      </c>
      <c r="B14" s="128" t="s">
        <v>158</v>
      </c>
      <c r="C14" s="76" t="s">
        <v>159</v>
      </c>
      <c r="D14" s="129" t="s">
        <v>160</v>
      </c>
      <c r="E14" s="130" t="n">
        <v>18.996</v>
      </c>
      <c r="F14" s="131" t="n">
        <v>18.064</v>
      </c>
      <c r="G14" s="131" t="n">
        <v>20.467</v>
      </c>
      <c r="H14" s="132" t="n">
        <f aca="false">AVERAGE(E14:G14)</f>
        <v>19.1756666666667</v>
      </c>
      <c r="I14" s="71"/>
      <c r="J14" s="133"/>
      <c r="K14" s="133"/>
      <c r="L14" s="134" t="n">
        <v>19.1756666666667</v>
      </c>
      <c r="M14" s="85"/>
    </row>
    <row r="15" customFormat="false" ht="12.75" hidden="false" customHeight="false" outlineLevel="0" collapsed="false">
      <c r="A15" s="66" t="n">
        <v>2</v>
      </c>
      <c r="B15" s="135" t="s">
        <v>153</v>
      </c>
      <c r="C15" s="136" t="s">
        <v>154</v>
      </c>
      <c r="D15" s="137" t="s">
        <v>161</v>
      </c>
      <c r="E15" s="130" t="n">
        <v>20.241</v>
      </c>
      <c r="F15" s="131" t="n">
        <v>19.057</v>
      </c>
      <c r="G15" s="131" t="n">
        <v>18.988</v>
      </c>
      <c r="H15" s="132" t="n">
        <f aca="false">AVERAGE(E15:G15)</f>
        <v>19.4286666666667</v>
      </c>
      <c r="I15" s="71"/>
      <c r="J15" s="133"/>
      <c r="K15" s="133"/>
      <c r="L15" s="134" t="n">
        <v>19.4286666666667</v>
      </c>
      <c r="M15" s="85"/>
    </row>
    <row r="16" customFormat="false" ht="12.75" hidden="false" customHeight="false" outlineLevel="0" collapsed="false">
      <c r="A16" s="66" t="n">
        <v>3</v>
      </c>
      <c r="B16" s="128" t="s">
        <v>162</v>
      </c>
      <c r="C16" s="76" t="s">
        <v>163</v>
      </c>
      <c r="D16" s="137" t="s">
        <v>164</v>
      </c>
      <c r="E16" s="130" t="n">
        <v>20.328</v>
      </c>
      <c r="F16" s="131" t="n">
        <v>19.409</v>
      </c>
      <c r="G16" s="131" t="n">
        <v>19.651</v>
      </c>
      <c r="H16" s="132" t="n">
        <f aca="false">AVERAGE(E16:G16)</f>
        <v>19.796</v>
      </c>
      <c r="I16" s="71"/>
      <c r="J16" s="133"/>
      <c r="K16" s="133"/>
      <c r="L16" s="134" t="n">
        <v>19.796</v>
      </c>
      <c r="M16" s="85"/>
    </row>
    <row r="17" customFormat="false" ht="12.75" hidden="false" customHeight="false" outlineLevel="0" collapsed="false">
      <c r="A17" s="138" t="n">
        <v>4</v>
      </c>
      <c r="B17" s="128" t="s">
        <v>50</v>
      </c>
      <c r="C17" s="76" t="s">
        <v>165</v>
      </c>
      <c r="D17" s="137" t="s">
        <v>166</v>
      </c>
      <c r="E17" s="130" t="n">
        <v>21.254</v>
      </c>
      <c r="F17" s="131" t="n">
        <v>18.829</v>
      </c>
      <c r="G17" s="131" t="n">
        <v>19.497</v>
      </c>
      <c r="H17" s="132" t="n">
        <f aca="false">AVERAGE(E17:G17)</f>
        <v>19.86</v>
      </c>
      <c r="I17" s="71"/>
      <c r="J17" s="133"/>
      <c r="K17" s="133"/>
      <c r="L17" s="134" t="n">
        <v>19.86</v>
      </c>
      <c r="M17" s="85"/>
    </row>
    <row r="18" customFormat="false" ht="12.75" hidden="false" customHeight="false" outlineLevel="0" collapsed="false">
      <c r="A18" s="127" t="n">
        <v>5</v>
      </c>
      <c r="B18" s="128" t="s">
        <v>167</v>
      </c>
      <c r="C18" s="76" t="s">
        <v>168</v>
      </c>
      <c r="D18" s="137" t="s">
        <v>169</v>
      </c>
      <c r="E18" s="130" t="n">
        <v>23.84</v>
      </c>
      <c r="F18" s="131" t="n">
        <v>20.915</v>
      </c>
      <c r="G18" s="131" t="n">
        <v>20.451</v>
      </c>
      <c r="H18" s="132" t="n">
        <f aca="false">AVERAGE(E18:G18)</f>
        <v>21.7353333333333</v>
      </c>
      <c r="I18" s="71"/>
      <c r="J18" s="133"/>
      <c r="K18" s="133"/>
      <c r="L18" s="134" t="n">
        <v>21.7353333333333</v>
      </c>
      <c r="M18" s="85"/>
    </row>
    <row r="19" customFormat="false" ht="12.75" hidden="false" customHeight="false" outlineLevel="0" collapsed="false">
      <c r="A19" s="66" t="n">
        <v>6</v>
      </c>
      <c r="B19" s="135" t="s">
        <v>170</v>
      </c>
      <c r="C19" s="76" t="s">
        <v>171</v>
      </c>
      <c r="D19" s="137" t="s">
        <v>172</v>
      </c>
      <c r="E19" s="130" t="n">
        <v>30</v>
      </c>
      <c r="F19" s="131" t="n">
        <v>19.059</v>
      </c>
      <c r="G19" s="131" t="n">
        <v>19.79</v>
      </c>
      <c r="H19" s="132" t="n">
        <f aca="false">AVERAGE(E19:G19)</f>
        <v>22.9496666666667</v>
      </c>
      <c r="I19" s="71"/>
      <c r="J19" s="133"/>
      <c r="K19" s="133"/>
      <c r="L19" s="134" t="n">
        <v>22.9496666666667</v>
      </c>
      <c r="M19" s="85"/>
    </row>
    <row r="20" customFormat="false" ht="12.75" hidden="false" customHeight="false" outlineLevel="0" collapsed="false">
      <c r="A20" s="66"/>
      <c r="B20" s="139" t="s">
        <v>156</v>
      </c>
      <c r="C20" s="76" t="s">
        <v>143</v>
      </c>
      <c r="D20" s="137" t="s">
        <v>173</v>
      </c>
      <c r="E20" s="130" t="n">
        <v>1000</v>
      </c>
      <c r="F20" s="131" t="n">
        <v>17.3211</v>
      </c>
      <c r="G20" s="131" t="n">
        <v>17.048</v>
      </c>
      <c r="H20" s="132" t="n">
        <f aca="false">AVERAGE(E20:G20)</f>
        <v>344.7897</v>
      </c>
      <c r="I20" s="71"/>
      <c r="J20" s="133"/>
      <c r="K20" s="133"/>
      <c r="L20" s="134" t="n">
        <v>344.7897</v>
      </c>
      <c r="M20" s="85"/>
    </row>
    <row r="21" customFormat="false" ht="12.75" hidden="false" customHeight="false" outlineLevel="0" collapsed="false">
      <c r="A21" s="66"/>
      <c r="B21" s="128" t="s">
        <v>69</v>
      </c>
      <c r="C21" s="76" t="s">
        <v>70</v>
      </c>
      <c r="D21" s="137" t="s">
        <v>71</v>
      </c>
      <c r="E21" s="130" t="n">
        <v>1000</v>
      </c>
      <c r="F21" s="131" t="n">
        <v>18.037</v>
      </c>
      <c r="G21" s="131" t="n">
        <v>17.319</v>
      </c>
      <c r="H21" s="132" t="n">
        <f aca="false">AVERAGE(E21:G21)</f>
        <v>345.118666666667</v>
      </c>
      <c r="I21" s="71"/>
      <c r="J21" s="133"/>
      <c r="K21" s="133"/>
      <c r="L21" s="134" t="n">
        <v>345.118666666667</v>
      </c>
      <c r="M21" s="85"/>
    </row>
    <row r="22" customFormat="false" ht="12.75" hidden="false" customHeight="false" outlineLevel="0" collapsed="false">
      <c r="A22" s="66"/>
      <c r="B22" s="128" t="s">
        <v>174</v>
      </c>
      <c r="C22" s="76" t="s">
        <v>175</v>
      </c>
      <c r="D22" s="137" t="s">
        <v>176</v>
      </c>
      <c r="E22" s="130" t="n">
        <v>18.596</v>
      </c>
      <c r="F22" s="131" t="n">
        <v>1000</v>
      </c>
      <c r="G22" s="131" t="n">
        <v>18.735</v>
      </c>
      <c r="H22" s="132" t="n">
        <f aca="false">AVERAGE(E22:G22)</f>
        <v>345.777</v>
      </c>
      <c r="I22" s="71"/>
      <c r="J22" s="133"/>
      <c r="K22" s="133"/>
      <c r="L22" s="134" t="n">
        <v>345.777</v>
      </c>
      <c r="M22" s="85"/>
    </row>
    <row r="23" customFormat="false" ht="12.75" hidden="false" customHeight="false" outlineLevel="0" collapsed="false">
      <c r="A23" s="66"/>
      <c r="B23" s="128" t="s">
        <v>142</v>
      </c>
      <c r="C23" s="76" t="s">
        <v>143</v>
      </c>
      <c r="D23" s="137" t="s">
        <v>177</v>
      </c>
      <c r="E23" s="130" t="n">
        <v>18.961</v>
      </c>
      <c r="F23" s="131" t="n">
        <v>18.461</v>
      </c>
      <c r="G23" s="131" t="n">
        <v>1000</v>
      </c>
      <c r="H23" s="132" t="n">
        <f aca="false">AVERAGE(E23:G23)</f>
        <v>345.807333333333</v>
      </c>
      <c r="I23" s="71"/>
      <c r="J23" s="133"/>
      <c r="K23" s="133"/>
      <c r="L23" s="134" t="n">
        <v>345.807333333333</v>
      </c>
      <c r="M23" s="85"/>
    </row>
    <row r="24" customFormat="false" ht="15" hidden="false" customHeight="false" outlineLevel="0" collapsed="false">
      <c r="A24" s="66"/>
      <c r="B24" s="128" t="s">
        <v>158</v>
      </c>
      <c r="C24" s="76" t="s">
        <v>178</v>
      </c>
      <c r="D24" s="129" t="s">
        <v>179</v>
      </c>
      <c r="E24" s="130" t="n">
        <v>1000</v>
      </c>
      <c r="F24" s="131" t="n">
        <v>19.2</v>
      </c>
      <c r="G24" s="131" t="n">
        <v>18.79</v>
      </c>
      <c r="H24" s="132" t="n">
        <f aca="false">AVERAGE(E24:G24)</f>
        <v>345.996666666667</v>
      </c>
      <c r="I24" s="71"/>
      <c r="J24" s="133"/>
      <c r="K24" s="133"/>
      <c r="L24" s="134" t="n">
        <v>345.996666666667</v>
      </c>
      <c r="M24" s="85"/>
    </row>
    <row r="25" customFormat="false" ht="12.75" hidden="false" customHeight="false" outlineLevel="0" collapsed="false">
      <c r="A25" s="66"/>
      <c r="B25" s="139" t="s">
        <v>156</v>
      </c>
      <c r="C25" s="76" t="s">
        <v>143</v>
      </c>
      <c r="D25" s="137" t="s">
        <v>180</v>
      </c>
      <c r="E25" s="130" t="n">
        <v>19.271</v>
      </c>
      <c r="F25" s="131" t="n">
        <v>1000</v>
      </c>
      <c r="G25" s="131" t="n">
        <v>18.935</v>
      </c>
      <c r="H25" s="132" t="n">
        <f aca="false">AVERAGE(E25:G25)</f>
        <v>346.068666666667</v>
      </c>
      <c r="I25" s="71"/>
      <c r="J25" s="133"/>
      <c r="K25" s="133"/>
      <c r="L25" s="134" t="n">
        <v>346.068666666667</v>
      </c>
      <c r="M25" s="85"/>
    </row>
    <row r="26" customFormat="false" ht="12.75" hidden="false" customHeight="false" outlineLevel="0" collapsed="false">
      <c r="A26" s="66"/>
      <c r="B26" s="128" t="s">
        <v>181</v>
      </c>
      <c r="C26" s="76" t="s">
        <v>163</v>
      </c>
      <c r="D26" s="137" t="s">
        <v>182</v>
      </c>
      <c r="E26" s="130" t="n">
        <v>1000</v>
      </c>
      <c r="F26" s="131" t="n">
        <v>19.69</v>
      </c>
      <c r="G26" s="131" t="n">
        <v>19.028</v>
      </c>
      <c r="H26" s="132" t="n">
        <f aca="false">AVERAGE(E26:G26)</f>
        <v>346.239333333333</v>
      </c>
      <c r="I26" s="71"/>
      <c r="J26" s="133"/>
      <c r="K26" s="133"/>
      <c r="L26" s="134" t="n">
        <v>346.239333333333</v>
      </c>
      <c r="M26" s="85"/>
    </row>
    <row r="27" customFormat="false" ht="12.75" hidden="false" customHeight="false" outlineLevel="0" collapsed="false">
      <c r="A27" s="66"/>
      <c r="B27" s="139" t="s">
        <v>153</v>
      </c>
      <c r="C27" s="140" t="s">
        <v>154</v>
      </c>
      <c r="D27" s="137" t="s">
        <v>175</v>
      </c>
      <c r="E27" s="130" t="n">
        <v>18.489</v>
      </c>
      <c r="F27" s="131" t="n">
        <v>20.45</v>
      </c>
      <c r="G27" s="131" t="n">
        <v>1000</v>
      </c>
      <c r="H27" s="132" t="n">
        <f aca="false">AVERAGE(E27:G27)</f>
        <v>346.313</v>
      </c>
      <c r="I27" s="71"/>
      <c r="J27" s="133"/>
      <c r="K27" s="133"/>
      <c r="L27" s="134" t="n">
        <v>346.313</v>
      </c>
      <c r="M27" s="85"/>
    </row>
    <row r="28" customFormat="false" ht="12.75" hidden="false" customHeight="false" outlineLevel="0" collapsed="false">
      <c r="A28" s="66"/>
      <c r="B28" s="128" t="s">
        <v>174</v>
      </c>
      <c r="C28" s="76" t="s">
        <v>175</v>
      </c>
      <c r="D28" s="137" t="s">
        <v>183</v>
      </c>
      <c r="E28" s="130" t="n">
        <v>18.93</v>
      </c>
      <c r="F28" s="131" t="n">
        <v>1000</v>
      </c>
      <c r="G28" s="131" t="n">
        <v>20.521</v>
      </c>
      <c r="H28" s="132" t="n">
        <f aca="false">AVERAGE(E28:G28)</f>
        <v>346.483666666667</v>
      </c>
      <c r="I28" s="71"/>
      <c r="J28" s="133"/>
      <c r="K28" s="133"/>
      <c r="L28" s="134" t="n">
        <v>346.483666666667</v>
      </c>
      <c r="M28" s="85"/>
    </row>
    <row r="29" customFormat="false" ht="12.75" hidden="false" customHeight="false" outlineLevel="0" collapsed="false">
      <c r="A29" s="66"/>
      <c r="B29" s="128" t="s">
        <v>184</v>
      </c>
      <c r="C29" s="76" t="s">
        <v>185</v>
      </c>
      <c r="D29" s="137" t="s">
        <v>186</v>
      </c>
      <c r="E29" s="130" t="n">
        <v>29.47</v>
      </c>
      <c r="F29" s="131" t="n">
        <v>1000</v>
      </c>
      <c r="G29" s="131" t="n">
        <v>23.701</v>
      </c>
      <c r="H29" s="132" t="n">
        <f aca="false">AVERAGE(E29:G29)</f>
        <v>351.057</v>
      </c>
      <c r="I29" s="71"/>
      <c r="J29" s="133"/>
      <c r="K29" s="133"/>
      <c r="L29" s="134" t="n">
        <v>351.057</v>
      </c>
      <c r="M29" s="85"/>
    </row>
    <row r="30" customFormat="false" ht="13.5" hidden="false" customHeight="false" outlineLevel="0" collapsed="false">
      <c r="A30" s="77"/>
      <c r="B30" s="141" t="s">
        <v>187</v>
      </c>
      <c r="C30" s="142" t="s">
        <v>188</v>
      </c>
      <c r="D30" s="143" t="s">
        <v>189</v>
      </c>
      <c r="E30" s="144" t="n">
        <v>24.173</v>
      </c>
      <c r="F30" s="145" t="n">
        <v>1000</v>
      </c>
      <c r="G30" s="145" t="n">
        <v>1000</v>
      </c>
      <c r="H30" s="146" t="n">
        <f aca="false">AVERAGE(E30:G30)</f>
        <v>674.724333333333</v>
      </c>
      <c r="I30" s="82"/>
      <c r="J30" s="147"/>
      <c r="K30" s="147"/>
      <c r="L30" s="148" t="n">
        <v>674.724333333333</v>
      </c>
      <c r="M30" s="85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25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149"/>
      <c r="J1" s="149"/>
      <c r="K1" s="149"/>
    </row>
    <row r="2" customFormat="false" ht="15" hidden="false" customHeight="false" outlineLevel="0" collapsed="false">
      <c r="B2" s="150" t="s">
        <v>190</v>
      </c>
      <c r="C2" s="150"/>
      <c r="D2" s="150"/>
      <c r="E2" s="150"/>
      <c r="F2" s="150"/>
      <c r="G2" s="150"/>
      <c r="H2" s="150"/>
      <c r="I2" s="151"/>
      <c r="J2" s="151"/>
      <c r="K2" s="151"/>
      <c r="L2" s="151"/>
    </row>
    <row r="3" customFormat="false" ht="18.75" hidden="false" customHeight="false" outlineLevel="0" collapsed="false">
      <c r="B3" s="152" t="s">
        <v>191</v>
      </c>
      <c r="C3" s="152"/>
      <c r="D3" s="152"/>
      <c r="E3" s="152"/>
      <c r="F3" s="152"/>
      <c r="G3" s="152"/>
      <c r="H3" s="152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137</v>
      </c>
      <c r="F4" s="8" t="s">
        <v>8</v>
      </c>
      <c r="G4" s="9" t="s">
        <v>138</v>
      </c>
      <c r="H4" s="153" t="s">
        <v>10</v>
      </c>
    </row>
    <row r="5" customFormat="false" ht="15.75" hidden="false" customHeight="false" outlineLevel="0" collapsed="false">
      <c r="A5" s="15"/>
      <c r="B5" s="16"/>
      <c r="C5" s="16"/>
      <c r="D5" s="16"/>
      <c r="E5" s="17"/>
      <c r="F5" s="18"/>
      <c r="G5" s="19"/>
      <c r="H5" s="154"/>
    </row>
    <row r="6" customFormat="false" ht="13.5" hidden="false" customHeight="true" outlineLevel="0" collapsed="false">
      <c r="A6" s="155" t="n">
        <v>1</v>
      </c>
      <c r="B6" s="156" t="s">
        <v>153</v>
      </c>
      <c r="C6" s="157" t="s">
        <v>154</v>
      </c>
      <c r="D6" s="158" t="s">
        <v>155</v>
      </c>
      <c r="E6" s="159" t="n">
        <v>17.678</v>
      </c>
      <c r="F6" s="160" t="n">
        <v>17.646</v>
      </c>
      <c r="G6" s="161" t="n">
        <v>17.698</v>
      </c>
      <c r="H6" s="162" t="n">
        <f aca="false">AVERAGE(E6:G6)</f>
        <v>17.674</v>
      </c>
    </row>
    <row r="7" customFormat="false" ht="15" hidden="false" customHeight="false" outlineLevel="0" collapsed="false">
      <c r="A7" s="163" t="n">
        <v>2</v>
      </c>
      <c r="B7" s="164" t="s">
        <v>128</v>
      </c>
      <c r="C7" s="165" t="s">
        <v>163</v>
      </c>
      <c r="D7" s="166" t="s">
        <v>192</v>
      </c>
      <c r="E7" s="167" t="n">
        <v>17.979</v>
      </c>
      <c r="F7" s="168" t="n">
        <v>17.639</v>
      </c>
      <c r="G7" s="169" t="n">
        <v>18.241</v>
      </c>
      <c r="H7" s="170" t="n">
        <f aca="false">AVERAGE(E7:G7)</f>
        <v>17.953</v>
      </c>
    </row>
    <row r="8" customFormat="false" ht="15" hidden="false" customHeight="false" outlineLevel="0" collapsed="false">
      <c r="A8" s="171" t="n">
        <v>3</v>
      </c>
      <c r="B8" s="164" t="s">
        <v>158</v>
      </c>
      <c r="C8" s="165" t="s">
        <v>178</v>
      </c>
      <c r="D8" s="166" t="s">
        <v>179</v>
      </c>
      <c r="E8" s="172" t="n">
        <v>20.252</v>
      </c>
      <c r="F8" s="173" t="n">
        <v>18.745</v>
      </c>
      <c r="G8" s="169" t="n">
        <v>18.927</v>
      </c>
      <c r="H8" s="170" t="n">
        <f aca="false">AVERAGE(E8:G8)</f>
        <v>19.308</v>
      </c>
    </row>
    <row r="9" customFormat="false" ht="12.75" hidden="false" customHeight="false" outlineLevel="0" collapsed="false">
      <c r="A9" s="171" t="n">
        <v>4</v>
      </c>
      <c r="B9" s="164" t="s">
        <v>181</v>
      </c>
      <c r="C9" s="174" t="s">
        <v>163</v>
      </c>
      <c r="D9" s="175" t="s">
        <v>182</v>
      </c>
      <c r="E9" s="167" t="n">
        <v>21.672</v>
      </c>
      <c r="F9" s="168" t="n">
        <v>19.612</v>
      </c>
      <c r="G9" s="169" t="n">
        <v>19.251</v>
      </c>
      <c r="H9" s="170" t="n">
        <f aca="false">AVERAGE(E9:G9)</f>
        <v>20.1783333333333</v>
      </c>
    </row>
    <row r="10" customFormat="false" ht="12.75" hidden="false" customHeight="false" outlineLevel="0" collapsed="false">
      <c r="A10" s="176" t="n">
        <v>5</v>
      </c>
      <c r="B10" s="164" t="s">
        <v>181</v>
      </c>
      <c r="C10" s="174" t="s">
        <v>193</v>
      </c>
      <c r="D10" s="175" t="s">
        <v>194</v>
      </c>
      <c r="E10" s="177" t="n">
        <v>20.7</v>
      </c>
      <c r="F10" s="178" t="n">
        <v>19.682</v>
      </c>
      <c r="G10" s="169" t="n">
        <v>20.267</v>
      </c>
      <c r="H10" s="170" t="n">
        <f aca="false">AVERAGE(E10:G10)</f>
        <v>20.2163333333333</v>
      </c>
    </row>
    <row r="11" customFormat="false" ht="12.75" hidden="false" customHeight="false" outlineLevel="0" collapsed="false">
      <c r="A11" s="179" t="s">
        <v>195</v>
      </c>
      <c r="B11" s="164" t="s">
        <v>167</v>
      </c>
      <c r="C11" s="165" t="s">
        <v>168</v>
      </c>
      <c r="D11" s="180" t="s">
        <v>169</v>
      </c>
      <c r="E11" s="172" t="n">
        <v>23.371</v>
      </c>
      <c r="F11" s="173" t="n">
        <v>20.482</v>
      </c>
      <c r="G11" s="169" t="n">
        <v>20.333</v>
      </c>
      <c r="H11" s="170" t="n">
        <f aca="false">AVERAGE(E11:G11)</f>
        <v>21.3953333333333</v>
      </c>
    </row>
    <row r="12" customFormat="false" ht="12.75" hidden="false" customHeight="false" outlineLevel="0" collapsed="false">
      <c r="A12" s="181" t="s">
        <v>196</v>
      </c>
      <c r="B12" s="164" t="s">
        <v>181</v>
      </c>
      <c r="C12" s="174" t="s">
        <v>197</v>
      </c>
      <c r="D12" s="175" t="s">
        <v>198</v>
      </c>
      <c r="E12" s="172" t="n">
        <v>22.781</v>
      </c>
      <c r="F12" s="173" t="n">
        <v>22.835</v>
      </c>
      <c r="G12" s="169" t="n">
        <v>21.586</v>
      </c>
      <c r="H12" s="170" t="n">
        <f aca="false">AVERAGE(E12:G12)</f>
        <v>22.4006666666667</v>
      </c>
    </row>
    <row r="13" customFormat="false" ht="12.75" hidden="false" customHeight="false" outlineLevel="0" collapsed="false">
      <c r="A13" s="171" t="n">
        <v>8</v>
      </c>
      <c r="B13" s="164" t="s">
        <v>199</v>
      </c>
      <c r="C13" s="165" t="s">
        <v>200</v>
      </c>
      <c r="D13" s="180" t="s">
        <v>201</v>
      </c>
      <c r="E13" s="172" t="n">
        <v>25.838</v>
      </c>
      <c r="F13" s="173" t="n">
        <v>24.013</v>
      </c>
      <c r="G13" s="169" t="n">
        <v>23.625</v>
      </c>
      <c r="H13" s="170" t="n">
        <f aca="false">AVERAGE(E13:G13)</f>
        <v>24.492</v>
      </c>
    </row>
    <row r="14" customFormat="false" ht="12.75" hidden="false" customHeight="false" outlineLevel="0" collapsed="false">
      <c r="A14" s="176" t="n">
        <v>9</v>
      </c>
      <c r="B14" s="164" t="s">
        <v>202</v>
      </c>
      <c r="C14" s="174" t="s">
        <v>203</v>
      </c>
      <c r="D14" s="175" t="s">
        <v>204</v>
      </c>
      <c r="E14" s="172" t="n">
        <v>29.123</v>
      </c>
      <c r="F14" s="173" t="n">
        <v>25.956</v>
      </c>
      <c r="G14" s="169" t="n">
        <v>27.549</v>
      </c>
      <c r="H14" s="170" t="n">
        <f aca="false">AVERAGE(E14:G14)</f>
        <v>27.5426666666667</v>
      </c>
    </row>
    <row r="15" customFormat="false" ht="12.75" hidden="false" customHeight="false" outlineLevel="0" collapsed="false">
      <c r="A15" s="171" t="n">
        <v>10</v>
      </c>
      <c r="B15" s="164" t="s">
        <v>184</v>
      </c>
      <c r="C15" s="174" t="s">
        <v>205</v>
      </c>
      <c r="D15" s="182" t="s">
        <v>206</v>
      </c>
      <c r="E15" s="172" t="n">
        <v>30.688</v>
      </c>
      <c r="F15" s="173" t="n">
        <v>26.281</v>
      </c>
      <c r="G15" s="169" t="n">
        <v>27.672</v>
      </c>
      <c r="H15" s="170" t="n">
        <f aca="false">AVERAGE(E15:G15)</f>
        <v>28.2136666666667</v>
      </c>
    </row>
    <row r="16" customFormat="false" ht="12.75" hidden="false" customHeight="false" outlineLevel="0" collapsed="false">
      <c r="A16" s="171" t="n">
        <v>11</v>
      </c>
      <c r="B16" s="164" t="s">
        <v>181</v>
      </c>
      <c r="C16" s="174" t="s">
        <v>171</v>
      </c>
      <c r="D16" s="182" t="s">
        <v>207</v>
      </c>
      <c r="E16" s="172" t="n">
        <v>35.893</v>
      </c>
      <c r="F16" s="173" t="n">
        <v>32.021</v>
      </c>
      <c r="G16" s="169" t="n">
        <v>31.432</v>
      </c>
      <c r="H16" s="170" t="n">
        <f aca="false">AVERAGE(E16:G16)</f>
        <v>33.1153333333333</v>
      </c>
    </row>
    <row r="17" customFormat="false" ht="12.75" hidden="false" customHeight="false" outlineLevel="0" collapsed="false">
      <c r="A17" s="171" t="n">
        <v>12</v>
      </c>
      <c r="B17" s="164" t="s">
        <v>50</v>
      </c>
      <c r="C17" s="165" t="s">
        <v>208</v>
      </c>
      <c r="D17" s="180" t="s">
        <v>209</v>
      </c>
      <c r="E17" s="167" t="n">
        <v>36.809</v>
      </c>
      <c r="F17" s="168" t="n">
        <v>36.038</v>
      </c>
      <c r="G17" s="169" t="n">
        <v>30.039</v>
      </c>
      <c r="H17" s="170" t="n">
        <f aca="false">AVERAGE(E17:G17)</f>
        <v>34.2953333333333</v>
      </c>
    </row>
    <row r="18" customFormat="false" ht="12.75" hidden="false" customHeight="false" outlineLevel="0" collapsed="false">
      <c r="A18" s="171" t="n">
        <v>13</v>
      </c>
      <c r="B18" s="164" t="s">
        <v>170</v>
      </c>
      <c r="C18" s="165" t="s">
        <v>210</v>
      </c>
      <c r="D18" s="180" t="s">
        <v>211</v>
      </c>
      <c r="E18" s="172" t="n">
        <v>45.335</v>
      </c>
      <c r="F18" s="173" t="n">
        <v>43.466</v>
      </c>
      <c r="G18" s="169" t="n">
        <v>43.421</v>
      </c>
      <c r="H18" s="170" t="n">
        <f aca="false">AVERAGE(E18:G18)</f>
        <v>44.074</v>
      </c>
    </row>
    <row r="19" customFormat="false" ht="12.75" hidden="false" customHeight="false" outlineLevel="0" collapsed="false">
      <c r="A19" s="171"/>
      <c r="B19" s="183" t="s">
        <v>170</v>
      </c>
      <c r="C19" s="184" t="s">
        <v>171</v>
      </c>
      <c r="D19" s="185" t="s">
        <v>172</v>
      </c>
      <c r="E19" s="167" t="n">
        <v>19.251</v>
      </c>
      <c r="F19" s="168" t="n">
        <v>18.62</v>
      </c>
      <c r="G19" s="169" t="n">
        <v>1000</v>
      </c>
      <c r="H19" s="170" t="n">
        <f aca="false">AVERAGE(E19:G19)</f>
        <v>345.957</v>
      </c>
    </row>
    <row r="20" customFormat="false" ht="13.5" hidden="false" customHeight="false" outlineLevel="0" collapsed="false">
      <c r="A20" s="186"/>
      <c r="B20" s="187" t="s">
        <v>170</v>
      </c>
      <c r="C20" s="188" t="s">
        <v>212</v>
      </c>
      <c r="D20" s="189" t="s">
        <v>213</v>
      </c>
      <c r="E20" s="190" t="n">
        <v>30.037</v>
      </c>
      <c r="F20" s="191" t="n">
        <v>1000</v>
      </c>
      <c r="G20" s="192" t="n">
        <v>1000</v>
      </c>
      <c r="H20" s="193" t="n">
        <f aca="false">AVERAGE(E20:G20)</f>
        <v>676.679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7"/>
    <col collapsed="false" customWidth="true" hidden="false" outlineLevel="0" max="4" min="4" style="0" width="1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150" t="s">
        <v>190</v>
      </c>
      <c r="C2" s="150"/>
      <c r="D2" s="150"/>
      <c r="E2" s="150"/>
      <c r="F2" s="150"/>
      <c r="G2" s="150"/>
      <c r="H2" s="150"/>
    </row>
    <row r="3" customFormat="false" ht="15.75" hidden="false" customHeight="false" outlineLevel="0" collapsed="false">
      <c r="A3" s="194"/>
      <c r="B3" s="195" t="s">
        <v>214</v>
      </c>
      <c r="C3" s="195"/>
      <c r="D3" s="195"/>
      <c r="E3" s="195"/>
      <c r="F3" s="195"/>
      <c r="G3" s="195"/>
      <c r="H3" s="195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137</v>
      </c>
      <c r="F4" s="8" t="s">
        <v>8</v>
      </c>
      <c r="G4" s="9" t="s">
        <v>138</v>
      </c>
      <c r="H4" s="10" t="s">
        <v>10</v>
      </c>
    </row>
    <row r="5" customFormat="false" ht="15.75" hidden="false" customHeight="false" outlineLevel="0" collapsed="false">
      <c r="A5" s="196"/>
      <c r="B5" s="197"/>
      <c r="C5" s="197"/>
      <c r="D5" s="197"/>
      <c r="E5" s="198"/>
      <c r="F5" s="199"/>
      <c r="G5" s="200"/>
      <c r="H5" s="201"/>
    </row>
    <row r="6" customFormat="false" ht="12.75" hidden="false" customHeight="false" outlineLevel="0" collapsed="false">
      <c r="A6" s="155" t="n">
        <v>1</v>
      </c>
      <c r="B6" s="202" t="s">
        <v>215</v>
      </c>
      <c r="C6" s="203" t="s">
        <v>216</v>
      </c>
      <c r="D6" s="204" t="s">
        <v>217</v>
      </c>
      <c r="E6" s="205" t="n">
        <v>36.252</v>
      </c>
      <c r="F6" s="206" t="n">
        <v>32.654</v>
      </c>
      <c r="G6" s="207" t="n">
        <v>32.802</v>
      </c>
      <c r="H6" s="208" t="n">
        <f aca="false">AVERAGE(E6:G6)</f>
        <v>33.9026666666667</v>
      </c>
    </row>
    <row r="7" customFormat="false" ht="13.5" hidden="false" customHeight="false" outlineLevel="0" collapsed="false">
      <c r="A7" s="186" t="n">
        <v>2</v>
      </c>
      <c r="B7" s="209" t="s">
        <v>162</v>
      </c>
      <c r="C7" s="210" t="s">
        <v>218</v>
      </c>
      <c r="D7" s="211" t="s">
        <v>219</v>
      </c>
      <c r="E7" s="212" t="n">
        <v>44.63</v>
      </c>
      <c r="F7" s="213" t="n">
        <v>35.77</v>
      </c>
      <c r="G7" s="214" t="n">
        <v>39.791</v>
      </c>
      <c r="H7" s="215" t="n">
        <f aca="false">AVERAGE(E7:G7)</f>
        <v>40.0636666666667</v>
      </c>
    </row>
    <row r="8" customFormat="false" ht="12.75" hidden="false" customHeight="false" outlineLevel="0" collapsed="false">
      <c r="B8" s="85"/>
      <c r="C8" s="85"/>
      <c r="D8" s="85"/>
      <c r="E8" s="85"/>
      <c r="F8" s="85"/>
      <c r="G8" s="85"/>
      <c r="H8" s="85"/>
    </row>
    <row r="12" customFormat="false" ht="13.5" hidden="false" customHeight="false" outlineLevel="0" collapsed="false"/>
    <row r="13" customFormat="false" ht="13.5" hidden="false" customHeight="false" outlineLevel="0" collapsed="false">
      <c r="G13" s="216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4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150" t="s">
        <v>190</v>
      </c>
      <c r="C2" s="150"/>
      <c r="D2" s="150"/>
      <c r="E2" s="150"/>
      <c r="F2" s="150"/>
      <c r="G2" s="150"/>
    </row>
    <row r="3" customFormat="false" ht="15.75" hidden="false" customHeight="false" outlineLevel="0" collapsed="false">
      <c r="A3" s="194"/>
      <c r="B3" s="195" t="s">
        <v>220</v>
      </c>
      <c r="C3" s="195"/>
      <c r="D3" s="195"/>
      <c r="E3" s="195"/>
      <c r="F3" s="195"/>
      <c r="G3" s="195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8" t="s">
        <v>8</v>
      </c>
      <c r="F4" s="9" t="s">
        <v>138</v>
      </c>
      <c r="G4" s="10" t="s">
        <v>10</v>
      </c>
    </row>
    <row r="5" customFormat="false" ht="15.75" hidden="false" customHeight="false" outlineLevel="0" collapsed="false">
      <c r="A5" s="15"/>
      <c r="B5" s="197"/>
      <c r="C5" s="197"/>
      <c r="D5" s="197"/>
      <c r="E5" s="199"/>
      <c r="F5" s="200"/>
      <c r="G5" s="201"/>
    </row>
    <row r="6" customFormat="false" ht="12.75" hidden="false" customHeight="false" outlineLevel="0" collapsed="false">
      <c r="A6" s="155" t="n">
        <v>1</v>
      </c>
      <c r="B6" s="202" t="s">
        <v>181</v>
      </c>
      <c r="C6" s="217" t="s">
        <v>221</v>
      </c>
      <c r="D6" s="218" t="s">
        <v>222</v>
      </c>
      <c r="E6" s="219" t="n">
        <v>35.99</v>
      </c>
      <c r="F6" s="220" t="n">
        <v>35.089</v>
      </c>
      <c r="G6" s="221" t="n">
        <f aca="false">AVERAGE(E6:F6)</f>
        <v>35.5395</v>
      </c>
    </row>
    <row r="7" customFormat="false" ht="12.75" hidden="false" customHeight="false" outlineLevel="0" collapsed="false">
      <c r="A7" s="163" t="n">
        <v>2</v>
      </c>
      <c r="B7" s="222" t="s">
        <v>223</v>
      </c>
      <c r="C7" s="223" t="s">
        <v>224</v>
      </c>
      <c r="D7" s="224" t="s">
        <v>225</v>
      </c>
      <c r="E7" s="225" t="n">
        <v>42.533</v>
      </c>
      <c r="F7" s="226" t="n">
        <v>42.626</v>
      </c>
      <c r="G7" s="227" t="n">
        <f aca="false">AVERAGE(E7:F7)</f>
        <v>42.5795</v>
      </c>
    </row>
    <row r="8" customFormat="false" ht="12.75" hidden="false" customHeight="false" outlineLevel="0" collapsed="false">
      <c r="A8" s="171" t="n">
        <v>3</v>
      </c>
      <c r="B8" s="222" t="s">
        <v>162</v>
      </c>
      <c r="C8" s="228" t="s">
        <v>226</v>
      </c>
      <c r="D8" s="182" t="s">
        <v>219</v>
      </c>
      <c r="E8" s="225" t="n">
        <v>45.667</v>
      </c>
      <c r="F8" s="226" t="n">
        <v>42.835</v>
      </c>
      <c r="G8" s="227" t="n">
        <f aca="false">AVERAGE(E8:F8)</f>
        <v>44.251</v>
      </c>
    </row>
    <row r="9" customFormat="false" ht="12.75" hidden="false" customHeight="false" outlineLevel="0" collapsed="false">
      <c r="A9" s="171" t="n">
        <v>4</v>
      </c>
      <c r="B9" s="229" t="s">
        <v>227</v>
      </c>
      <c r="C9" s="228" t="s">
        <v>228</v>
      </c>
      <c r="D9" s="182" t="s">
        <v>229</v>
      </c>
      <c r="E9" s="225" t="n">
        <v>51.748</v>
      </c>
      <c r="F9" s="230" t="n">
        <v>52.975</v>
      </c>
      <c r="G9" s="227" t="n">
        <f aca="false">AVERAGE(E9:F9)</f>
        <v>52.3615</v>
      </c>
    </row>
    <row r="10" customFormat="false" ht="12.75" hidden="false" customHeight="false" outlineLevel="0" collapsed="false">
      <c r="A10" s="176" t="n">
        <v>5</v>
      </c>
      <c r="B10" s="231" t="s">
        <v>230</v>
      </c>
      <c r="C10" s="223" t="s">
        <v>231</v>
      </c>
      <c r="D10" s="224" t="s">
        <v>232</v>
      </c>
      <c r="E10" s="225" t="n">
        <v>66.232</v>
      </c>
      <c r="F10" s="230" t="n">
        <v>38.87</v>
      </c>
      <c r="G10" s="227" t="n">
        <f aca="false">AVERAGE(E10:F10)</f>
        <v>52.551</v>
      </c>
    </row>
    <row r="11" customFormat="false" ht="12.75" hidden="false" customHeight="false" outlineLevel="0" collapsed="false">
      <c r="A11" s="179"/>
      <c r="B11" s="222" t="s">
        <v>75</v>
      </c>
      <c r="C11" s="228" t="s">
        <v>233</v>
      </c>
      <c r="D11" s="182" t="s">
        <v>107</v>
      </c>
      <c r="E11" s="225" t="n">
        <v>50.408</v>
      </c>
      <c r="F11" s="230" t="n">
        <v>1000</v>
      </c>
      <c r="G11" s="227" t="n">
        <f aca="false">AVERAGE(E11:F11)</f>
        <v>525.204</v>
      </c>
    </row>
    <row r="12" customFormat="false" ht="13.5" hidden="false" customHeight="false" outlineLevel="0" collapsed="false">
      <c r="A12" s="232"/>
      <c r="B12" s="209" t="s">
        <v>75</v>
      </c>
      <c r="C12" s="210" t="s">
        <v>234</v>
      </c>
      <c r="D12" s="211" t="s">
        <v>107</v>
      </c>
      <c r="E12" s="233" t="n">
        <v>79.768</v>
      </c>
      <c r="F12" s="234" t="n">
        <v>1000</v>
      </c>
      <c r="G12" s="235" t="n">
        <f aca="false">AVERAGE(E12:F12)</f>
        <v>539.88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85" width="10.85"/>
    <col collapsed="false" customWidth="true" hidden="false" outlineLevel="0" max="3" min="3" style="85" width="11.42"/>
    <col collapsed="false" customWidth="true" hidden="false" outlineLevel="0" max="4" min="4" style="85" width="21.42"/>
    <col collapsed="false" customWidth="true" hidden="false" outlineLevel="0" max="8" min="5" style="85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36" t="s">
        <v>190</v>
      </c>
      <c r="B2" s="236"/>
      <c r="C2" s="236"/>
      <c r="D2" s="236"/>
      <c r="E2" s="236"/>
      <c r="F2" s="236"/>
      <c r="G2" s="236"/>
    </row>
    <row r="3" customFormat="false" ht="18.75" hidden="false" customHeight="false" outlineLevel="0" collapsed="false">
      <c r="A3" s="152" t="s">
        <v>235</v>
      </c>
      <c r="B3" s="152"/>
      <c r="C3" s="152"/>
      <c r="D3" s="152"/>
      <c r="E3" s="152"/>
      <c r="F3" s="152"/>
      <c r="G3" s="152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137</v>
      </c>
      <c r="F4" s="8" t="s">
        <v>8</v>
      </c>
      <c r="G4" s="10" t="s">
        <v>10</v>
      </c>
    </row>
    <row r="5" customFormat="false" ht="15.75" hidden="false" customHeight="false" outlineLevel="0" collapsed="false">
      <c r="A5" s="196"/>
      <c r="B5" s="197"/>
      <c r="C5" s="197"/>
      <c r="D5" s="197"/>
      <c r="E5" s="198"/>
      <c r="F5" s="199"/>
      <c r="G5" s="201"/>
    </row>
    <row r="6" customFormat="false" ht="12.75" hidden="false" customHeight="false" outlineLevel="0" collapsed="false">
      <c r="A6" s="237" t="s">
        <v>149</v>
      </c>
      <c r="B6" s="202" t="s">
        <v>153</v>
      </c>
      <c r="C6" s="203" t="s">
        <v>154</v>
      </c>
      <c r="D6" s="204" t="s">
        <v>155</v>
      </c>
      <c r="E6" s="238" t="n">
        <v>27.99</v>
      </c>
      <c r="F6" s="208" t="n">
        <v>27.37</v>
      </c>
      <c r="G6" s="221" t="n">
        <f aca="false">AVERAGE(E6:F6)</f>
        <v>27.68</v>
      </c>
    </row>
    <row r="7" customFormat="false" ht="12.75" hidden="false" customHeight="false" outlineLevel="0" collapsed="false">
      <c r="A7" s="171" t="n">
        <v>2</v>
      </c>
      <c r="B7" s="222" t="s">
        <v>181</v>
      </c>
      <c r="C7" s="228" t="s">
        <v>193</v>
      </c>
      <c r="D7" s="182" t="s">
        <v>194</v>
      </c>
      <c r="E7" s="239" t="n">
        <v>31.007</v>
      </c>
      <c r="F7" s="240" t="n">
        <v>30.103</v>
      </c>
      <c r="G7" s="227" t="n">
        <f aca="false">AVERAGE(E7:F7)</f>
        <v>30.555</v>
      </c>
    </row>
    <row r="8" customFormat="false" ht="12.75" hidden="false" customHeight="false" outlineLevel="0" collapsed="false">
      <c r="A8" s="181" t="s">
        <v>33</v>
      </c>
      <c r="B8" s="222" t="s">
        <v>181</v>
      </c>
      <c r="C8" s="228" t="s">
        <v>163</v>
      </c>
      <c r="D8" s="182" t="s">
        <v>236</v>
      </c>
      <c r="E8" s="239" t="n">
        <v>34.73</v>
      </c>
      <c r="F8" s="240" t="n">
        <v>31.642</v>
      </c>
      <c r="G8" s="227" t="n">
        <f aca="false">AVERAGE(E8:F8)</f>
        <v>33.186</v>
      </c>
    </row>
    <row r="9" customFormat="false" ht="12.75" hidden="false" customHeight="false" outlineLevel="0" collapsed="false">
      <c r="A9" s="171" t="n">
        <v>4</v>
      </c>
      <c r="B9" s="222" t="s">
        <v>184</v>
      </c>
      <c r="C9" s="228" t="s">
        <v>205</v>
      </c>
      <c r="D9" s="182" t="s">
        <v>206</v>
      </c>
      <c r="E9" s="239" t="n">
        <v>36.406</v>
      </c>
      <c r="F9" s="240" t="n">
        <v>37.464</v>
      </c>
      <c r="G9" s="227" t="n">
        <f aca="false">AVERAGE(E9:F9)</f>
        <v>36.935</v>
      </c>
    </row>
    <row r="10" customFormat="false" ht="12.75" hidden="false" customHeight="false" outlineLevel="0" collapsed="false">
      <c r="A10" s="171" t="n">
        <v>5</v>
      </c>
      <c r="B10" s="222" t="s">
        <v>202</v>
      </c>
      <c r="C10" s="228" t="s">
        <v>203</v>
      </c>
      <c r="D10" s="182" t="s">
        <v>204</v>
      </c>
      <c r="E10" s="239" t="n">
        <v>37.54</v>
      </c>
      <c r="F10" s="240" t="n">
        <v>37.121</v>
      </c>
      <c r="G10" s="227" t="n">
        <f aca="false">AVERAGE(E10:F10)</f>
        <v>37.3305</v>
      </c>
    </row>
    <row r="11" customFormat="false" ht="12.75" hidden="false" customHeight="false" outlineLevel="0" collapsed="false">
      <c r="A11" s="171" t="n">
        <v>6</v>
      </c>
      <c r="B11" s="222" t="s">
        <v>167</v>
      </c>
      <c r="C11" s="223" t="s">
        <v>168</v>
      </c>
      <c r="D11" s="224" t="s">
        <v>169</v>
      </c>
      <c r="E11" s="239" t="n">
        <v>29.604</v>
      </c>
      <c r="F11" s="240" t="n">
        <v>49.108</v>
      </c>
      <c r="G11" s="227" t="n">
        <f aca="false">AVERAGE(E11:F11)</f>
        <v>39.356</v>
      </c>
    </row>
    <row r="12" customFormat="false" ht="12.75" hidden="false" customHeight="false" outlineLevel="0" collapsed="false">
      <c r="A12" s="176"/>
      <c r="B12" s="222" t="s">
        <v>181</v>
      </c>
      <c r="C12" s="228" t="s">
        <v>197</v>
      </c>
      <c r="D12" s="182" t="s">
        <v>198</v>
      </c>
      <c r="E12" s="239" t="n">
        <v>30.574</v>
      </c>
      <c r="F12" s="240" t="n">
        <v>1000</v>
      </c>
      <c r="G12" s="227" t="n">
        <f aca="false">AVERAGE(E12:F12)</f>
        <v>515.287</v>
      </c>
    </row>
    <row r="13" customFormat="false" ht="13.5" hidden="false" customHeight="false" outlineLevel="0" collapsed="false">
      <c r="A13" s="241"/>
      <c r="B13" s="209" t="s">
        <v>181</v>
      </c>
      <c r="C13" s="210" t="s">
        <v>171</v>
      </c>
      <c r="D13" s="211" t="s">
        <v>207</v>
      </c>
      <c r="E13" s="213" t="n">
        <v>52.782</v>
      </c>
      <c r="F13" s="215" t="n">
        <v>1000</v>
      </c>
      <c r="G13" s="235" t="n">
        <f aca="false">AVERAGE(E13:F13)</f>
        <v>526.39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85" width="19.56"/>
    <col collapsed="false" customWidth="true" hidden="false" outlineLevel="0" max="3" min="3" style="85" width="18.7"/>
    <col collapsed="false" customWidth="true" hidden="false" outlineLevel="0" max="4" min="4" style="85" width="13.28"/>
    <col collapsed="false" customWidth="true" hidden="false" outlineLevel="0" max="5" min="5" style="85" width="9.56"/>
    <col collapsed="false" customWidth="true" hidden="false" outlineLevel="0" max="6" min="6" style="85" width="9.14"/>
    <col collapsed="false" customWidth="true" hidden="false" outlineLevel="0" max="7" min="7" style="85" width="10.28"/>
  </cols>
  <sheetData>
    <row r="1" customFormat="false" ht="23.25" hidden="false" customHeight="false" outlineLevel="0" collapsed="false">
      <c r="C1" s="242" t="s">
        <v>237</v>
      </c>
      <c r="D1" s="242"/>
      <c r="E1" s="242"/>
      <c r="F1" s="242"/>
      <c r="G1" s="149"/>
      <c r="H1" s="149"/>
      <c r="I1" s="149"/>
      <c r="J1" s="149"/>
      <c r="K1" s="149"/>
    </row>
    <row r="2" customFormat="false" ht="15" hidden="false" customHeight="false" outlineLevel="0" collapsed="false">
      <c r="B2" s="236" t="s">
        <v>190</v>
      </c>
      <c r="C2" s="236"/>
      <c r="D2" s="236"/>
      <c r="E2" s="236"/>
      <c r="F2" s="236"/>
      <c r="G2" s="236"/>
    </row>
    <row r="3" customFormat="false" ht="18.75" hidden="false" customHeight="false" outlineLevel="0" collapsed="false">
      <c r="B3" s="152" t="s">
        <v>238</v>
      </c>
      <c r="C3" s="152"/>
      <c r="D3" s="152"/>
      <c r="E3" s="152"/>
      <c r="F3" s="152"/>
      <c r="G3" s="152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137</v>
      </c>
      <c r="F4" s="8" t="s">
        <v>8</v>
      </c>
      <c r="G4" s="10" t="s">
        <v>10</v>
      </c>
    </row>
    <row r="5" customFormat="false" ht="15.75" hidden="false" customHeight="false" outlineLevel="0" collapsed="false">
      <c r="A5" s="15"/>
      <c r="B5" s="197"/>
      <c r="C5" s="197"/>
      <c r="D5" s="197"/>
      <c r="E5" s="198"/>
      <c r="F5" s="199"/>
      <c r="G5" s="201"/>
    </row>
    <row r="6" customFormat="false" ht="12.75" hidden="false" customHeight="false" outlineLevel="0" collapsed="false">
      <c r="A6" s="155" t="n">
        <v>1</v>
      </c>
      <c r="B6" s="243" t="s">
        <v>139</v>
      </c>
      <c r="C6" s="203" t="s">
        <v>140</v>
      </c>
      <c r="D6" s="204" t="s">
        <v>141</v>
      </c>
      <c r="E6" s="238" t="n">
        <v>23.096</v>
      </c>
      <c r="F6" s="219" t="n">
        <v>22.613</v>
      </c>
      <c r="G6" s="221" t="n">
        <f aca="false">AVERAGE(E6:F6)</f>
        <v>22.8545</v>
      </c>
    </row>
    <row r="7" customFormat="false" ht="12.75" hidden="false" customHeight="false" outlineLevel="0" collapsed="false">
      <c r="A7" s="163" t="n">
        <v>2</v>
      </c>
      <c r="B7" s="222" t="s">
        <v>145</v>
      </c>
      <c r="C7" s="223" t="s">
        <v>146</v>
      </c>
      <c r="D7" s="224" t="s">
        <v>147</v>
      </c>
      <c r="E7" s="239" t="n">
        <v>24.679</v>
      </c>
      <c r="F7" s="240" t="n">
        <v>22.38</v>
      </c>
      <c r="G7" s="227" t="n">
        <f aca="false">AVERAGE(E7:F7)</f>
        <v>23.5295</v>
      </c>
    </row>
    <row r="8" customFormat="false" ht="12.75" hidden="false" customHeight="false" outlineLevel="0" collapsed="false">
      <c r="A8" s="171" t="n">
        <v>3</v>
      </c>
      <c r="B8" s="222" t="s">
        <v>46</v>
      </c>
      <c r="C8" s="223" t="s">
        <v>47</v>
      </c>
      <c r="D8" s="224" t="s">
        <v>48</v>
      </c>
      <c r="E8" s="239" t="n">
        <v>24.356</v>
      </c>
      <c r="F8" s="240" t="n">
        <v>22.952</v>
      </c>
      <c r="G8" s="227" t="n">
        <f aca="false">AVERAGE(E8:F8)</f>
        <v>23.654</v>
      </c>
    </row>
    <row r="9" customFormat="false" ht="12.75" hidden="false" customHeight="false" outlineLevel="0" collapsed="false">
      <c r="A9" s="171" t="n">
        <v>4</v>
      </c>
      <c r="B9" s="222" t="s">
        <v>75</v>
      </c>
      <c r="C9" s="223" t="s">
        <v>76</v>
      </c>
      <c r="D9" s="224" t="s">
        <v>77</v>
      </c>
      <c r="E9" s="239" t="n">
        <v>24.447</v>
      </c>
      <c r="F9" s="240" t="n">
        <v>23.211</v>
      </c>
      <c r="G9" s="227" t="n">
        <f aca="false">AVERAGE(E9:F9)</f>
        <v>23.829</v>
      </c>
    </row>
    <row r="10" customFormat="false" ht="12.75" hidden="false" customHeight="false" outlineLevel="0" collapsed="false">
      <c r="A10" s="176" t="n">
        <v>5</v>
      </c>
      <c r="B10" s="222" t="s">
        <v>145</v>
      </c>
      <c r="C10" s="223" t="s">
        <v>146</v>
      </c>
      <c r="D10" s="224" t="s">
        <v>148</v>
      </c>
      <c r="E10" s="239" t="n">
        <v>25.689</v>
      </c>
      <c r="F10" s="240" t="n">
        <v>23.553</v>
      </c>
      <c r="G10" s="227" t="n">
        <f aca="false">AVERAGE(E10:F10)</f>
        <v>24.621</v>
      </c>
    </row>
    <row r="11" customFormat="false" ht="12.75" hidden="false" customHeight="false" outlineLevel="0" collapsed="false">
      <c r="A11" s="179" t="s">
        <v>195</v>
      </c>
      <c r="B11" s="222" t="s">
        <v>99</v>
      </c>
      <c r="C11" s="228" t="s">
        <v>100</v>
      </c>
      <c r="D11" s="182" t="s">
        <v>101</v>
      </c>
      <c r="E11" s="239" t="n">
        <v>25.466</v>
      </c>
      <c r="F11" s="240" t="n">
        <v>25.13</v>
      </c>
      <c r="G11" s="227" t="n">
        <f aca="false">AVERAGE(E11:F11)</f>
        <v>25.298</v>
      </c>
    </row>
    <row r="12" customFormat="false" ht="12.75" hidden="false" customHeight="false" outlineLevel="0" collapsed="false">
      <c r="A12" s="181" t="s">
        <v>196</v>
      </c>
      <c r="B12" s="222" t="s">
        <v>78</v>
      </c>
      <c r="C12" s="223" t="s">
        <v>79</v>
      </c>
      <c r="D12" s="224" t="s">
        <v>80</v>
      </c>
      <c r="E12" s="239" t="n">
        <v>26.217</v>
      </c>
      <c r="F12" s="240" t="n">
        <v>24.548</v>
      </c>
      <c r="G12" s="227" t="n">
        <f aca="false">AVERAGE(E12:F12)</f>
        <v>25.3825</v>
      </c>
    </row>
    <row r="13" customFormat="false" ht="12.75" hidden="false" customHeight="false" outlineLevel="0" collapsed="false">
      <c r="A13" s="171" t="n">
        <v>8</v>
      </c>
      <c r="B13" s="231" t="s">
        <v>62</v>
      </c>
      <c r="C13" s="223" t="s">
        <v>63</v>
      </c>
      <c r="D13" s="224" t="s">
        <v>64</v>
      </c>
      <c r="E13" s="239" t="n">
        <v>26.48</v>
      </c>
      <c r="F13" s="240" t="n">
        <v>26.39</v>
      </c>
      <c r="G13" s="227" t="n">
        <f aca="false">AVERAGE(E13:F13)</f>
        <v>26.435</v>
      </c>
    </row>
    <row r="14" customFormat="false" ht="12.75" hidden="false" customHeight="false" outlineLevel="0" collapsed="false">
      <c r="A14" s="176" t="n">
        <v>9</v>
      </c>
      <c r="B14" s="222" t="s">
        <v>162</v>
      </c>
      <c r="C14" s="228" t="s">
        <v>163</v>
      </c>
      <c r="D14" s="182" t="s">
        <v>164</v>
      </c>
      <c r="E14" s="239" t="n">
        <v>27.136</v>
      </c>
      <c r="F14" s="240" t="n">
        <v>26.513</v>
      </c>
      <c r="G14" s="227" t="n">
        <f aca="false">AVERAGE(E14:F14)</f>
        <v>26.8245</v>
      </c>
    </row>
    <row r="15" customFormat="false" ht="12.75" hidden="false" customHeight="false" outlineLevel="0" collapsed="false">
      <c r="A15" s="171" t="n">
        <v>10</v>
      </c>
      <c r="B15" s="222" t="s">
        <v>75</v>
      </c>
      <c r="C15" s="223" t="s">
        <v>76</v>
      </c>
      <c r="D15" s="224" t="s">
        <v>107</v>
      </c>
      <c r="E15" s="239" t="n">
        <v>29.716</v>
      </c>
      <c r="F15" s="240" t="n">
        <v>28.293</v>
      </c>
      <c r="G15" s="227" t="n">
        <f aca="false">AVERAGE(E15:F15)</f>
        <v>29.0045</v>
      </c>
    </row>
    <row r="16" customFormat="false" ht="12.75" hidden="false" customHeight="false" outlineLevel="0" collapsed="false">
      <c r="A16" s="171"/>
      <c r="B16" s="222" t="s">
        <v>55</v>
      </c>
      <c r="C16" s="223" t="s">
        <v>56</v>
      </c>
      <c r="D16" s="224" t="s">
        <v>57</v>
      </c>
      <c r="E16" s="239" t="n">
        <v>24.59</v>
      </c>
      <c r="F16" s="240" t="n">
        <v>1000</v>
      </c>
      <c r="G16" s="227" t="n">
        <f aca="false">AVERAGE(E16:F16)</f>
        <v>512.295</v>
      </c>
    </row>
    <row r="17" customFormat="false" ht="12.75" hidden="false" customHeight="false" outlineLevel="0" collapsed="false">
      <c r="A17" s="171"/>
      <c r="B17" s="222" t="s">
        <v>84</v>
      </c>
      <c r="C17" s="223" t="s">
        <v>85</v>
      </c>
      <c r="D17" s="224" t="s">
        <v>106</v>
      </c>
      <c r="E17" s="239" t="n">
        <v>30.809</v>
      </c>
      <c r="F17" s="240" t="n">
        <v>1000</v>
      </c>
      <c r="G17" s="227" t="n">
        <f aca="false">AVERAGE(E17:F17)</f>
        <v>515.4045</v>
      </c>
    </row>
    <row r="18" customFormat="false" ht="13.5" hidden="false" customHeight="false" outlineLevel="0" collapsed="false">
      <c r="A18" s="186"/>
      <c r="B18" s="209" t="s">
        <v>117</v>
      </c>
      <c r="C18" s="244" t="s">
        <v>118</v>
      </c>
      <c r="D18" s="245" t="s">
        <v>119</v>
      </c>
      <c r="E18" s="213" t="n">
        <v>1000</v>
      </c>
      <c r="F18" s="215" t="n">
        <v>1000</v>
      </c>
      <c r="G18" s="235" t="n">
        <f aca="false">AVERAGE(E18:F18)</f>
        <v>10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6-10-01T04:52:12Z</cp:lastPrinted>
  <dcterms:modified xsi:type="dcterms:W3CDTF">2018-09-09T01:38:53Z</dcterms:modified>
  <cp:revision>0</cp:revision>
  <dc:subject/>
  <dc:title/>
</cp:coreProperties>
</file>