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Summary" sheetId="1" state="visible" r:id="rId2"/>
    <sheet name="2015-16 Allocation summary" sheetId="2" state="visible" r:id="rId3"/>
    <sheet name="2015-16 Allocation detail" sheetId="3" state="visible" r:id="rId4"/>
    <sheet name="2015-16 Association summary" sheetId="4" state="visible" r:id="rId5"/>
    <sheet name="2015-16 PUP 104 summary " sheetId="5" state="visible" r:id="rId6"/>
  </sheets>
  <definedNames>
    <definedName function="false" hidden="false" localSheetId="2" name="_xlnm.Print_Titles" vbProcedure="false">'2015-16 Allocation detail'!$1:$10</definedName>
    <definedName function="false" hidden="false" localSheetId="1" name="_xlnm.Print_Area" vbProcedure="false">'2015-16 Allocation summary'!$A$1:$AG$105</definedName>
    <definedName function="false" hidden="false" localSheetId="1" name="_xlnm.Print_Titles" vbProcedure="false">'2015-16 Allocation summary'!$1:$8</definedName>
    <definedName function="false" hidden="false" localSheetId="3" name="_xlnm.Print_Area" vbProcedure="false">'2015-16 Association summary'!$A$1:$I$134</definedName>
    <definedName function="false" hidden="false" localSheetId="3" name="_xlnm.Print_Titles" vbProcedure="false">'2015-16 Association summary'!$1:$10</definedName>
    <definedName function="false" hidden="false" localSheetId="4" name="_xlnm.Print_Area" vbProcedure="false">'2015-16 PUP 104 summary '!$A$1:$I$134</definedName>
    <definedName function="false" hidden="false" localSheetId="4" name="_xlnm.Print_Titles" vbProcedure="false">'2015-16 PUP 104 summary '!$1:$10</definedName>
    <definedName function="false" hidden="false" localSheetId="0" name="_xlnm.Print_Area" vbProcedure="false">Summary!$A$1:$I$114</definedName>
    <definedName function="false" hidden="false" localSheetId="0" name="_xlnm.Print_Titles" vbProcedure="false">Summary!$1:$5</definedName>
    <definedName function="false" hidden="false" name="BORD1" vbProcedure="false">#REF!</definedName>
    <definedName function="false" hidden="false" name="BORD2" vbProcedure="false">#REF!</definedName>
    <definedName function="false" hidden="false" name="BORD3" vbProcedure="false">#REF!</definedName>
    <definedName function="false" hidden="false" name="BORD4" vbProcedure="false">#REF!</definedName>
    <definedName function="false" hidden="false" name="BORD5" vbProcedure="false">#REF!</definedName>
    <definedName function="false" hidden="false" name="GRE" vbProcedure="false">#REF!</definedName>
    <definedName function="false" hidden="false" name="INSERT" vbProcedure="false">#REF!</definedName>
    <definedName function="false" hidden="false" name="LOSS" vbProcedure="false">#REF!</definedName>
    <definedName function="false" hidden="false" name="MENU1" vbProcedure="false">#REF!</definedName>
    <definedName function="false" hidden="false" name="MENU2" vbProcedure="false">#REF!</definedName>
    <definedName function="false" hidden="false" name="MINBAL" vbProcedure="false">#REF!</definedName>
    <definedName function="false" hidden="false" name="MONTHS" vbProcedure="false">#REF!</definedName>
    <definedName function="false" hidden="false" name="PAGE1" vbProcedure="false">#REF!</definedName>
    <definedName function="false" hidden="false" name="PAGE2" vbProcedure="false">#REF!</definedName>
    <definedName function="false" hidden="false" name="PAGE3" vbProcedure="false">#REF!</definedName>
    <definedName function="false" hidden="false" name="PAGE4" vbProcedure="false">#REF!</definedName>
    <definedName function="false" hidden="false" name="PAGE5" vbProcedure="false">#REF!</definedName>
    <definedName function="false" hidden="false" name="TABLE1" vbProcedure="false">#REF!</definedName>
    <definedName function="false" hidden="false" name="YR" vbProcedure="false">#REF!</definedName>
    <definedName function="false" hidden="false" name="\I" vbProcedure="false">#REF!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256">
  <si>
    <t xml:space="preserve">MILLENNIUM HEIGHTS ASSOCIATION  INC </t>
  </si>
  <si>
    <t xml:space="preserve">Budget for 2015-16</t>
  </si>
  <si>
    <t xml:space="preserve">ALLOCATION TO PUP 69, 70, 71, Ridge, Duplex's AND COMMON</t>
  </si>
  <si>
    <t xml:space="preserve">Date last updated: July 15, 2015</t>
  </si>
  <si>
    <t xml:space="preserve">TOTAL</t>
  </si>
  <si>
    <t xml:space="preserve">Budget</t>
  </si>
  <si>
    <t xml:space="preserve">Insurance</t>
  </si>
  <si>
    <t xml:space="preserve">Levy plus</t>
  </si>
  <si>
    <t xml:space="preserve">Condo</t>
  </si>
  <si>
    <t xml:space="preserve">Common</t>
  </si>
  <si>
    <t xml:space="preserve">Townhouse</t>
  </si>
  <si>
    <t xml:space="preserve">Phase 2 </t>
  </si>
  <si>
    <t xml:space="preserve">Proposed rate</t>
  </si>
  <si>
    <t xml:space="preserve">Existing rate</t>
  </si>
  <si>
    <t xml:space="preserve">Reserve</t>
  </si>
  <si>
    <t xml:space="preserve">insurance</t>
  </si>
  <si>
    <t xml:space="preserve">Budget 2015-2016 monthly dues</t>
  </si>
  <si>
    <t xml:space="preserve">element</t>
  </si>
  <si>
    <t xml:space="preserve">Water</t>
  </si>
  <si>
    <t xml:space="preserve">2015 to 2016</t>
  </si>
  <si>
    <t xml:space="preserve">2014 to 2015</t>
  </si>
  <si>
    <t xml:space="preserve">2015 to 2020</t>
  </si>
  <si>
    <t xml:space="preserve">reserve</t>
  </si>
  <si>
    <t xml:space="preserve">$</t>
  </si>
  <si>
    <t xml:space="preserve">$ change</t>
  </si>
  <si>
    <t xml:space="preserve">% change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A+B+C+D+E)</t>
  </si>
  <si>
    <t xml:space="preserve">1 bedroom - PUP 69</t>
  </si>
  <si>
    <t xml:space="preserve">2 Bedroom - PUP 69 - 1255/1265/1275 sq. ft</t>
  </si>
  <si>
    <t xml:space="preserve">3 Bedroom - PUP 69 - 1505/1715/1735 sq. ft</t>
  </si>
  <si>
    <t xml:space="preserve">1 Bedroom - PUP 70 </t>
  </si>
  <si>
    <t xml:space="preserve">2 Bedroom - PUP 70 - 1435/1583 sq. ft</t>
  </si>
  <si>
    <t xml:space="preserve">3 Bedroom - PUP 70 </t>
  </si>
  <si>
    <t xml:space="preserve">1 Bedroom - PUP 71</t>
  </si>
  <si>
    <t xml:space="preserve">2 Bedroom - PUP 71 - 1435/1583 sq. ft</t>
  </si>
  <si>
    <t xml:space="preserve">3 Bedroom - PUP 71</t>
  </si>
  <si>
    <t xml:space="preserve">1 Bedroom - PUP 104 Ridge</t>
  </si>
  <si>
    <t xml:space="preserve">3 Bedroom - PUP 104 Ridge</t>
  </si>
  <si>
    <t xml:space="preserve">2 Bedroom - Townhouse - 1472 sq. ft</t>
  </si>
  <si>
    <t xml:space="preserve">3 Bedroom - Townhouse - 1830 sq. ft</t>
  </si>
  <si>
    <t xml:space="preserve">3 Bedroom - Duplexes</t>
  </si>
  <si>
    <t xml:space="preserve">Lot owners</t>
  </si>
  <si>
    <t xml:space="preserve">CALCULATION OF BUDGET 2015-2016 COST/SHARE/MONTH</t>
  </si>
  <si>
    <t xml:space="preserve">RIDGE</t>
  </si>
  <si>
    <t xml:space="preserve">PHASE 2</t>
  </si>
  <si>
    <t xml:space="preserve">Association/</t>
  </si>
  <si>
    <t xml:space="preserve">Phase 1</t>
  </si>
  <si>
    <t xml:space="preserve">PUP 69</t>
  </si>
  <si>
    <t xml:space="preserve">PUP 70</t>
  </si>
  <si>
    <t xml:space="preserve">PUP 71</t>
  </si>
  <si>
    <t xml:space="preserve">PUP 104</t>
  </si>
  <si>
    <t xml:space="preserve">TOWNHOUSES</t>
  </si>
  <si>
    <t xml:space="preserve">Duplex/lots</t>
  </si>
  <si>
    <t xml:space="preserve">Water allocation</t>
  </si>
  <si>
    <t xml:space="preserve">Budget 2015-2016 Annual cost - $</t>
  </si>
  <si>
    <t xml:space="preserve">less: amounts recovered from "extra billings"</t>
  </si>
  <si>
    <t xml:space="preserve">    Phase 2 garden maintenance</t>
  </si>
  <si>
    <t xml:space="preserve">    Phase 2 lot owners swiping open lots</t>
  </si>
  <si>
    <t xml:space="preserve">Budget 2015-2016Annual cost - to be recovered by monthly dues</t>
  </si>
  <si>
    <t xml:space="preserve">No. of shares</t>
  </si>
  <si>
    <t xml:space="preserve">Budget 2015-2016 Cost/share/month</t>
  </si>
  <si>
    <t xml:space="preserve">Existing Cost/share/month</t>
  </si>
  <si>
    <t xml:space="preserve">Insurance reserve contribution/share/month</t>
  </si>
  <si>
    <t xml:space="preserve">2012 to 2013</t>
  </si>
  <si>
    <t xml:space="preserve">2013 to 2014</t>
  </si>
  <si>
    <t xml:space="preserve">Actual</t>
  </si>
  <si>
    <t xml:space="preserve">1 bedroom </t>
  </si>
  <si>
    <t xml:space="preserve">2 Bedroom </t>
  </si>
  <si>
    <t xml:space="preserve">3 Bedroom </t>
  </si>
  <si>
    <t xml:space="preserve">HISTORY OF MONTHLY DUES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2013-2014</t>
  </si>
  <si>
    <t xml:space="preserve">2014-2015</t>
  </si>
  <si>
    <t xml:space="preserve">1 Bedroom - PUP 70 &amp; 71</t>
  </si>
  <si>
    <t xml:space="preserve">2 Bedroom - PUP 70 &amp; 71 - 1435/1583 sq. ft</t>
  </si>
  <si>
    <t xml:space="preserve">3 Bedroom - PUP 70 &amp; 71</t>
  </si>
  <si>
    <t xml:space="preserve">1 Bedroom - Ridge</t>
  </si>
  <si>
    <t xml:space="preserve">3 Bedroom - Ridge</t>
  </si>
  <si>
    <t xml:space="preserve">Common area cost/share/month</t>
  </si>
  <si>
    <t xml:space="preserve">REVENUE PROOF</t>
  </si>
  <si>
    <t xml:space="preserve">No. of units</t>
  </si>
  <si>
    <t xml:space="preserve">Revenue</t>
  </si>
  <si>
    <t xml:space="preserve">Monthly dues</t>
  </si>
  <si>
    <t xml:space="preserve">Total monthly dues</t>
  </si>
  <si>
    <t xml:space="preserve">Extra billings</t>
  </si>
  <si>
    <t xml:space="preserve">Total extra billings</t>
  </si>
  <si>
    <t xml:space="preserve">Grand total - monthly dues plus extras</t>
  </si>
  <si>
    <t xml:space="preserve">Check</t>
  </si>
  <si>
    <t xml:space="preserve">TOWN</t>
  </si>
  <si>
    <t xml:space="preserve">LOT</t>
  </si>
  <si>
    <t xml:space="preserve">HOUSES</t>
  </si>
  <si>
    <t xml:space="preserve">DUPLEXES</t>
  </si>
  <si>
    <t xml:space="preserve">OWNERS</t>
  </si>
  <si>
    <t xml:space="preserve">No. of shares - Phase 1</t>
  </si>
  <si>
    <t xml:space="preserve">No. of shares - Phase 2</t>
  </si>
  <si>
    <t xml:space="preserve">Total shares</t>
  </si>
  <si>
    <t xml:space="preserve">INSURANCE AND REPLACEMENT RESERVE</t>
  </si>
  <si>
    <t xml:space="preserve">Insurance reserve</t>
  </si>
  <si>
    <t xml:space="preserve">ASSOCIATION</t>
  </si>
  <si>
    <t xml:space="preserve">2% Insurance deductible</t>
  </si>
  <si>
    <t xml:space="preserve">Insurance Reserve Collected</t>
  </si>
  <si>
    <t xml:space="preserve">Shortfall - to be collected (but see below comment)</t>
  </si>
  <si>
    <t xml:space="preserve">No. of months over which shortfall is to be collected</t>
  </si>
  <si>
    <t xml:space="preserve">Monthly insurance reserve amount/share</t>
  </si>
  <si>
    <t xml:space="preserve">Replacement reserve</t>
  </si>
  <si>
    <t xml:space="preserve">Balance at Apr 30 2013</t>
  </si>
  <si>
    <t xml:space="preserve">Utilised during ye Apr 30 2013</t>
  </si>
  <si>
    <t xml:space="preserve">NB: Any surplus below is available to be added to either insurance reserve collected or replacement reserve</t>
  </si>
  <si>
    <t xml:space="preserve">Accumulated surplus (deficit) at Apr 30 2013</t>
  </si>
  <si>
    <t xml:space="preserve">Forecast income/(loss) for year ended April 30, 2014</t>
  </si>
  <si>
    <t xml:space="preserve">Replacement Reserve</t>
  </si>
  <si>
    <t xml:space="preserve">Elevators</t>
  </si>
  <si>
    <t xml:space="preserve">Roofs</t>
  </si>
  <si>
    <t xml:space="preserve">Roads</t>
  </si>
  <si>
    <t xml:space="preserve">Painting</t>
  </si>
  <si>
    <t xml:space="preserve">BUDGET FOR YEAR ENDED APRIL 30, 2016</t>
  </si>
  <si>
    <t xml:space="preserve">ALLOCATION TO PUP 69, 70, 71, RIDGE PUP AND COMMON</t>
  </si>
  <si>
    <t xml:space="preserve">BUDGET</t>
  </si>
  <si>
    <t xml:space="preserve">FORECAST</t>
  </si>
  <si>
    <t xml:space="preserve">PHASE 1</t>
  </si>
  <si>
    <t xml:space="preserve">2016</t>
  </si>
  <si>
    <t xml:space="preserve">2015</t>
  </si>
  <si>
    <t xml:space="preserve">2014</t>
  </si>
  <si>
    <t xml:space="preserve">2013</t>
  </si>
  <si>
    <t xml:space="preserve">2012</t>
  </si>
  <si>
    <t xml:space="preserve">2011</t>
  </si>
  <si>
    <t xml:space="preserve">2010</t>
  </si>
  <si>
    <t xml:space="preserve">2009</t>
  </si>
  <si>
    <t xml:space="preserve">2008</t>
  </si>
  <si>
    <t xml:space="preserve">2007</t>
  </si>
  <si>
    <t xml:space="preserve">2006</t>
  </si>
  <si>
    <t xml:space="preserve">2005</t>
  </si>
  <si>
    <t xml:space="preserve">2004</t>
  </si>
  <si>
    <t xml:space="preserve">PROPERTIES</t>
  </si>
  <si>
    <t xml:space="preserve">WATER</t>
  </si>
  <si>
    <t xml:space="preserve">PUP</t>
  </si>
  <si>
    <t xml:space="preserve">INCOME</t>
  </si>
  <si>
    <t xml:space="preserve">Common levies</t>
  </si>
  <si>
    <t xml:space="preserve">Monthly Dues</t>
  </si>
  <si>
    <t xml:space="preserve">Monthly Dues Phase 2</t>
  </si>
  <si>
    <t xml:space="preserve">Monthly Dues Ridge PUP</t>
  </si>
  <si>
    <t xml:space="preserve">Fees unsold units</t>
  </si>
  <si>
    <t xml:space="preserve">Total common levies</t>
  </si>
  <si>
    <t xml:space="preserve">%age for Condos used in allocating expenses below</t>
  </si>
  <si>
    <t xml:space="preserve">Other income</t>
  </si>
  <si>
    <t xml:space="preserve">Late Fee Income</t>
  </si>
  <si>
    <t xml:space="preserve">Interest Income</t>
  </si>
  <si>
    <t xml:space="preserve">Miscellaneous Income</t>
  </si>
  <si>
    <t xml:space="preserve">Tennis Lights Revenue</t>
  </si>
  <si>
    <t xml:space="preserve">Total other income</t>
  </si>
  <si>
    <t xml:space="preserve">Total income</t>
  </si>
  <si>
    <t xml:space="preserve">EXPENSES</t>
  </si>
  <si>
    <t xml:space="preserve">CONDO</t>
  </si>
  <si>
    <t xml:space="preserve">SHARE</t>
  </si>
  <si>
    <t xml:space="preserve">Audit and accounting fees</t>
  </si>
  <si>
    <t xml:space="preserve">Accounting Fees</t>
  </si>
  <si>
    <t xml:space="preserve">Consider the cost split equally between the 2</t>
  </si>
  <si>
    <t xml:space="preserve">Audit Fees</t>
  </si>
  <si>
    <t xml:space="preserve">Exact cost per PUP and Association</t>
  </si>
  <si>
    <t xml:space="preserve">Total audit and accounting</t>
  </si>
  <si>
    <t xml:space="preserve">Administrative expense</t>
  </si>
  <si>
    <t xml:space="preserve">Admin Expenses</t>
  </si>
  <si>
    <t xml:space="preserve">It was determined that 26% was used on Condominium work </t>
  </si>
  <si>
    <t xml:space="preserve">Secretarial Services</t>
  </si>
  <si>
    <t xml:space="preserve">To date only association</t>
  </si>
  <si>
    <t xml:space="preserve">Total admin expense</t>
  </si>
  <si>
    <t xml:space="preserve">Bank Charges</t>
  </si>
  <si>
    <t xml:space="preserve">Association only </t>
  </si>
  <si>
    <t xml:space="preserve">Repairs and maintenance</t>
  </si>
  <si>
    <t xml:space="preserve">Building Maintenance</t>
  </si>
  <si>
    <t xml:space="preserve">20 % of the Buildings are on the common area and the other 80% is the condos</t>
  </si>
  <si>
    <t xml:space="preserve">Elec Maintenance</t>
  </si>
  <si>
    <t xml:space="preserve">85% of plant is in the common area</t>
  </si>
  <si>
    <t xml:space="preserve">Elevator Exp</t>
  </si>
  <si>
    <t xml:space="preserve">Only PUP 69 and Ridge PUP have Elevators. Exact cost per PUP.</t>
  </si>
  <si>
    <t xml:space="preserve">Gate maintenance</t>
  </si>
  <si>
    <t xml:space="preserve">Is a Common area expense</t>
  </si>
  <si>
    <t xml:space="preserve">Equipment Maintenance</t>
  </si>
  <si>
    <t xml:space="preserve">All the equipment is for use in the common areas</t>
  </si>
  <si>
    <t xml:space="preserve">Painting/pressure washing</t>
  </si>
  <si>
    <t xml:space="preserve">Pest Control</t>
  </si>
  <si>
    <t xml:space="preserve">Common areas only</t>
  </si>
  <si>
    <t xml:space="preserve">Pool</t>
  </si>
  <si>
    <t xml:space="preserve">Is a Common area</t>
  </si>
  <si>
    <t xml:space="preserve">Tennis court</t>
  </si>
  <si>
    <t xml:space="preserve">Total repairs &amp; maintenance</t>
  </si>
  <si>
    <t xml:space="preserve">Depreciation</t>
  </si>
  <si>
    <t xml:space="preserve">Only the Assoc has fixed assets</t>
  </si>
  <si>
    <t xml:space="preserve">Electricity</t>
  </si>
  <si>
    <t xml:space="preserve">Exact cost per PUP/Association</t>
  </si>
  <si>
    <t xml:space="preserve">Gardening Expenses</t>
  </si>
  <si>
    <t xml:space="preserve">Garden Expenses</t>
  </si>
  <si>
    <t xml:space="preserve">All the Gardens are in the common areas</t>
  </si>
  <si>
    <t xml:space="preserve">Garden Expenses Phase 2</t>
  </si>
  <si>
    <t xml:space="preserve">Gasoline Expense</t>
  </si>
  <si>
    <t xml:space="preserve">only the equipment in the common areas use gasoline</t>
  </si>
  <si>
    <t xml:space="preserve">Total Gardening expense</t>
  </si>
  <si>
    <t xml:space="preserve">Insurance </t>
  </si>
  <si>
    <t xml:space="preserve">Insurance Claim Ded</t>
  </si>
  <si>
    <t xml:space="preserve">PUP69 Condominiums had zero claims; PUP 70 and 71 - none</t>
  </si>
  <si>
    <t xml:space="preserve">Total insurance</t>
  </si>
  <si>
    <t xml:space="preserve">Land tax</t>
  </si>
  <si>
    <t xml:space="preserve">Legal Fees</t>
  </si>
  <si>
    <t xml:space="preserve">Management Fee</t>
  </si>
  <si>
    <t xml:space="preserve">75% of the time is spent on the common areas</t>
  </si>
  <si>
    <t xml:space="preserve">Millenium Entertainment</t>
  </si>
  <si>
    <t xml:space="preserve">Meetings, AGM, Easter, Christmas</t>
  </si>
  <si>
    <t xml:space="preserve">Miscellaneous</t>
  </si>
  <si>
    <t xml:space="preserve">Staff costs</t>
  </si>
  <si>
    <t xml:space="preserve">N.I.S</t>
  </si>
  <si>
    <t xml:space="preserve">Same proportion as payroll</t>
  </si>
  <si>
    <t xml:space="preserve">Payroll</t>
  </si>
  <si>
    <t xml:space="preserve">Payroll has been calculated per actual</t>
  </si>
  <si>
    <t xml:space="preserve">Christmas Bonus</t>
  </si>
  <si>
    <t xml:space="preserve">Same proportion as Payroll</t>
  </si>
  <si>
    <t xml:space="preserve">Staff Medical</t>
  </si>
  <si>
    <t xml:space="preserve">Staff Uniforms</t>
  </si>
  <si>
    <t xml:space="preserve">Total staff costs</t>
  </si>
  <si>
    <t xml:space="preserve">Sanitation</t>
  </si>
  <si>
    <t xml:space="preserve">Association cost</t>
  </si>
  <si>
    <t xml:space="preserve">Security</t>
  </si>
  <si>
    <t xml:space="preserve">Utilities</t>
  </si>
  <si>
    <t xml:space="preserve">it was determined that 95% for Association</t>
  </si>
  <si>
    <t xml:space="preserve">1 bed - $50/mth; 2 bed - $75/mth; 3 bed - $100/mth; Assoc. remainder</t>
  </si>
  <si>
    <t xml:space="preserve">Loss on disposal of assets</t>
  </si>
  <si>
    <t xml:space="preserve">Sub total Expenses</t>
  </si>
  <si>
    <t xml:space="preserve">Reserve allowance</t>
  </si>
  <si>
    <t xml:space="preserve">Total Expenses</t>
  </si>
  <si>
    <t xml:space="preserve">NET INCOME (LOSS)</t>
  </si>
  <si>
    <t xml:space="preserve">DIRECT PUP INCOME/EXPENSES</t>
  </si>
  <si>
    <t xml:space="preserve">!!</t>
  </si>
  <si>
    <t xml:space="preserve">ALLOCATION OF ASSOCIATION EXPENSES</t>
  </si>
  <si>
    <t xml:space="preserve">Enter 2015-16 PUP budget income/expenses here</t>
  </si>
  <si>
    <t xml:space="preserve">Enter 2015-2016</t>
  </si>
  <si>
    <t xml:space="preserve">Association</t>
  </si>
  <si>
    <t xml:space="preserve">Data Here</t>
  </si>
  <si>
    <t xml:space="preserve">2010-11</t>
  </si>
  <si>
    <t xml:space="preserve">TOWN </t>
  </si>
  <si>
    <t xml:space="preserve">PH 2</t>
  </si>
  <si>
    <t xml:space="preserve">%age for Other used in allocating expenses below</t>
  </si>
  <si>
    <t xml:space="preserve">Miscellaneous Income (duplex garden maintenance)</t>
  </si>
  <si>
    <t xml:space="preserve">Other income (undeveloped lot maintenance)</t>
  </si>
  <si>
    <t xml:space="preserve">OTHER</t>
  </si>
  <si>
    <t xml:space="preserve">ALLOCATION TO ASSOCIATION -  COMMON AREAS</t>
  </si>
  <si>
    <t xml:space="preserve">ALLOCATION TO PUP 104 - RIDG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[$-409]#,##0_);\(#,##0\)"/>
    <numFmt numFmtId="169" formatCode="[$-F800]dddd&quot;, &quot;mmmm\ dd&quot;, &quot;yyyy"/>
    <numFmt numFmtId="170" formatCode="[$-409]#,##0.00_);\(#,##0.00\)"/>
    <numFmt numFmtId="171" formatCode="0.0%"/>
    <numFmt numFmtId="172" formatCode="0"/>
    <numFmt numFmtId="173" formatCode="_(* #,##0_);_(* \(#,##0\);_(* \-??_);_(@_)"/>
    <numFmt numFmtId="174" formatCode="0.00"/>
    <numFmt numFmtId="175" formatCode="#,##0"/>
    <numFmt numFmtId="176" formatCode="0.000%"/>
    <numFmt numFmtId="177" formatCode="_(* #,##0_);_(* \(#,##0\);_(* \-_);_(@_)"/>
    <numFmt numFmtId="178" formatCode="#,##0.000000_);\(#,##0.000000\)"/>
    <numFmt numFmtId="179" formatCode="_(* #,##0.00_);_(* \(#,##0.00\);_(* \-_);_(@_)"/>
    <numFmt numFmtId="180" formatCode="_(* #,##0.0_);_(* \(#,##0.0\);_(* \-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4"/>
      <name val="Arial"/>
      <family val="2"/>
    </font>
    <font>
      <sz val="14"/>
      <color rgb="FF993366"/>
      <name val="Arial"/>
      <family val="2"/>
    </font>
    <font>
      <b val="true"/>
      <sz val="14"/>
      <name val="Arial"/>
      <family val="2"/>
    </font>
    <font>
      <sz val="14"/>
      <color rgb="FF00CCFF"/>
      <name val="Arial"/>
      <family val="2"/>
    </font>
    <font>
      <sz val="14"/>
      <color rgb="FF000090"/>
      <name val="Arial"/>
      <family val="2"/>
    </font>
    <font>
      <sz val="14"/>
      <color rgb="FF003366"/>
      <name val="Arial"/>
      <family val="2"/>
    </font>
    <font>
      <sz val="14"/>
      <color rgb="FF0000D4"/>
      <name val="Arial"/>
      <family val="2"/>
    </font>
    <font>
      <sz val="10"/>
      <color rgb="FF993366"/>
      <name val="Arial"/>
      <family val="0"/>
    </font>
    <font>
      <sz val="10"/>
      <color rgb="FF00CCFF"/>
      <name val="Arial"/>
      <family val="2"/>
    </font>
    <font>
      <b val="true"/>
      <sz val="12"/>
      <name val="Arial"/>
      <family val="2"/>
    </font>
    <font>
      <sz val="10"/>
      <color rgb="FF000090"/>
      <name val="Arial"/>
      <family val="0"/>
    </font>
    <font>
      <b val="true"/>
      <sz val="10"/>
      <color rgb="FF993366"/>
      <name val="Arial"/>
      <family val="0"/>
    </font>
    <font>
      <sz val="10"/>
      <color rgb="FF003366"/>
      <name val="Arial"/>
      <family val="2"/>
    </font>
    <font>
      <sz val="10"/>
      <color rgb="FF0000D4"/>
      <name val="Arial"/>
      <family val="2"/>
    </font>
    <font>
      <sz val="10"/>
      <color rgb="FF800080"/>
      <name val="Arial"/>
      <family val="2"/>
    </font>
    <font>
      <sz val="10"/>
      <color rgb="FF4600A5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CF305"/>
      </patternFill>
    </fill>
    <fill>
      <patternFill patternType="solid">
        <fgColor rgb="FFFFCC00"/>
        <bgColor rgb="FFFCF305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5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F15" activeCellId="0" sqref="F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2" width="16.42"/>
    <col collapsed="false" customWidth="true" hidden="false" outlineLevel="0" max="3" min="3" style="2" width="13.28"/>
    <col collapsed="false" customWidth="true" hidden="false" outlineLevel="0" max="4" min="4" style="2" width="11.42"/>
    <col collapsed="false" customWidth="true" hidden="false" outlineLevel="0" max="5" min="5" style="3" width="13.99"/>
    <col collapsed="false" customWidth="true" hidden="false" outlineLevel="0" max="6" min="6" style="3" width="12.99"/>
    <col collapsed="false" customWidth="true" hidden="false" outlineLevel="0" max="7" min="7" style="2" width="13.85"/>
    <col collapsed="false" customWidth="true" hidden="false" outlineLevel="0" max="8" min="8" style="2" width="14.28"/>
    <col collapsed="false" customWidth="true" hidden="false" outlineLevel="0" max="9" min="9" style="2" width="14.14"/>
    <col collapsed="false" customWidth="true" hidden="false" outlineLevel="0" max="10" min="10" style="1" width="14.41"/>
    <col collapsed="false" customWidth="true" hidden="false" outlineLevel="0" max="11" min="11" style="1" width="13.85"/>
    <col collapsed="false" customWidth="false" hidden="false" outlineLevel="0" max="13" min="12" style="1" width="8.85"/>
    <col collapsed="false" customWidth="true" hidden="false" outlineLevel="0" max="14" min="14" style="1" width="12.42"/>
    <col collapsed="false" customWidth="false" hidden="false" outlineLevel="0" max="15" min="15" style="1" width="8.85"/>
    <col collapsed="false" customWidth="true" hidden="false" outlineLevel="0" max="16" min="16" style="1" width="9.41"/>
    <col collapsed="false" customWidth="false" hidden="false" outlineLevel="0" max="257" min="17" style="1" width="8.85"/>
  </cols>
  <sheetData>
    <row r="1" customFormat="false" ht="12.75" hidden="false" customHeight="false" outlineLevel="0" collapsed="false">
      <c r="A1" s="4" t="s">
        <v>0</v>
      </c>
      <c r="B1" s="1"/>
      <c r="C1" s="5"/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4" t="s">
        <v>1</v>
      </c>
      <c r="B2" s="1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4" t="s">
        <v>2</v>
      </c>
      <c r="B3" s="1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6" t="s">
        <v>3</v>
      </c>
      <c r="B4" s="7"/>
      <c r="P4" s="1" t="s">
        <v>4</v>
      </c>
    </row>
    <row r="5" customFormat="false" ht="12.75" hidden="false" customHeight="false" outlineLevel="0" collapsed="false">
      <c r="A5" s="4"/>
      <c r="B5" s="1"/>
      <c r="E5" s="2"/>
      <c r="F5" s="2"/>
      <c r="G5" s="3"/>
      <c r="H5" s="3" t="s">
        <v>5</v>
      </c>
      <c r="J5" s="2"/>
      <c r="K5" s="2"/>
      <c r="N5" s="8" t="s">
        <v>6</v>
      </c>
      <c r="P5" s="1" t="s">
        <v>7</v>
      </c>
    </row>
    <row r="6" customFormat="false" ht="12.75" hidden="false" customHeight="false" outlineLevel="0" collapsed="false">
      <c r="A6" s="4"/>
      <c r="B6" s="1"/>
      <c r="C6" s="9" t="s">
        <v>8</v>
      </c>
      <c r="D6" s="9" t="s">
        <v>9</v>
      </c>
      <c r="E6" s="9" t="s">
        <v>10</v>
      </c>
      <c r="F6" s="9" t="s">
        <v>11</v>
      </c>
      <c r="G6" s="3"/>
      <c r="H6" s="2" t="s">
        <v>12</v>
      </c>
      <c r="I6" s="10" t="s">
        <v>13</v>
      </c>
      <c r="J6" s="2"/>
      <c r="K6" s="2"/>
      <c r="N6" s="8" t="s">
        <v>14</v>
      </c>
      <c r="P6" s="1" t="s">
        <v>15</v>
      </c>
    </row>
    <row r="7" customFormat="false" ht="12.75" hidden="false" customHeight="false" outlineLevel="0" collapsed="false">
      <c r="A7" s="11" t="s">
        <v>16</v>
      </c>
      <c r="C7" s="3" t="s">
        <v>17</v>
      </c>
      <c r="D7" s="3" t="s">
        <v>17</v>
      </c>
      <c r="E7" s="3" t="s">
        <v>17</v>
      </c>
      <c r="F7" s="3" t="s">
        <v>17</v>
      </c>
      <c r="G7" s="9" t="s">
        <v>18</v>
      </c>
      <c r="H7" s="9" t="s">
        <v>19</v>
      </c>
      <c r="I7" s="12" t="s">
        <v>20</v>
      </c>
      <c r="J7" s="13"/>
      <c r="K7" s="13"/>
      <c r="N7" s="9" t="s">
        <v>21</v>
      </c>
      <c r="P7" s="1" t="s">
        <v>22</v>
      </c>
    </row>
    <row r="8" customFormat="false" ht="12.75" hidden="false" customHeight="false" outlineLevel="0" collapsed="false">
      <c r="A8" s="4"/>
      <c r="C8" s="9" t="s">
        <v>23</v>
      </c>
      <c r="D8" s="9" t="s">
        <v>23</v>
      </c>
      <c r="E8" s="9" t="s">
        <v>23</v>
      </c>
      <c r="F8" s="9" t="s">
        <v>23</v>
      </c>
      <c r="G8" s="9" t="s">
        <v>23</v>
      </c>
      <c r="H8" s="9" t="s">
        <v>23</v>
      </c>
      <c r="I8" s="9" t="s">
        <v>23</v>
      </c>
      <c r="J8" s="14" t="s">
        <v>24</v>
      </c>
      <c r="K8" s="14" t="s">
        <v>25</v>
      </c>
      <c r="N8" s="9" t="s">
        <v>23</v>
      </c>
    </row>
    <row r="9" customFormat="false" ht="12.75" hidden="false" customHeight="false" outlineLevel="0" collapsed="false">
      <c r="A9" s="4"/>
      <c r="C9" s="9" t="s">
        <v>26</v>
      </c>
      <c r="D9" s="9" t="s">
        <v>27</v>
      </c>
      <c r="E9" s="9" t="s">
        <v>28</v>
      </c>
      <c r="F9" s="9" t="s">
        <v>29</v>
      </c>
      <c r="G9" s="9" t="s">
        <v>30</v>
      </c>
      <c r="H9" s="9" t="s">
        <v>31</v>
      </c>
      <c r="I9" s="9"/>
      <c r="J9" s="2"/>
      <c r="K9" s="2"/>
    </row>
    <row r="10" customFormat="false" ht="12.75" hidden="false" customHeight="false" outlineLevel="0" collapsed="false">
      <c r="A10" s="4"/>
      <c r="C10" s="5"/>
      <c r="D10" s="5"/>
      <c r="E10" s="5"/>
      <c r="F10" s="5"/>
      <c r="G10" s="5"/>
      <c r="H10" s="15"/>
      <c r="I10" s="9"/>
      <c r="J10" s="16"/>
      <c r="K10" s="16"/>
    </row>
    <row r="11" customFormat="false" ht="12.75" hidden="false" customHeight="false" outlineLevel="0" collapsed="false">
      <c r="A11" s="1" t="s">
        <v>32</v>
      </c>
      <c r="C11" s="17" t="n">
        <f aca="false">ROUND(+B86*C47,2)</f>
        <v>430.62</v>
      </c>
      <c r="D11" s="17" t="n">
        <f aca="false">ROUND(+B86*I47,2)</f>
        <v>364.08</v>
      </c>
      <c r="E11" s="17"/>
      <c r="F11" s="17"/>
      <c r="G11" s="17" t="n">
        <f aca="false">+H59</f>
        <v>16.6666666666667</v>
      </c>
      <c r="H11" s="18" t="n">
        <f aca="false">SUM(C11:G11)</f>
        <v>811.366666666667</v>
      </c>
      <c r="I11" s="19" t="n">
        <v>715.325415801315</v>
      </c>
      <c r="J11" s="16" t="n">
        <f aca="false">+H11-I11</f>
        <v>96.0412508653512</v>
      </c>
      <c r="K11" s="20" t="n">
        <f aca="false">+J11/I11</f>
        <v>0.134262321376859</v>
      </c>
      <c r="N11" s="17" t="n">
        <f aca="false">ROUND(+B86*C53,2)</f>
        <v>60.3</v>
      </c>
      <c r="P11" s="21" t="n">
        <f aca="false">+N11+H11</f>
        <v>871.666666666667</v>
      </c>
    </row>
    <row r="12" customFormat="false" ht="12.75" hidden="false" customHeight="false" outlineLevel="0" collapsed="false">
      <c r="A12" s="1" t="s">
        <v>33</v>
      </c>
      <c r="C12" s="17" t="n">
        <f aca="false">ROUND(+B87*C47,2)</f>
        <v>645.93</v>
      </c>
      <c r="D12" s="17" t="n">
        <f aca="false">ROUND(+B87*I47,2)</f>
        <v>546.12</v>
      </c>
      <c r="E12" s="17"/>
      <c r="F12" s="17"/>
      <c r="G12" s="17" t="n">
        <f aca="false">+H60</f>
        <v>25</v>
      </c>
      <c r="H12" s="18" t="n">
        <f aca="false">SUM(C12:G12)</f>
        <v>1217.05</v>
      </c>
      <c r="I12" s="19" t="n">
        <v>1072.98812370197</v>
      </c>
      <c r="J12" s="16" t="n">
        <f aca="false">+H12-I12</f>
        <v>144.061876298027</v>
      </c>
      <c r="K12" s="20" t="n">
        <f aca="false">+J12/I12</f>
        <v>0.134262321376859</v>
      </c>
      <c r="N12" s="17" t="n">
        <f aca="false">ROUND(+B87*C53,2)</f>
        <v>90.45</v>
      </c>
      <c r="P12" s="21" t="n">
        <f aca="false">+N12+H12</f>
        <v>1307.5</v>
      </c>
    </row>
    <row r="13" customFormat="false" ht="12.75" hidden="false" customHeight="false" outlineLevel="0" collapsed="false">
      <c r="A13" s="1" t="s">
        <v>34</v>
      </c>
      <c r="C13" s="17" t="n">
        <f aca="false">ROUND(+B88*C47,2)</f>
        <v>861.24</v>
      </c>
      <c r="D13" s="17" t="n">
        <f aca="false">ROUND(+B88*I47,2)</f>
        <v>728.16</v>
      </c>
      <c r="E13" s="17"/>
      <c r="F13" s="17"/>
      <c r="G13" s="17" t="n">
        <f aca="false">+H61</f>
        <v>33.3333333333333</v>
      </c>
      <c r="H13" s="18" t="n">
        <f aca="false">SUM(C13:G13)</f>
        <v>1622.73333333333</v>
      </c>
      <c r="I13" s="19" t="n">
        <v>1430.65083160263</v>
      </c>
      <c r="J13" s="16" t="n">
        <f aca="false">+H13-I13</f>
        <v>192.082501730702</v>
      </c>
      <c r="K13" s="20" t="n">
        <f aca="false">+J13/I13</f>
        <v>0.134262321376859</v>
      </c>
      <c r="N13" s="17" t="n">
        <f aca="false">ROUND(+B88*C53,2)</f>
        <v>120.6</v>
      </c>
      <c r="P13" s="21" t="n">
        <f aca="false">+N13+H13</f>
        <v>1743.33333333333</v>
      </c>
    </row>
    <row r="14" customFormat="false" ht="12.75" hidden="false" customHeight="false" outlineLevel="0" collapsed="false">
      <c r="A14" s="1" t="s">
        <v>35</v>
      </c>
      <c r="C14" s="17" t="n">
        <f aca="false">ROUND(+B89*D47,2)</f>
        <v>477.46</v>
      </c>
      <c r="D14" s="17" t="n">
        <f aca="false">ROUND(+B89*I47,2)</f>
        <v>364.08</v>
      </c>
      <c r="E14" s="17"/>
      <c r="F14" s="17"/>
      <c r="G14" s="17" t="n">
        <f aca="false">+H59</f>
        <v>16.6666666666667</v>
      </c>
      <c r="H14" s="18" t="n">
        <f aca="false">SUM(C14:G14)</f>
        <v>858.206666666667</v>
      </c>
      <c r="I14" s="17" t="n">
        <v>811.472501780151</v>
      </c>
      <c r="J14" s="16" t="n">
        <f aca="false">+H14-I14</f>
        <v>46.7341648865151</v>
      </c>
      <c r="K14" s="20" t="n">
        <f aca="false">+J14/I14</f>
        <v>0.0575918035226</v>
      </c>
      <c r="N14" s="17" t="n">
        <f aca="false">ROUND(+B89*D53,2)</f>
        <v>55.92</v>
      </c>
      <c r="P14" s="21" t="n">
        <f aca="false">+N14+H14</f>
        <v>914.126666666667</v>
      </c>
    </row>
    <row r="15" customFormat="false" ht="12.75" hidden="false" customHeight="false" outlineLevel="0" collapsed="false">
      <c r="A15" s="1" t="s">
        <v>36</v>
      </c>
      <c r="C15" s="17" t="n">
        <f aca="false">ROUND(+B90*D47,2)</f>
        <v>716.19</v>
      </c>
      <c r="D15" s="17" t="n">
        <f aca="false">ROUND(+B90*I47,2)</f>
        <v>546.12</v>
      </c>
      <c r="E15" s="17"/>
      <c r="F15" s="17"/>
      <c r="G15" s="17" t="n">
        <f aca="false">+H60</f>
        <v>25</v>
      </c>
      <c r="H15" s="18" t="n">
        <f aca="false">SUM(C15:G15)</f>
        <v>1287.31</v>
      </c>
      <c r="I15" s="19" t="n">
        <v>1217.20875267023</v>
      </c>
      <c r="J15" s="16" t="n">
        <f aca="false">+H15-I15</f>
        <v>70.1012473297728</v>
      </c>
      <c r="K15" s="20" t="n">
        <f aca="false">+J15/I15</f>
        <v>0.0575918035226001</v>
      </c>
      <c r="N15" s="17" t="n">
        <f aca="false">ROUND(+B90*D53,2)</f>
        <v>83.88</v>
      </c>
      <c r="P15" s="21" t="n">
        <f aca="false">+N15+H15</f>
        <v>1371.19</v>
      </c>
    </row>
    <row r="16" customFormat="false" ht="12.75" hidden="false" customHeight="false" outlineLevel="0" collapsed="false">
      <c r="A16" s="1" t="s">
        <v>37</v>
      </c>
      <c r="C16" s="17" t="n">
        <f aca="false">ROUND(+B91*D47,2)</f>
        <v>954.92</v>
      </c>
      <c r="D16" s="17" t="n">
        <f aca="false">ROUND(+B91*I47,2)</f>
        <v>728.16</v>
      </c>
      <c r="E16" s="17"/>
      <c r="F16" s="17"/>
      <c r="G16" s="17" t="n">
        <f aca="false">+H61</f>
        <v>33.3333333333333</v>
      </c>
      <c r="H16" s="18" t="n">
        <f aca="false">SUM(C16:G16)</f>
        <v>1716.41333333333</v>
      </c>
      <c r="I16" s="19" t="n">
        <v>1622.9450035603</v>
      </c>
      <c r="J16" s="16" t="n">
        <f aca="false">+H16-I16</f>
        <v>93.4683297730303</v>
      </c>
      <c r="K16" s="20" t="n">
        <f aca="false">+J16/I16</f>
        <v>0.0575918035226</v>
      </c>
      <c r="N16" s="17" t="n">
        <f aca="false">ROUND(+B91*D53,2)</f>
        <v>111.84</v>
      </c>
      <c r="P16" s="21" t="n">
        <f aca="false">+N16+H16</f>
        <v>1828.25333333333</v>
      </c>
    </row>
    <row r="17" customFormat="false" ht="12.75" hidden="false" customHeight="false" outlineLevel="0" collapsed="false">
      <c r="A17" s="1" t="s">
        <v>38</v>
      </c>
      <c r="C17" s="17" t="n">
        <f aca="false">ROUND(+B92*E47,2)</f>
        <v>477.46</v>
      </c>
      <c r="D17" s="17" t="n">
        <f aca="false">ROUND(+B92*I47,2)</f>
        <v>364.08</v>
      </c>
      <c r="E17" s="17"/>
      <c r="F17" s="17"/>
      <c r="G17" s="17" t="n">
        <f aca="false">+H59</f>
        <v>16.6666666666667</v>
      </c>
      <c r="H17" s="18" t="n">
        <f aca="false">SUM(C17:G17)</f>
        <v>858.206666666667</v>
      </c>
      <c r="I17" s="17" t="n">
        <v>811.472501780151</v>
      </c>
      <c r="J17" s="16" t="n">
        <f aca="false">+H17-I17</f>
        <v>46.7341648865151</v>
      </c>
      <c r="K17" s="20" t="n">
        <f aca="false">+J17/I17</f>
        <v>0.0575918035226</v>
      </c>
      <c r="N17" s="17" t="n">
        <f aca="false">ROUND(+B92*E53,2)</f>
        <v>55.92</v>
      </c>
      <c r="P17" s="21" t="n">
        <f aca="false">+N17+H17</f>
        <v>914.126666666667</v>
      </c>
    </row>
    <row r="18" customFormat="false" ht="12.75" hidden="false" customHeight="false" outlineLevel="0" collapsed="false">
      <c r="A18" s="1" t="s">
        <v>39</v>
      </c>
      <c r="C18" s="17" t="n">
        <f aca="false">ROUND(+B93*E47,2)</f>
        <v>716.19</v>
      </c>
      <c r="D18" s="17" t="n">
        <f aca="false">ROUND(+B93*I47,2)</f>
        <v>546.12</v>
      </c>
      <c r="E18" s="17"/>
      <c r="F18" s="17"/>
      <c r="G18" s="17" t="n">
        <f aca="false">+H60</f>
        <v>25</v>
      </c>
      <c r="H18" s="18" t="n">
        <f aca="false">SUM(C18:G18)</f>
        <v>1287.31</v>
      </c>
      <c r="I18" s="19" t="n">
        <v>1217.20875267023</v>
      </c>
      <c r="J18" s="16" t="n">
        <f aca="false">+H18-I18</f>
        <v>70.1012473297728</v>
      </c>
      <c r="K18" s="20" t="n">
        <f aca="false">+J18/I18</f>
        <v>0.0575918035226001</v>
      </c>
      <c r="N18" s="17" t="n">
        <f aca="false">ROUND(+B93*E53,2)</f>
        <v>83.88</v>
      </c>
      <c r="P18" s="21" t="n">
        <f aca="false">+N18+H18</f>
        <v>1371.19</v>
      </c>
    </row>
    <row r="19" customFormat="false" ht="12.75" hidden="false" customHeight="false" outlineLevel="0" collapsed="false">
      <c r="A19" s="1" t="s">
        <v>40</v>
      </c>
      <c r="C19" s="17" t="n">
        <f aca="false">ROUND(+B94*E47,2)</f>
        <v>954.92</v>
      </c>
      <c r="D19" s="17" t="n">
        <f aca="false">ROUND(+B94*I47,2)</f>
        <v>728.16</v>
      </c>
      <c r="E19" s="17"/>
      <c r="F19" s="17"/>
      <c r="G19" s="17" t="n">
        <f aca="false">+H61</f>
        <v>33.3333333333333</v>
      </c>
      <c r="H19" s="18" t="n">
        <f aca="false">SUM(C19:G19)</f>
        <v>1716.41333333333</v>
      </c>
      <c r="I19" s="19" t="n">
        <v>1622.9450035603</v>
      </c>
      <c r="J19" s="16" t="n">
        <f aca="false">+H19-I19</f>
        <v>93.4683297730303</v>
      </c>
      <c r="K19" s="20" t="n">
        <f aca="false">+J19/I19</f>
        <v>0.0575918035226</v>
      </c>
      <c r="N19" s="17" t="n">
        <f aca="false">ROUND(+B94*E53,2)</f>
        <v>111.84</v>
      </c>
      <c r="P19" s="21" t="n">
        <f aca="false">+N19+H19</f>
        <v>1828.25333333333</v>
      </c>
    </row>
    <row r="20" customFormat="false" ht="12.75" hidden="false" customHeight="false" outlineLevel="0" collapsed="false">
      <c r="A20" s="1" t="s">
        <v>41</v>
      </c>
      <c r="C20" s="17" t="n">
        <f aca="false">ROUND(+B95*F47,2)</f>
        <v>597.16</v>
      </c>
      <c r="D20" s="17" t="n">
        <f aca="false">ROUND(+B95*I47,2)</f>
        <v>364.08</v>
      </c>
      <c r="E20" s="17"/>
      <c r="F20" s="17"/>
      <c r="G20" s="17"/>
      <c r="H20" s="18" t="n">
        <f aca="false">SUM(C20:G20)</f>
        <v>961.24</v>
      </c>
      <c r="I20" s="19" t="n">
        <v>860.368811303961</v>
      </c>
      <c r="J20" s="16" t="n">
        <f aca="false">+H20-I20</f>
        <v>100.871188696039</v>
      </c>
      <c r="K20" s="20" t="n">
        <f aca="false">+J20/I20</f>
        <v>0.117241800691451</v>
      </c>
      <c r="N20" s="17" t="n">
        <f aca="false">ROUND(+B95*F53,2)</f>
        <v>74.42</v>
      </c>
      <c r="P20" s="21" t="n">
        <f aca="false">+N20+H20</f>
        <v>1035.66</v>
      </c>
    </row>
    <row r="21" customFormat="false" ht="12.75" hidden="false" customHeight="false" outlineLevel="0" collapsed="false">
      <c r="A21" s="1" t="s">
        <v>42</v>
      </c>
      <c r="C21" s="17" t="n">
        <f aca="false">ROUND(+B96*F47,2)</f>
        <v>1194.32</v>
      </c>
      <c r="D21" s="17" t="n">
        <f aca="false">ROUND(+B96*I47,2)</f>
        <v>728.16</v>
      </c>
      <c r="E21" s="17"/>
      <c r="F21" s="17"/>
      <c r="G21" s="17"/>
      <c r="H21" s="18" t="n">
        <f aca="false">SUM(C21:G21)</f>
        <v>1922.48</v>
      </c>
      <c r="I21" s="19" t="n">
        <v>1720.73762260792</v>
      </c>
      <c r="J21" s="16" t="n">
        <f aca="false">+H21-I21</f>
        <v>201.742377392078</v>
      </c>
      <c r="K21" s="20" t="n">
        <f aca="false">+J21/I21</f>
        <v>0.117241800691451</v>
      </c>
      <c r="N21" s="17" t="n">
        <f aca="false">ROUND(+B96*F53,2)</f>
        <v>148.84</v>
      </c>
      <c r="P21" s="21" t="n">
        <f aca="false">+N21+H21</f>
        <v>2071.32</v>
      </c>
    </row>
    <row r="22" customFormat="false" ht="12.75" hidden="false" customHeight="false" outlineLevel="0" collapsed="false">
      <c r="A22" s="1" t="s">
        <v>43</v>
      </c>
      <c r="C22" s="17"/>
      <c r="D22" s="17" t="n">
        <f aca="false">ROUND(+B97*I47,2)</f>
        <v>546.12</v>
      </c>
      <c r="E22" s="17" t="n">
        <f aca="false">ROUND(+B97*G47,2)</f>
        <v>20.61</v>
      </c>
      <c r="F22" s="17"/>
      <c r="G22" s="17" t="n">
        <f aca="false">+H60</f>
        <v>25</v>
      </c>
      <c r="H22" s="18" t="n">
        <f aca="false">SUM(C22:G22)</f>
        <v>591.73</v>
      </c>
      <c r="I22" s="19" t="n">
        <v>563.269234813084</v>
      </c>
      <c r="J22" s="16" t="n">
        <f aca="false">+H22-I22</f>
        <v>28.4607651869159</v>
      </c>
      <c r="K22" s="20" t="n">
        <f aca="false">+J22/I22</f>
        <v>0.0505278176543058</v>
      </c>
      <c r="N22" s="17"/>
      <c r="P22" s="21" t="n">
        <f aca="false">+N22+H22</f>
        <v>591.73</v>
      </c>
    </row>
    <row r="23" customFormat="false" ht="12.75" hidden="false" customHeight="false" outlineLevel="0" collapsed="false">
      <c r="A23" s="1" t="s">
        <v>44</v>
      </c>
      <c r="C23" s="17"/>
      <c r="D23" s="17" t="n">
        <f aca="false">ROUND(+B98*I47,2)</f>
        <v>728.16</v>
      </c>
      <c r="E23" s="17" t="n">
        <f aca="false">ROUND(+B98*G47,2)</f>
        <v>27.48</v>
      </c>
      <c r="F23" s="17"/>
      <c r="G23" s="17" t="n">
        <f aca="false">+H61</f>
        <v>33.3333333333333</v>
      </c>
      <c r="H23" s="18" t="n">
        <f aca="false">SUM(C23:G23)</f>
        <v>788.973333333333</v>
      </c>
      <c r="I23" s="19" t="n">
        <v>737.692313084112</v>
      </c>
      <c r="J23" s="16" t="n">
        <f aca="false">+H23-I23</f>
        <v>51.281020249221</v>
      </c>
      <c r="K23" s="20" t="n">
        <f aca="false">+J23/I23</f>
        <v>0.0695154596837637</v>
      </c>
      <c r="N23" s="17"/>
      <c r="P23" s="21" t="n">
        <f aca="false">+N23+H23</f>
        <v>788.973333333333</v>
      </c>
    </row>
    <row r="24" customFormat="false" ht="12.75" hidden="false" customHeight="false" outlineLevel="0" collapsed="false">
      <c r="A24" s="1" t="s">
        <v>45</v>
      </c>
      <c r="C24" s="17"/>
      <c r="D24" s="17" t="n">
        <f aca="false">ROUND(+B99*I47,2)</f>
        <v>728.16</v>
      </c>
      <c r="E24" s="17"/>
      <c r="F24" s="17" t="n">
        <f aca="false">ROUND(+B99*H47,2)</f>
        <v>27.12</v>
      </c>
      <c r="G24" s="17"/>
      <c r="H24" s="18" t="n">
        <f aca="false">SUM(C24:G24)</f>
        <v>755.28</v>
      </c>
      <c r="I24" s="19" t="n">
        <v>697.692313084112</v>
      </c>
      <c r="J24" s="16" t="n">
        <f aca="false">+H24-I24</f>
        <v>57.5876869158877</v>
      </c>
      <c r="K24" s="20" t="n">
        <f aca="false">+J24/I24</f>
        <v>0.0825402341919526</v>
      </c>
      <c r="N24" s="17"/>
      <c r="P24" s="21" t="n">
        <f aca="false">+N24+H24</f>
        <v>755.28</v>
      </c>
    </row>
    <row r="25" customFormat="false" ht="12.75" hidden="false" customHeight="false" outlineLevel="0" collapsed="false">
      <c r="A25" s="1" t="s">
        <v>46</v>
      </c>
      <c r="C25" s="17"/>
      <c r="D25" s="17" t="n">
        <f aca="false">ROUND(+B100*I47,2)</f>
        <v>728.16</v>
      </c>
      <c r="E25" s="17"/>
      <c r="F25" s="17" t="n">
        <f aca="false">ROUND(+B100*H47,2)</f>
        <v>27.12</v>
      </c>
      <c r="G25" s="17"/>
      <c r="H25" s="18" t="n">
        <f aca="false">SUM(C25:G25)</f>
        <v>755.28</v>
      </c>
      <c r="I25" s="19" t="n">
        <v>697.692313084112</v>
      </c>
      <c r="J25" s="16" t="n">
        <f aca="false">+H25-I25</f>
        <v>57.5876869158877</v>
      </c>
      <c r="K25" s="20" t="n">
        <f aca="false">+J25/I25</f>
        <v>0.0825402341919526</v>
      </c>
      <c r="N25" s="17"/>
      <c r="P25" s="21" t="n">
        <f aca="false">+N25+H25</f>
        <v>755.28</v>
      </c>
    </row>
    <row r="26" customFormat="false" ht="12.75" hidden="false" customHeight="false" outlineLevel="0" collapsed="false">
      <c r="C26" s="17"/>
      <c r="D26" s="17"/>
      <c r="E26" s="17"/>
      <c r="F26" s="17"/>
      <c r="G26" s="19"/>
      <c r="H26" s="22"/>
      <c r="I26" s="20"/>
      <c r="P26" s="23"/>
    </row>
    <row r="27" customFormat="false" ht="12.75" hidden="false" customHeight="false" outlineLevel="0" collapsed="false">
      <c r="C27" s="17"/>
      <c r="D27" s="17"/>
      <c r="E27" s="17"/>
      <c r="F27" s="17"/>
      <c r="G27" s="19"/>
      <c r="H27" s="16"/>
      <c r="I27" s="20"/>
    </row>
    <row r="28" customFormat="false" ht="12.75" hidden="false" customHeight="false" outlineLevel="0" collapsed="false">
      <c r="A28" s="4"/>
      <c r="B28" s="1"/>
      <c r="C28" s="5"/>
      <c r="D28" s="5"/>
      <c r="E28" s="5"/>
      <c r="F28" s="5"/>
      <c r="G28" s="9"/>
      <c r="H28" s="13"/>
      <c r="I28" s="13"/>
    </row>
    <row r="29" customFormat="false" ht="13.5" hidden="false" customHeight="false" outlineLevel="0" collapsed="false">
      <c r="A29" s="24"/>
      <c r="B29" s="25"/>
      <c r="C29" s="26"/>
      <c r="D29" s="26"/>
      <c r="E29" s="26"/>
      <c r="F29" s="26"/>
      <c r="G29" s="26"/>
      <c r="H29" s="27"/>
      <c r="I29" s="27"/>
      <c r="J29" s="27"/>
      <c r="K29" s="27"/>
      <c r="L29" s="25"/>
      <c r="M29" s="25"/>
      <c r="N29" s="25"/>
      <c r="O29" s="25"/>
      <c r="P29" s="25"/>
    </row>
    <row r="30" customFormat="false" ht="12.75" hidden="false" customHeight="false" outlineLevel="0" collapsed="false">
      <c r="A30" s="4"/>
      <c r="B30" s="1"/>
      <c r="C30" s="9"/>
      <c r="D30" s="9"/>
      <c r="E30" s="9"/>
      <c r="F30" s="9"/>
      <c r="G30" s="9"/>
      <c r="H30" s="13"/>
      <c r="I30" s="13"/>
    </row>
    <row r="31" customFormat="false" ht="12.75" hidden="false" customHeight="false" outlineLevel="0" collapsed="false">
      <c r="A31" s="11" t="s">
        <v>47</v>
      </c>
      <c r="B31" s="1"/>
      <c r="C31" s="9"/>
      <c r="D31" s="9"/>
      <c r="E31" s="9"/>
      <c r="F31" s="9"/>
      <c r="G31" s="9"/>
      <c r="H31" s="13"/>
      <c r="I31" s="13"/>
    </row>
    <row r="32" customFormat="false" ht="12.75" hidden="false" customHeight="false" outlineLevel="0" collapsed="false">
      <c r="A32" s="4"/>
      <c r="B32" s="1"/>
      <c r="C32" s="9"/>
      <c r="D32" s="9"/>
      <c r="E32" s="9"/>
      <c r="F32" s="9" t="s">
        <v>48</v>
      </c>
      <c r="G32" s="9"/>
      <c r="H32" s="9" t="s">
        <v>49</v>
      </c>
      <c r="I32" s="9" t="s">
        <v>50</v>
      </c>
      <c r="J32" s="13" t="s">
        <v>51</v>
      </c>
      <c r="K32" s="13"/>
    </row>
    <row r="33" customFormat="false" ht="12.75" hidden="false" customHeight="false" outlineLevel="0" collapsed="false">
      <c r="A33" s="4"/>
      <c r="B33" s="1"/>
      <c r="C33" s="9" t="s">
        <v>52</v>
      </c>
      <c r="D33" s="9" t="s">
        <v>53</v>
      </c>
      <c r="E33" s="9" t="s">
        <v>54</v>
      </c>
      <c r="F33" s="9" t="s">
        <v>55</v>
      </c>
      <c r="G33" s="9" t="s">
        <v>56</v>
      </c>
      <c r="H33" s="9" t="s">
        <v>57</v>
      </c>
      <c r="I33" s="9" t="s">
        <v>9</v>
      </c>
      <c r="J33" s="13" t="s">
        <v>10</v>
      </c>
      <c r="K33" s="28" t="s">
        <v>4</v>
      </c>
    </row>
    <row r="34" customFormat="false" ht="12.75" hidden="false" customHeight="false" outlineLevel="0" collapsed="false">
      <c r="A34" s="4"/>
      <c r="B34" s="1"/>
      <c r="C34" s="9"/>
      <c r="D34" s="9"/>
      <c r="E34" s="9"/>
      <c r="F34" s="9"/>
      <c r="G34" s="9"/>
      <c r="H34" s="9"/>
      <c r="I34" s="9"/>
      <c r="J34" s="13" t="s">
        <v>58</v>
      </c>
      <c r="K34" s="13"/>
    </row>
    <row r="35" customFormat="false" ht="12.75" hidden="false" customHeight="false" outlineLevel="0" collapsed="false">
      <c r="A35" s="4"/>
      <c r="B35" s="1"/>
      <c r="C35" s="5"/>
      <c r="D35" s="5"/>
      <c r="E35" s="5"/>
      <c r="F35" s="5"/>
      <c r="G35" s="5"/>
      <c r="H35" s="5"/>
      <c r="I35" s="5"/>
      <c r="J35" s="29"/>
      <c r="K35" s="29"/>
    </row>
    <row r="36" customFormat="false" ht="12.75" hidden="false" customHeight="false" outlineLevel="0" collapsed="false">
      <c r="A36" s="4" t="s">
        <v>59</v>
      </c>
      <c r="B36" s="1"/>
      <c r="C36" s="17" t="n">
        <f aca="false">+'2015-16 Allocation summary'!C103</f>
        <v>325553.26375</v>
      </c>
      <c r="D36" s="17" t="n">
        <f aca="false">+'2015-16 Allocation summary'!D103</f>
        <v>40106.71775</v>
      </c>
      <c r="E36" s="17" t="n">
        <f aca="false">+'2015-16 Allocation summary'!E103</f>
        <v>40106.71775</v>
      </c>
      <c r="F36" s="17" t="n">
        <f aca="false">+'2015-16 Allocation summary'!F103</f>
        <v>200642.607</v>
      </c>
      <c r="G36" s="17" t="n">
        <f aca="false">+'2015-16 Allocation summary'!G103</f>
        <v>9070.5</v>
      </c>
      <c r="H36" s="17" t="n">
        <f aca="false">+'2015-16 Allocation summary'!H103</f>
        <v>11716.0625</v>
      </c>
      <c r="I36" s="17" t="n">
        <f aca="false">+'2015-16 Allocation summary'!J103</f>
        <v>1119617.535</v>
      </c>
      <c r="J36" s="17" t="n">
        <f aca="false">+'2015-16 Allocation summary'!I103</f>
        <v>0</v>
      </c>
      <c r="K36" s="17" t="n">
        <f aca="false">SUM(C36:J36)</f>
        <v>1746813.40375</v>
      </c>
    </row>
    <row r="37" customFormat="false" ht="12.75" hidden="false" customHeight="false" outlineLevel="0" collapsed="false">
      <c r="A37" s="4"/>
      <c r="B37" s="1"/>
      <c r="C37" s="17"/>
      <c r="D37" s="17"/>
      <c r="E37" s="17"/>
      <c r="F37" s="17"/>
      <c r="G37" s="17"/>
      <c r="H37" s="17"/>
      <c r="I37" s="17"/>
      <c r="J37" s="17"/>
      <c r="K37" s="17"/>
    </row>
    <row r="38" customFormat="false" ht="12.75" hidden="false" customHeight="false" outlineLevel="0" collapsed="false">
      <c r="A38" s="4" t="s">
        <v>60</v>
      </c>
      <c r="B38" s="1"/>
      <c r="C38" s="17"/>
      <c r="D38" s="17"/>
      <c r="E38" s="17"/>
      <c r="F38" s="17"/>
      <c r="G38" s="17"/>
      <c r="H38" s="17"/>
      <c r="I38" s="17"/>
      <c r="J38" s="17"/>
      <c r="K38" s="17"/>
    </row>
    <row r="39" customFormat="false" ht="12.75" hidden="false" customHeight="false" outlineLevel="0" collapsed="false">
      <c r="A39" s="4" t="s">
        <v>61</v>
      </c>
      <c r="B39" s="1"/>
      <c r="C39" s="17"/>
      <c r="D39" s="17"/>
      <c r="E39" s="17"/>
      <c r="F39" s="17"/>
      <c r="G39" s="17"/>
      <c r="H39" s="17"/>
      <c r="I39" s="17" t="n">
        <f aca="false">-'2015-16 Allocation summary'!J20</f>
        <v>-64000</v>
      </c>
      <c r="J39" s="17"/>
      <c r="K39" s="17" t="n">
        <f aca="false">SUM(C39:J39)</f>
        <v>-64000</v>
      </c>
    </row>
    <row r="40" customFormat="false" ht="12.75" hidden="false" customHeight="false" outlineLevel="0" collapsed="false">
      <c r="A40" s="4" t="s">
        <v>62</v>
      </c>
      <c r="B40" s="1"/>
      <c r="C40" s="30"/>
      <c r="D40" s="30"/>
      <c r="E40" s="30"/>
      <c r="F40" s="30"/>
      <c r="G40" s="30"/>
      <c r="H40" s="30"/>
      <c r="I40" s="30" t="n">
        <f aca="false">-'2015-16 Allocation summary'!J60</f>
        <v>-42000</v>
      </c>
      <c r="J40" s="30"/>
      <c r="K40" s="30" t="n">
        <f aca="false">SUM(C40:J40)</f>
        <v>-42000</v>
      </c>
    </row>
    <row r="41" customFormat="false" ht="12.75" hidden="false" customHeight="false" outlineLevel="0" collapsed="false">
      <c r="A41" s="4"/>
      <c r="B41" s="1"/>
      <c r="C41" s="17"/>
      <c r="D41" s="17"/>
      <c r="E41" s="17"/>
      <c r="F41" s="17"/>
      <c r="G41" s="17"/>
      <c r="H41" s="17"/>
      <c r="I41" s="17"/>
      <c r="J41" s="17"/>
      <c r="K41" s="17"/>
    </row>
    <row r="42" customFormat="false" ht="12.75" hidden="false" customHeight="false" outlineLevel="0" collapsed="false">
      <c r="A42" s="4" t="s">
        <v>63</v>
      </c>
      <c r="B42" s="1"/>
      <c r="C42" s="30" t="n">
        <f aca="false">SUM(C36:C41)</f>
        <v>325553.26375</v>
      </c>
      <c r="D42" s="30" t="n">
        <f aca="false">SUM(D36:D41)</f>
        <v>40106.71775</v>
      </c>
      <c r="E42" s="30" t="n">
        <f aca="false">SUM(E36:E41)</f>
        <v>40106.71775</v>
      </c>
      <c r="F42" s="30" t="n">
        <f aca="false">SUM(F36:F41)</f>
        <v>200642.607</v>
      </c>
      <c r="G42" s="30" t="n">
        <f aca="false">SUM(G36:G41)</f>
        <v>9070.5</v>
      </c>
      <c r="H42" s="30" t="n">
        <f aca="false">SUM(H36:H41)</f>
        <v>11716.0625</v>
      </c>
      <c r="I42" s="30" t="n">
        <f aca="false">SUM(I36:I41)</f>
        <v>1013617.535</v>
      </c>
      <c r="J42" s="30" t="n">
        <f aca="false">SUM(J36:J41)</f>
        <v>0</v>
      </c>
      <c r="K42" s="30" t="n">
        <f aca="false">SUM(K36:K41)</f>
        <v>1640813.40375</v>
      </c>
    </row>
    <row r="43" customFormat="false" ht="12.75" hidden="false" customHeight="false" outlineLevel="0" collapsed="false">
      <c r="A43" s="4"/>
      <c r="B43" s="1"/>
      <c r="C43" s="17"/>
      <c r="D43" s="17"/>
      <c r="E43" s="17"/>
      <c r="F43" s="17"/>
      <c r="G43" s="17"/>
      <c r="H43" s="17"/>
      <c r="I43" s="17"/>
      <c r="J43" s="17"/>
      <c r="K43" s="17"/>
    </row>
    <row r="44" customFormat="false" ht="12.75" hidden="false" customHeight="false" outlineLevel="0" collapsed="false">
      <c r="A44" s="4"/>
      <c r="B44" s="1"/>
      <c r="C44" s="5"/>
      <c r="D44" s="5"/>
      <c r="E44" s="5"/>
      <c r="F44" s="5"/>
      <c r="G44" s="5"/>
      <c r="H44" s="5"/>
      <c r="I44" s="5"/>
      <c r="J44" s="29"/>
      <c r="K44" s="29"/>
    </row>
    <row r="45" customFormat="false" ht="12.75" hidden="false" customHeight="false" outlineLevel="0" collapsed="false">
      <c r="A45" s="4" t="s">
        <v>64</v>
      </c>
      <c r="B45" s="1"/>
      <c r="C45" s="31" t="n">
        <f aca="false">+C119</f>
        <v>126</v>
      </c>
      <c r="D45" s="31" t="n">
        <f aca="false">+D119</f>
        <v>14</v>
      </c>
      <c r="E45" s="31" t="n">
        <f aca="false">+E119</f>
        <v>14</v>
      </c>
      <c r="F45" s="31" t="n">
        <f aca="false">+F119</f>
        <v>56</v>
      </c>
      <c r="G45" s="31" t="n">
        <f aca="false">+G119</f>
        <v>110</v>
      </c>
      <c r="H45" s="31" t="n">
        <f aca="false">+H119+I119</f>
        <v>144</v>
      </c>
      <c r="I45" s="31" t="n">
        <f aca="false">+B119</f>
        <v>464</v>
      </c>
      <c r="J45" s="32"/>
      <c r="K45" s="32"/>
    </row>
    <row r="46" customFormat="false" ht="12.75" hidden="false" customHeight="false" outlineLevel="0" collapsed="false">
      <c r="A46" s="4"/>
      <c r="B46" s="1"/>
      <c r="C46" s="5"/>
      <c r="D46" s="5"/>
      <c r="E46" s="5"/>
      <c r="F46" s="5"/>
      <c r="G46" s="5"/>
      <c r="H46" s="5"/>
      <c r="I46" s="5"/>
      <c r="J46" s="29"/>
      <c r="K46" s="29"/>
    </row>
    <row r="47" customFormat="false" ht="12.75" hidden="false" customHeight="false" outlineLevel="0" collapsed="false">
      <c r="A47" s="4" t="s">
        <v>65</v>
      </c>
      <c r="B47" s="1"/>
      <c r="C47" s="30" t="n">
        <f aca="false">ROUND((C42/12)/C45,2)</f>
        <v>215.31</v>
      </c>
      <c r="D47" s="30" t="n">
        <f aca="false">ROUND((D42/12)/D45,2)</f>
        <v>238.73</v>
      </c>
      <c r="E47" s="30" t="n">
        <f aca="false">ROUND((E42/12)/E45,2)</f>
        <v>238.73</v>
      </c>
      <c r="F47" s="30" t="n">
        <f aca="false">ROUND((F42/12)/F45,2)</f>
        <v>298.58</v>
      </c>
      <c r="G47" s="30" t="n">
        <f aca="false">ROUND((G42/12)/G45,2)</f>
        <v>6.87</v>
      </c>
      <c r="H47" s="30" t="n">
        <f aca="false">ROUND((H42/12)/H45,2)</f>
        <v>6.78</v>
      </c>
      <c r="I47" s="30" t="n">
        <f aca="false">ROUND((I42/12)/I45,2)</f>
        <v>182.04</v>
      </c>
      <c r="J47" s="29"/>
      <c r="K47" s="29"/>
    </row>
    <row r="48" customFormat="false" ht="12.75" hidden="false" customHeight="false" outlineLevel="0" collapsed="false">
      <c r="A48" s="4"/>
      <c r="B48" s="1"/>
      <c r="C48" s="5"/>
      <c r="D48" s="5"/>
      <c r="E48" s="5"/>
      <c r="F48" s="5"/>
      <c r="G48" s="5"/>
      <c r="H48" s="5"/>
      <c r="I48" s="5"/>
      <c r="J48" s="29"/>
      <c r="K48" s="29"/>
    </row>
    <row r="49" customFormat="false" ht="12.75" hidden="false" customHeight="false" outlineLevel="0" collapsed="false">
      <c r="A49" s="4" t="s">
        <v>66</v>
      </c>
      <c r="B49" s="1"/>
      <c r="C49" s="30" t="n">
        <v>183.24</v>
      </c>
      <c r="D49" s="30" t="n">
        <v>231.31</v>
      </c>
      <c r="E49" s="30" t="n">
        <v>231.31</v>
      </c>
      <c r="F49" s="30" t="n">
        <v>255.76</v>
      </c>
      <c r="G49" s="30" t="n">
        <v>0</v>
      </c>
      <c r="H49" s="30" t="n">
        <v>0</v>
      </c>
      <c r="I49" s="30" t="n">
        <v>174.42</v>
      </c>
      <c r="J49" s="29"/>
      <c r="K49" s="29"/>
    </row>
    <row r="50" customFormat="false" ht="12.75" hidden="false" customHeight="false" outlineLevel="0" collapsed="false">
      <c r="A50" s="4"/>
      <c r="B50" s="1"/>
      <c r="C50" s="33"/>
      <c r="D50" s="33"/>
      <c r="E50" s="33"/>
      <c r="F50" s="33"/>
      <c r="G50" s="33"/>
      <c r="H50" s="33"/>
      <c r="I50" s="33"/>
      <c r="J50" s="29"/>
      <c r="K50" s="29"/>
    </row>
    <row r="51" customFormat="false" ht="12.75" hidden="false" customHeight="false" outlineLevel="0" collapsed="false">
      <c r="A51" s="4" t="s">
        <v>25</v>
      </c>
      <c r="B51" s="1"/>
      <c r="C51" s="34" t="n">
        <f aca="false">+(C47-C49)/C49</f>
        <v>0.175016371971185</v>
      </c>
      <c r="D51" s="34" t="n">
        <f aca="false">+(D47-D49)/D49</f>
        <v>0.0320781635035234</v>
      </c>
      <c r="E51" s="34" t="n">
        <f aca="false">+(E47-E49)/E49</f>
        <v>0.0320781635035234</v>
      </c>
      <c r="F51" s="34" t="n">
        <f aca="false">+(F47-F49)/F49</f>
        <v>0.167422583672193</v>
      </c>
      <c r="G51" s="34" t="e">
        <f aca="false">+(G47-G49)/G49</f>
        <v>#DIV/0!</v>
      </c>
      <c r="H51" s="34" t="e">
        <f aca="false">+(H47-H49)/H49</f>
        <v>#DIV/0!</v>
      </c>
      <c r="I51" s="34" t="n">
        <f aca="false">+(I47-I49)/I49</f>
        <v>0.043687650498796</v>
      </c>
      <c r="J51" s="29"/>
      <c r="K51" s="29"/>
    </row>
    <row r="52" customFormat="false" ht="12.75" hidden="false" customHeight="false" outlineLevel="0" collapsed="false">
      <c r="A52" s="4"/>
      <c r="B52" s="1"/>
      <c r="C52" s="20"/>
      <c r="D52" s="20"/>
      <c r="E52" s="20"/>
      <c r="F52" s="20"/>
      <c r="G52" s="20"/>
      <c r="H52" s="29"/>
      <c r="I52" s="29"/>
    </row>
    <row r="53" customFormat="false" ht="12.75" hidden="false" customHeight="false" outlineLevel="0" collapsed="false">
      <c r="A53" s="4" t="s">
        <v>67</v>
      </c>
      <c r="B53" s="1"/>
      <c r="C53" s="35" t="n">
        <f aca="false">+C136</f>
        <v>30.15</v>
      </c>
      <c r="D53" s="35" t="n">
        <f aca="false">+D136</f>
        <v>27.96</v>
      </c>
      <c r="E53" s="35" t="n">
        <f aca="false">+E136</f>
        <v>27.96</v>
      </c>
      <c r="F53" s="35" t="n">
        <f aca="false">+F136</f>
        <v>37.21</v>
      </c>
      <c r="G53" s="34"/>
      <c r="H53" s="32"/>
      <c r="I53" s="32"/>
    </row>
    <row r="54" customFormat="false" ht="12.75" hidden="false" customHeight="false" outlineLevel="0" collapsed="false">
      <c r="A54" s="4"/>
      <c r="B54" s="1"/>
      <c r="C54" s="20"/>
      <c r="D54" s="20"/>
      <c r="E54" s="20"/>
      <c r="F54" s="20"/>
      <c r="G54" s="20"/>
      <c r="H54" s="29"/>
      <c r="I54" s="29"/>
    </row>
    <row r="55" customFormat="false" ht="12.75" hidden="false" customHeight="false" outlineLevel="0" collapsed="false">
      <c r="A55" s="4"/>
      <c r="B55" s="1"/>
      <c r="C55" s="20"/>
      <c r="D55" s="20"/>
      <c r="E55" s="20"/>
      <c r="F55" s="20"/>
      <c r="G55" s="20"/>
      <c r="H55" s="29"/>
      <c r="I55" s="29"/>
    </row>
    <row r="56" customFormat="false" ht="12.75" hidden="false" customHeight="false" outlineLevel="0" collapsed="false">
      <c r="A56" s="4"/>
      <c r="B56" s="1"/>
      <c r="C56" s="20"/>
      <c r="D56" s="20"/>
      <c r="E56" s="9" t="s">
        <v>68</v>
      </c>
      <c r="F56" s="12" t="s">
        <v>69</v>
      </c>
      <c r="G56" s="9" t="s">
        <v>20</v>
      </c>
      <c r="H56" s="9" t="s">
        <v>19</v>
      </c>
      <c r="I56" s="29"/>
    </row>
    <row r="57" customFormat="false" ht="12.75" hidden="false" customHeight="false" outlineLevel="0" collapsed="false">
      <c r="A57" s="4"/>
      <c r="B57" s="1"/>
      <c r="C57" s="20"/>
      <c r="D57" s="20"/>
      <c r="E57" s="36" t="s">
        <v>18</v>
      </c>
      <c r="F57" s="36" t="s">
        <v>18</v>
      </c>
      <c r="G57" s="36" t="s">
        <v>18</v>
      </c>
      <c r="H57" s="36" t="s">
        <v>18</v>
      </c>
      <c r="I57" s="29"/>
    </row>
    <row r="58" customFormat="false" ht="12.75" hidden="false" customHeight="false" outlineLevel="0" collapsed="false">
      <c r="A58" s="4"/>
      <c r="B58" s="1"/>
      <c r="C58" s="20"/>
      <c r="D58" s="20"/>
      <c r="E58" s="37" t="s">
        <v>70</v>
      </c>
      <c r="F58" s="37" t="s">
        <v>70</v>
      </c>
      <c r="G58" s="3" t="s">
        <v>12</v>
      </c>
      <c r="H58" s="3" t="s">
        <v>12</v>
      </c>
      <c r="I58" s="29"/>
    </row>
    <row r="59" customFormat="false" ht="12.75" hidden="false" customHeight="false" outlineLevel="0" collapsed="false">
      <c r="A59" s="1" t="s">
        <v>71</v>
      </c>
      <c r="C59" s="17"/>
      <c r="D59" s="17"/>
      <c r="E59" s="17" t="n">
        <v>50</v>
      </c>
      <c r="F59" s="17" t="n">
        <v>50</v>
      </c>
      <c r="G59" s="17" t="n">
        <v>50</v>
      </c>
      <c r="H59" s="17" t="n">
        <f aca="false">50*0.333333333333333</f>
        <v>16.6666666666667</v>
      </c>
      <c r="I59" s="29"/>
    </row>
    <row r="60" customFormat="false" ht="12.75" hidden="false" customHeight="false" outlineLevel="0" collapsed="false">
      <c r="A60" s="1" t="s">
        <v>72</v>
      </c>
      <c r="C60" s="17"/>
      <c r="D60" s="17"/>
      <c r="E60" s="17" t="n">
        <v>75</v>
      </c>
      <c r="F60" s="17" t="n">
        <v>75</v>
      </c>
      <c r="G60" s="17" t="n">
        <v>75</v>
      </c>
      <c r="H60" s="17" t="n">
        <f aca="false">75*0.333333333333333</f>
        <v>25</v>
      </c>
      <c r="I60" s="29"/>
    </row>
    <row r="61" customFormat="false" ht="12.75" hidden="false" customHeight="false" outlineLevel="0" collapsed="false">
      <c r="A61" s="1" t="s">
        <v>73</v>
      </c>
      <c r="C61" s="17"/>
      <c r="D61" s="17"/>
      <c r="E61" s="17" t="n">
        <v>100</v>
      </c>
      <c r="F61" s="17" t="n">
        <v>100</v>
      </c>
      <c r="G61" s="17" t="n">
        <v>100</v>
      </c>
      <c r="H61" s="17" t="n">
        <f aca="false">100*0.333333333333333</f>
        <v>33.3333333333333</v>
      </c>
      <c r="I61" s="29"/>
    </row>
    <row r="62" customFormat="false" ht="13.5" hidden="false" customHeight="false" outlineLevel="0" collapsed="false">
      <c r="A62" s="24"/>
      <c r="B62" s="25"/>
      <c r="C62" s="38"/>
      <c r="D62" s="38"/>
      <c r="E62" s="38"/>
      <c r="F62" s="38"/>
      <c r="G62" s="38"/>
      <c r="H62" s="39"/>
      <c r="I62" s="39"/>
      <c r="J62" s="25"/>
      <c r="K62" s="25"/>
    </row>
    <row r="63" customFormat="false" ht="12.75" hidden="false" customHeight="false" outlineLevel="0" collapsed="false">
      <c r="G63" s="5"/>
      <c r="H63" s="29"/>
      <c r="I63" s="29"/>
    </row>
    <row r="64" s="2" customFormat="true" ht="12.75" hidden="false" customHeight="false" outlineLevel="0" collapsed="false">
      <c r="A64" s="11" t="s">
        <v>74</v>
      </c>
      <c r="C64" s="3" t="s">
        <v>75</v>
      </c>
      <c r="D64" s="3" t="s">
        <v>76</v>
      </c>
      <c r="E64" s="3" t="s">
        <v>77</v>
      </c>
      <c r="F64" s="3" t="s">
        <v>78</v>
      </c>
      <c r="G64" s="3" t="s">
        <v>79</v>
      </c>
      <c r="H64" s="3" t="s">
        <v>80</v>
      </c>
      <c r="I64" s="10" t="s">
        <v>81</v>
      </c>
      <c r="J64" s="10" t="s">
        <v>82</v>
      </c>
      <c r="K64" s="10" t="s">
        <v>83</v>
      </c>
    </row>
    <row r="65" s="2" customFormat="true" ht="12.75" hidden="false" customHeight="false" outlineLevel="0" collapsed="false">
      <c r="A65" s="4"/>
      <c r="C65" s="3"/>
      <c r="D65" s="3"/>
      <c r="E65" s="3"/>
      <c r="I65" s="40"/>
      <c r="J65" s="40"/>
      <c r="K65" s="40"/>
    </row>
    <row r="66" s="2" customFormat="true" ht="12.75" hidden="false" customHeight="false" outlineLevel="0" collapsed="false">
      <c r="A66" s="1" t="s">
        <v>84</v>
      </c>
      <c r="B66" s="41"/>
      <c r="C66" s="42" t="n">
        <v>763.83</v>
      </c>
      <c r="D66" s="42" t="n">
        <v>763.83</v>
      </c>
      <c r="E66" s="42" t="n">
        <v>775.820621904762</v>
      </c>
      <c r="F66" s="40" t="n">
        <v>811.472501780151</v>
      </c>
      <c r="G66" s="40" t="n">
        <v>811.472501780151</v>
      </c>
      <c r="H66" s="40" t="n">
        <v>811.472501780151</v>
      </c>
      <c r="I66" s="40" t="n">
        <v>811.472501780151</v>
      </c>
      <c r="J66" s="40" t="n">
        <v>811.472501780151</v>
      </c>
      <c r="K66" s="40" t="n">
        <v>811.472501780151</v>
      </c>
    </row>
    <row r="67" s="2" customFormat="true" ht="12.75" hidden="false" customHeight="false" outlineLevel="0" collapsed="false">
      <c r="A67" s="1" t="s">
        <v>85</v>
      </c>
      <c r="B67" s="41"/>
      <c r="C67" s="42" t="n">
        <v>1178.63</v>
      </c>
      <c r="D67" s="42" t="n">
        <v>1178.63</v>
      </c>
      <c r="E67" s="42" t="n">
        <v>1163.73093285714</v>
      </c>
      <c r="F67" s="40" t="n">
        <v>1217.20875267023</v>
      </c>
      <c r="G67" s="40" t="n">
        <v>1217.20875267023</v>
      </c>
      <c r="H67" s="40" t="n">
        <v>1217.20875267023</v>
      </c>
      <c r="I67" s="40" t="n">
        <v>1217.20875267023</v>
      </c>
      <c r="J67" s="40" t="n">
        <v>1217.20875267023</v>
      </c>
      <c r="K67" s="40" t="n">
        <v>1217.20875267023</v>
      </c>
    </row>
    <row r="68" s="2" customFormat="true" ht="12.75" hidden="false" customHeight="false" outlineLevel="0" collapsed="false">
      <c r="A68" s="1" t="s">
        <v>86</v>
      </c>
      <c r="B68" s="41"/>
      <c r="C68" s="42" t="n">
        <v>1576.53</v>
      </c>
      <c r="D68" s="42" t="n">
        <v>1576.53</v>
      </c>
      <c r="E68" s="42" t="n">
        <v>1551.64124380952</v>
      </c>
      <c r="F68" s="40" t="n">
        <v>1622.9450035603</v>
      </c>
      <c r="G68" s="40" t="n">
        <v>1622.9450035603</v>
      </c>
      <c r="H68" s="40" t="n">
        <v>1622.9450035603</v>
      </c>
      <c r="I68" s="40" t="n">
        <v>1622.9450035603</v>
      </c>
      <c r="J68" s="40" t="n">
        <v>1622.9450035603</v>
      </c>
      <c r="K68" s="40" t="n">
        <v>1622.9450035603</v>
      </c>
    </row>
    <row r="69" s="2" customFormat="true" ht="12.75" hidden="false" customHeight="false" outlineLevel="0" collapsed="false">
      <c r="A69" s="1" t="s">
        <v>32</v>
      </c>
      <c r="C69" s="42" t="n">
        <v>685.2</v>
      </c>
      <c r="D69" s="42" t="n">
        <v>685.2</v>
      </c>
      <c r="E69" s="42" t="n">
        <v>715.794840634921</v>
      </c>
      <c r="F69" s="40" t="n">
        <v>715.325415801315</v>
      </c>
      <c r="G69" s="40" t="n">
        <v>715.325415801315</v>
      </c>
      <c r="H69" s="40" t="n">
        <v>715.325415801315</v>
      </c>
      <c r="I69" s="40" t="n">
        <v>715.325415801315</v>
      </c>
      <c r="J69" s="40" t="n">
        <v>715.325415801315</v>
      </c>
      <c r="K69" s="40" t="n">
        <v>715.325415801315</v>
      </c>
    </row>
    <row r="70" s="2" customFormat="true" ht="12.75" hidden="false" customHeight="false" outlineLevel="0" collapsed="false">
      <c r="A70" s="1" t="s">
        <v>33</v>
      </c>
      <c r="C70" s="42" t="n">
        <v>1092.27</v>
      </c>
      <c r="D70" s="42" t="n">
        <v>1092.27</v>
      </c>
      <c r="E70" s="42" t="n">
        <v>1073.69226095238</v>
      </c>
      <c r="F70" s="40" t="n">
        <v>1072.98812370197</v>
      </c>
      <c r="G70" s="40" t="n">
        <v>1072.98812370197</v>
      </c>
      <c r="H70" s="40" t="n">
        <v>1072.98812370197</v>
      </c>
      <c r="I70" s="40" t="n">
        <v>1072.98812370197</v>
      </c>
      <c r="J70" s="40" t="n">
        <v>1072.98812370197</v>
      </c>
      <c r="K70" s="40" t="n">
        <v>1072.98812370197</v>
      </c>
    </row>
    <row r="71" s="2" customFormat="true" ht="12.75" hidden="false" customHeight="false" outlineLevel="0" collapsed="false">
      <c r="A71" s="1" t="s">
        <v>34</v>
      </c>
      <c r="C71" s="42" t="n">
        <v>1494.98</v>
      </c>
      <c r="D71" s="42" t="n">
        <v>1494.98</v>
      </c>
      <c r="E71" s="42" t="n">
        <v>1431.58968126984</v>
      </c>
      <c r="F71" s="40" t="n">
        <v>1430.65083160263</v>
      </c>
      <c r="G71" s="40" t="n">
        <v>1430.65083160263</v>
      </c>
      <c r="H71" s="40" t="n">
        <v>1430.65083160263</v>
      </c>
      <c r="I71" s="40" t="n">
        <v>1430.65083160263</v>
      </c>
      <c r="J71" s="40" t="n">
        <v>1430.65083160263</v>
      </c>
      <c r="K71" s="40" t="n">
        <v>1430.65083160263</v>
      </c>
    </row>
    <row r="72" s="2" customFormat="true" ht="12.75" hidden="false" customHeight="false" outlineLevel="0" collapsed="false">
      <c r="A72" s="1" t="s">
        <v>87</v>
      </c>
      <c r="C72" s="42" t="n">
        <v>653.91</v>
      </c>
      <c r="D72" s="42" t="n">
        <v>653.91</v>
      </c>
      <c r="E72" s="42" t="n">
        <v>685.313533333333</v>
      </c>
      <c r="F72" s="40" t="n">
        <v>860.368811303961</v>
      </c>
      <c r="G72" s="40" t="n">
        <v>860.368811303961</v>
      </c>
      <c r="H72" s="40" t="n">
        <v>860.368811303961</v>
      </c>
      <c r="I72" s="40" t="n">
        <v>860.368811303961</v>
      </c>
      <c r="J72" s="40" t="n">
        <v>860.368811303961</v>
      </c>
      <c r="K72" s="40" t="n">
        <v>860.368811303961</v>
      </c>
    </row>
    <row r="73" s="2" customFormat="true" ht="12.75" hidden="false" customHeight="false" outlineLevel="0" collapsed="false">
      <c r="A73" s="1" t="s">
        <v>88</v>
      </c>
      <c r="C73" s="42" t="n">
        <v>1307.82</v>
      </c>
      <c r="D73" s="42" t="n">
        <v>1307.82</v>
      </c>
      <c r="E73" s="42" t="n">
        <v>1370.62706666667</v>
      </c>
      <c r="F73" s="40" t="n">
        <v>1720.73762260792</v>
      </c>
      <c r="G73" s="40" t="n">
        <v>1720.73762260792</v>
      </c>
      <c r="H73" s="40" t="n">
        <v>1720.73762260792</v>
      </c>
      <c r="I73" s="40" t="n">
        <v>1720.73762260792</v>
      </c>
      <c r="J73" s="40" t="n">
        <v>1720.73762260792</v>
      </c>
      <c r="K73" s="40" t="n">
        <v>1720.73762260792</v>
      </c>
    </row>
    <row r="74" s="2" customFormat="true" ht="12.75" hidden="false" customHeight="false" outlineLevel="0" collapsed="false">
      <c r="A74" s="1" t="s">
        <v>43</v>
      </c>
      <c r="C74" s="42" t="n">
        <v>520.49</v>
      </c>
      <c r="D74" s="42" t="n">
        <v>520.49</v>
      </c>
      <c r="E74" s="42" t="n">
        <v>548.576322857143</v>
      </c>
      <c r="F74" s="40" t="n">
        <v>563.269234813084</v>
      </c>
      <c r="G74" s="40" t="n">
        <v>563.269234813084</v>
      </c>
      <c r="H74" s="40" t="n">
        <v>563.269234813084</v>
      </c>
      <c r="I74" s="40" t="n">
        <v>563.269234813084</v>
      </c>
      <c r="J74" s="40" t="n">
        <v>563.269234813084</v>
      </c>
      <c r="K74" s="40" t="n">
        <v>563.269234813084</v>
      </c>
    </row>
    <row r="75" s="2" customFormat="true" ht="12.75" hidden="false" customHeight="false" outlineLevel="0" collapsed="false">
      <c r="A75" s="1" t="s">
        <v>44</v>
      </c>
      <c r="C75" s="42" t="n">
        <v>692.6</v>
      </c>
      <c r="D75" s="42" t="n">
        <v>692.6</v>
      </c>
      <c r="E75" s="42" t="n">
        <v>718.101763809524</v>
      </c>
      <c r="F75" s="40" t="n">
        <v>737.692313084112</v>
      </c>
      <c r="G75" s="40" t="n">
        <v>737.692313084112</v>
      </c>
      <c r="H75" s="40" t="n">
        <v>737.692313084112</v>
      </c>
      <c r="I75" s="40" t="n">
        <v>737.692313084112</v>
      </c>
      <c r="J75" s="40" t="n">
        <v>737.692313084112</v>
      </c>
      <c r="K75" s="40" t="n">
        <v>737.692313084112</v>
      </c>
    </row>
    <row r="76" s="2" customFormat="true" ht="12.75" hidden="false" customHeight="false" outlineLevel="0" collapsed="false">
      <c r="A76" s="1" t="s">
        <v>45</v>
      </c>
      <c r="C76" s="42" t="n">
        <v>605.92</v>
      </c>
      <c r="D76" s="42" t="n">
        <v>605.92</v>
      </c>
      <c r="E76" s="42" t="n">
        <v>678.101763809524</v>
      </c>
      <c r="F76" s="40" t="n">
        <v>697.692313084112</v>
      </c>
      <c r="G76" s="40" t="n">
        <v>697.692313084112</v>
      </c>
      <c r="H76" s="40" t="n">
        <v>697.692313084112</v>
      </c>
      <c r="I76" s="40" t="n">
        <v>697.692313084112</v>
      </c>
      <c r="J76" s="40" t="n">
        <v>697.692313084112</v>
      </c>
      <c r="K76" s="40" t="n">
        <v>697.692313084112</v>
      </c>
    </row>
    <row r="77" s="2" customFormat="true" ht="12.75" hidden="false" customHeight="false" outlineLevel="0" collapsed="false">
      <c r="A77" s="1" t="s">
        <v>46</v>
      </c>
      <c r="C77" s="42" t="n">
        <v>605.92</v>
      </c>
      <c r="D77" s="42" t="n">
        <v>605.92</v>
      </c>
      <c r="E77" s="42" t="n">
        <v>678.101763809524</v>
      </c>
      <c r="F77" s="40" t="n">
        <v>697.692313084112</v>
      </c>
      <c r="G77" s="40" t="n">
        <v>697.692313084112</v>
      </c>
      <c r="H77" s="40" t="n">
        <v>697.692313084112</v>
      </c>
      <c r="I77" s="40" t="n">
        <v>697.692313084112</v>
      </c>
      <c r="J77" s="40" t="n">
        <v>697.692313084112</v>
      </c>
      <c r="K77" s="40" t="n">
        <v>697.692313084112</v>
      </c>
    </row>
    <row r="78" s="2" customFormat="true" ht="12.75" hidden="false" customHeight="false" outlineLevel="0" collapsed="false">
      <c r="A78" s="1"/>
      <c r="C78" s="3"/>
      <c r="I78" s="40"/>
      <c r="J78" s="40"/>
      <c r="K78" s="40"/>
    </row>
    <row r="79" s="2" customFormat="true" ht="12.75" hidden="false" customHeight="false" outlineLevel="0" collapsed="false">
      <c r="A79" s="1" t="s">
        <v>89</v>
      </c>
      <c r="C79" s="43" t="n">
        <v>162.24</v>
      </c>
      <c r="D79" s="2" t="n">
        <v>162.24</v>
      </c>
      <c r="E79" s="2" t="n">
        <v>169.53</v>
      </c>
      <c r="F79" s="2" t="n">
        <v>174.42</v>
      </c>
      <c r="G79" s="2" t="n">
        <v>174.42</v>
      </c>
      <c r="H79" s="2" t="n">
        <v>174.42</v>
      </c>
      <c r="I79" s="40" t="n">
        <v>174.42</v>
      </c>
      <c r="J79" s="40" t="n">
        <v>174.42</v>
      </c>
      <c r="K79" s="40" t="n">
        <v>174.42</v>
      </c>
    </row>
    <row r="80" customFormat="false" ht="12.75" hidden="false" customHeight="false" outlineLevel="0" collapsed="false">
      <c r="G80" s="44"/>
      <c r="H80" s="29"/>
      <c r="I80" s="29"/>
    </row>
    <row r="81" customFormat="false" ht="13.5" hidden="false" customHeight="false" outlineLevel="0" collapsed="false">
      <c r="A81" s="25"/>
      <c r="B81" s="45"/>
      <c r="C81" s="45"/>
      <c r="D81" s="45"/>
      <c r="E81" s="46"/>
      <c r="F81" s="46"/>
      <c r="G81" s="47"/>
      <c r="H81" s="39"/>
      <c r="I81" s="39"/>
      <c r="J81" s="25"/>
      <c r="K81" s="25"/>
    </row>
    <row r="82" customFormat="false" ht="12.75" hidden="false" customHeight="false" outlineLevel="0" collapsed="false">
      <c r="G82" s="44"/>
      <c r="H82" s="29"/>
      <c r="I82" s="29"/>
    </row>
    <row r="83" customFormat="false" ht="12.75" hidden="false" customHeight="false" outlineLevel="0" collapsed="false">
      <c r="A83" s="48" t="s">
        <v>90</v>
      </c>
      <c r="B83" s="1"/>
      <c r="C83" s="49"/>
      <c r="D83" s="49"/>
      <c r="E83" s="2" t="s">
        <v>12</v>
      </c>
      <c r="F83" s="3" t="s">
        <v>13</v>
      </c>
      <c r="H83" s="29"/>
      <c r="I83" s="29"/>
    </row>
    <row r="84" customFormat="false" ht="12.75" hidden="false" customHeight="false" outlineLevel="0" collapsed="false">
      <c r="A84" s="50"/>
      <c r="B84" s="8" t="s">
        <v>64</v>
      </c>
      <c r="C84" s="51" t="s">
        <v>91</v>
      </c>
      <c r="D84" s="52"/>
      <c r="E84" s="53" t="s">
        <v>92</v>
      </c>
      <c r="F84" s="53" t="s">
        <v>92</v>
      </c>
      <c r="H84" s="8" t="s">
        <v>64</v>
      </c>
      <c r="I84" s="29"/>
    </row>
    <row r="85" customFormat="false" ht="12.75" hidden="false" customHeight="false" outlineLevel="0" collapsed="false">
      <c r="A85" s="11" t="s">
        <v>93</v>
      </c>
      <c r="B85" s="1"/>
      <c r="D85" s="3"/>
      <c r="G85" s="5"/>
      <c r="H85" s="29"/>
      <c r="I85" s="29"/>
    </row>
    <row r="86" customFormat="false" ht="12.75" hidden="false" customHeight="false" outlineLevel="0" collapsed="false">
      <c r="A86" s="1" t="s">
        <v>32</v>
      </c>
      <c r="B86" s="1" t="n">
        <v>2</v>
      </c>
      <c r="C86" s="2" t="n">
        <v>2</v>
      </c>
      <c r="D86" s="3"/>
      <c r="E86" s="19" t="n">
        <f aca="false">+H11*C86*12</f>
        <v>19472.8</v>
      </c>
      <c r="F86" s="19" t="n">
        <f aca="false">+I11*C86*12</f>
        <v>17167.8099792316</v>
      </c>
      <c r="G86" s="5"/>
      <c r="H86" s="29" t="n">
        <f aca="false">+B86*C86</f>
        <v>4</v>
      </c>
      <c r="I86" s="29"/>
    </row>
    <row r="87" customFormat="false" ht="12.75" hidden="false" customHeight="false" outlineLevel="0" collapsed="false">
      <c r="A87" s="1" t="s">
        <v>33</v>
      </c>
      <c r="B87" s="1" t="n">
        <v>3</v>
      </c>
      <c r="C87" s="2" t="n">
        <v>14</v>
      </c>
      <c r="D87" s="3"/>
      <c r="E87" s="19" t="n">
        <f aca="false">+H12*C87*12</f>
        <v>204464.4</v>
      </c>
      <c r="F87" s="19" t="n">
        <f aca="false">+I12*C87*12</f>
        <v>180262.004781932</v>
      </c>
      <c r="G87" s="5"/>
      <c r="H87" s="29" t="n">
        <f aca="false">+B87*C87</f>
        <v>42</v>
      </c>
      <c r="I87" s="29"/>
    </row>
    <row r="88" customFormat="false" ht="12.75" hidden="false" customHeight="false" outlineLevel="0" collapsed="false">
      <c r="A88" s="1" t="s">
        <v>34</v>
      </c>
      <c r="B88" s="1" t="n">
        <v>4</v>
      </c>
      <c r="C88" s="2" t="n">
        <v>20</v>
      </c>
      <c r="D88" s="3"/>
      <c r="E88" s="19" t="n">
        <f aca="false">+H13*C88*12</f>
        <v>389456</v>
      </c>
      <c r="F88" s="19" t="n">
        <f aca="false">+I13*C88*12</f>
        <v>343356.199584631</v>
      </c>
      <c r="G88" s="5"/>
      <c r="H88" s="29" t="n">
        <f aca="false">+B88*C88</f>
        <v>80</v>
      </c>
      <c r="I88" s="29"/>
    </row>
    <row r="89" customFormat="false" ht="12.75" hidden="false" customHeight="false" outlineLevel="0" collapsed="false">
      <c r="A89" s="1" t="s">
        <v>35</v>
      </c>
      <c r="B89" s="1" t="n">
        <v>2</v>
      </c>
      <c r="C89" s="2" t="n">
        <v>2</v>
      </c>
      <c r="D89" s="3"/>
      <c r="E89" s="19" t="n">
        <f aca="false">+H14*C89*12</f>
        <v>20596.96</v>
      </c>
      <c r="F89" s="19" t="n">
        <f aca="false">+I14*C89*12</f>
        <v>19475.3400427236</v>
      </c>
      <c r="G89" s="5"/>
      <c r="H89" s="29" t="n">
        <f aca="false">+B89*C89</f>
        <v>4</v>
      </c>
      <c r="I89" s="29"/>
    </row>
    <row r="90" customFormat="false" ht="12.75" hidden="false" customHeight="false" outlineLevel="0" collapsed="false">
      <c r="A90" s="1" t="s">
        <v>36</v>
      </c>
      <c r="B90" s="1" t="n">
        <v>3</v>
      </c>
      <c r="C90" s="2" t="n">
        <v>2</v>
      </c>
      <c r="D90" s="3"/>
      <c r="E90" s="19" t="n">
        <f aca="false">+H15*C90*12</f>
        <v>30895.44</v>
      </c>
      <c r="F90" s="19" t="n">
        <f aca="false">+I15*C90*12</f>
        <v>29213.0100640855</v>
      </c>
      <c r="G90" s="5"/>
      <c r="H90" s="29" t="n">
        <f aca="false">+B90*C90</f>
        <v>6</v>
      </c>
      <c r="I90" s="29"/>
    </row>
    <row r="91" customFormat="false" ht="12.75" hidden="false" customHeight="false" outlineLevel="0" collapsed="false">
      <c r="A91" s="1" t="s">
        <v>37</v>
      </c>
      <c r="B91" s="1" t="n">
        <v>4</v>
      </c>
      <c r="C91" s="2" t="n">
        <v>1</v>
      </c>
      <c r="D91" s="3"/>
      <c r="E91" s="19" t="n">
        <f aca="false">+H16*C91*12</f>
        <v>20596.96</v>
      </c>
      <c r="F91" s="19" t="n">
        <f aca="false">+I16*C91*12</f>
        <v>19475.3400427236</v>
      </c>
      <c r="G91" s="5"/>
      <c r="H91" s="29" t="n">
        <f aca="false">+B91*C91</f>
        <v>4</v>
      </c>
      <c r="I91" s="29"/>
    </row>
    <row r="92" customFormat="false" ht="12.75" hidden="false" customHeight="false" outlineLevel="0" collapsed="false">
      <c r="A92" s="1" t="s">
        <v>38</v>
      </c>
      <c r="B92" s="1" t="n">
        <v>2</v>
      </c>
      <c r="C92" s="2" t="n">
        <v>2</v>
      </c>
      <c r="D92" s="3"/>
      <c r="E92" s="19" t="n">
        <f aca="false">+H17*C92*12</f>
        <v>20596.96</v>
      </c>
      <c r="F92" s="19" t="n">
        <f aca="false">+I17*C92*12</f>
        <v>19475.3400427236</v>
      </c>
      <c r="G92" s="5"/>
      <c r="H92" s="29" t="n">
        <f aca="false">+B92*C92</f>
        <v>4</v>
      </c>
      <c r="I92" s="29"/>
    </row>
    <row r="93" customFormat="false" ht="12.75" hidden="false" customHeight="false" outlineLevel="0" collapsed="false">
      <c r="A93" s="1" t="s">
        <v>39</v>
      </c>
      <c r="B93" s="1" t="n">
        <v>3</v>
      </c>
      <c r="C93" s="2" t="n">
        <v>2</v>
      </c>
      <c r="D93" s="3"/>
      <c r="E93" s="19" t="n">
        <f aca="false">+H18*C93*12</f>
        <v>30895.44</v>
      </c>
      <c r="F93" s="19" t="n">
        <f aca="false">+I18*C93*12</f>
        <v>29213.0100640855</v>
      </c>
      <c r="G93" s="5"/>
      <c r="H93" s="29" t="n">
        <f aca="false">+B93*C93</f>
        <v>6</v>
      </c>
      <c r="I93" s="29"/>
    </row>
    <row r="94" customFormat="false" ht="12.75" hidden="false" customHeight="false" outlineLevel="0" collapsed="false">
      <c r="A94" s="1" t="s">
        <v>40</v>
      </c>
      <c r="B94" s="1" t="n">
        <v>4</v>
      </c>
      <c r="C94" s="2" t="n">
        <v>1</v>
      </c>
      <c r="D94" s="3"/>
      <c r="E94" s="19" t="n">
        <f aca="false">+H19*C94*12</f>
        <v>20596.96</v>
      </c>
      <c r="F94" s="19" t="n">
        <f aca="false">+I19*C94*12</f>
        <v>19475.3400427236</v>
      </c>
      <c r="G94" s="5"/>
      <c r="H94" s="29" t="n">
        <f aca="false">+B94*C94</f>
        <v>4</v>
      </c>
      <c r="I94" s="29"/>
    </row>
    <row r="95" customFormat="false" ht="12.75" hidden="false" customHeight="false" outlineLevel="0" collapsed="false">
      <c r="A95" s="1" t="s">
        <v>87</v>
      </c>
      <c r="B95" s="1" t="n">
        <v>2</v>
      </c>
      <c r="C95" s="2" t="n">
        <v>4</v>
      </c>
      <c r="D95" s="3"/>
      <c r="E95" s="19" t="n">
        <f aca="false">+H20*C95*12</f>
        <v>46139.52</v>
      </c>
      <c r="F95" s="19" t="n">
        <f aca="false">+I20*C95*12</f>
        <v>41297.7029425901</v>
      </c>
      <c r="G95" s="5"/>
      <c r="H95" s="29" t="n">
        <f aca="false">+B95*C95</f>
        <v>8</v>
      </c>
      <c r="I95" s="29"/>
    </row>
    <row r="96" customFormat="false" ht="12.75" hidden="false" customHeight="false" outlineLevel="0" collapsed="false">
      <c r="A96" s="1" t="s">
        <v>88</v>
      </c>
      <c r="B96" s="1" t="n">
        <v>4</v>
      </c>
      <c r="C96" s="2" t="n">
        <v>12</v>
      </c>
      <c r="D96" s="3"/>
      <c r="E96" s="19" t="n">
        <f aca="false">+H21*C96*12</f>
        <v>276837.12</v>
      </c>
      <c r="F96" s="19" t="n">
        <f aca="false">+I21*C96*12</f>
        <v>247786.217655541</v>
      </c>
      <c r="G96" s="5"/>
      <c r="H96" s="29" t="n">
        <f aca="false">+B96*C96</f>
        <v>48</v>
      </c>
      <c r="I96" s="29"/>
    </row>
    <row r="97" customFormat="false" ht="12.75" hidden="false" customHeight="false" outlineLevel="0" collapsed="false">
      <c r="A97" s="1" t="s">
        <v>43</v>
      </c>
      <c r="B97" s="1" t="n">
        <v>3</v>
      </c>
      <c r="C97" s="2" t="n">
        <v>18</v>
      </c>
      <c r="D97" s="3"/>
      <c r="E97" s="19" t="n">
        <f aca="false">+H22*C97*12</f>
        <v>127813.68</v>
      </c>
      <c r="F97" s="19" t="n">
        <f aca="false">+I22*C97*12</f>
        <v>121666.154719626</v>
      </c>
      <c r="G97" s="5"/>
      <c r="H97" s="29" t="n">
        <f aca="false">+B97*C97</f>
        <v>54</v>
      </c>
      <c r="I97" s="29"/>
    </row>
    <row r="98" customFormat="false" ht="12.75" hidden="false" customHeight="false" outlineLevel="0" collapsed="false">
      <c r="A98" s="1" t="s">
        <v>44</v>
      </c>
      <c r="B98" s="1" t="n">
        <v>4</v>
      </c>
      <c r="C98" s="2" t="n">
        <v>14</v>
      </c>
      <c r="D98" s="3"/>
      <c r="E98" s="19" t="n">
        <f aca="false">+H23*C98*12</f>
        <v>132547.52</v>
      </c>
      <c r="F98" s="19" t="n">
        <f aca="false">+I23*C98*12</f>
        <v>123932.308598131</v>
      </c>
      <c r="G98" s="5"/>
      <c r="H98" s="29" t="n">
        <f aca="false">+B98*C98</f>
        <v>56</v>
      </c>
      <c r="I98" s="29"/>
    </row>
    <row r="99" customFormat="false" ht="12.75" hidden="false" customHeight="false" outlineLevel="0" collapsed="false">
      <c r="A99" s="1" t="s">
        <v>45</v>
      </c>
      <c r="B99" s="1" t="n">
        <v>4</v>
      </c>
      <c r="C99" s="2" t="n">
        <v>20</v>
      </c>
      <c r="D99" s="3"/>
      <c r="E99" s="19" t="n">
        <f aca="false">+H24*C99*12</f>
        <v>181267.2</v>
      </c>
      <c r="F99" s="19" t="n">
        <f aca="false">+I24*C99*12</f>
        <v>167446.155140187</v>
      </c>
      <c r="G99" s="5"/>
      <c r="H99" s="29" t="n">
        <f aca="false">+B99*C99</f>
        <v>80</v>
      </c>
      <c r="I99" s="29"/>
    </row>
    <row r="100" customFormat="false" ht="12.75" hidden="false" customHeight="false" outlineLevel="0" collapsed="false">
      <c r="A100" s="1" t="s">
        <v>46</v>
      </c>
      <c r="B100" s="1" t="n">
        <v>4</v>
      </c>
      <c r="C100" s="40" t="n">
        <v>16</v>
      </c>
      <c r="D100" s="3"/>
      <c r="E100" s="19" t="n">
        <f aca="false">+H25*C100*12</f>
        <v>145013.76</v>
      </c>
      <c r="F100" s="19" t="n">
        <f aca="false">+I25*C100*12</f>
        <v>133956.92411215</v>
      </c>
      <c r="G100" s="5"/>
      <c r="H100" s="29" t="n">
        <f aca="false">+B100*C100</f>
        <v>64</v>
      </c>
      <c r="I100" s="29"/>
    </row>
    <row r="101" customFormat="false" ht="12.75" hidden="false" customHeight="false" outlineLevel="0" collapsed="false">
      <c r="A101" s="4" t="s">
        <v>94</v>
      </c>
      <c r="C101" s="54" t="n">
        <f aca="false">SUM(C86:C100)</f>
        <v>130</v>
      </c>
      <c r="D101" s="3"/>
      <c r="E101" s="55" t="n">
        <f aca="false">SUM(E86:E100)</f>
        <v>1667190.72</v>
      </c>
      <c r="F101" s="55" t="n">
        <f aca="false">SUM(F86:F100)</f>
        <v>1513198.85781308</v>
      </c>
      <c r="G101" s="5"/>
      <c r="H101" s="56" t="n">
        <f aca="false">SUM(H86:H100)</f>
        <v>464</v>
      </c>
      <c r="I101" s="29"/>
    </row>
    <row r="102" customFormat="false" ht="12.75" hidden="false" customHeight="false" outlineLevel="0" collapsed="false">
      <c r="A102" s="4"/>
      <c r="C102" s="49"/>
      <c r="D102" s="3"/>
      <c r="E102" s="17"/>
      <c r="F102" s="17"/>
      <c r="G102" s="5"/>
      <c r="H102" s="29"/>
      <c r="I102" s="29"/>
    </row>
    <row r="103" customFormat="false" ht="12.75" hidden="false" customHeight="false" outlineLevel="0" collapsed="false">
      <c r="A103" s="11" t="s">
        <v>95</v>
      </c>
      <c r="C103" s="49"/>
      <c r="D103" s="3"/>
      <c r="E103" s="17"/>
      <c r="F103" s="17"/>
      <c r="G103" s="5"/>
      <c r="H103" s="29"/>
      <c r="I103" s="29"/>
    </row>
    <row r="104" customFormat="false" ht="12.75" hidden="false" customHeight="false" outlineLevel="0" collapsed="false">
      <c r="A104" s="57" t="s">
        <v>61</v>
      </c>
      <c r="C104" s="49"/>
      <c r="D104" s="3"/>
      <c r="E104" s="17" t="n">
        <f aca="false">-I39</f>
        <v>64000</v>
      </c>
      <c r="F104" s="17" t="n">
        <f aca="false">-I39</f>
        <v>64000</v>
      </c>
      <c r="G104" s="5"/>
      <c r="H104" s="29"/>
      <c r="I104" s="29"/>
    </row>
    <row r="105" customFormat="false" ht="12.75" hidden="false" customHeight="false" outlineLevel="0" collapsed="false">
      <c r="A105" s="57" t="s">
        <v>62</v>
      </c>
      <c r="C105" s="49"/>
      <c r="D105" s="3"/>
      <c r="E105" s="17" t="n">
        <f aca="false">-I40</f>
        <v>42000</v>
      </c>
      <c r="F105" s="17" t="n">
        <f aca="false">-I40</f>
        <v>42000</v>
      </c>
      <c r="G105" s="5"/>
      <c r="H105" s="29"/>
      <c r="I105" s="29"/>
    </row>
    <row r="106" customFormat="false" ht="12.75" hidden="false" customHeight="false" outlineLevel="0" collapsed="false">
      <c r="A106" s="4" t="s">
        <v>96</v>
      </c>
      <c r="C106" s="49"/>
      <c r="D106" s="3"/>
      <c r="E106" s="55" t="n">
        <f aca="false">SUM(E104:E105)</f>
        <v>106000</v>
      </c>
      <c r="F106" s="55" t="n">
        <f aca="false">SUM(F104:F105)</f>
        <v>106000</v>
      </c>
      <c r="G106" s="5"/>
      <c r="H106" s="29"/>
      <c r="I106" s="29"/>
    </row>
    <row r="107" customFormat="false" ht="12.75" hidden="false" customHeight="false" outlineLevel="0" collapsed="false">
      <c r="A107" s="57"/>
      <c r="C107" s="49"/>
      <c r="D107" s="3"/>
      <c r="E107" s="17"/>
      <c r="F107" s="17"/>
      <c r="G107" s="5"/>
      <c r="H107" s="29"/>
      <c r="I107" s="29"/>
    </row>
    <row r="108" customFormat="false" ht="12.75" hidden="false" customHeight="false" outlineLevel="0" collapsed="false">
      <c r="A108" s="4" t="s">
        <v>97</v>
      </c>
      <c r="C108" s="49"/>
      <c r="D108" s="3"/>
      <c r="E108" s="30" t="n">
        <f aca="false">+E101+E106</f>
        <v>1773190.72</v>
      </c>
      <c r="F108" s="30" t="n">
        <f aca="false">+F101+F106</f>
        <v>1619198.85781308</v>
      </c>
      <c r="G108" s="5"/>
      <c r="H108" s="29"/>
      <c r="I108" s="29"/>
    </row>
    <row r="109" customFormat="false" ht="12.75" hidden="false" customHeight="false" outlineLevel="0" collapsed="false">
      <c r="D109" s="3"/>
      <c r="G109" s="5"/>
      <c r="H109" s="29"/>
      <c r="I109" s="29"/>
    </row>
    <row r="110" customFormat="false" ht="12.75" hidden="false" customHeight="false" outlineLevel="0" collapsed="false">
      <c r="D110" s="3" t="s">
        <v>98</v>
      </c>
      <c r="E110" s="58" t="n">
        <f aca="false">+E108-K36</f>
        <v>26377.3162499999</v>
      </c>
      <c r="F110" s="58" t="n">
        <f aca="false">+F108-K36</f>
        <v>-127614.545936916</v>
      </c>
      <c r="G110" s="5"/>
      <c r="H110" s="29"/>
      <c r="I110" s="29"/>
    </row>
    <row r="111" s="25" customFormat="true" ht="13.5" hidden="false" customHeight="false" outlineLevel="0" collapsed="false">
      <c r="A111" s="24"/>
      <c r="C111" s="59"/>
      <c r="D111" s="59"/>
      <c r="E111" s="59"/>
      <c r="F111" s="59"/>
      <c r="G111" s="59"/>
      <c r="H111" s="39"/>
      <c r="I111" s="39"/>
    </row>
    <row r="112" customFormat="false" ht="12.75" hidden="false" customHeight="false" outlineLevel="0" collapsed="false">
      <c r="A112" s="4"/>
      <c r="B112" s="1"/>
      <c r="C112" s="5"/>
      <c r="D112" s="5"/>
      <c r="E112" s="5"/>
      <c r="F112" s="5"/>
      <c r="G112" s="5"/>
      <c r="H112" s="29"/>
      <c r="I112" s="29"/>
    </row>
    <row r="113" s="63" customFormat="true" ht="12.75" hidden="false" customHeight="false" outlineLevel="0" collapsed="false">
      <c r="A113" s="60"/>
      <c r="B113" s="60"/>
      <c r="C113" s="61"/>
      <c r="D113" s="61"/>
      <c r="E113" s="61"/>
      <c r="F113" s="61" t="s">
        <v>48</v>
      </c>
      <c r="G113" s="62" t="s">
        <v>99</v>
      </c>
      <c r="H113" s="62"/>
      <c r="I113" s="62" t="s">
        <v>100</v>
      </c>
    </row>
    <row r="114" s="63" customFormat="true" ht="12.75" hidden="false" customHeight="false" outlineLevel="0" collapsed="false">
      <c r="A114" s="60"/>
      <c r="B114" s="64" t="s">
        <v>4</v>
      </c>
      <c r="C114" s="61" t="s">
        <v>52</v>
      </c>
      <c r="D114" s="61" t="s">
        <v>53</v>
      </c>
      <c r="E114" s="61" t="s">
        <v>54</v>
      </c>
      <c r="F114" s="61" t="s">
        <v>55</v>
      </c>
      <c r="G114" s="62" t="s">
        <v>101</v>
      </c>
      <c r="H114" s="62" t="s">
        <v>102</v>
      </c>
      <c r="I114" s="62" t="s">
        <v>103</v>
      </c>
    </row>
    <row r="115" s="63" customFormat="true" ht="12.75" hidden="false" customHeight="false" outlineLevel="0" collapsed="false">
      <c r="A115" s="60"/>
      <c r="B115" s="60"/>
      <c r="C115" s="64"/>
      <c r="D115" s="64"/>
      <c r="E115" s="64"/>
      <c r="F115" s="64"/>
      <c r="G115" s="60"/>
      <c r="H115" s="60"/>
      <c r="I115" s="60"/>
    </row>
    <row r="116" s="63" customFormat="true" ht="12.75" hidden="false" customHeight="false" outlineLevel="0" collapsed="false">
      <c r="A116" s="60" t="s">
        <v>104</v>
      </c>
      <c r="B116" s="65" t="n">
        <f aca="false">SUM(C116:I116)</f>
        <v>264</v>
      </c>
      <c r="C116" s="65" t="n">
        <v>126</v>
      </c>
      <c r="D116" s="65" t="n">
        <v>14</v>
      </c>
      <c r="E116" s="65" t="n">
        <v>14</v>
      </c>
      <c r="F116" s="65" t="n">
        <v>0</v>
      </c>
      <c r="G116" s="65" t="n">
        <v>110</v>
      </c>
      <c r="H116" s="65"/>
      <c r="I116" s="65"/>
    </row>
    <row r="117" s="63" customFormat="true" ht="12.75" hidden="false" customHeight="false" outlineLevel="0" collapsed="false">
      <c r="A117" s="60" t="s">
        <v>105</v>
      </c>
      <c r="B117" s="65" t="n">
        <f aca="false">SUM(C117:I117)</f>
        <v>200</v>
      </c>
      <c r="C117" s="65" t="n">
        <v>0</v>
      </c>
      <c r="D117" s="65" t="n">
        <v>0</v>
      </c>
      <c r="E117" s="65" t="n">
        <v>0</v>
      </c>
      <c r="F117" s="65" t="n">
        <v>56</v>
      </c>
      <c r="G117" s="65"/>
      <c r="H117" s="65" t="n">
        <v>80</v>
      </c>
      <c r="I117" s="65" t="n">
        <f aca="false">52+12</f>
        <v>64</v>
      </c>
    </row>
    <row r="118" s="63" customFormat="true" ht="12.75" hidden="false" customHeight="false" outlineLevel="0" collapsed="false">
      <c r="A118" s="66"/>
      <c r="B118" s="67"/>
      <c r="C118" s="67"/>
      <c r="D118" s="67"/>
      <c r="E118" s="67"/>
      <c r="F118" s="67"/>
      <c r="G118" s="67"/>
      <c r="H118" s="67"/>
      <c r="I118" s="67"/>
    </row>
    <row r="119" s="63" customFormat="true" ht="12.75" hidden="false" customHeight="false" outlineLevel="0" collapsed="false">
      <c r="A119" s="66" t="s">
        <v>106</v>
      </c>
      <c r="B119" s="68" t="n">
        <f aca="false">SUM(B116:B118)</f>
        <v>464</v>
      </c>
      <c r="C119" s="68" t="n">
        <f aca="false">SUM(C116:C118)</f>
        <v>126</v>
      </c>
      <c r="D119" s="68" t="n">
        <f aca="false">SUM(D116:D118)</f>
        <v>14</v>
      </c>
      <c r="E119" s="68" t="n">
        <f aca="false">SUM(E116:E118)</f>
        <v>14</v>
      </c>
      <c r="F119" s="68" t="n">
        <f aca="false">SUM(F116:F118)</f>
        <v>56</v>
      </c>
      <c r="G119" s="68" t="n">
        <f aca="false">SUM(G116:G118)</f>
        <v>110</v>
      </c>
      <c r="H119" s="68" t="n">
        <f aca="false">SUM(H116:H118)</f>
        <v>80</v>
      </c>
      <c r="I119" s="68" t="n">
        <f aca="false">SUM(I116:I118)</f>
        <v>64</v>
      </c>
    </row>
    <row r="121" s="25" customFormat="true" ht="13.5" hidden="false" customHeight="false" outlineLevel="0" collapsed="false">
      <c r="B121" s="45"/>
      <c r="C121" s="45"/>
      <c r="D121" s="45"/>
      <c r="E121" s="46"/>
      <c r="F121" s="46"/>
      <c r="G121" s="45"/>
      <c r="H121" s="45"/>
      <c r="I121" s="45"/>
    </row>
    <row r="123" customFormat="false" ht="12.75" hidden="false" customHeight="false" outlineLevel="0" collapsed="false">
      <c r="A123" s="4" t="s">
        <v>107</v>
      </c>
    </row>
    <row r="124" customFormat="false" ht="12.75" hidden="false" customHeight="false" outlineLevel="0" collapsed="false">
      <c r="A124" s="4"/>
    </row>
    <row r="125" customFormat="false" ht="12.75" hidden="false" customHeight="false" outlineLevel="0" collapsed="false">
      <c r="A125" s="4"/>
    </row>
    <row r="126" customFormat="false" ht="12.75" hidden="false" customHeight="false" outlineLevel="0" collapsed="false">
      <c r="A126" s="1" t="s">
        <v>108</v>
      </c>
      <c r="C126" s="9"/>
      <c r="D126" s="9"/>
      <c r="E126" s="9"/>
      <c r="F126" s="9" t="s">
        <v>48</v>
      </c>
      <c r="G126" s="9"/>
    </row>
    <row r="127" customFormat="false" ht="12.75" hidden="false" customHeight="false" outlineLevel="0" collapsed="false">
      <c r="C127" s="9" t="s">
        <v>52</v>
      </c>
      <c r="D127" s="9" t="s">
        <v>53</v>
      </c>
      <c r="E127" s="9" t="s">
        <v>54</v>
      </c>
      <c r="F127" s="9" t="s">
        <v>55</v>
      </c>
      <c r="G127" s="9" t="s">
        <v>109</v>
      </c>
    </row>
    <row r="128" customFormat="false" ht="12.75" hidden="false" customHeight="false" outlineLevel="0" collapsed="false">
      <c r="G128" s="3"/>
    </row>
    <row r="129" customFormat="false" ht="12.75" hidden="false" customHeight="false" outlineLevel="0" collapsed="false">
      <c r="A129" s="69" t="s">
        <v>110</v>
      </c>
      <c r="B129" s="70"/>
      <c r="C129" s="71" t="n">
        <f aca="false">(25500000*1.01)*0.02</f>
        <v>515100</v>
      </c>
      <c r="D129" s="71" t="n">
        <f aca="false">(3200000*1.01)*0.02</f>
        <v>64640</v>
      </c>
      <c r="E129" s="71" t="n">
        <f aca="false">(3200000*1.01)*0.02</f>
        <v>64640</v>
      </c>
      <c r="F129" s="71" t="n">
        <f aca="false">(12000000*1.01)*0.02</f>
        <v>242400</v>
      </c>
      <c r="G129" s="71" t="n">
        <f aca="false">(2633802*1.01)*0.02</f>
        <v>53202.8004</v>
      </c>
    </row>
    <row r="130" customFormat="false" ht="12.75" hidden="false" customHeight="false" outlineLevel="0" collapsed="false">
      <c r="A130" s="69" t="s">
        <v>111</v>
      </c>
      <c r="B130" s="70"/>
      <c r="C130" s="72" t="n">
        <f aca="false">151922+135214</f>
        <v>287136</v>
      </c>
      <c r="D130" s="72" t="n">
        <f aca="false">24116+17037</f>
        <v>41153</v>
      </c>
      <c r="E130" s="72" t="n">
        <f aca="false">24116+17036</f>
        <v>41152</v>
      </c>
      <c r="F130" s="72" t="n">
        <f aca="false">54958+62418</f>
        <v>117376</v>
      </c>
      <c r="G130" s="72" t="n">
        <v>0</v>
      </c>
    </row>
    <row r="131" customFormat="false" ht="13.5" hidden="false" customHeight="false" outlineLevel="0" collapsed="false">
      <c r="A131" s="69" t="s">
        <v>112</v>
      </c>
      <c r="B131" s="70"/>
      <c r="C131" s="73" t="n">
        <f aca="false">C129-C130</f>
        <v>227964</v>
      </c>
      <c r="D131" s="73" t="n">
        <f aca="false">D129-D130</f>
        <v>23487</v>
      </c>
      <c r="E131" s="73" t="n">
        <f aca="false">E129-E130</f>
        <v>23488</v>
      </c>
      <c r="F131" s="73" t="n">
        <f aca="false">F129-F130</f>
        <v>125024</v>
      </c>
      <c r="G131" s="73" t="n">
        <f aca="false">G129-G130</f>
        <v>53202.8004</v>
      </c>
    </row>
    <row r="132" customFormat="false" ht="12.75" hidden="false" customHeight="false" outlineLevel="0" collapsed="false">
      <c r="C132" s="74"/>
      <c r="D132" s="74"/>
      <c r="E132" s="75"/>
      <c r="F132" s="75"/>
      <c r="G132" s="75"/>
    </row>
    <row r="133" customFormat="false" ht="12.75" hidden="false" customHeight="false" outlineLevel="0" collapsed="false">
      <c r="A133" s="1" t="s">
        <v>113</v>
      </c>
      <c r="B133" s="2" t="n">
        <v>60</v>
      </c>
      <c r="C133" s="74"/>
      <c r="D133" s="74"/>
      <c r="E133" s="75"/>
      <c r="F133" s="75"/>
      <c r="G133" s="75"/>
    </row>
    <row r="134" customFormat="false" ht="12.75" hidden="false" customHeight="false" outlineLevel="0" collapsed="false">
      <c r="A134" s="1" t="s">
        <v>64</v>
      </c>
      <c r="C134" s="74" t="n">
        <f aca="false">+C119</f>
        <v>126</v>
      </c>
      <c r="D134" s="74" t="n">
        <f aca="false">+D119</f>
        <v>14</v>
      </c>
      <c r="E134" s="74" t="n">
        <f aca="false">+E119</f>
        <v>14</v>
      </c>
      <c r="F134" s="74" t="n">
        <f aca="false">+F119</f>
        <v>56</v>
      </c>
      <c r="G134" s="74" t="n">
        <f aca="false">+B119</f>
        <v>464</v>
      </c>
    </row>
    <row r="135" customFormat="false" ht="12.75" hidden="false" customHeight="false" outlineLevel="0" collapsed="false">
      <c r="C135" s="74"/>
      <c r="D135" s="74"/>
      <c r="E135" s="75"/>
      <c r="F135" s="75"/>
      <c r="G135" s="75"/>
    </row>
    <row r="136" customFormat="false" ht="12.75" hidden="false" customHeight="false" outlineLevel="0" collapsed="false">
      <c r="A136" s="1" t="s">
        <v>114</v>
      </c>
      <c r="C136" s="76" t="n">
        <f aca="false">ROUND(C131/$B$133/C134,2)</f>
        <v>30.15</v>
      </c>
      <c r="D136" s="76" t="n">
        <f aca="false">ROUND(D131/$B$133/D134,2)</f>
        <v>27.96</v>
      </c>
      <c r="E136" s="76" t="n">
        <f aca="false">ROUND(E131/$B$133/E134,2)</f>
        <v>27.96</v>
      </c>
      <c r="F136" s="76" t="n">
        <f aca="false">ROUND(F131/$B$133/F134,2)</f>
        <v>37.21</v>
      </c>
      <c r="G136" s="76" t="n">
        <f aca="false">ROUND(G131/$B$133/G134,2)</f>
        <v>1.91</v>
      </c>
    </row>
    <row r="137" customFormat="false" ht="12.75" hidden="false" customHeight="false" outlineLevel="0" collapsed="false">
      <c r="C137" s="74"/>
      <c r="D137" s="74"/>
      <c r="E137" s="75"/>
      <c r="F137" s="75"/>
    </row>
    <row r="138" customFormat="false" ht="12.75" hidden="false" customHeight="false" outlineLevel="0" collapsed="false">
      <c r="C138" s="74"/>
      <c r="D138" s="74"/>
      <c r="E138" s="75"/>
      <c r="F138" s="75"/>
    </row>
    <row r="139" customFormat="false" ht="12.75" hidden="false" customHeight="false" outlineLevel="0" collapsed="false">
      <c r="C139" s="74"/>
      <c r="D139" s="74"/>
      <c r="E139" s="75"/>
      <c r="F139" s="75"/>
    </row>
    <row r="140" s="77" customFormat="true" ht="12.75" hidden="false" customHeight="false" outlineLevel="0" collapsed="false">
      <c r="A140" s="77" t="s">
        <v>115</v>
      </c>
      <c r="B140" s="78"/>
      <c r="C140" s="79"/>
      <c r="D140" s="79"/>
      <c r="E140" s="80"/>
      <c r="F140" s="80"/>
      <c r="G140" s="78"/>
      <c r="H140" s="78"/>
      <c r="I140" s="78"/>
    </row>
    <row r="141" s="77" customFormat="true" ht="12.75" hidden="false" customHeight="false" outlineLevel="0" collapsed="false">
      <c r="A141" s="77" t="s">
        <v>116</v>
      </c>
      <c r="B141" s="78"/>
      <c r="C141" s="81" t="n">
        <v>17178</v>
      </c>
      <c r="D141" s="81" t="n">
        <v>10110</v>
      </c>
      <c r="E141" s="82" t="n">
        <v>0</v>
      </c>
      <c r="F141" s="81" t="n">
        <v>0</v>
      </c>
      <c r="G141" s="78"/>
      <c r="H141" s="78"/>
      <c r="I141" s="78"/>
    </row>
    <row r="142" s="77" customFormat="true" ht="12.75" hidden="false" customHeight="false" outlineLevel="0" collapsed="false">
      <c r="A142" s="77" t="s">
        <v>117</v>
      </c>
      <c r="B142" s="78"/>
      <c r="C142" s="81"/>
      <c r="D142" s="81"/>
      <c r="E142" s="82"/>
      <c r="F142" s="83" t="n">
        <v>0</v>
      </c>
      <c r="G142" s="78"/>
      <c r="H142" s="78"/>
      <c r="I142" s="78"/>
    </row>
    <row r="143" s="77" customFormat="true" ht="12.75" hidden="false" customHeight="false" outlineLevel="0" collapsed="false">
      <c r="B143" s="78"/>
      <c r="C143" s="84" t="n">
        <f aca="false">SUM(C141:C142)</f>
        <v>17178</v>
      </c>
      <c r="D143" s="84" t="n">
        <f aca="false">SUM(D141:D142)</f>
        <v>10110</v>
      </c>
      <c r="E143" s="84" t="n">
        <f aca="false">SUM(E141:E142)</f>
        <v>0</v>
      </c>
      <c r="F143" s="84" t="n">
        <f aca="false">SUM(F141:F142)</f>
        <v>0</v>
      </c>
      <c r="G143" s="78"/>
      <c r="H143" s="78"/>
      <c r="I143" s="78"/>
    </row>
    <row r="144" s="77" customFormat="true" ht="12.75" hidden="false" customHeight="false" outlineLevel="0" collapsed="false">
      <c r="B144" s="78"/>
      <c r="C144" s="85"/>
      <c r="D144" s="85"/>
      <c r="E144" s="86"/>
      <c r="F144" s="86"/>
      <c r="G144" s="78"/>
      <c r="H144" s="78"/>
      <c r="I144" s="78"/>
    </row>
    <row r="145" s="77" customFormat="true" ht="12.75" hidden="false" customHeight="false" outlineLevel="0" collapsed="false">
      <c r="B145" s="78"/>
      <c r="C145" s="85"/>
      <c r="D145" s="85"/>
      <c r="E145" s="86"/>
      <c r="F145" s="86"/>
      <c r="G145" s="78"/>
      <c r="H145" s="78"/>
      <c r="I145" s="78"/>
    </row>
    <row r="146" s="77" customFormat="true" ht="12.75" hidden="false" customHeight="false" outlineLevel="0" collapsed="false">
      <c r="A146" s="77" t="s">
        <v>118</v>
      </c>
      <c r="B146" s="78"/>
      <c r="C146" s="78"/>
      <c r="D146" s="78"/>
      <c r="E146" s="87"/>
      <c r="F146" s="87"/>
      <c r="G146" s="78"/>
      <c r="H146" s="78"/>
      <c r="I146" s="78"/>
    </row>
    <row r="147" s="77" customFormat="true" ht="12.75" hidden="false" customHeight="false" outlineLevel="0" collapsed="false">
      <c r="A147" s="77" t="s">
        <v>119</v>
      </c>
      <c r="B147" s="78"/>
      <c r="C147" s="83" t="n">
        <v>-96368</v>
      </c>
      <c r="D147" s="81" t="n">
        <v>18592</v>
      </c>
      <c r="E147" s="81" t="n">
        <v>9953</v>
      </c>
      <c r="F147" s="83" t="n">
        <v>-74971</v>
      </c>
      <c r="G147" s="78"/>
      <c r="H147" s="78"/>
      <c r="I147" s="78"/>
    </row>
    <row r="148" s="77" customFormat="true" ht="12.75" hidden="false" customHeight="false" outlineLevel="0" collapsed="false">
      <c r="A148" s="77" t="s">
        <v>120</v>
      </c>
      <c r="B148" s="78"/>
      <c r="C148" s="83" t="n">
        <v>2295</v>
      </c>
      <c r="D148" s="83" t="n">
        <v>9169</v>
      </c>
      <c r="E148" s="83" t="n">
        <v>461</v>
      </c>
      <c r="F148" s="83" t="n">
        <v>17032</v>
      </c>
      <c r="G148" s="78"/>
      <c r="H148" s="78"/>
      <c r="I148" s="78"/>
    </row>
    <row r="149" s="77" customFormat="true" ht="12.75" hidden="false" customHeight="false" outlineLevel="0" collapsed="false">
      <c r="B149" s="78"/>
      <c r="C149" s="88" t="n">
        <f aca="false">SUM(C147:C148)</f>
        <v>-94073</v>
      </c>
      <c r="D149" s="88" t="n">
        <f aca="false">SUM(D147:D148)</f>
        <v>27761</v>
      </c>
      <c r="E149" s="88" t="n">
        <f aca="false">SUM(E147:E148)</f>
        <v>10414</v>
      </c>
      <c r="F149" s="88" t="n">
        <f aca="false">SUM(F147:F148)</f>
        <v>-57939</v>
      </c>
      <c r="G149" s="78"/>
      <c r="H149" s="78"/>
      <c r="I149" s="78"/>
    </row>
    <row r="151" customFormat="false" ht="12.75" hidden="false" customHeight="false" outlineLevel="0" collapsed="false">
      <c r="A151" s="89" t="s">
        <v>121</v>
      </c>
    </row>
    <row r="152" customFormat="false" ht="12.75" hidden="false" customHeight="false" outlineLevel="0" collapsed="false">
      <c r="A152" s="69" t="s">
        <v>122</v>
      </c>
    </row>
    <row r="153" customFormat="false" ht="12.75" hidden="false" customHeight="false" outlineLevel="0" collapsed="false">
      <c r="A153" s="69" t="s">
        <v>123</v>
      </c>
    </row>
    <row r="154" customFormat="false" ht="12.75" hidden="false" customHeight="false" outlineLevel="0" collapsed="false">
      <c r="A154" s="69" t="s">
        <v>124</v>
      </c>
    </row>
    <row r="155" customFormat="false" ht="12.75" hidden="false" customHeight="false" outlineLevel="0" collapsed="false">
      <c r="A155" s="1" t="s">
        <v>125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2"/>
  <sheetViews>
    <sheetView showFormulas="false" showGridLines="true" showRowColHeaders="true" showZeros="true" rightToLeft="false" tabSelected="true" showOutlineSymbols="true" defaultGridColor="true" view="pageBreakPreview" topLeftCell="O19" colorId="64" zoomScale="100" zoomScaleNormal="100" zoomScalePageLayoutView="100" workbookViewId="0">
      <selection pane="topLeft" activeCell="Z24" activeCellId="0" sqref="Z24"/>
    </sheetView>
  </sheetViews>
  <sheetFormatPr defaultColWidth="8.84765625" defaultRowHeight="18" zeroHeight="false" outlineLevelRow="0" outlineLevelCol="0"/>
  <cols>
    <col collapsed="false" customWidth="false" hidden="false" outlineLevel="0" max="1" min="1" style="90" width="8.85"/>
    <col collapsed="false" customWidth="true" hidden="false" outlineLevel="0" max="2" min="2" style="90" width="14.28"/>
    <col collapsed="false" customWidth="true" hidden="false" outlineLevel="0" max="3" min="3" style="90" width="13.14"/>
    <col collapsed="false" customWidth="true" hidden="false" outlineLevel="0" max="5" min="4" style="90" width="11.56"/>
    <col collapsed="false" customWidth="true" hidden="false" outlineLevel="0" max="6" min="6" style="90" width="13.14"/>
    <col collapsed="false" customWidth="true" hidden="false" outlineLevel="0" max="7" min="7" style="90" width="14.28"/>
    <col collapsed="false" customWidth="true" hidden="false" outlineLevel="0" max="9" min="8" style="90" width="12.85"/>
    <col collapsed="false" customWidth="true" hidden="false" outlineLevel="0" max="10" min="10" style="90" width="20.56"/>
    <col collapsed="false" customWidth="true" hidden="false" outlineLevel="0" max="11" min="11" style="90" width="15.56"/>
    <col collapsed="false" customWidth="true" hidden="false" outlineLevel="0" max="12" min="12" style="91" width="16.56"/>
    <col collapsed="false" customWidth="true" hidden="false" outlineLevel="0" max="15" min="13" style="91" width="15.56"/>
    <col collapsed="false" customWidth="true" hidden="false" outlineLevel="0" max="16" min="16" style="92" width="15.56"/>
    <col collapsed="false" customWidth="true" hidden="false" outlineLevel="0" max="17" min="17" style="93" width="15.56"/>
    <col collapsed="false" customWidth="true" hidden="false" outlineLevel="0" max="18" min="18" style="90" width="18.7"/>
    <col collapsed="false" customWidth="true" hidden="false" outlineLevel="0" max="20" min="19" style="93" width="18.7"/>
    <col collapsed="false" customWidth="true" hidden="false" outlineLevel="0" max="23" min="21" style="90" width="16.28"/>
    <col collapsed="false" customWidth="true" hidden="true" outlineLevel="0" max="24" min="24" style="90" width="11.13"/>
    <col collapsed="false" customWidth="true" hidden="true" outlineLevel="0" max="25" min="25" style="90" width="16.28"/>
    <col collapsed="false" customWidth="true" hidden="false" outlineLevel="0" max="26" min="26" style="90" width="66.7"/>
    <col collapsed="false" customWidth="true" hidden="false" outlineLevel="0" max="27" min="27" style="90" width="13.99"/>
    <col collapsed="false" customWidth="true" hidden="false" outlineLevel="0" max="28" min="28" style="90" width="13.41"/>
    <col collapsed="false" customWidth="true" hidden="false" outlineLevel="0" max="29" min="29" style="90" width="13.99"/>
    <col collapsed="false" customWidth="false" hidden="false" outlineLevel="0" max="257" min="30" style="90" width="8.85"/>
  </cols>
  <sheetData>
    <row r="1" customFormat="false" ht="18" hidden="false" customHeight="false" outlineLevel="0" collapsed="false">
      <c r="A1" s="94" t="s">
        <v>0</v>
      </c>
      <c r="C1" s="95"/>
      <c r="D1" s="95"/>
      <c r="E1" s="95"/>
      <c r="F1" s="95"/>
      <c r="G1" s="95"/>
      <c r="H1" s="95"/>
      <c r="I1" s="95"/>
      <c r="J1" s="95"/>
      <c r="K1" s="96"/>
      <c r="L1" s="97"/>
      <c r="M1" s="97"/>
      <c r="N1" s="97"/>
      <c r="O1" s="97"/>
      <c r="Q1" s="98"/>
      <c r="R1" s="96"/>
      <c r="S1" s="98"/>
      <c r="T1" s="98"/>
      <c r="U1" s="96"/>
      <c r="V1" s="96"/>
      <c r="W1" s="96"/>
      <c r="X1" s="95"/>
      <c r="AA1" s="99"/>
      <c r="AB1" s="99"/>
      <c r="AD1" s="95"/>
      <c r="AE1" s="95"/>
      <c r="AF1" s="95"/>
      <c r="AG1" s="95"/>
      <c r="AH1" s="95"/>
      <c r="AI1" s="95"/>
    </row>
    <row r="2" customFormat="false" ht="18" hidden="false" customHeight="false" outlineLevel="0" collapsed="false">
      <c r="A2" s="94" t="s">
        <v>126</v>
      </c>
      <c r="C2" s="95"/>
      <c r="D2" s="95"/>
      <c r="E2" s="95"/>
      <c r="F2" s="95"/>
      <c r="G2" s="95"/>
      <c r="H2" s="95"/>
      <c r="I2" s="95"/>
      <c r="J2" s="95"/>
      <c r="K2" s="96"/>
      <c r="L2" s="97"/>
      <c r="M2" s="97"/>
      <c r="N2" s="97"/>
      <c r="O2" s="97"/>
      <c r="Q2" s="98"/>
      <c r="R2" s="96"/>
      <c r="S2" s="98"/>
      <c r="T2" s="98"/>
      <c r="U2" s="96"/>
      <c r="V2" s="96"/>
      <c r="W2" s="96"/>
      <c r="X2" s="95"/>
      <c r="AA2" s="99"/>
      <c r="AB2" s="99"/>
      <c r="AD2" s="95"/>
      <c r="AE2" s="95"/>
      <c r="AF2" s="95"/>
      <c r="AG2" s="95"/>
      <c r="AH2" s="95"/>
      <c r="AI2" s="95"/>
    </row>
    <row r="3" customFormat="false" ht="18" hidden="false" customHeight="false" outlineLevel="0" collapsed="false">
      <c r="A3" s="94" t="s">
        <v>127</v>
      </c>
      <c r="C3" s="95"/>
      <c r="D3" s="95"/>
      <c r="E3" s="95"/>
      <c r="F3" s="95"/>
      <c r="G3" s="95"/>
      <c r="H3" s="95"/>
      <c r="I3" s="95"/>
      <c r="J3" s="95"/>
      <c r="U3" s="100"/>
      <c r="V3" s="100"/>
      <c r="W3" s="96"/>
      <c r="X3" s="95"/>
      <c r="AA3" s="99"/>
      <c r="AB3" s="99"/>
      <c r="AD3" s="95"/>
      <c r="AE3" s="95"/>
      <c r="AF3" s="95"/>
      <c r="AG3" s="95"/>
      <c r="AH3" s="95"/>
      <c r="AI3" s="95"/>
    </row>
    <row r="4" customFormat="false" ht="18" hidden="false" customHeight="false" outlineLevel="0" collapsed="false">
      <c r="A4" s="94"/>
      <c r="B4" s="101"/>
      <c r="C4" s="95"/>
      <c r="D4" s="95"/>
      <c r="E4" s="95"/>
      <c r="F4" s="95"/>
      <c r="G4" s="102"/>
      <c r="H4" s="102"/>
      <c r="I4" s="102"/>
      <c r="J4" s="95"/>
      <c r="K4" s="100"/>
      <c r="L4" s="103"/>
      <c r="M4" s="103"/>
      <c r="N4" s="103"/>
      <c r="O4" s="103"/>
      <c r="P4" s="104"/>
      <c r="Q4" s="105"/>
      <c r="R4" s="106"/>
      <c r="S4" s="105"/>
      <c r="T4" s="105"/>
      <c r="U4" s="107"/>
      <c r="V4" s="100"/>
      <c r="W4" s="96"/>
      <c r="X4" s="95"/>
      <c r="AA4" s="99"/>
      <c r="AB4" s="99"/>
      <c r="AD4" s="95"/>
      <c r="AE4" s="95"/>
      <c r="AF4" s="95"/>
      <c r="AG4" s="95"/>
      <c r="AH4" s="95"/>
      <c r="AI4" s="95"/>
    </row>
    <row r="5" customFormat="false" ht="18" hidden="false" customHeight="false" outlineLevel="0" collapsed="false">
      <c r="A5" s="94"/>
      <c r="C5" s="95"/>
      <c r="D5" s="95"/>
      <c r="E5" s="95"/>
      <c r="F5" s="95"/>
      <c r="G5" s="108"/>
      <c r="H5" s="108"/>
      <c r="I5" s="108"/>
      <c r="J5" s="95"/>
      <c r="K5" s="106" t="s">
        <v>128</v>
      </c>
      <c r="L5" s="109" t="s">
        <v>129</v>
      </c>
      <c r="M5" s="109"/>
      <c r="N5" s="109"/>
      <c r="O5" s="109"/>
      <c r="P5" s="108"/>
      <c r="Q5" s="106"/>
      <c r="R5" s="106"/>
      <c r="S5" s="105"/>
      <c r="T5" s="105"/>
      <c r="U5" s="100"/>
      <c r="V5" s="100"/>
      <c r="W5" s="96"/>
      <c r="X5" s="95"/>
      <c r="AA5" s="99"/>
      <c r="AB5" s="99"/>
      <c r="AD5" s="95"/>
      <c r="AE5" s="95"/>
      <c r="AF5" s="95"/>
      <c r="AG5" s="95"/>
      <c r="AH5" s="95"/>
      <c r="AI5" s="95"/>
    </row>
    <row r="6" customFormat="false" ht="18" hidden="false" customHeight="false" outlineLevel="0" collapsed="false">
      <c r="A6" s="94"/>
      <c r="C6" s="108"/>
      <c r="D6" s="108"/>
      <c r="E6" s="108"/>
      <c r="F6" s="108" t="s">
        <v>48</v>
      </c>
      <c r="G6" s="108" t="s">
        <v>56</v>
      </c>
      <c r="H6" s="108" t="s">
        <v>49</v>
      </c>
      <c r="I6" s="108" t="s">
        <v>130</v>
      </c>
      <c r="J6" s="95"/>
      <c r="K6" s="106" t="s">
        <v>131</v>
      </c>
      <c r="L6" s="109" t="s">
        <v>132</v>
      </c>
      <c r="M6" s="110" t="s">
        <v>133</v>
      </c>
      <c r="N6" s="108" t="s">
        <v>134</v>
      </c>
      <c r="O6" s="108" t="s">
        <v>135</v>
      </c>
      <c r="P6" s="108" t="s">
        <v>136</v>
      </c>
      <c r="Q6" s="106" t="s">
        <v>137</v>
      </c>
      <c r="R6" s="106" t="s">
        <v>138</v>
      </c>
      <c r="S6" s="106" t="s">
        <v>139</v>
      </c>
      <c r="T6" s="106" t="s">
        <v>140</v>
      </c>
      <c r="U6" s="106" t="s">
        <v>141</v>
      </c>
      <c r="V6" s="106" t="s">
        <v>142</v>
      </c>
      <c r="W6" s="106" t="s">
        <v>143</v>
      </c>
      <c r="X6" s="95"/>
      <c r="Z6" s="111"/>
      <c r="AA6" s="112"/>
      <c r="AB6" s="112"/>
      <c r="AC6" s="111"/>
      <c r="AD6" s="113"/>
      <c r="AE6" s="113"/>
      <c r="AF6" s="113"/>
      <c r="AG6" s="113" t="s">
        <v>48</v>
      </c>
      <c r="AH6" s="114"/>
      <c r="AI6" s="95"/>
    </row>
    <row r="7" customFormat="false" ht="18" hidden="false" customHeight="false" outlineLevel="0" collapsed="false">
      <c r="A7" s="94"/>
      <c r="C7" s="108" t="s">
        <v>52</v>
      </c>
      <c r="D7" s="108" t="s">
        <v>53</v>
      </c>
      <c r="E7" s="108" t="s">
        <v>54</v>
      </c>
      <c r="F7" s="108" t="s">
        <v>55</v>
      </c>
      <c r="G7" s="108"/>
      <c r="H7" s="108" t="s">
        <v>144</v>
      </c>
      <c r="I7" s="108" t="s">
        <v>145</v>
      </c>
      <c r="J7" s="95" t="s">
        <v>109</v>
      </c>
      <c r="K7" s="106" t="s">
        <v>4</v>
      </c>
      <c r="L7" s="109" t="s">
        <v>4</v>
      </c>
      <c r="M7" s="110" t="s">
        <v>4</v>
      </c>
      <c r="N7" s="108" t="s">
        <v>4</v>
      </c>
      <c r="O7" s="108" t="s">
        <v>4</v>
      </c>
      <c r="P7" s="108" t="s">
        <v>4</v>
      </c>
      <c r="Q7" s="106" t="s">
        <v>4</v>
      </c>
      <c r="R7" s="106" t="s">
        <v>4</v>
      </c>
      <c r="S7" s="106" t="s">
        <v>4</v>
      </c>
      <c r="T7" s="106" t="s">
        <v>4</v>
      </c>
      <c r="U7" s="106" t="s">
        <v>4</v>
      </c>
      <c r="V7" s="106" t="s">
        <v>4</v>
      </c>
      <c r="W7" s="106" t="s">
        <v>4</v>
      </c>
      <c r="X7" s="95" t="s">
        <v>98</v>
      </c>
      <c r="Z7" s="111"/>
      <c r="AA7" s="112"/>
      <c r="AB7" s="112"/>
      <c r="AC7" s="112" t="s">
        <v>4</v>
      </c>
      <c r="AD7" s="113" t="s">
        <v>52</v>
      </c>
      <c r="AE7" s="113" t="s">
        <v>53</v>
      </c>
      <c r="AF7" s="113" t="s">
        <v>54</v>
      </c>
      <c r="AG7" s="113" t="s">
        <v>146</v>
      </c>
      <c r="AH7" s="114"/>
      <c r="AI7" s="95"/>
    </row>
    <row r="8" customFormat="false" ht="18" hidden="false" customHeight="false" outlineLevel="0" collapsed="false">
      <c r="C8" s="108" t="s">
        <v>23</v>
      </c>
      <c r="D8" s="115" t="s">
        <v>23</v>
      </c>
      <c r="E8" s="115" t="s">
        <v>23</v>
      </c>
      <c r="F8" s="115" t="s">
        <v>23</v>
      </c>
      <c r="G8" s="115" t="s">
        <v>23</v>
      </c>
      <c r="H8" s="115" t="s">
        <v>23</v>
      </c>
      <c r="I8" s="115" t="s">
        <v>23</v>
      </c>
      <c r="J8" s="115" t="s">
        <v>23</v>
      </c>
      <c r="K8" s="115" t="s">
        <v>23</v>
      </c>
      <c r="L8" s="116" t="s">
        <v>23</v>
      </c>
      <c r="M8" s="116" t="s">
        <v>23</v>
      </c>
      <c r="N8" s="115" t="s">
        <v>23</v>
      </c>
      <c r="O8" s="115" t="s">
        <v>23</v>
      </c>
      <c r="P8" s="115" t="s">
        <v>23</v>
      </c>
      <c r="Q8" s="115" t="s">
        <v>23</v>
      </c>
      <c r="R8" s="115" t="s">
        <v>23</v>
      </c>
      <c r="S8" s="115" t="s">
        <v>23</v>
      </c>
      <c r="T8" s="115" t="s">
        <v>23</v>
      </c>
      <c r="U8" s="115" t="s">
        <v>23</v>
      </c>
      <c r="V8" s="115" t="s">
        <v>23</v>
      </c>
      <c r="W8" s="115" t="s">
        <v>23</v>
      </c>
      <c r="X8" s="95"/>
      <c r="Z8" s="111"/>
      <c r="AA8" s="112"/>
      <c r="AB8" s="112"/>
      <c r="AC8" s="111"/>
      <c r="AD8" s="117"/>
      <c r="AE8" s="117"/>
      <c r="AF8" s="117"/>
      <c r="AG8" s="117"/>
      <c r="AH8" s="114"/>
      <c r="AI8" s="95"/>
    </row>
    <row r="9" customFormat="false" ht="18" hidden="false" customHeight="false" outlineLevel="0" collapsed="false">
      <c r="A9" s="94" t="s">
        <v>147</v>
      </c>
      <c r="C9" s="95"/>
      <c r="D9" s="95"/>
      <c r="E9" s="95"/>
      <c r="F9" s="95"/>
      <c r="G9" s="95"/>
      <c r="H9" s="95"/>
      <c r="I9" s="95"/>
      <c r="J9" s="95"/>
      <c r="K9" s="96"/>
      <c r="L9" s="97"/>
      <c r="M9" s="97"/>
      <c r="N9" s="97"/>
      <c r="O9" s="97"/>
      <c r="P9" s="95"/>
      <c r="Q9" s="96"/>
      <c r="R9" s="96"/>
      <c r="S9" s="98"/>
      <c r="T9" s="98"/>
      <c r="U9" s="100"/>
      <c r="V9" s="100"/>
      <c r="W9" s="96"/>
      <c r="X9" s="95"/>
      <c r="Z9" s="111" t="s">
        <v>104</v>
      </c>
      <c r="AA9" s="118"/>
      <c r="AB9" s="118"/>
      <c r="AC9" s="118" t="n">
        <f aca="false">SUM(AD9:AG9)</f>
        <v>154</v>
      </c>
      <c r="AD9" s="118" t="n">
        <v>126</v>
      </c>
      <c r="AE9" s="118" t="n">
        <v>14</v>
      </c>
      <c r="AF9" s="118" t="n">
        <v>14</v>
      </c>
      <c r="AG9" s="118" t="n">
        <v>0</v>
      </c>
      <c r="AH9" s="114"/>
      <c r="AI9" s="95"/>
    </row>
    <row r="10" customFormat="false" ht="18" hidden="false" customHeight="false" outlineLevel="0" collapsed="false">
      <c r="A10" s="90" t="s">
        <v>148</v>
      </c>
      <c r="C10" s="95"/>
      <c r="D10" s="95"/>
      <c r="E10" s="95"/>
      <c r="F10" s="95"/>
      <c r="G10" s="95"/>
      <c r="H10" s="95"/>
      <c r="I10" s="95"/>
      <c r="J10" s="95"/>
      <c r="K10" s="96"/>
      <c r="L10" s="97"/>
      <c r="M10" s="97"/>
      <c r="N10" s="97"/>
      <c r="O10" s="97"/>
      <c r="P10" s="95"/>
      <c r="Q10" s="96"/>
      <c r="R10" s="96"/>
      <c r="S10" s="98"/>
      <c r="T10" s="98"/>
      <c r="U10" s="100"/>
      <c r="V10" s="100"/>
      <c r="W10" s="96"/>
      <c r="X10" s="95"/>
      <c r="Z10" s="111" t="s">
        <v>105</v>
      </c>
      <c r="AA10" s="118"/>
      <c r="AB10" s="118"/>
      <c r="AC10" s="118" t="n">
        <f aca="false">SUM(AD10:AG10)</f>
        <v>56</v>
      </c>
      <c r="AD10" s="118" t="n">
        <v>0</v>
      </c>
      <c r="AE10" s="118" t="n">
        <v>0</v>
      </c>
      <c r="AF10" s="118" t="n">
        <v>0</v>
      </c>
      <c r="AG10" s="118" t="n">
        <v>56</v>
      </c>
      <c r="AH10" s="114"/>
      <c r="AI10" s="95"/>
    </row>
    <row r="11" customFormat="false" ht="18" hidden="false" customHeight="false" outlineLevel="0" collapsed="false">
      <c r="A11" s="90" t="s">
        <v>149</v>
      </c>
      <c r="C11" s="119" t="n">
        <f aca="false">C103</f>
        <v>325553.26375</v>
      </c>
      <c r="D11" s="119" t="n">
        <f aca="false">D103</f>
        <v>40106.71775</v>
      </c>
      <c r="E11" s="119" t="n">
        <f aca="false">E103</f>
        <v>40106.71775</v>
      </c>
      <c r="F11" s="119" t="n">
        <f aca="false">F103</f>
        <v>200642.607</v>
      </c>
      <c r="G11" s="119" t="n">
        <f aca="false">G103</f>
        <v>9070.5</v>
      </c>
      <c r="H11" s="119" t="n">
        <f aca="false">H103</f>
        <v>11716.0625</v>
      </c>
      <c r="I11" s="119" t="n">
        <f aca="false">I103</f>
        <v>0</v>
      </c>
      <c r="J11" s="119" t="n">
        <f aca="false">J103-J23</f>
        <v>999617.535</v>
      </c>
      <c r="K11" s="119" t="n">
        <f aca="false">SUM(C11:J11)</f>
        <v>1626813.40375</v>
      </c>
      <c r="L11" s="119" t="n">
        <v>1509012</v>
      </c>
      <c r="M11" s="119" t="n">
        <v>1487214</v>
      </c>
      <c r="N11" s="119" t="n">
        <v>1520707</v>
      </c>
      <c r="O11" s="119" t="n">
        <v>1506716</v>
      </c>
      <c r="P11" s="102" t="n">
        <v>1462964.64</v>
      </c>
      <c r="Q11" s="119" t="n">
        <v>1442033.94</v>
      </c>
      <c r="R11" s="96" t="n">
        <v>910612.32</v>
      </c>
      <c r="S11" s="120" t="n">
        <v>918598.8</v>
      </c>
      <c r="T11" s="121" t="n">
        <v>886326.12</v>
      </c>
      <c r="U11" s="122" t="n">
        <v>789508.08</v>
      </c>
      <c r="V11" s="121" t="n">
        <v>789507.88</v>
      </c>
      <c r="W11" s="121" t="n">
        <v>655694</v>
      </c>
      <c r="X11" s="95" t="n">
        <f aca="false">SUM(C11:J11)-K11</f>
        <v>0</v>
      </c>
      <c r="Y11" s="123" t="n">
        <f aca="false">SUM(C11:J11)</f>
        <v>1626813.40375</v>
      </c>
      <c r="Z11" s="124"/>
      <c r="AA11" s="118"/>
      <c r="AB11" s="118"/>
      <c r="AC11" s="118"/>
      <c r="AD11" s="125"/>
      <c r="AE11" s="125"/>
      <c r="AF11" s="125"/>
      <c r="AG11" s="125"/>
      <c r="AH11" s="114"/>
      <c r="AI11" s="95"/>
    </row>
    <row r="12" customFormat="false" ht="18" hidden="false" customHeight="false" outlineLevel="0" collapsed="false">
      <c r="A12" s="90" t="s">
        <v>150</v>
      </c>
      <c r="C12" s="119" t="n">
        <f aca="false">+'2015-16 Allocation detail'!C14+'2015-16 Allocation detail'!H14</f>
        <v>0</v>
      </c>
      <c r="D12" s="119" t="n">
        <f aca="false">+'2015-16 Allocation detail'!D14+'2015-16 Allocation detail'!I14</f>
        <v>0</v>
      </c>
      <c r="E12" s="119" t="n">
        <f aca="false">+'2015-16 Allocation detail'!E14+'2015-16 Allocation detail'!J14</f>
        <v>0</v>
      </c>
      <c r="F12" s="119" t="n">
        <f aca="false">+'2015-16 Allocation detail'!F14+'2015-16 Allocation detail'!K14</f>
        <v>0</v>
      </c>
      <c r="G12" s="119" t="n">
        <f aca="false">+'2015-16 Allocation detail'!L14</f>
        <v>0</v>
      </c>
      <c r="H12" s="119" t="n">
        <f aca="false">+'2015-16 Allocation detail'!M14</f>
        <v>0</v>
      </c>
      <c r="I12" s="119" t="n">
        <f aca="false">+'2015-16 Allocation detail'!N14</f>
        <v>0</v>
      </c>
      <c r="J12" s="119" t="n">
        <f aca="false">+'2015-16 Allocation detail'!O14</f>
        <v>0</v>
      </c>
      <c r="K12" s="119" t="n">
        <f aca="false">SUM(C12:J12)</f>
        <v>0</v>
      </c>
      <c r="L12" s="119" t="n">
        <v>0</v>
      </c>
      <c r="M12" s="119" t="n">
        <v>0</v>
      </c>
      <c r="N12" s="119"/>
      <c r="O12" s="119" t="n">
        <v>0</v>
      </c>
      <c r="P12" s="126" t="n">
        <v>0</v>
      </c>
      <c r="Q12" s="119" t="n">
        <v>0</v>
      </c>
      <c r="R12" s="96" t="n">
        <v>204108.1</v>
      </c>
      <c r="S12" s="120" t="n">
        <v>170869.44</v>
      </c>
      <c r="T12" s="121" t="n">
        <v>143333.75</v>
      </c>
      <c r="U12" s="122" t="n">
        <v>124494.4</v>
      </c>
      <c r="V12" s="121" t="n">
        <v>0</v>
      </c>
      <c r="W12" s="121" t="n">
        <v>0</v>
      </c>
      <c r="X12" s="95" t="n">
        <f aca="false">K12-SUM(C12:J12)</f>
        <v>0</v>
      </c>
      <c r="Y12" s="123"/>
      <c r="Z12" s="124" t="s">
        <v>106</v>
      </c>
      <c r="AA12" s="118"/>
      <c r="AB12" s="118"/>
      <c r="AC12" s="127" t="n">
        <f aca="false">SUM(AC9:AC11)</f>
        <v>210</v>
      </c>
      <c r="AD12" s="127" t="n">
        <f aca="false">SUM(AD9:AD11)</f>
        <v>126</v>
      </c>
      <c r="AE12" s="127" t="n">
        <f aca="false">SUM(AE9:AE11)</f>
        <v>14</v>
      </c>
      <c r="AF12" s="127" t="n">
        <f aca="false">SUM(AF9:AF11)</f>
        <v>14</v>
      </c>
      <c r="AG12" s="127" t="n">
        <f aca="false">SUM(AG9:AG11)</f>
        <v>56</v>
      </c>
      <c r="AH12" s="114"/>
      <c r="AI12" s="95"/>
    </row>
    <row r="13" customFormat="false" ht="18" hidden="false" customHeight="false" outlineLevel="0" collapsed="false">
      <c r="A13" s="90" t="s">
        <v>151</v>
      </c>
      <c r="C13" s="119" t="n">
        <f aca="false">+'2015-16 Allocation detail'!C15+'2015-16 Allocation detail'!H15</f>
        <v>0</v>
      </c>
      <c r="D13" s="119" t="n">
        <f aca="false">+'2015-16 Allocation detail'!D15+'2015-16 Allocation detail'!I15</f>
        <v>0</v>
      </c>
      <c r="E13" s="119" t="n">
        <f aca="false">+'2015-16 Allocation detail'!E15+'2015-16 Allocation detail'!J15</f>
        <v>0</v>
      </c>
      <c r="F13" s="119" t="n">
        <f aca="false">+'2015-16 Allocation detail'!F15+'2015-16 Allocation detail'!K15</f>
        <v>0</v>
      </c>
      <c r="G13" s="119" t="n">
        <f aca="false">+'2015-16 Allocation detail'!L15</f>
        <v>0</v>
      </c>
      <c r="H13" s="119" t="n">
        <f aca="false">+'2015-16 Allocation detail'!M15</f>
        <v>0</v>
      </c>
      <c r="I13" s="119" t="n">
        <f aca="false">+'2015-16 Allocation detail'!N15</f>
        <v>0</v>
      </c>
      <c r="J13" s="119" t="n">
        <f aca="false">+'2015-16 Allocation detail'!O15</f>
        <v>0</v>
      </c>
      <c r="K13" s="119" t="n">
        <f aca="false">SUM(C13:J13)</f>
        <v>0</v>
      </c>
      <c r="L13" s="119" t="n">
        <v>0</v>
      </c>
      <c r="M13" s="119" t="n">
        <v>0</v>
      </c>
      <c r="N13" s="119"/>
      <c r="O13" s="119" t="n">
        <v>0</v>
      </c>
      <c r="P13" s="126" t="n">
        <v>0</v>
      </c>
      <c r="Q13" s="119" t="n">
        <v>0</v>
      </c>
      <c r="R13" s="96" t="n">
        <v>230265.6</v>
      </c>
      <c r="S13" s="120" t="n">
        <v>219713.76</v>
      </c>
      <c r="T13" s="121" t="n">
        <v>25958.4</v>
      </c>
      <c r="U13" s="122" t="n">
        <v>0</v>
      </c>
      <c r="V13" s="121" t="n">
        <v>0</v>
      </c>
      <c r="W13" s="121" t="n">
        <v>0</v>
      </c>
      <c r="X13" s="95" t="n">
        <f aca="false">K13-SUM(C13:J13)</f>
        <v>0</v>
      </c>
      <c r="Y13" s="123"/>
      <c r="Z13" s="124"/>
      <c r="AA13" s="118"/>
      <c r="AB13" s="118"/>
      <c r="AC13" s="118"/>
      <c r="AD13" s="128"/>
      <c r="AE13" s="128"/>
      <c r="AF13" s="128"/>
      <c r="AG13" s="128"/>
      <c r="AH13" s="114"/>
      <c r="AI13" s="95"/>
    </row>
    <row r="14" customFormat="false" ht="18" hidden="false" customHeight="false" outlineLevel="0" collapsed="false">
      <c r="A14" s="90" t="s">
        <v>152</v>
      </c>
      <c r="C14" s="119" t="n">
        <f aca="false">+'2015-16 Allocation detail'!C16+'2015-16 Allocation detail'!H16</f>
        <v>0</v>
      </c>
      <c r="D14" s="119" t="n">
        <f aca="false">+'2015-16 Allocation detail'!D16+'2015-16 Allocation detail'!I16</f>
        <v>0</v>
      </c>
      <c r="E14" s="119" t="n">
        <f aca="false">+'2015-16 Allocation detail'!E16+'2015-16 Allocation detail'!J16</f>
        <v>0</v>
      </c>
      <c r="F14" s="119" t="n">
        <f aca="false">+'2015-16 Allocation detail'!F16+'2015-16 Allocation detail'!K16</f>
        <v>0</v>
      </c>
      <c r="G14" s="119" t="n">
        <f aca="false">+'2015-16 Allocation detail'!L16</f>
        <v>0</v>
      </c>
      <c r="H14" s="119" t="n">
        <f aca="false">+'2015-16 Allocation detail'!M16</f>
        <v>0</v>
      </c>
      <c r="I14" s="119" t="n">
        <f aca="false">+'2015-16 Allocation detail'!N16</f>
        <v>0</v>
      </c>
      <c r="J14" s="119" t="n">
        <f aca="false">+'2015-16 Allocation detail'!O16</f>
        <v>0</v>
      </c>
      <c r="K14" s="129" t="n">
        <f aca="false">SUM(C14:J14)</f>
        <v>0</v>
      </c>
      <c r="L14" s="129" t="n">
        <v>0</v>
      </c>
      <c r="M14" s="129" t="n">
        <v>0</v>
      </c>
      <c r="N14" s="129"/>
      <c r="O14" s="129" t="n">
        <v>0</v>
      </c>
      <c r="P14" s="130" t="n">
        <v>0</v>
      </c>
      <c r="Q14" s="129" t="n">
        <v>0</v>
      </c>
      <c r="R14" s="131" t="n">
        <v>0</v>
      </c>
      <c r="S14" s="132" t="n">
        <v>0</v>
      </c>
      <c r="T14" s="133" t="n">
        <v>0</v>
      </c>
      <c r="U14" s="134" t="n">
        <v>0</v>
      </c>
      <c r="V14" s="133" t="n">
        <v>0</v>
      </c>
      <c r="W14" s="133" t="n">
        <v>6095.2</v>
      </c>
      <c r="X14" s="95" t="n">
        <f aca="false">K14-SUM(C14:J14)</f>
        <v>0</v>
      </c>
      <c r="Y14" s="123" t="n">
        <f aca="false">SUM(C14:J14)</f>
        <v>0</v>
      </c>
      <c r="Z14" s="124"/>
      <c r="AA14" s="118"/>
      <c r="AB14" s="118"/>
      <c r="AC14" s="118"/>
      <c r="AD14" s="118"/>
      <c r="AE14" s="118"/>
      <c r="AF14" s="118"/>
      <c r="AG14" s="118"/>
      <c r="AH14" s="117"/>
      <c r="AI14" s="95"/>
    </row>
    <row r="15" customFormat="false" ht="18" hidden="false" customHeight="false" outlineLevel="0" collapsed="false">
      <c r="A15" s="90" t="s">
        <v>153</v>
      </c>
      <c r="C15" s="135" t="n">
        <f aca="false">SUM(C11:C14)</f>
        <v>325553.26375</v>
      </c>
      <c r="D15" s="135" t="n">
        <f aca="false">SUM(D11:D14)</f>
        <v>40106.71775</v>
      </c>
      <c r="E15" s="135" t="n">
        <f aca="false">SUM(E11:E14)</f>
        <v>40106.71775</v>
      </c>
      <c r="F15" s="135" t="n">
        <f aca="false">SUM(F11:F14)</f>
        <v>200642.607</v>
      </c>
      <c r="G15" s="135" t="n">
        <f aca="false">SUM(G11:G14)</f>
        <v>9070.5</v>
      </c>
      <c r="H15" s="135" t="n">
        <f aca="false">SUM(H11:H14)</f>
        <v>11716.0625</v>
      </c>
      <c r="I15" s="135" t="n">
        <f aca="false">SUM(I11:I14)</f>
        <v>0</v>
      </c>
      <c r="J15" s="135" t="n">
        <f aca="false">SUM(J11:J14)</f>
        <v>999617.535</v>
      </c>
      <c r="K15" s="135" t="n">
        <f aca="false">SUM(K11:K14)</f>
        <v>1626813.40375</v>
      </c>
      <c r="L15" s="135" t="n">
        <f aca="false">SUM(L11:L14)</f>
        <v>1509012</v>
      </c>
      <c r="M15" s="135" t="n">
        <f aca="false">SUM(M11:M14)</f>
        <v>1487214</v>
      </c>
      <c r="N15" s="135" t="n">
        <f aca="false">SUM(N11:N14)</f>
        <v>1520707</v>
      </c>
      <c r="O15" s="135" t="n">
        <f aca="false">SUM(O11:O14)</f>
        <v>1506716</v>
      </c>
      <c r="P15" s="136" t="n">
        <f aca="false">SUM(P11:P14)</f>
        <v>1462964.64</v>
      </c>
      <c r="Q15" s="135" t="n">
        <f aca="false">SUM(Q11:Q14)</f>
        <v>1442033.94</v>
      </c>
      <c r="R15" s="137" t="n">
        <f aca="false">SUM(R11:R14)</f>
        <v>1344986.02</v>
      </c>
      <c r="S15" s="137" t="n">
        <f aca="false">SUM(S11:S14)</f>
        <v>1309182</v>
      </c>
      <c r="T15" s="138" t="n">
        <f aca="false">SUM(T11:T14)</f>
        <v>1055618.27</v>
      </c>
      <c r="U15" s="139" t="n">
        <f aca="false">SUM(U11:U14)</f>
        <v>914002.48</v>
      </c>
      <c r="V15" s="138" t="n">
        <f aca="false">SUM(V11:V14)</f>
        <v>789507.88</v>
      </c>
      <c r="W15" s="138" t="n">
        <f aca="false">SUM(W11:W14)</f>
        <v>661789.2</v>
      </c>
      <c r="X15" s="140"/>
      <c r="Y15" s="123"/>
      <c r="Z15" s="124" t="s">
        <v>154</v>
      </c>
      <c r="AA15" s="118"/>
      <c r="AB15" s="118"/>
      <c r="AC15" s="118"/>
      <c r="AD15" s="141" t="n">
        <f aca="false">ROUND(AD12/AC12,2)</f>
        <v>0.6</v>
      </c>
      <c r="AE15" s="141" t="n">
        <f aca="false">ROUND(AE12/AC12,2)</f>
        <v>0.07</v>
      </c>
      <c r="AF15" s="141" t="n">
        <f aca="false">ROUND(AF12/AC12,2)</f>
        <v>0.07</v>
      </c>
      <c r="AG15" s="141" t="n">
        <f aca="false">ROUND(AG12/AC12,2)</f>
        <v>0.27</v>
      </c>
      <c r="AH15" s="117"/>
      <c r="AI15" s="95"/>
    </row>
    <row r="16" customFormat="false" ht="18" hidden="false" customHeight="false" outlineLevel="0" collapsed="false"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95"/>
      <c r="Q16" s="119"/>
      <c r="R16" s="96"/>
      <c r="S16" s="120"/>
      <c r="T16" s="121"/>
      <c r="U16" s="122"/>
      <c r="V16" s="121"/>
      <c r="W16" s="121"/>
      <c r="X16" s="140"/>
      <c r="Y16" s="123"/>
      <c r="Z16" s="124"/>
      <c r="AA16" s="118"/>
      <c r="AB16" s="118"/>
      <c r="AC16" s="118"/>
      <c r="AD16" s="142"/>
      <c r="AE16" s="118"/>
      <c r="AF16" s="118"/>
      <c r="AG16" s="118"/>
      <c r="AH16" s="117"/>
      <c r="AI16" s="95"/>
    </row>
    <row r="17" customFormat="false" ht="18" hidden="false" customHeight="false" outlineLevel="0" collapsed="false">
      <c r="A17" s="90" t="s">
        <v>155</v>
      </c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95"/>
      <c r="Q17" s="119"/>
      <c r="R17" s="96"/>
      <c r="S17" s="120"/>
      <c r="T17" s="121"/>
      <c r="U17" s="122"/>
      <c r="V17" s="121"/>
      <c r="W17" s="121"/>
      <c r="X17" s="140"/>
      <c r="Y17" s="123"/>
      <c r="Z17" s="124"/>
      <c r="AA17" s="112"/>
      <c r="AB17" s="112"/>
      <c r="AC17" s="111"/>
      <c r="AD17" s="117"/>
      <c r="AE17" s="117"/>
      <c r="AF17" s="117"/>
      <c r="AG17" s="117"/>
      <c r="AH17" s="117"/>
      <c r="AI17" s="95"/>
    </row>
    <row r="18" customFormat="false" ht="18" hidden="false" customHeight="false" outlineLevel="0" collapsed="false">
      <c r="A18" s="90" t="s">
        <v>156</v>
      </c>
      <c r="C18" s="119" t="n">
        <f aca="false">+'2015-16 Allocation detail'!C20+'2015-16 Allocation detail'!H20</f>
        <v>0</v>
      </c>
      <c r="D18" s="119" t="n">
        <f aca="false">+'2015-16 Allocation detail'!D20+'2015-16 Allocation detail'!I20</f>
        <v>0</v>
      </c>
      <c r="E18" s="119" t="n">
        <f aca="false">+'2015-16 Allocation detail'!E20+'2015-16 Allocation detail'!J20</f>
        <v>0</v>
      </c>
      <c r="F18" s="119" t="n">
        <f aca="false">+'2015-16 Allocation detail'!F20+'2015-16 Allocation detail'!K20</f>
        <v>0</v>
      </c>
      <c r="G18" s="119" t="n">
        <f aca="false">+'2015-16 Allocation detail'!L20</f>
        <v>0</v>
      </c>
      <c r="H18" s="119" t="n">
        <f aca="false">+'2015-16 Allocation detail'!M20</f>
        <v>0</v>
      </c>
      <c r="I18" s="119" t="n">
        <f aca="false">+'2015-16 Allocation detail'!N20</f>
        <v>0</v>
      </c>
      <c r="J18" s="119" t="n">
        <f aca="false">+'2015-16 Allocation detail'!O20</f>
        <v>6000</v>
      </c>
      <c r="K18" s="119" t="n">
        <f aca="false">SUM(C18:J18)</f>
        <v>6000</v>
      </c>
      <c r="L18" s="119" t="n">
        <v>10407</v>
      </c>
      <c r="M18" s="119" t="n">
        <v>11444.49</v>
      </c>
      <c r="N18" s="119" t="n">
        <v>4691.6</v>
      </c>
      <c r="O18" s="119" t="n">
        <v>6699</v>
      </c>
      <c r="P18" s="95" t="n">
        <v>7670.77</v>
      </c>
      <c r="Q18" s="119" t="n">
        <v>6298.61</v>
      </c>
      <c r="R18" s="96" t="n">
        <v>5855.16</v>
      </c>
      <c r="S18" s="120" t="n">
        <v>12038.38</v>
      </c>
      <c r="T18" s="121" t="n">
        <v>3482.8</v>
      </c>
      <c r="U18" s="122" t="n">
        <v>6674.79</v>
      </c>
      <c r="V18" s="121" t="n">
        <v>5522.41</v>
      </c>
      <c r="W18" s="121" t="n">
        <v>2164.91</v>
      </c>
      <c r="X18" s="140"/>
      <c r="Y18" s="123"/>
      <c r="AA18" s="99"/>
      <c r="AB18" s="99"/>
      <c r="AD18" s="95"/>
      <c r="AE18" s="95"/>
      <c r="AF18" s="95"/>
      <c r="AG18" s="95"/>
      <c r="AH18" s="95"/>
      <c r="AI18" s="95"/>
    </row>
    <row r="19" customFormat="false" ht="18" hidden="false" customHeight="false" outlineLevel="0" collapsed="false">
      <c r="A19" s="90" t="s">
        <v>157</v>
      </c>
      <c r="C19" s="119" t="n">
        <f aca="false">+'2015-16 Allocation detail'!C21+'2015-16 Allocation detail'!H21</f>
        <v>0</v>
      </c>
      <c r="D19" s="119" t="n">
        <f aca="false">+'2015-16 Allocation detail'!D21+'2015-16 Allocation detail'!I21</f>
        <v>0</v>
      </c>
      <c r="E19" s="119" t="n">
        <f aca="false">+'2015-16 Allocation detail'!E21+'2015-16 Allocation detail'!J21</f>
        <v>0</v>
      </c>
      <c r="F19" s="119" t="n">
        <f aca="false">+'2015-16 Allocation detail'!F21+'2015-16 Allocation detail'!K21</f>
        <v>0</v>
      </c>
      <c r="G19" s="119" t="n">
        <f aca="false">+'2015-16 Allocation detail'!L21</f>
        <v>0</v>
      </c>
      <c r="H19" s="119" t="n">
        <f aca="false">+'2015-16 Allocation detail'!M21</f>
        <v>0</v>
      </c>
      <c r="I19" s="119" t="n">
        <f aca="false">+'2015-16 Allocation detail'!N21</f>
        <v>0</v>
      </c>
      <c r="J19" s="119" t="n">
        <f aca="false">+'2015-16 Allocation detail'!O21</f>
        <v>6000</v>
      </c>
      <c r="K19" s="119" t="n">
        <f aca="false">SUM(C19:J19)</f>
        <v>6000</v>
      </c>
      <c r="L19" s="119" t="n">
        <v>6830</v>
      </c>
      <c r="M19" s="119" t="n">
        <v>14578.63</v>
      </c>
      <c r="N19" s="119" t="n">
        <v>13143.85</v>
      </c>
      <c r="O19" s="119" t="n">
        <v>2774</v>
      </c>
      <c r="P19" s="95" t="n">
        <v>2552.55</v>
      </c>
      <c r="Q19" s="119" t="n">
        <v>10151.86</v>
      </c>
      <c r="R19" s="96" t="n">
        <v>2177.94</v>
      </c>
      <c r="S19" s="120" t="n">
        <v>2049.27</v>
      </c>
      <c r="T19" s="121" t="n">
        <v>1957.78</v>
      </c>
      <c r="U19" s="122" t="n">
        <v>1162</v>
      </c>
      <c r="V19" s="121" t="n">
        <v>3771.16</v>
      </c>
      <c r="W19" s="121" t="n">
        <v>0</v>
      </c>
      <c r="X19" s="140"/>
      <c r="Y19" s="123"/>
      <c r="AA19" s="99"/>
      <c r="AB19" s="99"/>
      <c r="AD19" s="96"/>
      <c r="AE19" s="96"/>
      <c r="AF19" s="96"/>
      <c r="AG19" s="95"/>
      <c r="AH19" s="95"/>
      <c r="AI19" s="95"/>
    </row>
    <row r="20" customFormat="false" ht="18" hidden="false" customHeight="false" outlineLevel="0" collapsed="false">
      <c r="A20" s="90" t="s">
        <v>158</v>
      </c>
      <c r="C20" s="119" t="n">
        <f aca="false">+'2015-16 Allocation detail'!C22+'2015-16 Allocation detail'!H22</f>
        <v>0</v>
      </c>
      <c r="D20" s="119" t="n">
        <f aca="false">+'2015-16 Allocation detail'!D22+'2015-16 Allocation detail'!I22</f>
        <v>0</v>
      </c>
      <c r="E20" s="119" t="n">
        <f aca="false">+'2015-16 Allocation detail'!E22+'2015-16 Allocation detail'!J22</f>
        <v>0</v>
      </c>
      <c r="F20" s="119" t="n">
        <f aca="false">+'2015-16 Allocation detail'!F22+'2015-16 Allocation detail'!K22</f>
        <v>0</v>
      </c>
      <c r="G20" s="119" t="n">
        <f aca="false">+'2015-16 Allocation detail'!L22</f>
        <v>0</v>
      </c>
      <c r="H20" s="119" t="n">
        <f aca="false">+'2015-16 Allocation detail'!M22</f>
        <v>0</v>
      </c>
      <c r="I20" s="119" t="n">
        <f aca="false">+'2015-16 Allocation detail'!N22</f>
        <v>0</v>
      </c>
      <c r="J20" s="119" t="n">
        <f aca="false">+'2015-16 Allocation detail'!O22</f>
        <v>64000</v>
      </c>
      <c r="K20" s="119" t="n">
        <f aca="false">SUM(C20:J20)</f>
        <v>64000</v>
      </c>
      <c r="L20" s="119" t="n">
        <v>67800</v>
      </c>
      <c r="M20" s="119" t="n">
        <v>66687.92</v>
      </c>
      <c r="N20" s="119" t="n">
        <v>68627.09</v>
      </c>
      <c r="O20" s="119" t="n">
        <v>64835</v>
      </c>
      <c r="P20" s="95" t="n">
        <f aca="false">2000+63450+150-236.98</f>
        <v>65363.02</v>
      </c>
      <c r="Q20" s="119" t="n">
        <v>75203.99</v>
      </c>
      <c r="R20" s="96" t="n">
        <v>79600</v>
      </c>
      <c r="S20" s="120" t="n">
        <v>44091.46</v>
      </c>
      <c r="T20" s="121" t="n">
        <v>37075.42</v>
      </c>
      <c r="U20" s="122" t="n">
        <f aca="false">18970.65+6.69</f>
        <v>18977.34</v>
      </c>
      <c r="V20" s="121" t="n">
        <v>2866.94</v>
      </c>
      <c r="W20" s="121" t="n">
        <v>0</v>
      </c>
      <c r="X20" s="140"/>
      <c r="Y20" s="123"/>
      <c r="AA20" s="99"/>
      <c r="AB20" s="99"/>
      <c r="AD20" s="95"/>
      <c r="AE20" s="95"/>
      <c r="AF20" s="95"/>
      <c r="AG20" s="95"/>
      <c r="AH20" s="95"/>
      <c r="AI20" s="95"/>
    </row>
    <row r="21" customFormat="false" ht="18" hidden="false" customHeight="false" outlineLevel="0" collapsed="false">
      <c r="A21" s="90" t="s">
        <v>159</v>
      </c>
      <c r="C21" s="119" t="n">
        <f aca="false">+'2015-16 Allocation detail'!C23+'2015-16 Allocation detail'!H23</f>
        <v>0</v>
      </c>
      <c r="D21" s="119" t="n">
        <f aca="false">+'2015-16 Allocation detail'!D23+'2015-16 Allocation detail'!I23</f>
        <v>0</v>
      </c>
      <c r="E21" s="119" t="n">
        <f aca="false">+'2015-16 Allocation detail'!E23+'2015-16 Allocation detail'!J23</f>
        <v>0</v>
      </c>
      <c r="F21" s="119" t="n">
        <f aca="false">+'2015-16 Allocation detail'!F23+'2015-16 Allocation detail'!K23</f>
        <v>0</v>
      </c>
      <c r="G21" s="119" t="n">
        <f aca="false">+'2015-16 Allocation detail'!L23</f>
        <v>0</v>
      </c>
      <c r="H21" s="119" t="n">
        <f aca="false">+'2015-16 Allocation detail'!M23</f>
        <v>0</v>
      </c>
      <c r="I21" s="119" t="n">
        <f aca="false">+'2015-16 Allocation detail'!N23</f>
        <v>0</v>
      </c>
      <c r="J21" s="119" t="n">
        <f aca="false">+'2015-16 Allocation detail'!O23</f>
        <v>2000</v>
      </c>
      <c r="K21" s="119" t="n">
        <f aca="false">SUM(C21:J21)</f>
        <v>2000</v>
      </c>
      <c r="L21" s="119" t="n">
        <v>1953</v>
      </c>
      <c r="M21" s="119" t="n">
        <v>2685</v>
      </c>
      <c r="N21" s="119" t="n">
        <v>1525</v>
      </c>
      <c r="O21" s="119" t="n">
        <v>1604</v>
      </c>
      <c r="P21" s="95" t="n">
        <v>1620</v>
      </c>
      <c r="Q21" s="119" t="n">
        <v>3380</v>
      </c>
      <c r="R21" s="96" t="n">
        <v>4123.25</v>
      </c>
      <c r="S21" s="120" t="n">
        <v>4266</v>
      </c>
      <c r="T21" s="121" t="n">
        <v>2929.5</v>
      </c>
      <c r="U21" s="122" t="n">
        <v>1552.5</v>
      </c>
      <c r="V21" s="121" t="n">
        <v>715.5</v>
      </c>
      <c r="W21" s="121" t="n">
        <v>528.5</v>
      </c>
      <c r="X21" s="140"/>
      <c r="Y21" s="123"/>
      <c r="Z21" s="123"/>
      <c r="AA21" s="99"/>
      <c r="AB21" s="99"/>
      <c r="AD21" s="95"/>
      <c r="AE21" s="95"/>
      <c r="AF21" s="95"/>
      <c r="AG21" s="95"/>
      <c r="AH21" s="95"/>
      <c r="AI21" s="95"/>
    </row>
    <row r="22" customFormat="false" ht="18" hidden="false" customHeight="false" outlineLevel="0" collapsed="false">
      <c r="A22" s="90" t="s">
        <v>155</v>
      </c>
      <c r="C22" s="119" t="n">
        <f aca="false">+'2015-16 Allocation detail'!C24+'2015-16 Allocation detail'!H24</f>
        <v>0</v>
      </c>
      <c r="D22" s="119" t="n">
        <f aca="false">+'2015-16 Allocation detail'!D24+'2015-16 Allocation detail'!I24</f>
        <v>0</v>
      </c>
      <c r="E22" s="119" t="n">
        <f aca="false">+'2015-16 Allocation detail'!E24+'2015-16 Allocation detail'!J24</f>
        <v>0</v>
      </c>
      <c r="F22" s="119" t="n">
        <f aca="false">+'2015-16 Allocation detail'!F24+'2015-16 Allocation detail'!K24</f>
        <v>0</v>
      </c>
      <c r="G22" s="119" t="n">
        <f aca="false">+'2015-16 Allocation detail'!L24</f>
        <v>0</v>
      </c>
      <c r="H22" s="119" t="n">
        <f aca="false">+'2015-16 Allocation detail'!M24</f>
        <v>0</v>
      </c>
      <c r="I22" s="119" t="n">
        <f aca="false">+'2015-16 Allocation detail'!N24</f>
        <v>0</v>
      </c>
      <c r="J22" s="119" t="n">
        <f aca="false">+'2015-16 Allocation detail'!O24</f>
        <v>42000</v>
      </c>
      <c r="K22" s="129" t="n">
        <f aca="false">SUM(C22:J22)</f>
        <v>42000</v>
      </c>
      <c r="L22" s="119" t="n">
        <f aca="false">2375+756</f>
        <v>3131</v>
      </c>
      <c r="M22" s="119" t="n">
        <v>0</v>
      </c>
      <c r="N22" s="119"/>
      <c r="O22" s="119" t="n">
        <v>0</v>
      </c>
      <c r="P22" s="143" t="n">
        <v>0</v>
      </c>
      <c r="Q22" s="119" t="n">
        <v>0</v>
      </c>
      <c r="R22" s="131" t="n">
        <v>0</v>
      </c>
      <c r="S22" s="132" t="n">
        <v>0</v>
      </c>
      <c r="T22" s="133" t="n">
        <v>0</v>
      </c>
      <c r="U22" s="134" t="n">
        <v>0</v>
      </c>
      <c r="V22" s="133" t="n">
        <v>0</v>
      </c>
      <c r="W22" s="133" t="n">
        <v>4000</v>
      </c>
      <c r="X22" s="140"/>
      <c r="AA22" s="99"/>
      <c r="AB22" s="99"/>
      <c r="AD22" s="95"/>
      <c r="AE22" s="95"/>
      <c r="AF22" s="95"/>
      <c r="AG22" s="95"/>
      <c r="AH22" s="95"/>
      <c r="AI22" s="95"/>
    </row>
    <row r="23" customFormat="false" ht="18" hidden="false" customHeight="false" outlineLevel="0" collapsed="false">
      <c r="A23" s="90" t="s">
        <v>160</v>
      </c>
      <c r="C23" s="135" t="n">
        <f aca="false">SUM(C18:C22)</f>
        <v>0</v>
      </c>
      <c r="D23" s="135" t="n">
        <f aca="false">SUM(D18:D22)</f>
        <v>0</v>
      </c>
      <c r="E23" s="135" t="n">
        <f aca="false">SUM(E18:E22)</f>
        <v>0</v>
      </c>
      <c r="F23" s="135" t="n">
        <f aca="false">SUM(F18:F22)</f>
        <v>0</v>
      </c>
      <c r="G23" s="135" t="n">
        <f aca="false">SUM(G18:G22)</f>
        <v>0</v>
      </c>
      <c r="H23" s="135" t="n">
        <f aca="false">SUM(H18:H22)</f>
        <v>0</v>
      </c>
      <c r="I23" s="135" t="n">
        <f aca="false">SUM(I18:I22)</f>
        <v>0</v>
      </c>
      <c r="J23" s="135" t="n">
        <f aca="false">SUM(J18:J22)</f>
        <v>120000</v>
      </c>
      <c r="K23" s="135" t="n">
        <f aca="false">SUM(K18:K22)</f>
        <v>120000</v>
      </c>
      <c r="L23" s="135" t="n">
        <f aca="false">SUM(L18:L22)</f>
        <v>90121</v>
      </c>
      <c r="M23" s="135" t="n">
        <f aca="false">SUM(M18:M22)</f>
        <v>95396.04</v>
      </c>
      <c r="N23" s="135" t="n">
        <f aca="false">SUM(N18:N22)</f>
        <v>87987.54</v>
      </c>
      <c r="O23" s="135" t="n">
        <f aca="false">SUM(O18:O22)</f>
        <v>75912</v>
      </c>
      <c r="P23" s="135" t="n">
        <f aca="false">SUM(P18:P22)</f>
        <v>77206.34</v>
      </c>
      <c r="Q23" s="135" t="n">
        <f aca="false">SUM(Q18:Q22)</f>
        <v>95034.46</v>
      </c>
      <c r="R23" s="144" t="n">
        <f aca="false">SUM(R18:R22)</f>
        <v>91756.35</v>
      </c>
      <c r="S23" s="137" t="n">
        <f aca="false">SUM(S18:S22)</f>
        <v>62445.11</v>
      </c>
      <c r="T23" s="138" t="n">
        <f aca="false">SUM(T18:T22)</f>
        <v>45445.5</v>
      </c>
      <c r="U23" s="139" t="n">
        <f aca="false">SUM(U18:U22)</f>
        <v>28366.63</v>
      </c>
      <c r="V23" s="138" t="n">
        <f aca="false">SUM(V18:V22)</f>
        <v>12876.01</v>
      </c>
      <c r="W23" s="138" t="n">
        <f aca="false">SUM(W18:W22)</f>
        <v>6693.41</v>
      </c>
      <c r="X23" s="140"/>
      <c r="AA23" s="99"/>
      <c r="AB23" s="99"/>
      <c r="AD23" s="95"/>
      <c r="AE23" s="95"/>
      <c r="AF23" s="95"/>
      <c r="AG23" s="95"/>
      <c r="AH23" s="95"/>
      <c r="AI23" s="95"/>
    </row>
    <row r="24" customFormat="false" ht="18" hidden="false" customHeight="false" outlineLevel="0" collapsed="false">
      <c r="A24" s="94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96"/>
      <c r="S24" s="120"/>
      <c r="T24" s="121"/>
      <c r="U24" s="122"/>
      <c r="V24" s="121"/>
      <c r="W24" s="121"/>
      <c r="X24" s="95"/>
      <c r="AA24" s="99"/>
      <c r="AB24" s="99"/>
      <c r="AD24" s="95"/>
      <c r="AE24" s="95"/>
      <c r="AF24" s="95"/>
      <c r="AG24" s="95"/>
      <c r="AH24" s="95"/>
      <c r="AI24" s="95"/>
    </row>
    <row r="25" customFormat="false" ht="18" hidden="false" customHeight="false" outlineLevel="0" collapsed="false">
      <c r="A25" s="94" t="s">
        <v>161</v>
      </c>
      <c r="C25" s="135" t="n">
        <f aca="false">+C23+C15</f>
        <v>325553.26375</v>
      </c>
      <c r="D25" s="135" t="n">
        <f aca="false">+D23+D15</f>
        <v>40106.71775</v>
      </c>
      <c r="E25" s="135" t="n">
        <f aca="false">+E23+E15</f>
        <v>40106.71775</v>
      </c>
      <c r="F25" s="135" t="n">
        <f aca="false">+F23+F15</f>
        <v>200642.607</v>
      </c>
      <c r="G25" s="135" t="n">
        <f aca="false">+G23+G15</f>
        <v>9070.5</v>
      </c>
      <c r="H25" s="135" t="n">
        <f aca="false">+H23+H15</f>
        <v>11716.0625</v>
      </c>
      <c r="I25" s="135" t="n">
        <f aca="false">+I23+I15</f>
        <v>0</v>
      </c>
      <c r="J25" s="135" t="n">
        <f aca="false">+J23+J15</f>
        <v>1119617.535</v>
      </c>
      <c r="K25" s="145" t="n">
        <f aca="false">+K23+K15</f>
        <v>1746813.40375</v>
      </c>
      <c r="L25" s="145" t="n">
        <f aca="false">+L23+L15</f>
        <v>1599133</v>
      </c>
      <c r="M25" s="135" t="n">
        <f aca="false">+M23+M15</f>
        <v>1582610.04</v>
      </c>
      <c r="N25" s="135" t="n">
        <f aca="false">+N23+N15</f>
        <v>1608694.54</v>
      </c>
      <c r="O25" s="135" t="n">
        <f aca="false">+O23+O15</f>
        <v>1582628</v>
      </c>
      <c r="P25" s="135" t="n">
        <f aca="false">+P15+P23</f>
        <v>1540170.98</v>
      </c>
      <c r="Q25" s="135" t="n">
        <f aca="false">+Q15+Q23</f>
        <v>1537068.4</v>
      </c>
      <c r="R25" s="144" t="n">
        <f aca="false">+R23+R15</f>
        <v>1436742.37</v>
      </c>
      <c r="S25" s="137" t="n">
        <f aca="false">+S23+S15</f>
        <v>1371627.11</v>
      </c>
      <c r="T25" s="138" t="n">
        <f aca="false">+T23+T15</f>
        <v>1101063.77</v>
      </c>
      <c r="U25" s="139" t="n">
        <f aca="false">+U23+U15</f>
        <v>942369.11</v>
      </c>
      <c r="V25" s="138" t="n">
        <f aca="false">+V23+V15</f>
        <v>802383.89</v>
      </c>
      <c r="W25" s="138" t="n">
        <f aca="false">+W23+W15</f>
        <v>668482.61</v>
      </c>
      <c r="X25" s="95" t="n">
        <f aca="false">K25-SUM(C25:J25)</f>
        <v>0</v>
      </c>
      <c r="AA25" s="99"/>
      <c r="AB25" s="99"/>
      <c r="AD25" s="95"/>
      <c r="AE25" s="95"/>
      <c r="AF25" s="95"/>
      <c r="AG25" s="95"/>
      <c r="AH25" s="95"/>
      <c r="AI25" s="95"/>
    </row>
    <row r="26" customFormat="false" ht="18" hidden="false" customHeight="false" outlineLevel="0" collapsed="false">
      <c r="A26" s="94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95"/>
      <c r="Q26" s="119"/>
      <c r="R26" s="96"/>
      <c r="S26" s="120"/>
      <c r="T26" s="121"/>
      <c r="U26" s="122"/>
      <c r="V26" s="121"/>
      <c r="W26" s="121"/>
      <c r="X26" s="95"/>
      <c r="AA26" s="99"/>
      <c r="AB26" s="99"/>
      <c r="AD26" s="95"/>
      <c r="AE26" s="95"/>
      <c r="AF26" s="95"/>
      <c r="AG26" s="95"/>
      <c r="AH26" s="95"/>
      <c r="AI26" s="95"/>
    </row>
    <row r="27" customFormat="false" ht="18" hidden="false" customHeight="false" outlineLevel="0" collapsed="false">
      <c r="A27" s="94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95"/>
      <c r="Q27" s="119"/>
      <c r="R27" s="96"/>
      <c r="S27" s="120"/>
      <c r="T27" s="121"/>
      <c r="U27" s="122"/>
      <c r="V27" s="121"/>
      <c r="W27" s="121"/>
      <c r="X27" s="95"/>
      <c r="AA27" s="146"/>
      <c r="AB27" s="146"/>
      <c r="AC27" s="91"/>
      <c r="AD27" s="110"/>
      <c r="AE27" s="110"/>
      <c r="AF27" s="110"/>
      <c r="AG27" s="110" t="s">
        <v>48</v>
      </c>
      <c r="AH27" s="95"/>
      <c r="AI27" s="95"/>
    </row>
    <row r="28" customFormat="false" ht="18" hidden="false" customHeight="false" outlineLevel="0" collapsed="false">
      <c r="A28" s="94" t="s">
        <v>162</v>
      </c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95"/>
      <c r="Q28" s="119"/>
      <c r="R28" s="96"/>
      <c r="S28" s="120"/>
      <c r="T28" s="121"/>
      <c r="U28" s="122"/>
      <c r="V28" s="121"/>
      <c r="W28" s="121"/>
      <c r="X28" s="95"/>
      <c r="Z28" s="93"/>
      <c r="AA28" s="146" t="s">
        <v>4</v>
      </c>
      <c r="AB28" s="146" t="s">
        <v>109</v>
      </c>
      <c r="AC28" s="146" t="s">
        <v>163</v>
      </c>
      <c r="AD28" s="110" t="s">
        <v>52</v>
      </c>
      <c r="AE28" s="110" t="s">
        <v>53</v>
      </c>
      <c r="AF28" s="110" t="s">
        <v>54</v>
      </c>
      <c r="AG28" s="110" t="s">
        <v>146</v>
      </c>
      <c r="AH28" s="95"/>
      <c r="AI28" s="95"/>
    </row>
    <row r="29" customFormat="false" ht="18" hidden="false" customHeight="false" outlineLevel="0" collapsed="false">
      <c r="A29" s="94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95"/>
      <c r="Q29" s="119"/>
      <c r="R29" s="96"/>
      <c r="S29" s="120"/>
      <c r="T29" s="121"/>
      <c r="U29" s="122"/>
      <c r="V29" s="121"/>
      <c r="W29" s="121"/>
      <c r="X29" s="95"/>
      <c r="AB29" s="90" t="s">
        <v>164</v>
      </c>
      <c r="AC29" s="90" t="s">
        <v>164</v>
      </c>
      <c r="AH29" s="95"/>
      <c r="AI29" s="95"/>
    </row>
    <row r="30" customFormat="false" ht="18" hidden="false" customHeight="false" outlineLevel="0" collapsed="false">
      <c r="A30" s="94" t="s">
        <v>165</v>
      </c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95"/>
      <c r="Q30" s="119"/>
      <c r="R30" s="96"/>
      <c r="S30" s="120"/>
      <c r="T30" s="121"/>
      <c r="U30" s="122"/>
      <c r="V30" s="121"/>
      <c r="W30" s="121"/>
      <c r="X30" s="95"/>
      <c r="AH30" s="95"/>
      <c r="AI30" s="95"/>
    </row>
    <row r="31" customFormat="false" ht="18" hidden="false" customHeight="false" outlineLevel="0" collapsed="false">
      <c r="A31" s="90" t="s">
        <v>166</v>
      </c>
      <c r="C31" s="119" t="n">
        <f aca="false">+'2015-16 Allocation detail'!C33+'2015-16 Allocation detail'!H33</f>
        <v>675</v>
      </c>
      <c r="D31" s="119" t="n">
        <f aca="false">+'2015-16 Allocation detail'!D33+'2015-16 Allocation detail'!I33</f>
        <v>75</v>
      </c>
      <c r="E31" s="119" t="n">
        <f aca="false">+'2015-16 Allocation detail'!E33+'2015-16 Allocation detail'!J33</f>
        <v>75</v>
      </c>
      <c r="F31" s="119" t="n">
        <f aca="false">+'2015-16 Allocation detail'!F33+'2015-16 Allocation detail'!K33</f>
        <v>300</v>
      </c>
      <c r="G31" s="119" t="n">
        <f aca="false">+'2015-16 Allocation detail'!L33</f>
        <v>600</v>
      </c>
      <c r="H31" s="119" t="n">
        <f aca="false">+'2015-16 Allocation detail'!M33</f>
        <v>775</v>
      </c>
      <c r="I31" s="119" t="n">
        <f aca="false">+'2015-16 Allocation detail'!N33</f>
        <v>0</v>
      </c>
      <c r="J31" s="119" t="n">
        <f aca="false">+'2015-16 Allocation detail'!O33</f>
        <v>2500</v>
      </c>
      <c r="K31" s="119" t="n">
        <f aca="false">SUM(C31:J31)</f>
        <v>5000</v>
      </c>
      <c r="L31" s="119" t="n">
        <v>5000</v>
      </c>
      <c r="M31" s="119" t="n">
        <v>5000</v>
      </c>
      <c r="N31" s="119" t="n">
        <v>5000</v>
      </c>
      <c r="O31" s="119" t="n">
        <v>5000</v>
      </c>
      <c r="P31" s="95" t="n">
        <v>5000</v>
      </c>
      <c r="Q31" s="119" t="n">
        <v>5000</v>
      </c>
      <c r="R31" s="96" t="n">
        <v>5050</v>
      </c>
      <c r="S31" s="120" t="n">
        <v>8000</v>
      </c>
      <c r="T31" s="121" t="n">
        <v>2900</v>
      </c>
      <c r="U31" s="122" t="n">
        <v>1379</v>
      </c>
      <c r="V31" s="121" t="n">
        <v>1631.25</v>
      </c>
      <c r="W31" s="121" t="n">
        <v>4931.25</v>
      </c>
      <c r="X31" s="95" t="n">
        <f aca="false">SUM(C31:J31)-K31</f>
        <v>0</v>
      </c>
      <c r="Z31" s="90" t="s">
        <v>167</v>
      </c>
      <c r="AA31" s="99" t="n">
        <v>1</v>
      </c>
      <c r="AB31" s="99" t="n">
        <v>0.5</v>
      </c>
      <c r="AC31" s="99" t="n">
        <f aca="false">AA31-AB31</f>
        <v>0.5</v>
      </c>
      <c r="AD31" s="96" t="n">
        <v>0.6</v>
      </c>
      <c r="AE31" s="96" t="n">
        <v>0.07</v>
      </c>
      <c r="AF31" s="96" t="n">
        <v>0.07</v>
      </c>
      <c r="AG31" s="96" t="n">
        <v>0.26</v>
      </c>
      <c r="AH31" s="95"/>
      <c r="AI31" s="95"/>
    </row>
    <row r="32" customFormat="false" ht="18" hidden="false" customHeight="false" outlineLevel="0" collapsed="false">
      <c r="A32" s="90" t="s">
        <v>168</v>
      </c>
      <c r="C32" s="119" t="n">
        <f aca="false">+'2015-16 Allocation detail'!C34+'2015-16 Allocation detail'!H34</f>
        <v>2350</v>
      </c>
      <c r="D32" s="119" t="n">
        <f aca="false">+'2015-16 Allocation detail'!D34+'2015-16 Allocation detail'!I34</f>
        <v>2350</v>
      </c>
      <c r="E32" s="119" t="n">
        <f aca="false">+'2015-16 Allocation detail'!E34+'2015-16 Allocation detail'!J34</f>
        <v>2350</v>
      </c>
      <c r="F32" s="119" t="n">
        <f aca="false">+'2015-16 Allocation detail'!F34+'2015-16 Allocation detail'!K34</f>
        <v>2350</v>
      </c>
      <c r="G32" s="119" t="n">
        <f aca="false">+'2015-16 Allocation detail'!L34</f>
        <v>0</v>
      </c>
      <c r="H32" s="119" t="n">
        <f aca="false">+'2015-16 Allocation detail'!M34</f>
        <v>0</v>
      </c>
      <c r="I32" s="119" t="n">
        <f aca="false">+'2015-16 Allocation detail'!N34</f>
        <v>0</v>
      </c>
      <c r="J32" s="119" t="n">
        <f aca="false">+'2015-16 Allocation detail'!O34</f>
        <v>7050</v>
      </c>
      <c r="K32" s="129" t="n">
        <f aca="false">SUM(C32:J32)</f>
        <v>16450</v>
      </c>
      <c r="L32" s="129" t="n">
        <v>16450</v>
      </c>
      <c r="M32" s="129" t="n">
        <v>16450</v>
      </c>
      <c r="N32" s="129" t="n">
        <v>16450</v>
      </c>
      <c r="O32" s="129" t="n">
        <v>16450</v>
      </c>
      <c r="P32" s="147" t="n">
        <v>16800</v>
      </c>
      <c r="Q32" s="129" t="n">
        <v>16100</v>
      </c>
      <c r="R32" s="148" t="n">
        <v>15400</v>
      </c>
      <c r="S32" s="149" t="n">
        <f aca="false">33329.3+3000</f>
        <v>36329.3</v>
      </c>
      <c r="T32" s="134" t="n">
        <v>24340</v>
      </c>
      <c r="U32" s="134" t="n">
        <f aca="false">10235+7146.1</f>
        <v>17381.1</v>
      </c>
      <c r="V32" s="133" t="n">
        <v>9848.12</v>
      </c>
      <c r="W32" s="133" t="n">
        <v>18554.85</v>
      </c>
      <c r="X32" s="95" t="n">
        <f aca="false">SUM(C32:J32)-K32</f>
        <v>0</v>
      </c>
      <c r="Z32" s="90" t="s">
        <v>169</v>
      </c>
      <c r="AA32" s="99"/>
      <c r="AB32" s="99"/>
      <c r="AC32" s="99"/>
      <c r="AD32" s="96"/>
      <c r="AE32" s="96"/>
      <c r="AF32" s="96"/>
      <c r="AG32" s="95"/>
      <c r="AH32" s="95"/>
      <c r="AI32" s="95"/>
    </row>
    <row r="33" customFormat="false" ht="18" hidden="false" customHeight="false" outlineLevel="0" collapsed="false">
      <c r="A33" s="90" t="s">
        <v>170</v>
      </c>
      <c r="C33" s="135" t="n">
        <f aca="false">SUM(C31:C32)</f>
        <v>3025</v>
      </c>
      <c r="D33" s="135" t="n">
        <f aca="false">SUM(D31:D32)</f>
        <v>2425</v>
      </c>
      <c r="E33" s="135" t="n">
        <f aca="false">SUM(E31:E32)</f>
        <v>2425</v>
      </c>
      <c r="F33" s="135" t="n">
        <f aca="false">SUM(F31:F32)</f>
        <v>2650</v>
      </c>
      <c r="G33" s="135" t="n">
        <f aca="false">SUM(G31:G32)</f>
        <v>600</v>
      </c>
      <c r="H33" s="135" t="n">
        <f aca="false">SUM(H31:H32)</f>
        <v>775</v>
      </c>
      <c r="I33" s="135" t="n">
        <f aca="false">SUM(I31:I32)</f>
        <v>0</v>
      </c>
      <c r="J33" s="135" t="n">
        <f aca="false">SUM(J31:J32)</f>
        <v>9550</v>
      </c>
      <c r="K33" s="135" t="n">
        <f aca="false">SUM(K31:K32)</f>
        <v>21450</v>
      </c>
      <c r="L33" s="135" t="n">
        <f aca="false">SUM(L31:L32)</f>
        <v>21450</v>
      </c>
      <c r="M33" s="135" t="n">
        <f aca="false">SUM(M31:M32)</f>
        <v>21450</v>
      </c>
      <c r="N33" s="135" t="n">
        <f aca="false">SUM(N31:N32)</f>
        <v>21450</v>
      </c>
      <c r="O33" s="135" t="n">
        <f aca="false">SUM(O31:O32)</f>
        <v>21450</v>
      </c>
      <c r="P33" s="135" t="n">
        <f aca="false">SUM(P31:P32)</f>
        <v>21800</v>
      </c>
      <c r="Q33" s="135" t="n">
        <f aca="false">SUM(Q31:Q32)</f>
        <v>21100</v>
      </c>
      <c r="R33" s="144" t="n">
        <f aca="false">SUM(R31:R32)</f>
        <v>20450</v>
      </c>
      <c r="S33" s="137" t="n">
        <f aca="false">SUM(S31:S32)</f>
        <v>44329.3</v>
      </c>
      <c r="T33" s="138" t="n">
        <f aca="false">SUM(T31:T32)</f>
        <v>27240</v>
      </c>
      <c r="U33" s="139" t="n">
        <f aca="false">SUM(U31:U32)</f>
        <v>18760.1</v>
      </c>
      <c r="V33" s="138" t="n">
        <f aca="false">SUM(V31:V32)</f>
        <v>11479.37</v>
      </c>
      <c r="W33" s="138" t="n">
        <f aca="false">SUM(W31:W32)</f>
        <v>23486.1</v>
      </c>
      <c r="X33" s="95"/>
      <c r="AA33" s="99"/>
      <c r="AB33" s="99"/>
      <c r="AC33" s="99"/>
      <c r="AD33" s="96"/>
      <c r="AE33" s="96"/>
      <c r="AF33" s="96"/>
      <c r="AG33" s="95"/>
      <c r="AH33" s="95"/>
      <c r="AI33" s="95"/>
    </row>
    <row r="34" customFormat="false" ht="18" hidden="false" customHeight="false" outlineLevel="0" collapsed="false"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95"/>
      <c r="Q34" s="119"/>
      <c r="R34" s="96"/>
      <c r="S34" s="120"/>
      <c r="T34" s="121"/>
      <c r="U34" s="122"/>
      <c r="V34" s="121"/>
      <c r="W34" s="121"/>
      <c r="X34" s="95"/>
      <c r="AA34" s="99"/>
      <c r="AB34" s="99"/>
      <c r="AC34" s="99"/>
      <c r="AD34" s="96"/>
      <c r="AE34" s="96"/>
      <c r="AF34" s="96"/>
      <c r="AG34" s="95"/>
      <c r="AH34" s="95"/>
      <c r="AI34" s="95"/>
    </row>
    <row r="35" customFormat="false" ht="18" hidden="false" customHeight="false" outlineLevel="0" collapsed="false">
      <c r="A35" s="90" t="s">
        <v>171</v>
      </c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95"/>
      <c r="Q35" s="119"/>
      <c r="R35" s="96"/>
      <c r="S35" s="120"/>
      <c r="T35" s="121"/>
      <c r="U35" s="122"/>
      <c r="V35" s="121"/>
      <c r="W35" s="121"/>
      <c r="X35" s="95"/>
      <c r="AA35" s="99"/>
      <c r="AB35" s="99"/>
      <c r="AC35" s="99"/>
      <c r="AD35" s="96"/>
      <c r="AE35" s="96"/>
      <c r="AF35" s="96"/>
      <c r="AG35" s="96"/>
      <c r="AH35" s="95"/>
      <c r="AI35" s="95"/>
    </row>
    <row r="36" customFormat="false" ht="18" hidden="false" customHeight="false" outlineLevel="0" collapsed="false">
      <c r="A36" s="90" t="s">
        <v>172</v>
      </c>
      <c r="C36" s="119" t="n">
        <f aca="false">+'2015-16 Allocation detail'!C38+'2015-16 Allocation detail'!H38</f>
        <v>631.8</v>
      </c>
      <c r="D36" s="119" t="n">
        <f aca="false">+'2015-16 Allocation detail'!D38+'2015-16 Allocation detail'!I38</f>
        <v>70.2</v>
      </c>
      <c r="E36" s="119" t="n">
        <f aca="false">+'2015-16 Allocation detail'!E38+'2015-16 Allocation detail'!J38</f>
        <v>70.2</v>
      </c>
      <c r="F36" s="119" t="n">
        <f aca="false">+'2015-16 Allocation detail'!F38+'2015-16 Allocation detail'!K38</f>
        <v>280.8</v>
      </c>
      <c r="G36" s="119" t="n">
        <f aca="false">+'2015-16 Allocation detail'!L38</f>
        <v>561.6</v>
      </c>
      <c r="H36" s="119" t="n">
        <f aca="false">+'2015-16 Allocation detail'!M38</f>
        <v>725.4</v>
      </c>
      <c r="I36" s="119" t="n">
        <f aca="false">+'2015-16 Allocation detail'!N38</f>
        <v>0</v>
      </c>
      <c r="J36" s="119" t="n">
        <f aca="false">+'2015-16 Allocation detail'!O38</f>
        <v>6660</v>
      </c>
      <c r="K36" s="119" t="n">
        <f aca="false">SUM(C36:J36)</f>
        <v>9000</v>
      </c>
      <c r="L36" s="119" t="n">
        <v>9185</v>
      </c>
      <c r="M36" s="119" t="n">
        <v>8793.54</v>
      </c>
      <c r="N36" s="119" t="n">
        <v>7217.88</v>
      </c>
      <c r="O36" s="119" t="n">
        <v>8233</v>
      </c>
      <c r="P36" s="95" t="n">
        <v>10947.64</v>
      </c>
      <c r="Q36" s="119" t="n">
        <v>7081.12</v>
      </c>
      <c r="R36" s="96" t="n">
        <v>9349.26</v>
      </c>
      <c r="S36" s="120" t="n">
        <v>10052.99</v>
      </c>
      <c r="T36" s="121" t="n">
        <v>8512.63</v>
      </c>
      <c r="U36" s="122" t="n">
        <v>10202.92</v>
      </c>
      <c r="V36" s="121" t="n">
        <v>9967.8</v>
      </c>
      <c r="W36" s="121" t="n">
        <v>38075.36</v>
      </c>
      <c r="X36" s="95" t="n">
        <f aca="false">SUM(C36:J36)-K36</f>
        <v>0</v>
      </c>
      <c r="Z36" s="90" t="s">
        <v>173</v>
      </c>
      <c r="AA36" s="99" t="n">
        <v>1</v>
      </c>
      <c r="AB36" s="99" t="n">
        <v>0.74</v>
      </c>
      <c r="AC36" s="99" t="n">
        <f aca="false">AA36-AB36</f>
        <v>0.26</v>
      </c>
      <c r="AD36" s="96" t="n">
        <v>0.6</v>
      </c>
      <c r="AE36" s="96" t="n">
        <v>0.07</v>
      </c>
      <c r="AF36" s="96" t="n">
        <v>0.07</v>
      </c>
      <c r="AG36" s="96" t="n">
        <v>0.26</v>
      </c>
      <c r="AH36" s="95"/>
      <c r="AI36" s="95"/>
    </row>
    <row r="37" customFormat="false" ht="18" hidden="false" customHeight="false" outlineLevel="0" collapsed="false">
      <c r="A37" s="90" t="s">
        <v>174</v>
      </c>
      <c r="C37" s="119" t="n">
        <f aca="false">+'2015-16 Allocation detail'!C39+'2015-16 Allocation detail'!H39</f>
        <v>0</v>
      </c>
      <c r="D37" s="119" t="n">
        <f aca="false">+'2015-16 Allocation detail'!D39+'2015-16 Allocation detail'!I39</f>
        <v>0</v>
      </c>
      <c r="E37" s="119" t="n">
        <f aca="false">+'2015-16 Allocation detail'!E39+'2015-16 Allocation detail'!J39</f>
        <v>0</v>
      </c>
      <c r="F37" s="119" t="n">
        <f aca="false">+'2015-16 Allocation detail'!F39+'2015-16 Allocation detail'!K39</f>
        <v>0</v>
      </c>
      <c r="G37" s="119" t="n">
        <f aca="false">+'2015-16 Allocation detail'!L39</f>
        <v>0</v>
      </c>
      <c r="H37" s="119" t="n">
        <f aca="false">+'2015-16 Allocation detail'!M39</f>
        <v>0</v>
      </c>
      <c r="I37" s="119" t="n">
        <f aca="false">+'2015-16 Allocation detail'!N39</f>
        <v>0</v>
      </c>
      <c r="J37" s="119" t="n">
        <f aca="false">+'2015-16 Allocation detail'!O39</f>
        <v>4000</v>
      </c>
      <c r="K37" s="129" t="n">
        <f aca="false">SUM(C37:J37)</f>
        <v>4000</v>
      </c>
      <c r="L37" s="129" t="n">
        <v>2938</v>
      </c>
      <c r="M37" s="129" t="n">
        <v>2937.5</v>
      </c>
      <c r="N37" s="129" t="n">
        <v>18462.69</v>
      </c>
      <c r="O37" s="129" t="n">
        <v>12971</v>
      </c>
      <c r="P37" s="143" t="n">
        <v>5310</v>
      </c>
      <c r="Q37" s="129" t="n">
        <v>23450</v>
      </c>
      <c r="R37" s="131" t="n">
        <v>4873.15</v>
      </c>
      <c r="S37" s="132" t="n">
        <v>3450</v>
      </c>
      <c r="T37" s="133" t="n">
        <v>2875</v>
      </c>
      <c r="U37" s="134" t="n">
        <v>1725</v>
      </c>
      <c r="V37" s="133" t="n">
        <v>1437.5</v>
      </c>
      <c r="W37" s="133" t="n">
        <v>1725</v>
      </c>
      <c r="X37" s="95" t="n">
        <f aca="false">SUM(C37:J37)-K37</f>
        <v>0</v>
      </c>
      <c r="Z37" s="90" t="s">
        <v>175</v>
      </c>
      <c r="AA37" s="99" t="n">
        <v>1</v>
      </c>
      <c r="AB37" s="99" t="n">
        <v>1</v>
      </c>
      <c r="AC37" s="99" t="n">
        <f aca="false">AA37-AB37</f>
        <v>0</v>
      </c>
      <c r="AD37" s="96" t="n">
        <v>0.6</v>
      </c>
      <c r="AE37" s="96" t="n">
        <v>0.07</v>
      </c>
      <c r="AF37" s="96" t="n">
        <v>0.07</v>
      </c>
      <c r="AG37" s="96" t="n">
        <v>0.26</v>
      </c>
      <c r="AH37" s="95"/>
      <c r="AI37" s="95"/>
    </row>
    <row r="38" customFormat="false" ht="18" hidden="false" customHeight="false" outlineLevel="0" collapsed="false">
      <c r="A38" s="90" t="s">
        <v>176</v>
      </c>
      <c r="C38" s="135" t="n">
        <f aca="false">SUM(C36:C37)</f>
        <v>631.8</v>
      </c>
      <c r="D38" s="135" t="n">
        <f aca="false">SUM(D36:D37)</f>
        <v>70.2</v>
      </c>
      <c r="E38" s="135" t="n">
        <f aca="false">SUM(E36:E37)</f>
        <v>70.2</v>
      </c>
      <c r="F38" s="135" t="n">
        <f aca="false">SUM(F36:F37)</f>
        <v>280.8</v>
      </c>
      <c r="G38" s="135" t="n">
        <f aca="false">SUM(G36:G37)</f>
        <v>561.6</v>
      </c>
      <c r="H38" s="135" t="n">
        <f aca="false">SUM(H36:H37)</f>
        <v>725.4</v>
      </c>
      <c r="I38" s="135" t="n">
        <f aca="false">SUM(I36:I37)</f>
        <v>0</v>
      </c>
      <c r="J38" s="135" t="n">
        <f aca="false">SUM(J36:J37)</f>
        <v>10660</v>
      </c>
      <c r="K38" s="135" t="n">
        <f aca="false">SUM(K36:K37)</f>
        <v>13000</v>
      </c>
      <c r="L38" s="135" t="n">
        <f aca="false">SUM(L36:L37)</f>
        <v>12123</v>
      </c>
      <c r="M38" s="135" t="n">
        <f aca="false">SUM(M36:M37)</f>
        <v>11731.04</v>
      </c>
      <c r="N38" s="135" t="n">
        <f aca="false">SUM(N36:N37)</f>
        <v>25680.57</v>
      </c>
      <c r="O38" s="135" t="n">
        <f aca="false">SUM(O36:O37)</f>
        <v>21204</v>
      </c>
      <c r="P38" s="135" t="n">
        <f aca="false">SUM(P36:P37)</f>
        <v>16257.64</v>
      </c>
      <c r="Q38" s="135" t="n">
        <f aca="false">SUM(Q36:Q37)</f>
        <v>30531.12</v>
      </c>
      <c r="R38" s="144" t="n">
        <f aca="false">SUM(R36:R37)</f>
        <v>14222.41</v>
      </c>
      <c r="S38" s="137" t="n">
        <f aca="false">SUM(S36:S37)</f>
        <v>13502.99</v>
      </c>
      <c r="T38" s="138" t="n">
        <f aca="false">SUM(T36:T37)</f>
        <v>11387.63</v>
      </c>
      <c r="U38" s="139" t="n">
        <f aca="false">SUM(U36:U37)</f>
        <v>11927.92</v>
      </c>
      <c r="V38" s="138" t="n">
        <f aca="false">SUM(V36:V37)</f>
        <v>11405.3</v>
      </c>
      <c r="W38" s="138" t="n">
        <f aca="false">SUM(W36:W37)</f>
        <v>39800.36</v>
      </c>
      <c r="X38" s="95"/>
      <c r="AA38" s="99"/>
      <c r="AB38" s="99"/>
      <c r="AC38" s="99"/>
      <c r="AD38" s="96"/>
      <c r="AE38" s="96"/>
      <c r="AF38" s="96"/>
      <c r="AG38" s="95"/>
      <c r="AH38" s="95"/>
      <c r="AI38" s="95"/>
    </row>
    <row r="39" customFormat="false" ht="18" hidden="false" customHeight="false" outlineLevel="0" collapsed="false"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95"/>
      <c r="Q39" s="119"/>
      <c r="R39" s="96"/>
      <c r="S39" s="120"/>
      <c r="T39" s="121"/>
      <c r="U39" s="122"/>
      <c r="V39" s="121"/>
      <c r="W39" s="121"/>
      <c r="X39" s="95"/>
      <c r="AA39" s="99"/>
      <c r="AB39" s="99"/>
      <c r="AD39" s="95"/>
      <c r="AE39" s="95"/>
      <c r="AF39" s="95"/>
      <c r="AG39" s="95"/>
      <c r="AH39" s="95"/>
      <c r="AI39" s="95"/>
    </row>
    <row r="40" customFormat="false" ht="18" hidden="false" customHeight="false" outlineLevel="0" collapsed="false">
      <c r="A40" s="90" t="s">
        <v>177</v>
      </c>
      <c r="C40" s="129" t="n">
        <f aca="false">+'2015-16 Allocation detail'!C42+'2015-16 Allocation detail'!H42</f>
        <v>0</v>
      </c>
      <c r="D40" s="129" t="n">
        <f aca="false">+'2015-16 Allocation detail'!D42+'2015-16 Allocation detail'!I42</f>
        <v>0</v>
      </c>
      <c r="E40" s="129" t="n">
        <f aca="false">+'2015-16 Allocation detail'!E42+'2015-16 Allocation detail'!J42</f>
        <v>0</v>
      </c>
      <c r="F40" s="129" t="n">
        <f aca="false">+'2015-16 Allocation detail'!F42+'2015-16 Allocation detail'!K42</f>
        <v>0</v>
      </c>
      <c r="G40" s="129" t="n">
        <v>0</v>
      </c>
      <c r="H40" s="129" t="n">
        <v>0</v>
      </c>
      <c r="I40" s="129" t="n">
        <v>0</v>
      </c>
      <c r="J40" s="129" t="n">
        <f aca="false">+'2015-16 Allocation detail'!O42</f>
        <v>2000</v>
      </c>
      <c r="K40" s="129" t="n">
        <f aca="false">SUM(C40:J40)</f>
        <v>2000</v>
      </c>
      <c r="L40" s="129" t="n">
        <v>1943</v>
      </c>
      <c r="M40" s="129" t="n">
        <v>2430</v>
      </c>
      <c r="N40" s="129" t="n">
        <v>2278.88</v>
      </c>
      <c r="O40" s="129" t="n">
        <v>2401</v>
      </c>
      <c r="P40" s="143" t="n">
        <f aca="false">2183.07-0.18</f>
        <v>2182.89</v>
      </c>
      <c r="Q40" s="129" t="n">
        <v>2236.81</v>
      </c>
      <c r="R40" s="131" t="n">
        <v>1688.68</v>
      </c>
      <c r="S40" s="132" t="n">
        <v>2717.31</v>
      </c>
      <c r="T40" s="133" t="n">
        <v>1443.93</v>
      </c>
      <c r="U40" s="134" t="n">
        <f aca="false">769.55+6.07-20</f>
        <v>755.62</v>
      </c>
      <c r="V40" s="133" t="n">
        <v>965.4</v>
      </c>
      <c r="W40" s="133" t="n">
        <f aca="false">2340.79+32.51-3-25</f>
        <v>2345.3</v>
      </c>
      <c r="X40" s="95" t="n">
        <f aca="false">SUM(C40:J40)-K40</f>
        <v>0</v>
      </c>
      <c r="Z40" s="90" t="s">
        <v>178</v>
      </c>
      <c r="AA40" s="99" t="n">
        <v>1</v>
      </c>
      <c r="AB40" s="99" t="n">
        <v>1</v>
      </c>
      <c r="AC40" s="99" t="n">
        <f aca="false">AA40-AB40</f>
        <v>0</v>
      </c>
      <c r="AD40" s="96" t="n">
        <v>0.6</v>
      </c>
      <c r="AE40" s="96" t="n">
        <v>0.07</v>
      </c>
      <c r="AF40" s="96" t="n">
        <v>0.07</v>
      </c>
      <c r="AG40" s="96" t="n">
        <v>0.26</v>
      </c>
      <c r="AH40" s="95"/>
      <c r="AI40" s="95"/>
    </row>
    <row r="41" customFormat="false" ht="18" hidden="false" customHeight="false" outlineLevel="0" collapsed="false"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50"/>
      <c r="Q41" s="119"/>
      <c r="R41" s="151"/>
      <c r="S41" s="152"/>
      <c r="T41" s="153"/>
      <c r="U41" s="154"/>
      <c r="V41" s="153"/>
      <c r="W41" s="153"/>
      <c r="X41" s="95"/>
      <c r="AA41" s="99"/>
      <c r="AB41" s="99"/>
      <c r="AC41" s="99"/>
      <c r="AD41" s="96"/>
      <c r="AE41" s="96"/>
      <c r="AF41" s="96"/>
      <c r="AG41" s="95"/>
      <c r="AH41" s="95"/>
      <c r="AI41" s="95"/>
    </row>
    <row r="42" customFormat="false" ht="18" hidden="false" customHeight="false" outlineLevel="0" collapsed="false">
      <c r="A42" s="90" t="s">
        <v>179</v>
      </c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95"/>
      <c r="Q42" s="119"/>
      <c r="R42" s="96"/>
      <c r="S42" s="120"/>
      <c r="T42" s="121"/>
      <c r="U42" s="122"/>
      <c r="V42" s="121"/>
      <c r="W42" s="121"/>
      <c r="X42" s="95"/>
      <c r="AA42" s="99"/>
      <c r="AB42" s="99"/>
      <c r="AC42" s="99"/>
      <c r="AD42" s="96"/>
      <c r="AE42" s="96"/>
      <c r="AF42" s="96"/>
      <c r="AG42" s="95"/>
      <c r="AH42" s="95"/>
      <c r="AI42" s="95"/>
    </row>
    <row r="43" customFormat="false" ht="18" hidden="false" customHeight="false" outlineLevel="0" collapsed="false">
      <c r="A43" s="155" t="s">
        <v>180</v>
      </c>
      <c r="B43" s="155"/>
      <c r="C43" s="156" t="n">
        <f aca="false">+'2015-16 Allocation detail'!C45+'2015-16 Allocation detail'!H45</f>
        <v>60320</v>
      </c>
      <c r="D43" s="156" t="n">
        <f aca="false">+'2015-16 Allocation detail'!D45+'2015-16 Allocation detail'!I45</f>
        <v>6704</v>
      </c>
      <c r="E43" s="156" t="n">
        <f aca="false">+'2015-16 Allocation detail'!E45+'2015-16 Allocation detail'!J45</f>
        <v>6704</v>
      </c>
      <c r="F43" s="156" t="n">
        <f aca="false">+'2015-16 Allocation detail'!F45+'2015-16 Allocation detail'!K45</f>
        <v>23472</v>
      </c>
      <c r="G43" s="156" t="n">
        <f aca="false">+'2015-16 Allocation detail'!L45</f>
        <v>0</v>
      </c>
      <c r="H43" s="156" t="n">
        <f aca="false">+'2015-16 Allocation detail'!M45</f>
        <v>0</v>
      </c>
      <c r="I43" s="156" t="n">
        <f aca="false">+'2015-16 Allocation detail'!N45</f>
        <v>0</v>
      </c>
      <c r="J43" s="156" t="n">
        <f aca="false">+'2015-16 Allocation detail'!O45</f>
        <v>16800</v>
      </c>
      <c r="K43" s="156" t="n">
        <f aca="false">SUM(C43:J43)</f>
        <v>114000</v>
      </c>
      <c r="L43" s="156" t="n">
        <v>147101</v>
      </c>
      <c r="M43" s="156" t="n">
        <v>53966.35</v>
      </c>
      <c r="N43" s="119" t="n">
        <v>72798.52</v>
      </c>
      <c r="O43" s="119" t="n">
        <v>181797</v>
      </c>
      <c r="P43" s="95" t="n">
        <v>89695.76</v>
      </c>
      <c r="Q43" s="119" t="n">
        <v>36792.87</v>
      </c>
      <c r="R43" s="96" t="n">
        <v>65881.87</v>
      </c>
      <c r="S43" s="120" t="n">
        <v>41571</v>
      </c>
      <c r="T43" s="121" t="n">
        <v>38618.42</v>
      </c>
      <c r="U43" s="122" t="n">
        <v>32902.53</v>
      </c>
      <c r="V43" s="121" t="n">
        <v>22380.79</v>
      </c>
      <c r="W43" s="121" t="n">
        <v>13579.94</v>
      </c>
      <c r="X43" s="95" t="n">
        <f aca="false">SUM(C43:J43)-K43</f>
        <v>0</v>
      </c>
      <c r="Z43" s="90" t="s">
        <v>181</v>
      </c>
      <c r="AA43" s="99" t="n">
        <v>1</v>
      </c>
      <c r="AB43" s="99" t="n">
        <v>0.2</v>
      </c>
      <c r="AC43" s="99" t="n">
        <f aca="false">AA43-AB43</f>
        <v>0.8</v>
      </c>
      <c r="AD43" s="96" t="n">
        <v>0.6</v>
      </c>
      <c r="AE43" s="96" t="n">
        <v>0.07</v>
      </c>
      <c r="AF43" s="96" t="n">
        <v>0.07</v>
      </c>
      <c r="AG43" s="96" t="n">
        <v>0.26</v>
      </c>
      <c r="AH43" s="95"/>
      <c r="AI43" s="95"/>
    </row>
    <row r="44" customFormat="false" ht="18" hidden="false" customHeight="false" outlineLevel="0" collapsed="false">
      <c r="A44" s="90" t="s">
        <v>182</v>
      </c>
      <c r="C44" s="119" t="n">
        <f aca="false">+'2015-16 Allocation detail'!C46+'2015-16 Allocation detail'!H46</f>
        <v>1220</v>
      </c>
      <c r="D44" s="119" t="n">
        <f aca="false">+'2015-16 Allocation detail'!D46+'2015-16 Allocation detail'!I46</f>
        <v>284</v>
      </c>
      <c r="E44" s="119" t="n">
        <f aca="false">+'2015-16 Allocation detail'!E46+'2015-16 Allocation detail'!J46</f>
        <v>284</v>
      </c>
      <c r="F44" s="119" t="n">
        <f aca="false">+'2015-16 Allocation detail'!F46+'2015-16 Allocation detail'!K46</f>
        <v>812</v>
      </c>
      <c r="G44" s="119" t="n">
        <f aca="false">+'2015-16 Allocation detail'!L46</f>
        <v>0</v>
      </c>
      <c r="H44" s="119" t="n">
        <f aca="false">+'2015-16 Allocation detail'!M46</f>
        <v>0</v>
      </c>
      <c r="I44" s="119" t="n">
        <f aca="false">+'2015-16 Allocation detail'!N46</f>
        <v>0</v>
      </c>
      <c r="J44" s="119" t="n">
        <f aca="false">+'2015-16 Allocation detail'!O46</f>
        <v>6800</v>
      </c>
      <c r="K44" s="119" t="n">
        <f aca="false">SUM(C44:J44)</f>
        <v>9400</v>
      </c>
      <c r="L44" s="119" t="n">
        <v>4758</v>
      </c>
      <c r="M44" s="119" t="n">
        <v>9688.21</v>
      </c>
      <c r="N44" s="119" t="n">
        <v>9972.13</v>
      </c>
      <c r="O44" s="119" t="n">
        <v>13934</v>
      </c>
      <c r="P44" s="95" t="n">
        <v>10626.54</v>
      </c>
      <c r="Q44" s="119" t="n">
        <v>9146.2</v>
      </c>
      <c r="R44" s="96" t="n">
        <v>6879.76</v>
      </c>
      <c r="S44" s="120" t="n">
        <f aca="false">10751.18-690</f>
        <v>10061.18</v>
      </c>
      <c r="T44" s="121" t="n">
        <v>7901.52</v>
      </c>
      <c r="U44" s="122" t="n">
        <v>13653.3</v>
      </c>
      <c r="V44" s="121" t="n">
        <v>3159.61</v>
      </c>
      <c r="W44" s="121" t="n">
        <v>6607.85</v>
      </c>
      <c r="X44" s="95" t="n">
        <f aca="false">SUM(C44:J44)-K44</f>
        <v>0</v>
      </c>
      <c r="Z44" s="90" t="s">
        <v>183</v>
      </c>
      <c r="AA44" s="99" t="n">
        <v>1</v>
      </c>
      <c r="AB44" s="99" t="n">
        <v>0.85</v>
      </c>
      <c r="AC44" s="99" t="n">
        <f aca="false">AA44-AB44</f>
        <v>0.15</v>
      </c>
      <c r="AD44" s="96" t="n">
        <v>0.6</v>
      </c>
      <c r="AE44" s="96" t="n">
        <v>0.07</v>
      </c>
      <c r="AF44" s="96" t="n">
        <v>0.07</v>
      </c>
      <c r="AG44" s="96" t="n">
        <v>0.26</v>
      </c>
      <c r="AH44" s="95"/>
      <c r="AI44" s="95"/>
    </row>
    <row r="45" customFormat="false" ht="18" hidden="false" customHeight="false" outlineLevel="0" collapsed="false">
      <c r="A45" s="90" t="s">
        <v>184</v>
      </c>
      <c r="C45" s="119" t="n">
        <f aca="false">+'2015-16 Allocation detail'!C47+'2015-16 Allocation detail'!H47</f>
        <v>15400</v>
      </c>
      <c r="D45" s="119" t="n">
        <f aca="false">+'2015-16 Allocation detail'!D47+'2015-16 Allocation detail'!I47</f>
        <v>0</v>
      </c>
      <c r="E45" s="119" t="n">
        <f aca="false">+'2015-16 Allocation detail'!E47+'2015-16 Allocation detail'!J47</f>
        <v>0</v>
      </c>
      <c r="F45" s="119" t="n">
        <f aca="false">+'2015-16 Allocation detail'!F47+'2015-16 Allocation detail'!K47</f>
        <v>12000</v>
      </c>
      <c r="G45" s="119" t="n">
        <f aca="false">+'2015-16 Allocation detail'!L47</f>
        <v>0</v>
      </c>
      <c r="H45" s="119" t="n">
        <f aca="false">+'2015-16 Allocation detail'!M47</f>
        <v>0</v>
      </c>
      <c r="I45" s="119" t="n">
        <f aca="false">+'2015-16 Allocation detail'!N47</f>
        <v>0</v>
      </c>
      <c r="J45" s="119" t="n">
        <f aca="false">+'2015-16 Allocation detail'!O47</f>
        <v>0</v>
      </c>
      <c r="K45" s="119" t="n">
        <f aca="false">SUM(C45:J45)</f>
        <v>27400</v>
      </c>
      <c r="L45" s="119" t="n">
        <v>25790</v>
      </c>
      <c r="M45" s="119" t="n">
        <v>20727.82</v>
      </c>
      <c r="N45" s="119" t="n">
        <v>21889.96</v>
      </c>
      <c r="O45" s="119" t="n">
        <v>30292</v>
      </c>
      <c r="P45" s="95" t="n">
        <v>27368.4</v>
      </c>
      <c r="Q45" s="119" t="n">
        <v>22638.61</v>
      </c>
      <c r="R45" s="96" t="n">
        <v>21793.7</v>
      </c>
      <c r="S45" s="120" t="n">
        <f aca="false">28058.22+690</f>
        <v>28748.22</v>
      </c>
      <c r="T45" s="121" t="n">
        <v>12185.62</v>
      </c>
      <c r="U45" s="122" t="n">
        <v>11074.62</v>
      </c>
      <c r="V45" s="121" t="n">
        <v>12490.79</v>
      </c>
      <c r="W45" s="121" t="n">
        <v>10387.4</v>
      </c>
      <c r="X45" s="95" t="n">
        <f aca="false">SUM(C45:J45)-K45</f>
        <v>0</v>
      </c>
      <c r="Z45" s="90" t="s">
        <v>185</v>
      </c>
      <c r="AA45" s="99"/>
      <c r="AB45" s="99"/>
      <c r="AC45" s="99"/>
      <c r="AD45" s="96"/>
      <c r="AE45" s="96"/>
      <c r="AF45" s="96"/>
      <c r="AG45" s="96"/>
      <c r="AH45" s="95"/>
      <c r="AI45" s="95"/>
    </row>
    <row r="46" customFormat="false" ht="18" hidden="false" customHeight="false" outlineLevel="0" collapsed="false">
      <c r="A46" s="90" t="s">
        <v>186</v>
      </c>
      <c r="C46" s="119" t="n">
        <f aca="false">+'2015-16 Allocation detail'!C48+'2015-16 Allocation detail'!H48</f>
        <v>0</v>
      </c>
      <c r="D46" s="119" t="n">
        <f aca="false">+'2015-16 Allocation detail'!D48+'2015-16 Allocation detail'!I48</f>
        <v>0</v>
      </c>
      <c r="E46" s="119" t="n">
        <f aca="false">+'2015-16 Allocation detail'!E48+'2015-16 Allocation detail'!J48</f>
        <v>0</v>
      </c>
      <c r="F46" s="119" t="n">
        <f aca="false">+'2015-16 Allocation detail'!F48+'2015-16 Allocation detail'!K48</f>
        <v>0</v>
      </c>
      <c r="G46" s="119" t="n">
        <f aca="false">+'2015-16 Allocation detail'!L48</f>
        <v>0</v>
      </c>
      <c r="H46" s="119" t="n">
        <f aca="false">+'2015-16 Allocation detail'!M48</f>
        <v>0</v>
      </c>
      <c r="I46" s="119" t="n">
        <f aca="false">+'2015-16 Allocation detail'!N48</f>
        <v>0</v>
      </c>
      <c r="J46" s="119" t="n">
        <f aca="false">+'2015-16 Allocation detail'!O48</f>
        <v>7000</v>
      </c>
      <c r="K46" s="119" t="n">
        <f aca="false">SUM(C46:J46)</f>
        <v>7000</v>
      </c>
      <c r="L46" s="119" t="n">
        <v>7161</v>
      </c>
      <c r="M46" s="119" t="n">
        <v>3407.5</v>
      </c>
      <c r="N46" s="119" t="n">
        <v>5575.39</v>
      </c>
      <c r="O46" s="119" t="n">
        <v>5679</v>
      </c>
      <c r="P46" s="95" t="n">
        <v>5892.1</v>
      </c>
      <c r="Q46" s="119" t="n">
        <v>7018.91</v>
      </c>
      <c r="R46" s="96" t="n">
        <v>5175</v>
      </c>
      <c r="S46" s="120" t="n">
        <v>5065.75</v>
      </c>
      <c r="T46" s="121" t="n">
        <v>9200</v>
      </c>
      <c r="U46" s="122" t="n">
        <v>9573.75</v>
      </c>
      <c r="V46" s="121" t="n">
        <v>0</v>
      </c>
      <c r="W46" s="121" t="n">
        <v>0</v>
      </c>
      <c r="X46" s="95" t="n">
        <f aca="false">SUM(C46:J46)-K46</f>
        <v>0</v>
      </c>
      <c r="Z46" s="90" t="s">
        <v>187</v>
      </c>
      <c r="AA46" s="99" t="n">
        <v>1</v>
      </c>
      <c r="AB46" s="99" t="n">
        <v>1</v>
      </c>
      <c r="AC46" s="99" t="n">
        <f aca="false">AA46-AB46</f>
        <v>0</v>
      </c>
      <c r="AD46" s="96" t="n">
        <v>0.6</v>
      </c>
      <c r="AE46" s="96" t="n">
        <v>0.07</v>
      </c>
      <c r="AF46" s="96" t="n">
        <v>0.07</v>
      </c>
      <c r="AG46" s="96" t="n">
        <v>0.26</v>
      </c>
      <c r="AH46" s="95"/>
      <c r="AI46" s="95"/>
    </row>
    <row r="47" customFormat="false" ht="18" hidden="false" customHeight="false" outlineLevel="0" collapsed="false">
      <c r="A47" s="90" t="s">
        <v>188</v>
      </c>
      <c r="C47" s="119" t="n">
        <f aca="false">+'2015-16 Allocation detail'!C49+'2015-16 Allocation detail'!H49</f>
        <v>0</v>
      </c>
      <c r="D47" s="119" t="n">
        <f aca="false">+'2015-16 Allocation detail'!D49+'2015-16 Allocation detail'!I49</f>
        <v>0</v>
      </c>
      <c r="E47" s="119" t="n">
        <f aca="false">+'2015-16 Allocation detail'!E49+'2015-16 Allocation detail'!J49</f>
        <v>0</v>
      </c>
      <c r="F47" s="119" t="n">
        <f aca="false">+'2015-16 Allocation detail'!F49+'2015-16 Allocation detail'!K49</f>
        <v>0</v>
      </c>
      <c r="G47" s="119" t="n">
        <f aca="false">+'2015-16 Allocation detail'!L49</f>
        <v>0</v>
      </c>
      <c r="H47" s="119" t="n">
        <f aca="false">+'2015-16 Allocation detail'!M49</f>
        <v>0</v>
      </c>
      <c r="I47" s="119" t="n">
        <f aca="false">+'2015-16 Allocation detail'!N49</f>
        <v>0</v>
      </c>
      <c r="J47" s="119" t="n">
        <f aca="false">+'2015-16 Allocation detail'!O49</f>
        <v>20000</v>
      </c>
      <c r="K47" s="119" t="n">
        <f aca="false">SUM(C47:J47)</f>
        <v>20000</v>
      </c>
      <c r="L47" s="119" t="n">
        <f aca="false">20754+2694</f>
        <v>23448</v>
      </c>
      <c r="M47" s="119" t="n">
        <v>33694.16</v>
      </c>
      <c r="N47" s="119" t="n">
        <v>19823.03</v>
      </c>
      <c r="O47" s="119" t="n">
        <v>32894</v>
      </c>
      <c r="P47" s="95" t="n">
        <f aca="false">16522.63+1943.14</f>
        <v>18465.77</v>
      </c>
      <c r="Q47" s="119" t="n">
        <v>22031.82</v>
      </c>
      <c r="R47" s="96" t="n">
        <v>16196.72</v>
      </c>
      <c r="S47" s="120" t="n">
        <v>8676.55</v>
      </c>
      <c r="T47" s="121" t="n">
        <v>11942.52</v>
      </c>
      <c r="U47" s="122" t="n">
        <v>6956.43</v>
      </c>
      <c r="V47" s="121" t="n">
        <v>4539.44</v>
      </c>
      <c r="W47" s="121" t="n">
        <v>8222.21</v>
      </c>
      <c r="X47" s="95" t="n">
        <f aca="false">SUM(C47:J47)-K47</f>
        <v>0</v>
      </c>
      <c r="Z47" s="90" t="s">
        <v>189</v>
      </c>
      <c r="AA47" s="99" t="n">
        <v>1</v>
      </c>
      <c r="AB47" s="99" t="n">
        <v>1</v>
      </c>
      <c r="AC47" s="99" t="n">
        <f aca="false">AA47-AB47</f>
        <v>0</v>
      </c>
      <c r="AD47" s="96" t="n">
        <v>0.6</v>
      </c>
      <c r="AE47" s="96" t="n">
        <v>0.07</v>
      </c>
      <c r="AF47" s="96" t="n">
        <v>0.07</v>
      </c>
      <c r="AG47" s="96" t="n">
        <v>0.26</v>
      </c>
      <c r="AH47" s="95"/>
      <c r="AI47" s="95"/>
    </row>
    <row r="48" customFormat="false" ht="18" hidden="false" customHeight="false" outlineLevel="0" collapsed="false">
      <c r="A48" s="155" t="s">
        <v>190</v>
      </c>
      <c r="B48" s="155"/>
      <c r="C48" s="156" t="n">
        <f aca="false">+'2015-16 Allocation detail'!C50+'2015-16 Allocation detail'!H50</f>
        <v>0</v>
      </c>
      <c r="D48" s="156" t="n">
        <v>3500</v>
      </c>
      <c r="E48" s="156" t="n">
        <f aca="false">+'2015-16 Allocation detail'!E50+'2015-16 Allocation detail'!J50</f>
        <v>3500</v>
      </c>
      <c r="F48" s="156" t="n">
        <f aca="false">+'2015-16 Allocation detail'!F50+'2015-16 Allocation detail'!K50</f>
        <v>12000</v>
      </c>
      <c r="G48" s="156" t="n">
        <f aca="false">+'2015-16 Allocation detail'!L50</f>
        <v>0</v>
      </c>
      <c r="H48" s="156" t="n">
        <f aca="false">+'2015-16 Allocation detail'!M50</f>
        <v>0</v>
      </c>
      <c r="I48" s="156" t="n">
        <f aca="false">+'2015-16 Allocation detail'!N50</f>
        <v>0</v>
      </c>
      <c r="J48" s="156" t="n">
        <f aca="false">+'2015-16 Allocation detail'!O50</f>
        <v>4000</v>
      </c>
      <c r="K48" s="156" t="n">
        <f aca="false">SUM(C48:J48)</f>
        <v>23000</v>
      </c>
      <c r="L48" s="156" t="n">
        <v>0</v>
      </c>
      <c r="M48" s="156" t="n">
        <v>3645</v>
      </c>
      <c r="N48" s="119" t="n">
        <v>88000</v>
      </c>
      <c r="O48" s="119" t="n">
        <v>701</v>
      </c>
      <c r="P48" s="95" t="n">
        <v>14100</v>
      </c>
      <c r="Q48" s="119" t="n">
        <v>0</v>
      </c>
      <c r="R48" s="96" t="n">
        <v>0</v>
      </c>
      <c r="S48" s="120" t="n">
        <f aca="false">111328.14-44666.89</f>
        <v>66661.25</v>
      </c>
      <c r="T48" s="121" t="n">
        <v>0</v>
      </c>
      <c r="U48" s="122" t="n">
        <v>0</v>
      </c>
      <c r="V48" s="121" t="n">
        <v>0</v>
      </c>
      <c r="W48" s="121" t="n">
        <v>0</v>
      </c>
      <c r="X48" s="95" t="n">
        <f aca="false">SUM(C48:J48)-K48</f>
        <v>0</v>
      </c>
      <c r="Z48" s="90" t="s">
        <v>169</v>
      </c>
      <c r="AA48" s="99"/>
      <c r="AB48" s="99"/>
      <c r="AC48" s="99"/>
      <c r="AD48" s="96"/>
      <c r="AE48" s="96"/>
      <c r="AF48" s="96"/>
      <c r="AG48" s="96"/>
      <c r="AH48" s="95"/>
      <c r="AI48" s="95"/>
    </row>
    <row r="49" customFormat="false" ht="18" hidden="false" customHeight="false" outlineLevel="0" collapsed="false">
      <c r="A49" s="90" t="s">
        <v>191</v>
      </c>
      <c r="C49" s="119" t="n">
        <f aca="false">+'2015-16 Allocation detail'!C51+'2015-16 Allocation detail'!H51</f>
        <v>0</v>
      </c>
      <c r="D49" s="119" t="n">
        <f aca="false">+'2015-16 Allocation detail'!D51+'2015-16 Allocation detail'!I51</f>
        <v>0</v>
      </c>
      <c r="E49" s="119" t="n">
        <f aca="false">+'2015-16 Allocation detail'!E51+'2015-16 Allocation detail'!J51</f>
        <v>0</v>
      </c>
      <c r="F49" s="119" t="n">
        <f aca="false">+'2015-16 Allocation detail'!F51+'2015-16 Allocation detail'!K51</f>
        <v>1000</v>
      </c>
      <c r="G49" s="119" t="n">
        <f aca="false">+'2015-16 Allocation detail'!L51</f>
        <v>0</v>
      </c>
      <c r="H49" s="119" t="n">
        <f aca="false">+'2015-16 Allocation detail'!M51</f>
        <v>0</v>
      </c>
      <c r="I49" s="119" t="n">
        <f aca="false">+'2015-16 Allocation detail'!N51</f>
        <v>0</v>
      </c>
      <c r="J49" s="119" t="n">
        <f aca="false">+'2015-16 Allocation detail'!O51</f>
        <v>4000</v>
      </c>
      <c r="K49" s="119" t="n">
        <f aca="false">SUM(C49:J49)</f>
        <v>5000</v>
      </c>
      <c r="L49" s="119" t="n">
        <v>4140</v>
      </c>
      <c r="M49" s="119" t="n">
        <v>4087.26</v>
      </c>
      <c r="N49" s="119" t="n">
        <v>4506.14</v>
      </c>
      <c r="O49" s="119" t="n">
        <v>4007</v>
      </c>
      <c r="P49" s="95" t="n">
        <v>16205.77</v>
      </c>
      <c r="Q49" s="119" t="n">
        <v>3081.7</v>
      </c>
      <c r="R49" s="96" t="n">
        <v>5101.1</v>
      </c>
      <c r="S49" s="120" t="n">
        <v>15786.05</v>
      </c>
      <c r="T49" s="121" t="n">
        <v>4668.03</v>
      </c>
      <c r="U49" s="122" t="n">
        <v>4314.81</v>
      </c>
      <c r="V49" s="121" t="n">
        <v>13181.3</v>
      </c>
      <c r="W49" s="121" t="n">
        <v>1883.7</v>
      </c>
      <c r="X49" s="95" t="n">
        <f aca="false">SUM(C49:J49)-K49</f>
        <v>0</v>
      </c>
      <c r="Z49" s="90" t="s">
        <v>192</v>
      </c>
      <c r="AA49" s="99" t="n">
        <v>1</v>
      </c>
      <c r="AB49" s="99" t="n">
        <v>1</v>
      </c>
      <c r="AC49" s="99" t="n">
        <f aca="false">AA49-AB49</f>
        <v>0</v>
      </c>
      <c r="AD49" s="96" t="n">
        <v>0.6</v>
      </c>
      <c r="AE49" s="96" t="n">
        <v>0.07</v>
      </c>
      <c r="AF49" s="96" t="n">
        <v>0.07</v>
      </c>
      <c r="AG49" s="96" t="n">
        <v>0.26</v>
      </c>
      <c r="AH49" s="95"/>
      <c r="AI49" s="95"/>
    </row>
    <row r="50" customFormat="false" ht="18" hidden="false" customHeight="false" outlineLevel="0" collapsed="false">
      <c r="A50" s="90" t="s">
        <v>193</v>
      </c>
      <c r="C50" s="119" t="n">
        <f aca="false">+'2015-16 Allocation detail'!C52+'2015-16 Allocation detail'!H52</f>
        <v>0</v>
      </c>
      <c r="D50" s="119" t="n">
        <f aca="false">+'2015-16 Allocation detail'!D52+'2015-16 Allocation detail'!I52</f>
        <v>0</v>
      </c>
      <c r="E50" s="119" t="n">
        <f aca="false">+'2015-16 Allocation detail'!E52+'2015-16 Allocation detail'!J52</f>
        <v>0</v>
      </c>
      <c r="F50" s="119" t="n">
        <f aca="false">+'2015-16 Allocation detail'!F52+'2015-16 Allocation detail'!K52</f>
        <v>0</v>
      </c>
      <c r="G50" s="119" t="n">
        <f aca="false">+'2015-16 Allocation detail'!L52</f>
        <v>0</v>
      </c>
      <c r="H50" s="119" t="n">
        <f aca="false">+'2015-16 Allocation detail'!M52</f>
        <v>0</v>
      </c>
      <c r="I50" s="119" t="n">
        <f aca="false">+'2015-16 Allocation detail'!N52</f>
        <v>0</v>
      </c>
      <c r="J50" s="119" t="n">
        <f aca="false">+'2015-16 Allocation detail'!O52</f>
        <v>30000</v>
      </c>
      <c r="K50" s="119" t="n">
        <f aca="false">SUM(C50:J50)</f>
        <v>30000</v>
      </c>
      <c r="L50" s="119" t="n">
        <f aca="false">32863+5157</f>
        <v>38020</v>
      </c>
      <c r="M50" s="119" t="n">
        <v>29135.3</v>
      </c>
      <c r="N50" s="119" t="n">
        <v>26940</v>
      </c>
      <c r="O50" s="119" t="n">
        <v>30962</v>
      </c>
      <c r="P50" s="150" t="n">
        <f aca="false">12665.4+24230</f>
        <v>36895.4</v>
      </c>
      <c r="Q50" s="119" t="n">
        <v>36024.02</v>
      </c>
      <c r="R50" s="151" t="n">
        <v>26896.2</v>
      </c>
      <c r="S50" s="152" t="n">
        <v>41151.92</v>
      </c>
      <c r="T50" s="153" t="n">
        <v>26481.8</v>
      </c>
      <c r="U50" s="154" t="n">
        <v>25975.9</v>
      </c>
      <c r="V50" s="153" t="n">
        <v>26142.44</v>
      </c>
      <c r="W50" s="153" t="n">
        <v>24975.37</v>
      </c>
      <c r="X50" s="95" t="n">
        <f aca="false">SUM(C50:J50)-K50</f>
        <v>0</v>
      </c>
      <c r="Z50" s="90" t="s">
        <v>194</v>
      </c>
      <c r="AA50" s="99" t="n">
        <v>1</v>
      </c>
      <c r="AB50" s="99" t="n">
        <v>1</v>
      </c>
      <c r="AC50" s="99" t="n">
        <f aca="false">AA50-AB50</f>
        <v>0</v>
      </c>
      <c r="AD50" s="96" t="n">
        <v>0.6</v>
      </c>
      <c r="AE50" s="96" t="n">
        <v>0.07</v>
      </c>
      <c r="AF50" s="96" t="n">
        <v>0.07</v>
      </c>
      <c r="AG50" s="96" t="n">
        <v>0.26</v>
      </c>
      <c r="AH50" s="95"/>
      <c r="AI50" s="95"/>
    </row>
    <row r="51" customFormat="false" ht="18" hidden="false" customHeight="false" outlineLevel="0" collapsed="false">
      <c r="A51" s="90" t="s">
        <v>195</v>
      </c>
      <c r="C51" s="119" t="n">
        <f aca="false">+'2015-16 Allocation detail'!C53+'2015-16 Allocation detail'!H53</f>
        <v>0</v>
      </c>
      <c r="D51" s="119" t="n">
        <f aca="false">+'2015-16 Allocation detail'!D53+'2015-16 Allocation detail'!I53</f>
        <v>0</v>
      </c>
      <c r="E51" s="119" t="n">
        <f aca="false">+'2015-16 Allocation detail'!E53+'2015-16 Allocation detail'!J53</f>
        <v>0</v>
      </c>
      <c r="F51" s="119" t="n">
        <f aca="false">+'2015-16 Allocation detail'!F53+'2015-16 Allocation detail'!K53</f>
        <v>0</v>
      </c>
      <c r="G51" s="119" t="n">
        <f aca="false">+'2015-16 Allocation detail'!L53</f>
        <v>0</v>
      </c>
      <c r="H51" s="119" t="n">
        <f aca="false">+'2015-16 Allocation detail'!M53</f>
        <v>0</v>
      </c>
      <c r="I51" s="119" t="n">
        <f aca="false">+'2015-16 Allocation detail'!N53</f>
        <v>0</v>
      </c>
      <c r="J51" s="119" t="n">
        <f aca="false">+'2015-16 Allocation detail'!O53</f>
        <v>0</v>
      </c>
      <c r="K51" s="129" t="n">
        <f aca="false">SUM(C51:J51)</f>
        <v>0</v>
      </c>
      <c r="L51" s="129" t="n">
        <v>0</v>
      </c>
      <c r="M51" s="129" t="n">
        <v>0</v>
      </c>
      <c r="N51" s="129"/>
      <c r="O51" s="129" t="n">
        <v>0</v>
      </c>
      <c r="P51" s="129" t="n">
        <v>0</v>
      </c>
      <c r="Q51" s="129" t="n">
        <v>0</v>
      </c>
      <c r="R51" s="131" t="n">
        <v>19783</v>
      </c>
      <c r="S51" s="132" t="n">
        <v>0</v>
      </c>
      <c r="T51" s="133" t="n">
        <v>0</v>
      </c>
      <c r="U51" s="134" t="n">
        <v>0</v>
      </c>
      <c r="V51" s="133" t="n">
        <v>0</v>
      </c>
      <c r="W51" s="133" t="n">
        <v>0</v>
      </c>
      <c r="X51" s="95"/>
      <c r="Z51" s="90" t="s">
        <v>194</v>
      </c>
      <c r="AA51" s="99" t="n">
        <v>1</v>
      </c>
      <c r="AB51" s="99" t="n">
        <v>1</v>
      </c>
      <c r="AC51" s="99" t="n">
        <f aca="false">AA51-AB51</f>
        <v>0</v>
      </c>
      <c r="AD51" s="96" t="n">
        <v>0.6</v>
      </c>
      <c r="AE51" s="96" t="n">
        <v>0.07</v>
      </c>
      <c r="AF51" s="96" t="n">
        <v>0.07</v>
      </c>
      <c r="AG51" s="96" t="n">
        <v>0.26</v>
      </c>
      <c r="AH51" s="95"/>
      <c r="AI51" s="95"/>
    </row>
    <row r="52" customFormat="false" ht="18" hidden="false" customHeight="false" outlineLevel="0" collapsed="false">
      <c r="A52" s="90" t="s">
        <v>196</v>
      </c>
      <c r="C52" s="135" t="n">
        <f aca="false">SUM(C43:C51)</f>
        <v>76940</v>
      </c>
      <c r="D52" s="135" t="n">
        <f aca="false">SUM(D43:D51)</f>
        <v>10488</v>
      </c>
      <c r="E52" s="135" t="n">
        <f aca="false">SUM(E43:E51)</f>
        <v>10488</v>
      </c>
      <c r="F52" s="135" t="n">
        <f aca="false">SUM(F43:F51)</f>
        <v>49284</v>
      </c>
      <c r="G52" s="135" t="n">
        <f aca="false">SUM(G43:G51)</f>
        <v>0</v>
      </c>
      <c r="H52" s="135" t="n">
        <f aca="false">SUM(H43:H51)</f>
        <v>0</v>
      </c>
      <c r="I52" s="135" t="n">
        <f aca="false">SUM(I43:I51)</f>
        <v>0</v>
      </c>
      <c r="J52" s="135" t="n">
        <f aca="false">SUM(J43:J51)</f>
        <v>88600</v>
      </c>
      <c r="K52" s="135" t="n">
        <f aca="false">SUM(K43:K51)</f>
        <v>235800</v>
      </c>
      <c r="L52" s="145" t="n">
        <f aca="false">SUM(L43:L51)</f>
        <v>250418</v>
      </c>
      <c r="M52" s="145" t="n">
        <f aca="false">SUM(M43:M51)</f>
        <v>158351.6</v>
      </c>
      <c r="N52" s="135" t="n">
        <f aca="false">SUM(N43:N51)</f>
        <v>249505.17</v>
      </c>
      <c r="O52" s="135" t="n">
        <f aca="false">SUM(O43:O51)</f>
        <v>300266</v>
      </c>
      <c r="P52" s="135" t="n">
        <f aca="false">SUM(P43:P51)</f>
        <v>219249.74</v>
      </c>
      <c r="Q52" s="135" t="n">
        <f aca="false">SUM(Q43:Q51)</f>
        <v>136734.13</v>
      </c>
      <c r="R52" s="144" t="n">
        <f aca="false">SUM(R43:R51)</f>
        <v>167707.35</v>
      </c>
      <c r="S52" s="137" t="n">
        <f aca="false">SUM(S43:S51)</f>
        <v>217721.92</v>
      </c>
      <c r="T52" s="138" t="n">
        <f aca="false">SUM(T43:T51)</f>
        <v>110997.91</v>
      </c>
      <c r="U52" s="139" t="n">
        <f aca="false">SUM(U43:U51)</f>
        <v>104451.34</v>
      </c>
      <c r="V52" s="138" t="n">
        <f aca="false">SUM(V43:V51)</f>
        <v>81894.37</v>
      </c>
      <c r="W52" s="138" t="n">
        <f aca="false">SUM(W43:W51)</f>
        <v>65656.47</v>
      </c>
      <c r="X52" s="95"/>
      <c r="AA52" s="99"/>
      <c r="AB52" s="99"/>
      <c r="AC52" s="99"/>
      <c r="AD52" s="96"/>
      <c r="AE52" s="96"/>
      <c r="AF52" s="96"/>
      <c r="AG52" s="95"/>
      <c r="AH52" s="95"/>
      <c r="AI52" s="95"/>
    </row>
    <row r="53" customFormat="false" ht="18" hidden="false" customHeight="false" outlineLevel="0" collapsed="false">
      <c r="C53" s="119"/>
      <c r="D53" s="119"/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95"/>
      <c r="Q53" s="119"/>
      <c r="R53" s="96"/>
      <c r="S53" s="120"/>
      <c r="T53" s="121"/>
      <c r="U53" s="122"/>
      <c r="V53" s="121"/>
      <c r="W53" s="121"/>
      <c r="X53" s="95"/>
      <c r="AA53" s="99"/>
      <c r="AB53" s="99"/>
      <c r="AC53" s="99"/>
      <c r="AD53" s="96"/>
      <c r="AE53" s="96"/>
      <c r="AF53" s="96"/>
      <c r="AG53" s="95"/>
      <c r="AH53" s="95"/>
      <c r="AI53" s="95"/>
    </row>
    <row r="54" customFormat="false" ht="18" hidden="false" customHeight="false" outlineLevel="0" collapsed="false">
      <c r="A54" s="90" t="s">
        <v>197</v>
      </c>
      <c r="C54" s="129" t="n">
        <f aca="false">+'2015-16 Allocation detail'!C56+'2015-16 Allocation detail'!H56</f>
        <v>0</v>
      </c>
      <c r="D54" s="129" t="n">
        <f aca="false">+'2015-16 Allocation detail'!D56+'2015-16 Allocation detail'!I56</f>
        <v>0</v>
      </c>
      <c r="E54" s="129" t="n">
        <f aca="false">+'2015-16 Allocation detail'!E56+'2015-16 Allocation detail'!J56</f>
        <v>0</v>
      </c>
      <c r="F54" s="129" t="n">
        <f aca="false">+'2015-16 Allocation detail'!F56+'2015-16 Allocation detail'!K56</f>
        <v>0</v>
      </c>
      <c r="G54" s="129" t="n">
        <f aca="false">+'2015-16 Allocation detail'!L56</f>
        <v>0</v>
      </c>
      <c r="H54" s="129" t="n">
        <f aca="false">+'2015-16 Allocation detail'!M56</f>
        <v>0</v>
      </c>
      <c r="I54" s="129" t="n">
        <f aca="false">+'2015-16 Allocation detail'!N56</f>
        <v>0</v>
      </c>
      <c r="J54" s="129" t="n">
        <f aca="false">+'2015-16 Allocation detail'!O56</f>
        <v>90000</v>
      </c>
      <c r="K54" s="129" t="n">
        <f aca="false">SUM(C54:J54)</f>
        <v>90000</v>
      </c>
      <c r="L54" s="129" t="n">
        <v>90000</v>
      </c>
      <c r="M54" s="129" t="n">
        <v>91212</v>
      </c>
      <c r="N54" s="129" t="n">
        <v>83761.09</v>
      </c>
      <c r="O54" s="129" t="n">
        <v>76811</v>
      </c>
      <c r="P54" s="143" t="n">
        <v>93154.57</v>
      </c>
      <c r="Q54" s="129" t="n">
        <v>89623.54</v>
      </c>
      <c r="R54" s="131" t="n">
        <v>83649.93</v>
      </c>
      <c r="S54" s="132" t="n">
        <v>76817.81</v>
      </c>
      <c r="T54" s="133" t="n">
        <v>70819.07</v>
      </c>
      <c r="U54" s="134" t="n">
        <v>63750.64</v>
      </c>
      <c r="V54" s="133" t="n">
        <v>55669.69</v>
      </c>
      <c r="W54" s="133" t="n">
        <v>53420.24</v>
      </c>
      <c r="X54" s="95" t="n">
        <f aca="false">SUM(C54:J54)-K54</f>
        <v>0</v>
      </c>
      <c r="Z54" s="90" t="s">
        <v>198</v>
      </c>
      <c r="AA54" s="99" t="n">
        <v>1</v>
      </c>
      <c r="AB54" s="99" t="n">
        <v>1</v>
      </c>
      <c r="AC54" s="99" t="n">
        <f aca="false">AA54-AB54</f>
        <v>0</v>
      </c>
      <c r="AD54" s="96" t="n">
        <v>0.6</v>
      </c>
      <c r="AE54" s="96" t="n">
        <v>0.07</v>
      </c>
      <c r="AF54" s="96" t="n">
        <v>0.07</v>
      </c>
      <c r="AG54" s="96" t="n">
        <v>0.26</v>
      </c>
      <c r="AH54" s="95"/>
      <c r="AI54" s="95"/>
    </row>
    <row r="55" customFormat="false" ht="18" hidden="false" customHeight="false" outlineLevel="0" collapsed="false"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95"/>
      <c r="Q55" s="119"/>
      <c r="R55" s="96"/>
      <c r="S55" s="120"/>
      <c r="T55" s="121"/>
      <c r="U55" s="122"/>
      <c r="V55" s="121"/>
      <c r="W55" s="121"/>
      <c r="X55" s="95"/>
      <c r="AA55" s="99"/>
      <c r="AB55" s="99"/>
      <c r="AD55" s="95"/>
      <c r="AE55" s="95"/>
      <c r="AF55" s="95"/>
      <c r="AG55" s="95"/>
      <c r="AH55" s="95"/>
      <c r="AI55" s="95"/>
    </row>
    <row r="56" customFormat="false" ht="18" hidden="false" customHeight="false" outlineLevel="0" collapsed="false">
      <c r="A56" s="90" t="s">
        <v>199</v>
      </c>
      <c r="C56" s="129" t="n">
        <f aca="false">+'2015-16 Allocation detail'!C58+'2015-16 Allocation detail'!H58</f>
        <v>48000</v>
      </c>
      <c r="D56" s="129" t="n">
        <f aca="false">+'2015-16 Allocation detail'!D58+'2015-16 Allocation detail'!I58</f>
        <v>3000</v>
      </c>
      <c r="E56" s="129" t="n">
        <f aca="false">+'2015-16 Allocation detail'!E58+'2015-16 Allocation detail'!J58</f>
        <v>3000</v>
      </c>
      <c r="F56" s="129" t="n">
        <f aca="false">+'2015-16 Allocation detail'!F58+'2015-16 Allocation detail'!K58</f>
        <v>4500</v>
      </c>
      <c r="G56" s="129" t="n">
        <f aca="false">+'2015-16 Allocation detail'!L58</f>
        <v>0</v>
      </c>
      <c r="H56" s="129" t="n">
        <f aca="false">+'2015-16 Allocation detail'!M58</f>
        <v>0</v>
      </c>
      <c r="I56" s="129" t="n">
        <f aca="false">+'2015-16 Allocation detail'!N58</f>
        <v>0</v>
      </c>
      <c r="J56" s="129" t="n">
        <f aca="false">+'2015-16 Allocation detail'!O58</f>
        <v>54000</v>
      </c>
      <c r="K56" s="129" t="n">
        <f aca="false">SUM(C56:J56)</f>
        <v>112500</v>
      </c>
      <c r="L56" s="129" t="n">
        <v>118797</v>
      </c>
      <c r="M56" s="129" t="n">
        <v>122244</v>
      </c>
      <c r="N56" s="129" t="n">
        <v>107923.02</v>
      </c>
      <c r="O56" s="129" t="n">
        <v>85807</v>
      </c>
      <c r="P56" s="147" t="n">
        <v>71645.02</v>
      </c>
      <c r="Q56" s="129" t="n">
        <v>61150.24</v>
      </c>
      <c r="R56" s="148" t="n">
        <v>60220.76</v>
      </c>
      <c r="S56" s="149" t="n">
        <v>57292.61</v>
      </c>
      <c r="T56" s="134" t="n">
        <v>49639.74</v>
      </c>
      <c r="U56" s="134" t="n">
        <f aca="false">47569.64-3359.87</f>
        <v>44209.77</v>
      </c>
      <c r="V56" s="133" t="n">
        <f aca="false">43393.79+1889.68</f>
        <v>45283.47</v>
      </c>
      <c r="W56" s="133" t="n">
        <v>40291.34</v>
      </c>
      <c r="X56" s="95" t="n">
        <f aca="false">SUM(C56:J56)-K56</f>
        <v>0</v>
      </c>
      <c r="Z56" s="91" t="s">
        <v>200</v>
      </c>
      <c r="AA56" s="99" t="n">
        <v>1</v>
      </c>
      <c r="AB56" s="99" t="n">
        <v>0.75</v>
      </c>
      <c r="AC56" s="99" t="n">
        <f aca="false">AA56-AB56</f>
        <v>0.25</v>
      </c>
      <c r="AD56" s="96" t="n">
        <v>0.6</v>
      </c>
      <c r="AE56" s="96" t="n">
        <v>0.07</v>
      </c>
      <c r="AF56" s="96" t="n">
        <v>0.07</v>
      </c>
      <c r="AG56" s="96" t="n">
        <v>0.26</v>
      </c>
      <c r="AH56" s="95"/>
      <c r="AI56" s="95"/>
    </row>
    <row r="57" customFormat="false" ht="18" hidden="false" customHeight="false" outlineLevel="0" collapsed="false">
      <c r="C57" s="119"/>
      <c r="D57" s="1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95"/>
      <c r="Q57" s="119"/>
      <c r="R57" s="96"/>
      <c r="S57" s="120"/>
      <c r="T57" s="121"/>
      <c r="U57" s="122"/>
      <c r="V57" s="121"/>
      <c r="W57" s="121"/>
      <c r="X57" s="95"/>
      <c r="AA57" s="99"/>
      <c r="AB57" s="99"/>
      <c r="AD57" s="95"/>
      <c r="AE57" s="95"/>
      <c r="AF57" s="95"/>
      <c r="AG57" s="95"/>
      <c r="AH57" s="95"/>
      <c r="AI57" s="95"/>
    </row>
    <row r="58" customFormat="false" ht="18" hidden="false" customHeight="false" outlineLevel="0" collapsed="false">
      <c r="A58" s="90" t="s">
        <v>201</v>
      </c>
      <c r="C58" s="119"/>
      <c r="D58" s="119"/>
      <c r="E58" s="119"/>
      <c r="F58" s="119"/>
      <c r="G58" s="119"/>
      <c r="H58" s="119"/>
      <c r="I58" s="119"/>
      <c r="J58" s="119"/>
      <c r="K58" s="119"/>
      <c r="L58" s="119"/>
      <c r="M58" s="119"/>
      <c r="N58" s="119"/>
      <c r="O58" s="119"/>
      <c r="P58" s="95"/>
      <c r="Q58" s="119"/>
      <c r="R58" s="96"/>
      <c r="S58" s="120"/>
      <c r="T58" s="121"/>
      <c r="U58" s="122"/>
      <c r="V58" s="121"/>
      <c r="W58" s="121"/>
      <c r="X58" s="95"/>
      <c r="AA58" s="99"/>
      <c r="AB58" s="99"/>
      <c r="AD58" s="95"/>
      <c r="AE58" s="95"/>
      <c r="AF58" s="95"/>
      <c r="AG58" s="95"/>
      <c r="AH58" s="95"/>
      <c r="AI58" s="95"/>
    </row>
    <row r="59" customFormat="false" ht="18" hidden="false" customHeight="false" outlineLevel="0" collapsed="false">
      <c r="A59" s="90" t="s">
        <v>202</v>
      </c>
      <c r="C59" s="119" t="n">
        <f aca="false">+'2015-16 Allocation detail'!C61+'2015-16 Allocation detail'!H61</f>
        <v>1200</v>
      </c>
      <c r="D59" s="119" t="n">
        <f aca="false">+'2015-16 Allocation detail'!D61+'2015-16 Allocation detail'!I61</f>
        <v>0</v>
      </c>
      <c r="E59" s="119" t="n">
        <f aca="false">+'2015-16 Allocation detail'!E61+'2015-16 Allocation detail'!J61</f>
        <v>0</v>
      </c>
      <c r="F59" s="119" t="n">
        <f aca="false">+'2015-16 Allocation detail'!F61+'2015-16 Allocation detail'!K61</f>
        <v>1200</v>
      </c>
      <c r="G59" s="119" t="n">
        <f aca="false">+'2015-16 Allocation detail'!L61</f>
        <v>0</v>
      </c>
      <c r="H59" s="119" t="n">
        <f aca="false">+'2015-16 Allocation detail'!M61</f>
        <v>0</v>
      </c>
      <c r="I59" s="119" t="n">
        <f aca="false">+'2015-16 Allocation detail'!N61</f>
        <v>0</v>
      </c>
      <c r="J59" s="119" t="n">
        <f aca="false">+'2015-16 Allocation detail'!O61</f>
        <v>25000</v>
      </c>
      <c r="K59" s="119" t="n">
        <f aca="false">SUM(C59:J59)</f>
        <v>27400</v>
      </c>
      <c r="L59" s="119" t="n">
        <f aca="false">28627+10950</f>
        <v>39577</v>
      </c>
      <c r="M59" s="119" t="n">
        <v>69246</v>
      </c>
      <c r="N59" s="119" t="n">
        <v>64458.89</v>
      </c>
      <c r="O59" s="119" t="n">
        <v>78449</v>
      </c>
      <c r="P59" s="95" t="n">
        <v>29733.49</v>
      </c>
      <c r="Q59" s="119" t="n">
        <v>28963.51</v>
      </c>
      <c r="R59" s="96" t="n">
        <v>24738.17</v>
      </c>
      <c r="S59" s="120" t="n">
        <v>23752.79</v>
      </c>
      <c r="T59" s="121" t="n">
        <v>17292.31</v>
      </c>
      <c r="U59" s="122" t="n">
        <v>17225.1</v>
      </c>
      <c r="V59" s="121" t="n">
        <v>17125.33</v>
      </c>
      <c r="W59" s="121" t="n">
        <v>12460.83</v>
      </c>
      <c r="X59" s="95" t="n">
        <f aca="false">SUM(C59:J59)-K59</f>
        <v>0</v>
      </c>
      <c r="Z59" s="90" t="s">
        <v>203</v>
      </c>
      <c r="AA59" s="99" t="n">
        <v>1</v>
      </c>
      <c r="AB59" s="99" t="n">
        <v>1</v>
      </c>
      <c r="AC59" s="99" t="n">
        <f aca="false">AA59-AB59</f>
        <v>0</v>
      </c>
      <c r="AD59" s="96" t="n">
        <v>0.6</v>
      </c>
      <c r="AE59" s="96" t="n">
        <v>0.07</v>
      </c>
      <c r="AF59" s="96" t="n">
        <v>0.07</v>
      </c>
      <c r="AG59" s="96" t="n">
        <v>0.26</v>
      </c>
      <c r="AH59" s="95"/>
      <c r="AI59" s="95"/>
    </row>
    <row r="60" customFormat="false" ht="18" hidden="false" customHeight="false" outlineLevel="0" collapsed="false">
      <c r="A60" s="90" t="s">
        <v>204</v>
      </c>
      <c r="C60" s="119" t="n">
        <f aca="false">+'2015-16 Allocation detail'!C62+'2015-16 Allocation detail'!H62</f>
        <v>0</v>
      </c>
      <c r="D60" s="119" t="n">
        <f aca="false">+'2015-16 Allocation detail'!D62+'2015-16 Allocation detail'!I62</f>
        <v>0</v>
      </c>
      <c r="E60" s="119" t="n">
        <f aca="false">+'2015-16 Allocation detail'!E62+'2015-16 Allocation detail'!J62</f>
        <v>0</v>
      </c>
      <c r="F60" s="119" t="n">
        <f aca="false">+'2015-16 Allocation detail'!F62+'2015-16 Allocation detail'!K62</f>
        <v>0</v>
      </c>
      <c r="G60" s="119" t="n">
        <f aca="false">+'2015-16 Allocation detail'!L62</f>
        <v>0</v>
      </c>
      <c r="H60" s="119" t="n">
        <f aca="false">+'2015-16 Allocation detail'!M62</f>
        <v>0</v>
      </c>
      <c r="I60" s="119" t="n">
        <f aca="false">+'2015-16 Allocation detail'!N62</f>
        <v>0</v>
      </c>
      <c r="J60" s="119" t="n">
        <f aca="false">+'2015-16 Allocation detail'!O62</f>
        <v>42000</v>
      </c>
      <c r="K60" s="119" t="n">
        <f aca="false">SUM(C60:J60)</f>
        <v>42000</v>
      </c>
      <c r="L60" s="119" t="n">
        <v>0</v>
      </c>
      <c r="M60" s="119" t="n">
        <v>0</v>
      </c>
      <c r="N60" s="119" t="n">
        <v>0</v>
      </c>
      <c r="O60" s="119" t="n">
        <v>0</v>
      </c>
      <c r="P60" s="119" t="n">
        <v>0</v>
      </c>
      <c r="Q60" s="119" t="n">
        <v>0</v>
      </c>
      <c r="R60" s="96"/>
      <c r="S60" s="120"/>
      <c r="T60" s="121"/>
      <c r="U60" s="122"/>
      <c r="V60" s="121"/>
      <c r="W60" s="121"/>
      <c r="X60" s="95"/>
      <c r="Z60" s="90" t="s">
        <v>203</v>
      </c>
      <c r="AA60" s="99"/>
      <c r="AB60" s="99"/>
      <c r="AC60" s="99"/>
      <c r="AD60" s="96"/>
      <c r="AE60" s="96"/>
      <c r="AF60" s="96"/>
      <c r="AG60" s="96"/>
      <c r="AH60" s="95"/>
      <c r="AI60" s="95"/>
    </row>
    <row r="61" customFormat="false" ht="18" hidden="false" customHeight="false" outlineLevel="0" collapsed="false">
      <c r="A61" s="90" t="s">
        <v>205</v>
      </c>
      <c r="C61" s="119" t="n">
        <f aca="false">+'2015-16 Allocation detail'!C63+'2015-16 Allocation detail'!H63</f>
        <v>0</v>
      </c>
      <c r="D61" s="119" t="n">
        <f aca="false">+'2015-16 Allocation detail'!D63+'2015-16 Allocation detail'!I63</f>
        <v>0</v>
      </c>
      <c r="E61" s="119" t="n">
        <f aca="false">+'2015-16 Allocation detail'!E63+'2015-16 Allocation detail'!J63</f>
        <v>0</v>
      </c>
      <c r="F61" s="119" t="n">
        <f aca="false">+'2015-16 Allocation detail'!F63+'2015-16 Allocation detail'!K63</f>
        <v>0</v>
      </c>
      <c r="G61" s="119" t="n">
        <f aca="false">+'2015-16 Allocation detail'!L63</f>
        <v>0</v>
      </c>
      <c r="H61" s="119" t="n">
        <f aca="false">+'2015-16 Allocation detail'!M63</f>
        <v>0</v>
      </c>
      <c r="I61" s="119" t="n">
        <f aca="false">+'2015-16 Allocation detail'!N63</f>
        <v>0</v>
      </c>
      <c r="J61" s="119" t="n">
        <f aca="false">+'2015-16 Allocation detail'!O63</f>
        <v>24000</v>
      </c>
      <c r="K61" s="129" t="n">
        <f aca="false">SUM(C61:J61)</f>
        <v>24000</v>
      </c>
      <c r="L61" s="129" t="n">
        <v>24405</v>
      </c>
      <c r="M61" s="129" t="n">
        <v>20160</v>
      </c>
      <c r="N61" s="119" t="n">
        <v>17195</v>
      </c>
      <c r="O61" s="129" t="n">
        <v>15220</v>
      </c>
      <c r="P61" s="143" t="n">
        <v>9756.53</v>
      </c>
      <c r="Q61" s="129" t="n">
        <v>5426.94</v>
      </c>
      <c r="R61" s="131" t="n">
        <v>7916.99</v>
      </c>
      <c r="S61" s="132" t="n">
        <v>5840.61</v>
      </c>
      <c r="T61" s="133" t="n">
        <v>6311.77</v>
      </c>
      <c r="U61" s="134" t="n">
        <v>4469.61</v>
      </c>
      <c r="V61" s="133" t="n">
        <v>2540.28</v>
      </c>
      <c r="W61" s="133" t="n">
        <v>6512.03</v>
      </c>
      <c r="X61" s="95" t="n">
        <f aca="false">SUM(C61:J61)-K61</f>
        <v>0</v>
      </c>
      <c r="Z61" s="90" t="s">
        <v>206</v>
      </c>
      <c r="AA61" s="99" t="n">
        <v>1</v>
      </c>
      <c r="AB61" s="99" t="n">
        <v>1</v>
      </c>
      <c r="AC61" s="99" t="n">
        <f aca="false">AA61-AB61</f>
        <v>0</v>
      </c>
      <c r="AD61" s="96" t="n">
        <v>0.6</v>
      </c>
      <c r="AE61" s="96" t="n">
        <v>0.07</v>
      </c>
      <c r="AF61" s="96" t="n">
        <v>0.07</v>
      </c>
      <c r="AG61" s="96" t="n">
        <v>0.26</v>
      </c>
      <c r="AH61" s="95"/>
      <c r="AI61" s="95"/>
    </row>
    <row r="62" customFormat="false" ht="18" hidden="false" customHeight="false" outlineLevel="0" collapsed="false">
      <c r="A62" s="90" t="s">
        <v>207</v>
      </c>
      <c r="C62" s="135" t="n">
        <f aca="false">SUM(C59:C61)</f>
        <v>1200</v>
      </c>
      <c r="D62" s="135" t="n">
        <f aca="false">SUM(D59:D61)</f>
        <v>0</v>
      </c>
      <c r="E62" s="135" t="n">
        <f aca="false">SUM(E59:E61)</f>
        <v>0</v>
      </c>
      <c r="F62" s="135" t="n">
        <f aca="false">SUM(F59:F61)</f>
        <v>1200</v>
      </c>
      <c r="G62" s="135" t="n">
        <f aca="false">SUM(G59:G61)</f>
        <v>0</v>
      </c>
      <c r="H62" s="135" t="n">
        <f aca="false">SUM(H59:H61)</f>
        <v>0</v>
      </c>
      <c r="I62" s="135" t="n">
        <f aca="false">SUM(I59:I61)</f>
        <v>0</v>
      </c>
      <c r="J62" s="135" t="n">
        <f aca="false">SUM(J59:J61)</f>
        <v>91000</v>
      </c>
      <c r="K62" s="135" t="n">
        <f aca="false">SUM(K59:K61)</f>
        <v>93400</v>
      </c>
      <c r="L62" s="135" t="n">
        <f aca="false">SUM(L59:L61)</f>
        <v>63982</v>
      </c>
      <c r="M62" s="135" t="n">
        <f aca="false">SUM(M59:M61)</f>
        <v>89406</v>
      </c>
      <c r="N62" s="135" t="n">
        <f aca="false">SUM(N59:N61)</f>
        <v>81653.89</v>
      </c>
      <c r="O62" s="135" t="n">
        <f aca="false">SUM(O59:O61)</f>
        <v>93669</v>
      </c>
      <c r="P62" s="135" t="n">
        <f aca="false">SUM(P59:P61)</f>
        <v>39490.02</v>
      </c>
      <c r="Q62" s="135" t="n">
        <f aca="false">SUM(Q59:Q61)</f>
        <v>34390.45</v>
      </c>
      <c r="R62" s="144" t="n">
        <f aca="false">SUM(R59:R61)</f>
        <v>32655.16</v>
      </c>
      <c r="S62" s="137" t="n">
        <f aca="false">SUM(S59:S61)</f>
        <v>29593.4</v>
      </c>
      <c r="T62" s="138" t="n">
        <f aca="false">SUM(T59:T61)</f>
        <v>23604.08</v>
      </c>
      <c r="U62" s="139" t="n">
        <f aca="false">SUM(U59:U61)</f>
        <v>21694.71</v>
      </c>
      <c r="V62" s="138" t="n">
        <f aca="false">SUM(V59:V61)</f>
        <v>19665.61</v>
      </c>
      <c r="W62" s="138" t="n">
        <f aca="false">SUM(W59:W61)</f>
        <v>18972.86</v>
      </c>
      <c r="X62" s="95"/>
      <c r="AA62" s="99"/>
      <c r="AB62" s="99"/>
      <c r="AC62" s="99"/>
      <c r="AD62" s="96"/>
      <c r="AE62" s="96"/>
      <c r="AF62" s="96"/>
      <c r="AG62" s="95"/>
      <c r="AH62" s="95"/>
      <c r="AI62" s="95"/>
    </row>
    <row r="63" customFormat="false" ht="18" hidden="false" customHeight="false" outlineLevel="0" collapsed="false">
      <c r="C63" s="119"/>
      <c r="D63" s="119"/>
      <c r="E63" s="119"/>
      <c r="F63" s="119"/>
      <c r="G63" s="119"/>
      <c r="H63" s="119"/>
      <c r="I63" s="119"/>
      <c r="J63" s="119"/>
      <c r="K63" s="119"/>
      <c r="L63" s="119"/>
      <c r="M63" s="119"/>
      <c r="N63" s="119"/>
      <c r="O63" s="119"/>
      <c r="P63" s="150"/>
      <c r="Q63" s="119"/>
      <c r="R63" s="151"/>
      <c r="S63" s="152"/>
      <c r="T63" s="153"/>
      <c r="U63" s="154"/>
      <c r="V63" s="153"/>
      <c r="W63" s="153"/>
      <c r="X63" s="95"/>
      <c r="AA63" s="99"/>
      <c r="AB63" s="99"/>
      <c r="AC63" s="99"/>
      <c r="AD63" s="96"/>
      <c r="AE63" s="96"/>
      <c r="AF63" s="96"/>
      <c r="AG63" s="95"/>
      <c r="AH63" s="95"/>
      <c r="AI63" s="95"/>
    </row>
    <row r="64" customFormat="false" ht="18" hidden="false" customHeight="false" outlineLevel="0" collapsed="false">
      <c r="A64" s="90" t="s">
        <v>208</v>
      </c>
      <c r="C64" s="119"/>
      <c r="D64" s="119"/>
      <c r="E64" s="119"/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95"/>
      <c r="Q64" s="119"/>
      <c r="R64" s="96"/>
      <c r="S64" s="120"/>
      <c r="T64" s="121"/>
      <c r="U64" s="122"/>
      <c r="V64" s="121"/>
      <c r="W64" s="121"/>
      <c r="X64" s="95"/>
      <c r="AA64" s="99"/>
      <c r="AB64" s="99"/>
      <c r="AC64" s="99"/>
      <c r="AD64" s="96"/>
      <c r="AE64" s="96"/>
      <c r="AF64" s="96"/>
      <c r="AG64" s="95"/>
      <c r="AH64" s="95"/>
      <c r="AI64" s="95"/>
    </row>
    <row r="65" customFormat="false" ht="18" hidden="false" customHeight="false" outlineLevel="0" collapsed="false">
      <c r="A65" s="90" t="s">
        <v>209</v>
      </c>
      <c r="C65" s="119" t="n">
        <f aca="false">+'2015-16 Allocation detail'!C67+'2015-16 Allocation detail'!H67</f>
        <v>0</v>
      </c>
      <c r="D65" s="119" t="n">
        <f aca="false">+'2015-16 Allocation detail'!D67+'2015-16 Allocation detail'!I67</f>
        <v>0</v>
      </c>
      <c r="E65" s="119" t="n">
        <f aca="false">+'2015-16 Allocation detail'!E67+'2015-16 Allocation detail'!J67</f>
        <v>0</v>
      </c>
      <c r="F65" s="119" t="n">
        <f aca="false">+'2015-16 Allocation detail'!F67+'2015-16 Allocation detail'!K67</f>
        <v>0</v>
      </c>
      <c r="G65" s="119" t="n">
        <f aca="false">+'2015-16 Allocation detail'!L67</f>
        <v>0</v>
      </c>
      <c r="H65" s="119" t="n">
        <f aca="false">+'2015-16 Allocation detail'!M67</f>
        <v>0</v>
      </c>
      <c r="I65" s="119" t="n">
        <f aca="false">+'2015-16 Allocation detail'!N67</f>
        <v>0</v>
      </c>
      <c r="J65" s="119" t="n">
        <f aca="false">+'2015-16 Allocation detail'!O67</f>
        <v>0</v>
      </c>
      <c r="K65" s="119" t="n">
        <f aca="false">SUM(C65:J65)</f>
        <v>0</v>
      </c>
      <c r="L65" s="119" t="n">
        <v>0</v>
      </c>
      <c r="M65" s="119" t="n">
        <v>0</v>
      </c>
      <c r="N65" s="119"/>
      <c r="O65" s="119" t="n">
        <v>0</v>
      </c>
      <c r="P65" s="102" t="n">
        <v>500</v>
      </c>
      <c r="Q65" s="119" t="n">
        <v>3000</v>
      </c>
      <c r="R65" s="97" t="n">
        <v>0</v>
      </c>
      <c r="S65" s="157" t="n">
        <v>500</v>
      </c>
      <c r="T65" s="122" t="n">
        <v>2000</v>
      </c>
      <c r="U65" s="122" t="n">
        <v>1000</v>
      </c>
      <c r="V65" s="121" t="n">
        <v>0</v>
      </c>
      <c r="W65" s="121" t="n">
        <v>1000</v>
      </c>
      <c r="X65" s="95" t="n">
        <f aca="false">SUM(C65:J65)-K65</f>
        <v>0</v>
      </c>
      <c r="Z65" s="90" t="s">
        <v>210</v>
      </c>
      <c r="AA65" s="99" t="n">
        <v>1</v>
      </c>
      <c r="AB65" s="99" t="n">
        <v>0</v>
      </c>
      <c r="AC65" s="99" t="n">
        <f aca="false">AA65-AB65</f>
        <v>1</v>
      </c>
      <c r="AD65" s="96" t="n">
        <v>1</v>
      </c>
      <c r="AE65" s="96" t="n">
        <v>0</v>
      </c>
      <c r="AF65" s="96" t="n">
        <v>0</v>
      </c>
      <c r="AG65" s="96" t="n">
        <v>0</v>
      </c>
      <c r="AH65" s="95"/>
      <c r="AI65" s="95"/>
    </row>
    <row r="66" customFormat="false" ht="18" hidden="false" customHeight="false" outlineLevel="0" collapsed="false">
      <c r="A66" s="90" t="s">
        <v>6</v>
      </c>
      <c r="C66" s="119" t="n">
        <f aca="false">+'2015-16 Allocation detail'!C68+'2015-16 Allocation detail'!H68</f>
        <v>122336</v>
      </c>
      <c r="D66" s="119" t="n">
        <f aca="false">+'2015-16 Allocation detail'!D68+'2015-16 Allocation detail'!I68</f>
        <v>15414</v>
      </c>
      <c r="E66" s="119" t="n">
        <f aca="false">+'2015-16 Allocation detail'!E68+'2015-16 Allocation detail'!J68</f>
        <v>15414</v>
      </c>
      <c r="F66" s="119" t="n">
        <f aca="false">+'2015-16 Allocation detail'!F68+'2015-16 Allocation detail'!K68</f>
        <v>54540</v>
      </c>
      <c r="G66" s="119" t="n">
        <f aca="false">+'2015-16 Allocation detail'!L68</f>
        <v>0</v>
      </c>
      <c r="H66" s="119" t="n">
        <f aca="false">+'2015-16 Allocation detail'!M68</f>
        <v>0</v>
      </c>
      <c r="I66" s="119" t="n">
        <f aca="false">+'2015-16 Allocation detail'!N68</f>
        <v>0</v>
      </c>
      <c r="J66" s="119" t="n">
        <f aca="false">+'2015-16 Allocation detail'!O68</f>
        <v>18485</v>
      </c>
      <c r="K66" s="129" t="n">
        <f aca="false">SUM(C66:J66)</f>
        <v>226189</v>
      </c>
      <c r="L66" s="129" t="n">
        <v>226216</v>
      </c>
      <c r="M66" s="129" t="n">
        <v>230873</v>
      </c>
      <c r="N66" s="129" t="n">
        <v>230783.73</v>
      </c>
      <c r="O66" s="129" t="n">
        <v>230272</v>
      </c>
      <c r="P66" s="143" t="n">
        <v>226215.55</v>
      </c>
      <c r="Q66" s="129" t="n">
        <v>231447.41</v>
      </c>
      <c r="R66" s="131" t="n">
        <v>251533.08</v>
      </c>
      <c r="S66" s="132" t="n">
        <v>260911.28</v>
      </c>
      <c r="T66" s="133" t="n">
        <v>207036.38</v>
      </c>
      <c r="U66" s="134" t="n">
        <v>147293.49</v>
      </c>
      <c r="V66" s="133" t="n">
        <v>127353.91</v>
      </c>
      <c r="W66" s="133" t="n">
        <v>157466.27</v>
      </c>
      <c r="X66" s="95" t="n">
        <f aca="false">SUM(C66:J66)-K66</f>
        <v>0</v>
      </c>
      <c r="Z66" s="90" t="s">
        <v>169</v>
      </c>
      <c r="AA66" s="99"/>
      <c r="AB66" s="99"/>
      <c r="AC66" s="99"/>
      <c r="AD66" s="96"/>
      <c r="AE66" s="96"/>
      <c r="AF66" s="96"/>
      <c r="AG66" s="95"/>
      <c r="AH66" s="95"/>
      <c r="AI66" s="95"/>
    </row>
    <row r="67" customFormat="false" ht="18" hidden="false" customHeight="false" outlineLevel="0" collapsed="false">
      <c r="A67" s="90" t="s">
        <v>211</v>
      </c>
      <c r="C67" s="135" t="n">
        <f aca="false">SUM(C65:C66)</f>
        <v>122336</v>
      </c>
      <c r="D67" s="135" t="n">
        <f aca="false">SUM(D65:D66)</f>
        <v>15414</v>
      </c>
      <c r="E67" s="135" t="n">
        <f aca="false">SUM(E65:E66)</f>
        <v>15414</v>
      </c>
      <c r="F67" s="135" t="n">
        <f aca="false">SUM(F65:F66)</f>
        <v>54540</v>
      </c>
      <c r="G67" s="135" t="n">
        <f aca="false">SUM(G65:G66)</f>
        <v>0</v>
      </c>
      <c r="H67" s="135" t="n">
        <f aca="false">SUM(H65:H66)</f>
        <v>0</v>
      </c>
      <c r="I67" s="135" t="n">
        <f aca="false">SUM(I65:I66)</f>
        <v>0</v>
      </c>
      <c r="J67" s="135" t="n">
        <f aca="false">SUM(J65:J66)</f>
        <v>18485</v>
      </c>
      <c r="K67" s="135" t="n">
        <f aca="false">SUM(K65:K66)</f>
        <v>226189</v>
      </c>
      <c r="L67" s="135" t="n">
        <f aca="false">SUM(L65:L66)</f>
        <v>226216</v>
      </c>
      <c r="M67" s="135" t="n">
        <f aca="false">SUM(M65:M66)</f>
        <v>230873</v>
      </c>
      <c r="N67" s="135" t="n">
        <f aca="false">SUM(N65:N66)</f>
        <v>230783.73</v>
      </c>
      <c r="O67" s="135" t="n">
        <f aca="false">SUM(O65:O66)</f>
        <v>230272</v>
      </c>
      <c r="P67" s="135" t="n">
        <f aca="false">SUM(P65:P66)</f>
        <v>226715.55</v>
      </c>
      <c r="Q67" s="135" t="n">
        <f aca="false">SUM(Q65:Q66)</f>
        <v>234447.41</v>
      </c>
      <c r="R67" s="144" t="n">
        <f aca="false">SUM(R65:R66)</f>
        <v>251533.08</v>
      </c>
      <c r="S67" s="137" t="n">
        <f aca="false">SUM(S65:S66)</f>
        <v>261411.28</v>
      </c>
      <c r="T67" s="138" t="n">
        <f aca="false">SUM(T65:T66)</f>
        <v>209036.38</v>
      </c>
      <c r="U67" s="139" t="n">
        <f aca="false">SUM(U65:U66)</f>
        <v>148293.49</v>
      </c>
      <c r="V67" s="138" t="n">
        <f aca="false">SUM(V65:V66)</f>
        <v>127353.91</v>
      </c>
      <c r="W67" s="138" t="n">
        <f aca="false">SUM(W65:W66)</f>
        <v>158466.27</v>
      </c>
      <c r="X67" s="95"/>
      <c r="AA67" s="99"/>
      <c r="AB67" s="99"/>
      <c r="AC67" s="99"/>
      <c r="AD67" s="96"/>
      <c r="AE67" s="96"/>
      <c r="AF67" s="96"/>
      <c r="AG67" s="95"/>
      <c r="AH67" s="95"/>
      <c r="AI67" s="95"/>
    </row>
    <row r="68" customFormat="false" ht="18" hidden="false" customHeight="false" outlineLevel="0" collapsed="false">
      <c r="C68" s="119"/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P68" s="150"/>
      <c r="Q68" s="119"/>
      <c r="R68" s="151"/>
      <c r="S68" s="152"/>
      <c r="T68" s="153"/>
      <c r="U68" s="154"/>
      <c r="V68" s="153"/>
      <c r="W68" s="153"/>
      <c r="X68" s="95"/>
      <c r="AA68" s="99"/>
      <c r="AB68" s="99"/>
      <c r="AC68" s="99"/>
      <c r="AD68" s="96"/>
      <c r="AE68" s="96"/>
      <c r="AF68" s="96"/>
      <c r="AG68" s="95"/>
      <c r="AH68" s="95"/>
      <c r="AI68" s="95"/>
    </row>
    <row r="69" customFormat="false" ht="18" hidden="false" customHeight="false" outlineLevel="0" collapsed="false">
      <c r="A69" s="90" t="s">
        <v>212</v>
      </c>
      <c r="C69" s="129" t="n">
        <f aca="false">+'2015-16 Allocation detail'!C71+'2015-16 Allocation detail'!H71</f>
        <v>0</v>
      </c>
      <c r="D69" s="129" t="n">
        <f aca="false">+'2015-16 Allocation detail'!D71+'2015-16 Allocation detail'!I71</f>
        <v>0</v>
      </c>
      <c r="E69" s="129" t="n">
        <f aca="false">+'2015-16 Allocation detail'!E71+'2015-16 Allocation detail'!J71</f>
        <v>0</v>
      </c>
      <c r="F69" s="129" t="n">
        <f aca="false">+'2015-16 Allocation detail'!F71+'2015-16 Allocation detail'!K71</f>
        <v>48858</v>
      </c>
      <c r="G69" s="129" t="n">
        <f aca="false">+'2015-16 Allocation detail'!L71</f>
        <v>0</v>
      </c>
      <c r="H69" s="129" t="n">
        <f aca="false">+'2015-16 Allocation detail'!M71</f>
        <v>0</v>
      </c>
      <c r="I69" s="129" t="n">
        <f aca="false">+'2015-16 Allocation detail'!N71</f>
        <v>0</v>
      </c>
      <c r="J69" s="129" t="n">
        <f aca="false">+'2015-16 Allocation detail'!O71</f>
        <v>7000</v>
      </c>
      <c r="K69" s="129" t="n">
        <f aca="false">SUM(C69:J69)</f>
        <v>55858</v>
      </c>
      <c r="L69" s="129" t="n">
        <f aca="false">92608+3354</f>
        <v>95962</v>
      </c>
      <c r="M69" s="129" t="n">
        <v>45504</v>
      </c>
      <c r="N69" s="129" t="n">
        <v>45504</v>
      </c>
      <c r="O69" s="129" t="n">
        <v>45504</v>
      </c>
      <c r="P69" s="158" t="n">
        <v>43155</v>
      </c>
      <c r="Q69" s="129" t="n">
        <v>43155</v>
      </c>
      <c r="R69" s="159" t="n">
        <v>0</v>
      </c>
      <c r="S69" s="160" t="n">
        <v>4331.34</v>
      </c>
      <c r="T69" s="133" t="n">
        <v>0</v>
      </c>
      <c r="U69" s="134" t="n">
        <v>0</v>
      </c>
      <c r="V69" s="133" t="n">
        <v>0</v>
      </c>
      <c r="W69" s="133" t="n">
        <v>0</v>
      </c>
      <c r="X69" s="95" t="n">
        <f aca="false">SUM(C69:J69)-K69</f>
        <v>0</v>
      </c>
      <c r="Z69" s="90" t="s">
        <v>169</v>
      </c>
      <c r="AA69" s="99" t="n">
        <v>1</v>
      </c>
      <c r="AB69" s="99" t="n">
        <v>0</v>
      </c>
      <c r="AC69" s="99" t="n">
        <f aca="false">AA69-AB69</f>
        <v>1</v>
      </c>
      <c r="AD69" s="96" t="n">
        <v>0</v>
      </c>
      <c r="AE69" s="96" t="n">
        <v>0</v>
      </c>
      <c r="AF69" s="96" t="n">
        <v>0</v>
      </c>
      <c r="AG69" s="96" t="n">
        <v>1</v>
      </c>
      <c r="AH69" s="95"/>
      <c r="AI69" s="95"/>
    </row>
    <row r="70" customFormat="false" ht="18" hidden="false" customHeight="false" outlineLevel="0" collapsed="false">
      <c r="C70" s="119"/>
      <c r="D70" s="119"/>
      <c r="E70" s="119"/>
      <c r="F70" s="119"/>
      <c r="G70" s="119"/>
      <c r="H70" s="119"/>
      <c r="I70" s="119"/>
      <c r="J70" s="119"/>
      <c r="K70" s="161"/>
      <c r="L70" s="119"/>
      <c r="M70" s="119"/>
      <c r="N70" s="119"/>
      <c r="O70" s="119"/>
      <c r="P70" s="162"/>
      <c r="Q70" s="119"/>
      <c r="R70" s="163"/>
      <c r="S70" s="164"/>
      <c r="T70" s="121"/>
      <c r="U70" s="122"/>
      <c r="V70" s="121"/>
      <c r="W70" s="153"/>
      <c r="X70" s="95"/>
      <c r="AA70" s="99"/>
      <c r="AB70" s="99"/>
      <c r="AC70" s="99"/>
      <c r="AD70" s="96"/>
      <c r="AE70" s="96"/>
      <c r="AF70" s="96"/>
      <c r="AG70" s="95"/>
      <c r="AH70" s="95"/>
      <c r="AI70" s="95"/>
    </row>
    <row r="71" customFormat="false" ht="18" hidden="false" customHeight="false" outlineLevel="0" collapsed="false">
      <c r="A71" s="90" t="s">
        <v>213</v>
      </c>
      <c r="C71" s="129" t="n">
        <f aca="false">+'2015-16 Allocation detail'!C73+'2015-16 Allocation detail'!H73</f>
        <v>0</v>
      </c>
      <c r="D71" s="129" t="n">
        <f aca="false">+'2015-16 Allocation detail'!D73+'2015-16 Allocation detail'!I73</f>
        <v>0</v>
      </c>
      <c r="E71" s="129" t="n">
        <f aca="false">+'2015-16 Allocation detail'!E73+'2015-16 Allocation detail'!J73</f>
        <v>0</v>
      </c>
      <c r="F71" s="129" t="n">
        <f aca="false">+'2015-16 Allocation detail'!F73+'2015-16 Allocation detail'!K73</f>
        <v>0</v>
      </c>
      <c r="G71" s="129" t="n">
        <f aca="false">+'2015-16 Allocation detail'!L73</f>
        <v>0</v>
      </c>
      <c r="H71" s="129" t="n">
        <f aca="false">+'2015-16 Allocation detail'!M73</f>
        <v>0</v>
      </c>
      <c r="I71" s="129" t="n">
        <f aca="false">+'2015-16 Allocation detail'!N73</f>
        <v>0</v>
      </c>
      <c r="J71" s="129" t="n">
        <f aca="false">+'2015-16 Allocation detail'!O73</f>
        <v>3000</v>
      </c>
      <c r="K71" s="165" t="n">
        <f aca="false">SUM(C71:J71)</f>
        <v>3000</v>
      </c>
      <c r="L71" s="129" t="n">
        <v>3129</v>
      </c>
      <c r="M71" s="129" t="n">
        <v>0</v>
      </c>
      <c r="N71" s="129" t="n">
        <v>0</v>
      </c>
      <c r="O71" s="129" t="n">
        <v>0</v>
      </c>
      <c r="P71" s="129" t="n">
        <v>0</v>
      </c>
      <c r="Q71" s="129" t="n">
        <v>0</v>
      </c>
      <c r="R71" s="159" t="n">
        <v>7150.77</v>
      </c>
      <c r="S71" s="160" t="n">
        <v>0</v>
      </c>
      <c r="T71" s="133" t="n">
        <v>0</v>
      </c>
      <c r="U71" s="134" t="n">
        <v>0</v>
      </c>
      <c r="V71" s="133" t="n">
        <v>0</v>
      </c>
      <c r="W71" s="133" t="n">
        <v>0</v>
      </c>
      <c r="X71" s="95" t="n">
        <f aca="false">SUM(C71:J71)-K71</f>
        <v>0</v>
      </c>
      <c r="Z71" s="90" t="s">
        <v>187</v>
      </c>
      <c r="AA71" s="99" t="n">
        <v>1</v>
      </c>
      <c r="AB71" s="99" t="n">
        <v>1</v>
      </c>
      <c r="AC71" s="99" t="n">
        <f aca="false">AA71-AB71</f>
        <v>0</v>
      </c>
      <c r="AD71" s="96" t="n">
        <v>0.6</v>
      </c>
      <c r="AE71" s="96" t="n">
        <v>0.07</v>
      </c>
      <c r="AF71" s="96" t="n">
        <v>0.07</v>
      </c>
      <c r="AG71" s="96" t="n">
        <v>0.26</v>
      </c>
      <c r="AH71" s="95"/>
      <c r="AI71" s="95"/>
    </row>
    <row r="72" customFormat="false" ht="18" hidden="false" customHeight="false" outlineLevel="0" collapsed="false">
      <c r="C72" s="119"/>
      <c r="D72" s="119"/>
      <c r="E72" s="119"/>
      <c r="F72" s="119"/>
      <c r="G72" s="119"/>
      <c r="H72" s="119"/>
      <c r="I72" s="119"/>
      <c r="J72" s="119"/>
      <c r="K72" s="161"/>
      <c r="L72" s="119"/>
      <c r="M72" s="119"/>
      <c r="N72" s="119"/>
      <c r="O72" s="119"/>
      <c r="P72" s="162"/>
      <c r="Q72" s="119"/>
      <c r="R72" s="163"/>
      <c r="S72" s="164"/>
      <c r="T72" s="121"/>
      <c r="U72" s="122"/>
      <c r="V72" s="121"/>
      <c r="W72" s="121"/>
      <c r="X72" s="95"/>
      <c r="AA72" s="99"/>
      <c r="AB72" s="99"/>
      <c r="AC72" s="99"/>
      <c r="AD72" s="96"/>
      <c r="AE72" s="96"/>
      <c r="AF72" s="96"/>
      <c r="AG72" s="95"/>
      <c r="AH72" s="95"/>
      <c r="AI72" s="95"/>
    </row>
    <row r="73" customFormat="false" ht="18" hidden="false" customHeight="false" outlineLevel="0" collapsed="false">
      <c r="A73" s="90" t="s">
        <v>214</v>
      </c>
      <c r="C73" s="129" t="n">
        <f aca="false">+'2015-16 Allocation detail'!C75+'2015-16 Allocation detail'!H75</f>
        <v>8696.3625</v>
      </c>
      <c r="D73" s="129" t="n">
        <f aca="false">+'2015-16 Allocation detail'!D75+'2015-16 Allocation detail'!I75</f>
        <v>966.2625</v>
      </c>
      <c r="E73" s="129" t="n">
        <f aca="false">+'2015-16 Allocation detail'!E75+'2015-16 Allocation detail'!J75</f>
        <v>966.2625</v>
      </c>
      <c r="F73" s="129" t="n">
        <f aca="false">+'2015-16 Allocation detail'!F75+'2015-16 Allocation detail'!K75</f>
        <v>3865.05</v>
      </c>
      <c r="G73" s="129" t="n">
        <f aca="false">+'2015-16 Allocation detail'!L75</f>
        <v>7730.1</v>
      </c>
      <c r="H73" s="129" t="n">
        <f aca="false">+'2015-16 Allocation detail'!M75</f>
        <v>9984.7125</v>
      </c>
      <c r="I73" s="129" t="n">
        <f aca="false">+'2015-16 Allocation detail'!N75</f>
        <v>0</v>
      </c>
      <c r="J73" s="129" t="n">
        <f aca="false">+'2015-16 Allocation detail'!O75</f>
        <v>96626.25</v>
      </c>
      <c r="K73" s="165" t="n">
        <f aca="false">SUM(C73:J73)</f>
        <v>128835</v>
      </c>
      <c r="L73" s="129" t="n">
        <f aca="false">ROUND(118099*12/11,0)</f>
        <v>128835</v>
      </c>
      <c r="M73" s="129" t="n">
        <v>123783</v>
      </c>
      <c r="N73" s="129" t="n">
        <v>122800.66</v>
      </c>
      <c r="O73" s="129" t="n">
        <v>111995</v>
      </c>
      <c r="P73" s="158" t="n">
        <v>110604.9</v>
      </c>
      <c r="Q73" s="129" t="n">
        <v>109611.79</v>
      </c>
      <c r="R73" s="159" t="n">
        <v>109611.84</v>
      </c>
      <c r="S73" s="160" t="n">
        <v>109611.84</v>
      </c>
      <c r="T73" s="134" t="n">
        <v>95510.72</v>
      </c>
      <c r="U73" s="134" t="n">
        <v>87819.2</v>
      </c>
      <c r="V73" s="133" t="n">
        <v>75000</v>
      </c>
      <c r="W73" s="133" t="n">
        <v>75000</v>
      </c>
      <c r="X73" s="95" t="n">
        <f aca="false">SUM(C73:J73)-K73</f>
        <v>0</v>
      </c>
      <c r="Z73" s="90" t="s">
        <v>215</v>
      </c>
      <c r="AA73" s="99" t="n">
        <v>1</v>
      </c>
      <c r="AB73" s="99" t="n">
        <v>0.75</v>
      </c>
      <c r="AC73" s="99" t="n">
        <f aca="false">AA73-AB73</f>
        <v>0.25</v>
      </c>
      <c r="AD73" s="96" t="n">
        <v>0.6</v>
      </c>
      <c r="AE73" s="96" t="n">
        <v>0.07</v>
      </c>
      <c r="AF73" s="96" t="n">
        <v>0.07</v>
      </c>
      <c r="AG73" s="96" t="n">
        <v>0.26</v>
      </c>
      <c r="AH73" s="95"/>
      <c r="AI73" s="95"/>
    </row>
    <row r="74" customFormat="false" ht="18" hidden="false" customHeight="false" outlineLevel="0" collapsed="false">
      <c r="C74" s="119"/>
      <c r="D74" s="119"/>
      <c r="E74" s="119"/>
      <c r="F74" s="119"/>
      <c r="G74" s="119"/>
      <c r="H74" s="119"/>
      <c r="I74" s="119"/>
      <c r="J74" s="119"/>
      <c r="K74" s="161"/>
      <c r="L74" s="119"/>
      <c r="M74" s="119"/>
      <c r="N74" s="119"/>
      <c r="O74" s="119"/>
      <c r="P74" s="166"/>
      <c r="Q74" s="119"/>
      <c r="R74" s="167"/>
      <c r="S74" s="168"/>
      <c r="T74" s="154"/>
      <c r="U74" s="154"/>
      <c r="V74" s="153"/>
      <c r="W74" s="153"/>
      <c r="X74" s="95"/>
      <c r="AA74" s="99"/>
      <c r="AB74" s="99"/>
      <c r="AC74" s="99"/>
      <c r="AD74" s="96"/>
      <c r="AE74" s="96"/>
      <c r="AF74" s="96"/>
      <c r="AG74" s="96"/>
      <c r="AH74" s="95"/>
      <c r="AI74" s="95"/>
    </row>
    <row r="75" customFormat="false" ht="18" hidden="false" customHeight="false" outlineLevel="0" collapsed="false">
      <c r="A75" s="90" t="s">
        <v>216</v>
      </c>
      <c r="C75" s="129" t="n">
        <f aca="false">+'2015-16 Allocation detail'!C77+'2015-16 Allocation detail'!H77</f>
        <v>0</v>
      </c>
      <c r="D75" s="129" t="n">
        <f aca="false">+'2015-16 Allocation detail'!D77+'2015-16 Allocation detail'!I77</f>
        <v>0</v>
      </c>
      <c r="E75" s="129" t="n">
        <f aca="false">+'2015-16 Allocation detail'!E77+'2015-16 Allocation detail'!J77</f>
        <v>0</v>
      </c>
      <c r="F75" s="129" t="n">
        <f aca="false">+'2015-16 Allocation detail'!F77+'2015-16 Allocation detail'!K77</f>
        <v>0</v>
      </c>
      <c r="G75" s="129" t="n">
        <f aca="false">+'2015-16 Allocation detail'!L77</f>
        <v>0</v>
      </c>
      <c r="H75" s="129" t="n">
        <f aca="false">+'2015-16 Allocation detail'!M77</f>
        <v>0</v>
      </c>
      <c r="I75" s="129" t="n">
        <f aca="false">+'2015-16 Allocation detail'!N77</f>
        <v>0</v>
      </c>
      <c r="J75" s="129" t="n">
        <f aca="false">+'2015-16 Allocation detail'!O77</f>
        <v>6000</v>
      </c>
      <c r="K75" s="165" t="n">
        <f aca="false">SUM(C75:J75)</f>
        <v>6000</v>
      </c>
      <c r="L75" s="129" t="n">
        <v>7866</v>
      </c>
      <c r="M75" s="129" t="n">
        <f aca="false">17929-M38</f>
        <v>6197.96</v>
      </c>
      <c r="N75" s="129" t="n">
        <v>3736.06</v>
      </c>
      <c r="O75" s="129" t="n">
        <v>4378</v>
      </c>
      <c r="P75" s="158" t="n">
        <v>3910.29</v>
      </c>
      <c r="Q75" s="129" t="n">
        <v>3306.53</v>
      </c>
      <c r="R75" s="159" t="n">
        <v>1906.95</v>
      </c>
      <c r="S75" s="160" t="n">
        <v>0</v>
      </c>
      <c r="T75" s="133" t="n">
        <v>0</v>
      </c>
      <c r="U75" s="134" t="n">
        <v>0</v>
      </c>
      <c r="V75" s="133" t="n">
        <v>0</v>
      </c>
      <c r="W75" s="133" t="n">
        <v>0</v>
      </c>
      <c r="X75" s="95" t="n">
        <f aca="false">SUM(C75:J75)-K75</f>
        <v>0</v>
      </c>
      <c r="Z75" s="90" t="s">
        <v>217</v>
      </c>
      <c r="AA75" s="99" t="n">
        <v>1</v>
      </c>
      <c r="AB75" s="99" t="n">
        <v>1</v>
      </c>
      <c r="AC75" s="99" t="n">
        <f aca="false">AA75-AB75</f>
        <v>0</v>
      </c>
      <c r="AD75" s="96" t="n">
        <v>0.6</v>
      </c>
      <c r="AE75" s="96" t="n">
        <v>0.07</v>
      </c>
      <c r="AF75" s="96" t="n">
        <v>0.07</v>
      </c>
      <c r="AG75" s="96" t="n">
        <v>0.26</v>
      </c>
      <c r="AH75" s="95"/>
      <c r="AI75" s="95"/>
    </row>
    <row r="76" customFormat="false" ht="18" hidden="false" customHeight="false" outlineLevel="0" collapsed="false">
      <c r="C76" s="119"/>
      <c r="D76" s="119"/>
      <c r="E76" s="119"/>
      <c r="F76" s="119"/>
      <c r="G76" s="119"/>
      <c r="H76" s="119"/>
      <c r="I76" s="119"/>
      <c r="J76" s="119"/>
      <c r="K76" s="161"/>
      <c r="L76" s="119"/>
      <c r="M76" s="119"/>
      <c r="N76" s="119"/>
      <c r="O76" s="119"/>
      <c r="P76" s="162"/>
      <c r="Q76" s="119"/>
      <c r="R76" s="163"/>
      <c r="S76" s="164"/>
      <c r="T76" s="121"/>
      <c r="U76" s="122"/>
      <c r="V76" s="121"/>
      <c r="W76" s="121"/>
      <c r="X76" s="95"/>
      <c r="AA76" s="99"/>
      <c r="AB76" s="99"/>
      <c r="AC76" s="99"/>
      <c r="AD76" s="96"/>
      <c r="AE76" s="96"/>
      <c r="AF76" s="96"/>
      <c r="AG76" s="95"/>
      <c r="AH76" s="95"/>
      <c r="AI76" s="95"/>
    </row>
    <row r="77" customFormat="false" ht="18" hidden="false" customHeight="false" outlineLevel="0" collapsed="false">
      <c r="A77" s="90" t="s">
        <v>218</v>
      </c>
      <c r="C77" s="129" t="n">
        <f aca="false">+'2015-16 Allocation detail'!C79+'2015-16 Allocation detail'!H79</f>
        <v>0</v>
      </c>
      <c r="D77" s="129" t="n">
        <f aca="false">+'2015-16 Allocation detail'!D79+'2015-16 Allocation detail'!I79</f>
        <v>0</v>
      </c>
      <c r="E77" s="129" t="n">
        <f aca="false">+'2015-16 Allocation detail'!E79+'2015-16 Allocation detail'!J79</f>
        <v>0</v>
      </c>
      <c r="F77" s="129" t="n">
        <f aca="false">+'2015-16 Allocation detail'!F79+'2015-16 Allocation detail'!K79</f>
        <v>0</v>
      </c>
      <c r="G77" s="129" t="n">
        <f aca="false">+'2015-16 Allocation detail'!L79</f>
        <v>0</v>
      </c>
      <c r="H77" s="129" t="n">
        <f aca="false">+'2015-16 Allocation detail'!M79</f>
        <v>0</v>
      </c>
      <c r="I77" s="129" t="n">
        <f aca="false">+'2015-16 Allocation detail'!N79</f>
        <v>0</v>
      </c>
      <c r="J77" s="129" t="n">
        <f aca="false">+'2015-16 Allocation detail'!O79</f>
        <v>10000</v>
      </c>
      <c r="K77" s="165" t="n">
        <f aca="false">SUM(C77:J77)</f>
        <v>10000</v>
      </c>
      <c r="L77" s="129" t="n">
        <v>-144</v>
      </c>
      <c r="M77" s="129" t="n">
        <v>8947</v>
      </c>
      <c r="N77" s="129" t="n">
        <v>4264.85</v>
      </c>
      <c r="O77" s="129" t="n">
        <v>12293</v>
      </c>
      <c r="P77" s="158" t="n">
        <v>14274.62</v>
      </c>
      <c r="Q77" s="129" t="n">
        <v>17436.29</v>
      </c>
      <c r="R77" s="159" t="n">
        <v>30373.52</v>
      </c>
      <c r="S77" s="160" t="n">
        <f aca="false">22170.25-4331.34</f>
        <v>17838.91</v>
      </c>
      <c r="T77" s="133" t="n">
        <v>9769.72</v>
      </c>
      <c r="U77" s="134" t="n">
        <v>16419.67</v>
      </c>
      <c r="V77" s="133" t="n">
        <v>10502.54</v>
      </c>
      <c r="W77" s="133" t="n">
        <v>12703.72</v>
      </c>
      <c r="X77" s="95" t="n">
        <f aca="false">SUM(C77:J77)-K77</f>
        <v>0</v>
      </c>
      <c r="Z77" s="90" t="s">
        <v>192</v>
      </c>
      <c r="AA77" s="99" t="n">
        <v>1</v>
      </c>
      <c r="AB77" s="99" t="n">
        <v>1</v>
      </c>
      <c r="AC77" s="99" t="n">
        <f aca="false">AA77-AB77</f>
        <v>0</v>
      </c>
      <c r="AD77" s="96" t="n">
        <v>0.6</v>
      </c>
      <c r="AE77" s="96" t="n">
        <v>0.07</v>
      </c>
      <c r="AF77" s="96" t="n">
        <v>0.07</v>
      </c>
      <c r="AG77" s="96" t="n">
        <v>0.26</v>
      </c>
      <c r="AH77" s="95"/>
      <c r="AI77" s="95"/>
    </row>
    <row r="78" customFormat="false" ht="18" hidden="false" customHeight="false" outlineLevel="0" collapsed="false"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95"/>
      <c r="Q78" s="119"/>
      <c r="R78" s="96"/>
      <c r="S78" s="120"/>
      <c r="T78" s="121"/>
      <c r="U78" s="122"/>
      <c r="V78" s="121"/>
      <c r="W78" s="121"/>
      <c r="X78" s="95"/>
      <c r="AA78" s="99"/>
      <c r="AB78" s="99"/>
      <c r="AC78" s="99"/>
      <c r="AD78" s="96"/>
      <c r="AE78" s="96"/>
      <c r="AF78" s="96"/>
      <c r="AG78" s="95"/>
      <c r="AH78" s="95"/>
      <c r="AI78" s="95"/>
    </row>
    <row r="79" customFormat="false" ht="18" hidden="false" customHeight="false" outlineLevel="0" collapsed="false">
      <c r="A79" s="90" t="s">
        <v>219</v>
      </c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95"/>
      <c r="Q79" s="119"/>
      <c r="R79" s="96"/>
      <c r="S79" s="120"/>
      <c r="T79" s="121"/>
      <c r="U79" s="122"/>
      <c r="V79" s="121"/>
      <c r="W79" s="121"/>
      <c r="X79" s="95"/>
      <c r="AA79" s="99"/>
      <c r="AB79" s="99"/>
      <c r="AC79" s="99"/>
      <c r="AD79" s="96"/>
      <c r="AE79" s="96"/>
      <c r="AF79" s="96"/>
      <c r="AG79" s="95"/>
      <c r="AH79" s="95"/>
      <c r="AI79" s="95"/>
    </row>
    <row r="80" customFormat="false" ht="18" hidden="false" customHeight="false" outlineLevel="0" collapsed="false">
      <c r="A80" s="90" t="s">
        <v>220</v>
      </c>
      <c r="C80" s="119" t="n">
        <f aca="false">+'2015-16 Allocation detail'!C82+'2015-16 Allocation detail'!H82</f>
        <v>3343.2</v>
      </c>
      <c r="D80" s="119" t="n">
        <f aca="false">+'2015-16 Allocation detail'!D82+'2015-16 Allocation detail'!I82</f>
        <v>390.04</v>
      </c>
      <c r="E80" s="119" t="n">
        <f aca="false">+'2015-16 Allocation detail'!E82+'2015-16 Allocation detail'!J82</f>
        <v>390.04</v>
      </c>
      <c r="F80" s="119" t="n">
        <f aca="false">+'2015-16 Allocation detail'!F82+'2015-16 Allocation detail'!K82</f>
        <v>1448.72</v>
      </c>
      <c r="G80" s="119" t="n">
        <f aca="false">+'2015-16 Allocation detail'!L82</f>
        <v>0</v>
      </c>
      <c r="H80" s="119" t="n">
        <f aca="false">+'2015-16 Allocation detail'!M82</f>
        <v>0</v>
      </c>
      <c r="I80" s="119" t="n">
        <f aca="false">+'2015-16 Allocation detail'!N82</f>
        <v>0</v>
      </c>
      <c r="J80" s="119" t="n">
        <f aca="false">+'2015-16 Allocation detail'!O82</f>
        <v>34228</v>
      </c>
      <c r="K80" s="119" t="n">
        <f aca="false">SUM(C80:J80)</f>
        <v>39800</v>
      </c>
      <c r="L80" s="119" t="n">
        <v>39818</v>
      </c>
      <c r="M80" s="119" t="n">
        <v>37617</v>
      </c>
      <c r="N80" s="119" t="n">
        <v>34795.58</v>
      </c>
      <c r="O80" s="119" t="n">
        <v>32499</v>
      </c>
      <c r="P80" s="95" t="n">
        <v>32614.77</v>
      </c>
      <c r="Q80" s="119" t="n">
        <v>35207</v>
      </c>
      <c r="R80" s="96" t="n">
        <v>35228.15</v>
      </c>
      <c r="S80" s="120" t="n">
        <v>34581.44</v>
      </c>
      <c r="T80" s="121" t="n">
        <v>47831.73</v>
      </c>
      <c r="U80" s="122" t="n">
        <v>22189.39</v>
      </c>
      <c r="V80" s="121" t="n">
        <v>17291.72</v>
      </c>
      <c r="W80" s="121" t="n">
        <v>18692.45</v>
      </c>
      <c r="X80" s="95" t="n">
        <f aca="false">SUM(C80:J80)-K80</f>
        <v>0</v>
      </c>
      <c r="Z80" s="90" t="s">
        <v>221</v>
      </c>
      <c r="AA80" s="99" t="n">
        <v>1</v>
      </c>
      <c r="AB80" s="99" t="n">
        <v>0.86</v>
      </c>
      <c r="AC80" s="99" t="n">
        <f aca="false">AA80-AB80</f>
        <v>0.14</v>
      </c>
      <c r="AD80" s="96" t="n">
        <v>0.6</v>
      </c>
      <c r="AE80" s="96" t="n">
        <v>0.07</v>
      </c>
      <c r="AF80" s="96" t="n">
        <v>0.07</v>
      </c>
      <c r="AG80" s="96" t="n">
        <v>0.26</v>
      </c>
      <c r="AH80" s="95"/>
      <c r="AI80" s="95"/>
    </row>
    <row r="81" customFormat="false" ht="18" hidden="false" customHeight="false" outlineLevel="0" collapsed="false">
      <c r="A81" s="90" t="s">
        <v>222</v>
      </c>
      <c r="C81" s="119" t="n">
        <f aca="false">+'2015-16 Allocation detail'!C83+'2015-16 Allocation detail'!H83</f>
        <v>29971.2</v>
      </c>
      <c r="D81" s="119" t="n">
        <f aca="false">+'2015-16 Allocation detail'!D83+'2015-16 Allocation detail'!I83</f>
        <v>3496.64</v>
      </c>
      <c r="E81" s="119" t="n">
        <f aca="false">+'2015-16 Allocation detail'!E83+'2015-16 Allocation detail'!J83</f>
        <v>3496.64</v>
      </c>
      <c r="F81" s="119" t="n">
        <f aca="false">+'2015-16 Allocation detail'!F83+'2015-16 Allocation detail'!K83</f>
        <v>12987.52</v>
      </c>
      <c r="G81" s="119" t="n">
        <f aca="false">+'2015-16 Allocation detail'!L83</f>
        <v>0</v>
      </c>
      <c r="H81" s="119" t="n">
        <f aca="false">+'2015-16 Allocation detail'!M83</f>
        <v>0</v>
      </c>
      <c r="I81" s="119" t="n">
        <f aca="false">+'2015-16 Allocation detail'!N83</f>
        <v>0</v>
      </c>
      <c r="J81" s="119" t="n">
        <f aca="false">+'2015-16 Allocation detail'!O83</f>
        <v>306848</v>
      </c>
      <c r="K81" s="119" t="n">
        <f aca="false">SUM(C81:J81)</f>
        <v>356800</v>
      </c>
      <c r="L81" s="119" t="n">
        <v>356675</v>
      </c>
      <c r="M81" s="119" t="n">
        <v>334806</v>
      </c>
      <c r="N81" s="119" t="n">
        <v>314570.95</v>
      </c>
      <c r="O81" s="119" t="n">
        <v>303859</v>
      </c>
      <c r="P81" s="95" t="n">
        <v>292518.18</v>
      </c>
      <c r="Q81" s="119" t="n">
        <v>315709.19</v>
      </c>
      <c r="R81" s="96" t="n">
        <v>324357.58</v>
      </c>
      <c r="S81" s="120" t="n">
        <v>317107.27</v>
      </c>
      <c r="T81" s="121" t="n">
        <v>255623.75</v>
      </c>
      <c r="U81" s="122" t="n">
        <v>211580.94</v>
      </c>
      <c r="V81" s="121" t="n">
        <v>180013.63</v>
      </c>
      <c r="W81" s="121" t="n">
        <v>153643.79</v>
      </c>
      <c r="X81" s="95" t="n">
        <f aca="false">SUM(C81:J81)-K81</f>
        <v>0</v>
      </c>
      <c r="Z81" s="90" t="s">
        <v>223</v>
      </c>
      <c r="AA81" s="99" t="n">
        <v>1</v>
      </c>
      <c r="AB81" s="99" t="n">
        <v>0.86</v>
      </c>
      <c r="AC81" s="99" t="n">
        <f aca="false">AA81-AB81</f>
        <v>0.14</v>
      </c>
      <c r="AD81" s="96" t="n">
        <v>0.6</v>
      </c>
      <c r="AE81" s="96" t="n">
        <v>0.07</v>
      </c>
      <c r="AF81" s="96" t="n">
        <v>0.07</v>
      </c>
      <c r="AG81" s="96" t="n">
        <v>0.26</v>
      </c>
      <c r="AH81" s="95"/>
      <c r="AI81" s="95"/>
    </row>
    <row r="82" customFormat="false" ht="18" hidden="false" customHeight="false" outlineLevel="0" collapsed="false">
      <c r="A82" s="90" t="s">
        <v>224</v>
      </c>
      <c r="C82" s="119" t="n">
        <f aca="false">+'2015-16 Allocation detail'!C84+'2015-16 Allocation detail'!H84</f>
        <v>1092</v>
      </c>
      <c r="D82" s="119" t="n">
        <f aca="false">+'2015-16 Allocation detail'!D84+'2015-16 Allocation detail'!I84</f>
        <v>127.4</v>
      </c>
      <c r="E82" s="119" t="n">
        <f aca="false">+'2015-16 Allocation detail'!E84+'2015-16 Allocation detail'!J84</f>
        <v>127.4</v>
      </c>
      <c r="F82" s="119" t="n">
        <f aca="false">+'2015-16 Allocation detail'!F84+'2015-16 Allocation detail'!K84</f>
        <v>473.2</v>
      </c>
      <c r="G82" s="119" t="n">
        <f aca="false">+'2015-16 Allocation detail'!L84</f>
        <v>0</v>
      </c>
      <c r="H82" s="119" t="n">
        <f aca="false">+'2015-16 Allocation detail'!M84</f>
        <v>0</v>
      </c>
      <c r="I82" s="119" t="n">
        <f aca="false">+'2015-16 Allocation detail'!N84</f>
        <v>0</v>
      </c>
      <c r="J82" s="119" t="n">
        <f aca="false">+'2015-16 Allocation detail'!O84</f>
        <v>11180</v>
      </c>
      <c r="K82" s="119" t="n">
        <f aca="false">SUM(C82:J82)</f>
        <v>13000</v>
      </c>
      <c r="L82" s="119" t="n">
        <v>12964</v>
      </c>
      <c r="M82" s="119" t="n">
        <v>11161</v>
      </c>
      <c r="N82" s="119" t="n">
        <v>9925</v>
      </c>
      <c r="O82" s="119" t="n">
        <v>9750</v>
      </c>
      <c r="P82" s="95" t="n">
        <v>9419.83</v>
      </c>
      <c r="Q82" s="119" t="n">
        <v>8135.5</v>
      </c>
      <c r="R82" s="96" t="n">
        <v>11184</v>
      </c>
      <c r="S82" s="120" t="n">
        <v>11905</v>
      </c>
      <c r="T82" s="121" t="n">
        <v>11186.5</v>
      </c>
      <c r="U82" s="122" t="n">
        <v>7922.5</v>
      </c>
      <c r="V82" s="121" t="n">
        <v>8302</v>
      </c>
      <c r="W82" s="121" t="n">
        <v>8813.24</v>
      </c>
      <c r="X82" s="95" t="n">
        <f aca="false">SUM(C82:J82)-K82</f>
        <v>0</v>
      </c>
      <c r="Z82" s="90" t="s">
        <v>225</v>
      </c>
      <c r="AA82" s="99" t="n">
        <v>1</v>
      </c>
      <c r="AB82" s="99" t="n">
        <v>0.86</v>
      </c>
      <c r="AC82" s="99" t="n">
        <f aca="false">AA82-AB82</f>
        <v>0.14</v>
      </c>
      <c r="AD82" s="96" t="n">
        <v>0.6</v>
      </c>
      <c r="AE82" s="96" t="n">
        <v>0.07</v>
      </c>
      <c r="AF82" s="96" t="n">
        <v>0.07</v>
      </c>
      <c r="AG82" s="96" t="n">
        <v>0.26</v>
      </c>
      <c r="AH82" s="95"/>
      <c r="AI82" s="95"/>
    </row>
    <row r="83" customFormat="false" ht="18" hidden="false" customHeight="false" outlineLevel="0" collapsed="false">
      <c r="A83" s="90" t="s">
        <v>226</v>
      </c>
      <c r="C83" s="119" t="n">
        <f aca="false">+'2015-16 Allocation detail'!C85+'2015-16 Allocation detail'!H85</f>
        <v>352.8</v>
      </c>
      <c r="D83" s="119" t="n">
        <f aca="false">+'2015-16 Allocation detail'!D85+'2015-16 Allocation detail'!I85</f>
        <v>41.16</v>
      </c>
      <c r="E83" s="119" t="n">
        <f aca="false">+'2015-16 Allocation detail'!E85+'2015-16 Allocation detail'!J85</f>
        <v>41.16</v>
      </c>
      <c r="F83" s="119" t="n">
        <f aca="false">+'2015-16 Allocation detail'!F85+'2015-16 Allocation detail'!K85</f>
        <v>152.88</v>
      </c>
      <c r="G83" s="119" t="n">
        <f aca="false">+'2015-16 Allocation detail'!L85</f>
        <v>0</v>
      </c>
      <c r="H83" s="119" t="n">
        <f aca="false">+'2015-16 Allocation detail'!M85</f>
        <v>0</v>
      </c>
      <c r="I83" s="119" t="n">
        <f aca="false">+'2015-16 Allocation detail'!N85</f>
        <v>0</v>
      </c>
      <c r="J83" s="119" t="n">
        <f aca="false">+'2015-16 Allocation detail'!O85</f>
        <v>3612</v>
      </c>
      <c r="K83" s="119" t="n">
        <f aca="false">SUM(C83:J83)</f>
        <v>4200</v>
      </c>
      <c r="L83" s="119" t="n">
        <v>4136</v>
      </c>
      <c r="M83" s="119" t="n">
        <v>3345</v>
      </c>
      <c r="N83" s="119" t="n">
        <v>3150</v>
      </c>
      <c r="O83" s="119" t="n">
        <v>3040</v>
      </c>
      <c r="P83" s="150" t="n">
        <v>3300</v>
      </c>
      <c r="Q83" s="119" t="n">
        <v>3255</v>
      </c>
      <c r="R83" s="151" t="n">
        <v>0</v>
      </c>
      <c r="S83" s="152" t="n">
        <v>0</v>
      </c>
      <c r="T83" s="153" t="n">
        <v>0</v>
      </c>
      <c r="U83" s="154" t="n">
        <v>0</v>
      </c>
      <c r="V83" s="153" t="n">
        <v>0</v>
      </c>
      <c r="W83" s="153" t="n">
        <v>0</v>
      </c>
      <c r="X83" s="95" t="n">
        <f aca="false">SUM(C83:J83)-K83</f>
        <v>0</v>
      </c>
      <c r="Z83" s="90" t="s">
        <v>221</v>
      </c>
      <c r="AA83" s="99" t="n">
        <v>1</v>
      </c>
      <c r="AB83" s="99" t="n">
        <v>0.86</v>
      </c>
      <c r="AC83" s="99" t="n">
        <f aca="false">AA83-AB83</f>
        <v>0.14</v>
      </c>
      <c r="AD83" s="96" t="n">
        <v>0.6</v>
      </c>
      <c r="AE83" s="96" t="n">
        <v>0.07</v>
      </c>
      <c r="AF83" s="96" t="n">
        <v>0.07</v>
      </c>
      <c r="AG83" s="96" t="n">
        <v>0.26</v>
      </c>
      <c r="AH83" s="95"/>
      <c r="AI83" s="95"/>
    </row>
    <row r="84" customFormat="false" ht="18" hidden="false" customHeight="false" outlineLevel="0" collapsed="false">
      <c r="A84" s="90" t="s">
        <v>227</v>
      </c>
      <c r="C84" s="119" t="n">
        <f aca="false">+'2015-16 Allocation detail'!C86+'2015-16 Allocation detail'!H86</f>
        <v>168</v>
      </c>
      <c r="D84" s="119" t="n">
        <f aca="false">+'2015-16 Allocation detail'!D86+'2015-16 Allocation detail'!I86</f>
        <v>19.6</v>
      </c>
      <c r="E84" s="119" t="n">
        <f aca="false">+'2015-16 Allocation detail'!E86+'2015-16 Allocation detail'!J86</f>
        <v>19.6</v>
      </c>
      <c r="F84" s="119" t="n">
        <f aca="false">+'2015-16 Allocation detail'!F86+'2015-16 Allocation detail'!K86</f>
        <v>72.8</v>
      </c>
      <c r="G84" s="119" t="n">
        <f aca="false">+'2015-16 Allocation detail'!L86</f>
        <v>0</v>
      </c>
      <c r="H84" s="119" t="n">
        <f aca="false">+'2015-16 Allocation detail'!M86</f>
        <v>0</v>
      </c>
      <c r="I84" s="119" t="n">
        <f aca="false">+'2015-16 Allocation detail'!N86</f>
        <v>0</v>
      </c>
      <c r="J84" s="119" t="n">
        <f aca="false">+'2015-16 Allocation detail'!O86</f>
        <v>1720</v>
      </c>
      <c r="K84" s="119" t="n">
        <f aca="false">SUM(C84:J84)</f>
        <v>2000</v>
      </c>
      <c r="L84" s="129" t="n">
        <v>1744</v>
      </c>
      <c r="M84" s="129" t="n">
        <v>2077</v>
      </c>
      <c r="N84" s="129"/>
      <c r="O84" s="129" t="n">
        <v>83</v>
      </c>
      <c r="P84" s="143" t="n">
        <v>767.11</v>
      </c>
      <c r="Q84" s="129" t="n">
        <v>1787.68</v>
      </c>
      <c r="R84" s="131" t="n">
        <v>3146.05</v>
      </c>
      <c r="S84" s="132" t="n">
        <v>1967</v>
      </c>
      <c r="T84" s="133" t="n">
        <v>1890.6</v>
      </c>
      <c r="U84" s="134" t="n">
        <v>1100.52</v>
      </c>
      <c r="V84" s="133" t="n">
        <v>0</v>
      </c>
      <c r="W84" s="133" t="n">
        <v>1424.46</v>
      </c>
      <c r="X84" s="95" t="n">
        <f aca="false">SUM(C84:J84)-K84</f>
        <v>0</v>
      </c>
      <c r="Z84" s="90" t="s">
        <v>221</v>
      </c>
      <c r="AA84" s="99" t="n">
        <v>1</v>
      </c>
      <c r="AB84" s="99" t="n">
        <v>0.86</v>
      </c>
      <c r="AC84" s="99" t="n">
        <f aca="false">AA84-AB84</f>
        <v>0.14</v>
      </c>
      <c r="AD84" s="96" t="n">
        <v>0.6</v>
      </c>
      <c r="AE84" s="96" t="n">
        <v>0.07</v>
      </c>
      <c r="AF84" s="96" t="n">
        <v>0.07</v>
      </c>
      <c r="AG84" s="96" t="n">
        <v>0.26</v>
      </c>
      <c r="AH84" s="95"/>
      <c r="AI84" s="95"/>
    </row>
    <row r="85" customFormat="false" ht="18" hidden="false" customHeight="false" outlineLevel="0" collapsed="false">
      <c r="A85" s="90" t="s">
        <v>228</v>
      </c>
      <c r="C85" s="135" t="n">
        <f aca="false">SUM(C80:C84)</f>
        <v>34927.2</v>
      </c>
      <c r="D85" s="135" t="n">
        <f aca="false">SUM(D80:D84)</f>
        <v>4074.84</v>
      </c>
      <c r="E85" s="135" t="n">
        <f aca="false">SUM(E80:E84)</f>
        <v>4074.84</v>
      </c>
      <c r="F85" s="135" t="n">
        <f aca="false">SUM(F80:F84)</f>
        <v>15135.12</v>
      </c>
      <c r="G85" s="135" t="n">
        <f aca="false">SUM(G80:G84)</f>
        <v>0</v>
      </c>
      <c r="H85" s="135" t="n">
        <f aca="false">SUM(H80:H84)</f>
        <v>0</v>
      </c>
      <c r="I85" s="135" t="n">
        <f aca="false">SUM(I80:I84)</f>
        <v>0</v>
      </c>
      <c r="J85" s="135" t="n">
        <f aca="false">SUM(J80:J84)</f>
        <v>357588</v>
      </c>
      <c r="K85" s="135" t="n">
        <f aca="false">SUM(K80:K84)</f>
        <v>415800</v>
      </c>
      <c r="L85" s="135" t="n">
        <f aca="false">SUM(L80:L84)</f>
        <v>415337</v>
      </c>
      <c r="M85" s="135" t="n">
        <f aca="false">SUM(M80:M84)</f>
        <v>389006</v>
      </c>
      <c r="N85" s="135" t="n">
        <f aca="false">SUM(N80:N84)</f>
        <v>362441.53</v>
      </c>
      <c r="O85" s="135" t="n">
        <f aca="false">SUM(O80:O84)</f>
        <v>349231</v>
      </c>
      <c r="P85" s="135" t="n">
        <f aca="false">SUM(P80:P84)</f>
        <v>338619.89</v>
      </c>
      <c r="Q85" s="135" t="n">
        <f aca="false">SUM(Q80:Q84)</f>
        <v>364094.37</v>
      </c>
      <c r="R85" s="144" t="n">
        <f aca="false">SUM(R80:R84)</f>
        <v>373915.78</v>
      </c>
      <c r="S85" s="137" t="n">
        <f aca="false">SUM(S80:S84)</f>
        <v>365560.71</v>
      </c>
      <c r="T85" s="138" t="n">
        <f aca="false">SUM(T80:T84)</f>
        <v>316532.58</v>
      </c>
      <c r="U85" s="139" t="n">
        <f aca="false">SUM(U80:U84)</f>
        <v>242793.35</v>
      </c>
      <c r="V85" s="138" t="n">
        <f aca="false">SUM(V80:V84)</f>
        <v>205607.35</v>
      </c>
      <c r="W85" s="138" t="n">
        <f aca="false">SUM(W80:W84)</f>
        <v>182573.94</v>
      </c>
      <c r="X85" s="95"/>
      <c r="AA85" s="99"/>
      <c r="AB85" s="99"/>
      <c r="AC85" s="99"/>
      <c r="AD85" s="96"/>
      <c r="AE85" s="96"/>
      <c r="AF85" s="96"/>
      <c r="AG85" s="95"/>
      <c r="AH85" s="95"/>
      <c r="AI85" s="95"/>
    </row>
    <row r="86" customFormat="false" ht="18" hidden="false" customHeight="false" outlineLevel="0" collapsed="false"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95"/>
      <c r="Q86" s="119"/>
      <c r="R86" s="96"/>
      <c r="S86" s="120"/>
      <c r="T86" s="121"/>
      <c r="U86" s="122"/>
      <c r="V86" s="121"/>
      <c r="W86" s="121"/>
      <c r="X86" s="95"/>
      <c r="AA86" s="99"/>
      <c r="AB86" s="99"/>
      <c r="AD86" s="95"/>
      <c r="AE86" s="95"/>
      <c r="AF86" s="95"/>
      <c r="AG86" s="95"/>
      <c r="AH86" s="95"/>
      <c r="AI86" s="95"/>
    </row>
    <row r="87" customFormat="false" ht="18" hidden="false" customHeight="false" outlineLevel="0" collapsed="false">
      <c r="A87" s="90" t="s">
        <v>229</v>
      </c>
      <c r="C87" s="129" t="n">
        <f aca="false">+'2015-16 Allocation detail'!C89+'2015-16 Allocation detail'!H89</f>
        <v>0</v>
      </c>
      <c r="D87" s="129" t="n">
        <f aca="false">+'2015-16 Allocation detail'!D89+'2015-16 Allocation detail'!I89</f>
        <v>0</v>
      </c>
      <c r="E87" s="129" t="n">
        <f aca="false">+'2015-16 Allocation detail'!E89+'2015-16 Allocation detail'!J89</f>
        <v>0</v>
      </c>
      <c r="F87" s="129" t="n">
        <f aca="false">+'2015-16 Allocation detail'!F89+'2015-16 Allocation detail'!K89</f>
        <v>0</v>
      </c>
      <c r="G87" s="129" t="n">
        <f aca="false">+'2015-16 Allocation detail'!L89</f>
        <v>0</v>
      </c>
      <c r="H87" s="129" t="n">
        <f aca="false">+'2015-16 Allocation detail'!M89</f>
        <v>0</v>
      </c>
      <c r="I87" s="129" t="n">
        <f aca="false">+'2015-16 Allocation detail'!N89</f>
        <v>0</v>
      </c>
      <c r="J87" s="129" t="n">
        <f aca="false">+'2015-16 Allocation detail'!O89</f>
        <v>21000</v>
      </c>
      <c r="K87" s="129" t="n">
        <f aca="false">SUM(C87:J87)</f>
        <v>21000</v>
      </c>
      <c r="L87" s="129" t="n">
        <v>19504</v>
      </c>
      <c r="M87" s="129" t="n">
        <v>18594</v>
      </c>
      <c r="N87" s="129" t="n">
        <v>18029.67</v>
      </c>
      <c r="O87" s="129" t="n">
        <v>19556</v>
      </c>
      <c r="P87" s="143" t="n">
        <v>24906.11</v>
      </c>
      <c r="Q87" s="129" t="n">
        <v>16151.88</v>
      </c>
      <c r="R87" s="131" t="n">
        <v>12489.86</v>
      </c>
      <c r="S87" s="132" t="n">
        <v>13214.87</v>
      </c>
      <c r="T87" s="133" t="n">
        <v>10933.99</v>
      </c>
      <c r="U87" s="134" t="n">
        <v>9849.01</v>
      </c>
      <c r="V87" s="133" t="n">
        <v>7454.93</v>
      </c>
      <c r="W87" s="133" t="n">
        <v>6051.51</v>
      </c>
      <c r="X87" s="95" t="n">
        <f aca="false">SUM(C87:J87)-K87</f>
        <v>0</v>
      </c>
      <c r="Z87" s="90" t="s">
        <v>230</v>
      </c>
      <c r="AA87" s="99" t="n">
        <v>1</v>
      </c>
      <c r="AB87" s="99" t="n">
        <v>1</v>
      </c>
      <c r="AC87" s="99" t="n">
        <f aca="false">AA87-AB87</f>
        <v>0</v>
      </c>
      <c r="AD87" s="96" t="n">
        <v>0.6</v>
      </c>
      <c r="AE87" s="96" t="n">
        <v>0.07</v>
      </c>
      <c r="AF87" s="96" t="n">
        <v>0.07</v>
      </c>
      <c r="AG87" s="96" t="n">
        <v>0.26</v>
      </c>
      <c r="AH87" s="95"/>
      <c r="AI87" s="95"/>
    </row>
    <row r="88" customFormat="false" ht="18" hidden="false" customHeight="false" outlineLevel="0" collapsed="false"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95"/>
      <c r="Q88" s="119"/>
      <c r="R88" s="96"/>
      <c r="S88" s="120"/>
      <c r="T88" s="121"/>
      <c r="U88" s="122"/>
      <c r="V88" s="121"/>
      <c r="W88" s="121"/>
      <c r="X88" s="95"/>
      <c r="AA88" s="99"/>
      <c r="AB88" s="99"/>
      <c r="AD88" s="95"/>
      <c r="AE88" s="95"/>
      <c r="AF88" s="95"/>
      <c r="AG88" s="95"/>
      <c r="AH88" s="95"/>
      <c r="AI88" s="95"/>
    </row>
    <row r="89" customFormat="false" ht="18" hidden="false" customHeight="false" outlineLevel="0" collapsed="false">
      <c r="A89" s="90" t="s">
        <v>231</v>
      </c>
      <c r="C89" s="129" t="n">
        <f aca="false">+'2015-16 Allocation detail'!C91+'2015-16 Allocation detail'!H91</f>
        <v>0</v>
      </c>
      <c r="D89" s="129" t="n">
        <f aca="false">+'2015-16 Allocation detail'!D91+'2015-16 Allocation detail'!I91</f>
        <v>0</v>
      </c>
      <c r="E89" s="129" t="n">
        <f aca="false">+'2015-16 Allocation detail'!E91+'2015-16 Allocation detail'!J91</f>
        <v>0</v>
      </c>
      <c r="F89" s="129" t="n">
        <f aca="false">+'2015-16 Allocation detail'!F91+'2015-16 Allocation detail'!K91</f>
        <v>0</v>
      </c>
      <c r="G89" s="129" t="n">
        <f aca="false">+'2015-16 Allocation detail'!L91</f>
        <v>0</v>
      </c>
      <c r="H89" s="129" t="n">
        <f aca="false">+'2015-16 Allocation detail'!M91</f>
        <v>0</v>
      </c>
      <c r="I89" s="129" t="n">
        <f aca="false">+'2015-16 Allocation detail'!N91</f>
        <v>0</v>
      </c>
      <c r="J89" s="129" t="n">
        <f aca="false">+'2015-16 Allocation detail'!O91</f>
        <v>198000</v>
      </c>
      <c r="K89" s="169" t="n">
        <f aca="false">SUM(C89:J89)</f>
        <v>198000</v>
      </c>
      <c r="L89" s="169" t="n">
        <v>166871</v>
      </c>
      <c r="M89" s="129" t="n">
        <v>166128</v>
      </c>
      <c r="N89" s="129" t="n">
        <v>163782.32</v>
      </c>
      <c r="O89" s="129" t="n">
        <v>159029</v>
      </c>
      <c r="P89" s="143" t="n">
        <v>135774.31</v>
      </c>
      <c r="Q89" s="129" t="n">
        <v>124978.75</v>
      </c>
      <c r="R89" s="131" t="n">
        <v>111832.28</v>
      </c>
      <c r="S89" s="132" t="n">
        <v>128495.72</v>
      </c>
      <c r="T89" s="133" t="n">
        <v>116804.32</v>
      </c>
      <c r="U89" s="134" t="n">
        <v>86187.99</v>
      </c>
      <c r="V89" s="133" t="n">
        <v>60041.21</v>
      </c>
      <c r="W89" s="133" t="n">
        <v>63283.01</v>
      </c>
      <c r="X89" s="95" t="n">
        <f aca="false">SUM(C89:J89)-K89</f>
        <v>0</v>
      </c>
      <c r="Z89" s="90" t="s">
        <v>230</v>
      </c>
      <c r="AA89" s="99" t="n">
        <v>1</v>
      </c>
      <c r="AB89" s="99" t="n">
        <v>1</v>
      </c>
      <c r="AC89" s="99" t="n">
        <f aca="false">AA89-AB89</f>
        <v>0</v>
      </c>
      <c r="AD89" s="96" t="n">
        <v>0.6</v>
      </c>
      <c r="AE89" s="96" t="n">
        <v>0.07</v>
      </c>
      <c r="AF89" s="96" t="n">
        <v>0.07</v>
      </c>
      <c r="AG89" s="96" t="n">
        <v>0.26</v>
      </c>
      <c r="AH89" s="95"/>
      <c r="AI89" s="95"/>
    </row>
    <row r="90" customFormat="false" ht="18" hidden="false" customHeight="false" outlineLevel="0" collapsed="false">
      <c r="C90" s="119"/>
      <c r="D90" s="119"/>
      <c r="E90" s="119"/>
      <c r="F90" s="119"/>
      <c r="G90" s="119"/>
      <c r="H90" s="119"/>
      <c r="I90" s="119"/>
      <c r="J90" s="119"/>
      <c r="K90" s="119"/>
      <c r="L90" s="119"/>
      <c r="M90" s="119"/>
      <c r="N90" s="119"/>
      <c r="O90" s="119"/>
      <c r="P90" s="95"/>
      <c r="Q90" s="119"/>
      <c r="R90" s="96"/>
      <c r="S90" s="120"/>
      <c r="T90" s="121"/>
      <c r="U90" s="122"/>
      <c r="V90" s="121"/>
      <c r="W90" s="121"/>
      <c r="X90" s="95"/>
      <c r="AA90" s="99"/>
      <c r="AB90" s="99"/>
      <c r="AD90" s="95"/>
      <c r="AE90" s="95"/>
      <c r="AF90" s="95"/>
      <c r="AG90" s="95"/>
      <c r="AH90" s="95"/>
      <c r="AI90" s="95"/>
    </row>
    <row r="91" customFormat="false" ht="18" hidden="false" customHeight="false" outlineLevel="0" collapsed="false">
      <c r="A91" s="90" t="s">
        <v>232</v>
      </c>
      <c r="C91" s="129" t="n">
        <f aca="false">+'2015-16 Allocation detail'!C93+'2015-16 Allocation detail'!H93</f>
        <v>201.15</v>
      </c>
      <c r="D91" s="129" t="n">
        <f aca="false">+'2015-16 Allocation detail'!D93+'2015-16 Allocation detail'!I93</f>
        <v>22.35</v>
      </c>
      <c r="E91" s="129" t="n">
        <f aca="false">+'2015-16 Allocation detail'!E93+'2015-16 Allocation detail'!J93</f>
        <v>22.35</v>
      </c>
      <c r="F91" s="129" t="n">
        <f aca="false">+'2015-16 Allocation detail'!F93+'2015-16 Allocation detail'!K93</f>
        <v>89.4000000000001</v>
      </c>
      <c r="G91" s="129" t="n">
        <f aca="false">+'2015-16 Allocation detail'!L93</f>
        <v>178.8</v>
      </c>
      <c r="H91" s="129" t="n">
        <f aca="false">+'2015-16 Allocation detail'!M93</f>
        <v>230.95</v>
      </c>
      <c r="I91" s="129" t="n">
        <f aca="false">+'2015-16 Allocation detail'!N93</f>
        <v>0</v>
      </c>
      <c r="J91" s="129" t="n">
        <f aca="false">+'2015-16 Allocation detail'!O93</f>
        <v>14155</v>
      </c>
      <c r="K91" s="129" t="n">
        <f aca="false">SUM(C91:J91)</f>
        <v>14900</v>
      </c>
      <c r="L91" s="129" t="n">
        <f aca="false">3298+11399</f>
        <v>14697</v>
      </c>
      <c r="M91" s="129" t="n">
        <f aca="false">3298+8566</f>
        <v>11864</v>
      </c>
      <c r="N91" s="129" t="n">
        <v>13726.89</v>
      </c>
      <c r="O91" s="129" t="n">
        <v>11847</v>
      </c>
      <c r="P91" s="143" t="n">
        <v>9225.69</v>
      </c>
      <c r="Q91" s="129" t="n">
        <v>7828.05</v>
      </c>
      <c r="R91" s="131" t="n">
        <v>7507.22</v>
      </c>
      <c r="S91" s="132" t="n">
        <v>6198.36</v>
      </c>
      <c r="T91" s="133" t="n">
        <v>7299.41</v>
      </c>
      <c r="U91" s="134" t="n">
        <v>6323.26</v>
      </c>
      <c r="V91" s="133" t="n">
        <v>6521.25</v>
      </c>
      <c r="W91" s="133" t="n">
        <v>5647.08</v>
      </c>
      <c r="X91" s="95" t="n">
        <f aca="false">SUM(C91:J91)-K91</f>
        <v>0</v>
      </c>
      <c r="Z91" s="90" t="s">
        <v>233</v>
      </c>
      <c r="AA91" s="99" t="n">
        <v>1</v>
      </c>
      <c r="AB91" s="99" t="n">
        <v>0.95</v>
      </c>
      <c r="AC91" s="99" t="n">
        <f aca="false">AA91-AB91</f>
        <v>0.05</v>
      </c>
      <c r="AD91" s="96" t="n">
        <v>0.6</v>
      </c>
      <c r="AE91" s="96" t="n">
        <v>0.07</v>
      </c>
      <c r="AF91" s="96" t="n">
        <v>0.07</v>
      </c>
      <c r="AG91" s="96" t="n">
        <v>0.26</v>
      </c>
      <c r="AH91" s="95"/>
      <c r="AI91" s="95"/>
    </row>
    <row r="92" customFormat="false" ht="18" hidden="false" customHeight="false" outlineLevel="0" collapsed="false">
      <c r="C92" s="119"/>
      <c r="D92" s="119"/>
      <c r="E92" s="119"/>
      <c r="F92" s="119"/>
      <c r="G92" s="119"/>
      <c r="H92" s="119"/>
      <c r="I92" s="119"/>
      <c r="J92" s="119"/>
      <c r="K92" s="119"/>
      <c r="L92" s="119"/>
      <c r="M92" s="119"/>
      <c r="N92" s="119"/>
      <c r="O92" s="119"/>
      <c r="P92" s="95"/>
      <c r="Q92" s="119"/>
      <c r="R92" s="96"/>
      <c r="S92" s="120"/>
      <c r="T92" s="121"/>
      <c r="U92" s="122"/>
      <c r="V92" s="121"/>
      <c r="W92" s="121"/>
      <c r="X92" s="95"/>
      <c r="AA92" s="99"/>
      <c r="AB92" s="99"/>
      <c r="AC92" s="99"/>
      <c r="AD92" s="96"/>
      <c r="AE92" s="96"/>
      <c r="AF92" s="96"/>
      <c r="AG92" s="95"/>
      <c r="AH92" s="95"/>
      <c r="AI92" s="95"/>
    </row>
    <row r="93" customFormat="false" ht="18" hidden="false" customHeight="false" outlineLevel="0" collapsed="false">
      <c r="A93" s="90" t="s">
        <v>18</v>
      </c>
      <c r="C93" s="129" t="n">
        <f aca="false">+'2015-16 Allocation detail'!C95+'2015-16 Allocation detail'!H95</f>
        <v>0</v>
      </c>
      <c r="D93" s="129" t="n">
        <f aca="false">+'2015-16 Allocation detail'!D95+'2015-16 Allocation detail'!I95</f>
        <v>0</v>
      </c>
      <c r="E93" s="129" t="n">
        <f aca="false">+'2015-16 Allocation detail'!E95+'2015-16 Allocation detail'!J95</f>
        <v>0</v>
      </c>
      <c r="F93" s="129" t="n">
        <f aca="false">+'2015-16 Allocation detail'!F95+'2015-16 Allocation detail'!K95</f>
        <v>2000</v>
      </c>
      <c r="G93" s="129" t="n">
        <f aca="false">+'2015-16 Allocation detail'!L95</f>
        <v>0</v>
      </c>
      <c r="H93" s="129" t="n">
        <f aca="false">+'2015-16 Allocation detail'!M95</f>
        <v>0</v>
      </c>
      <c r="I93" s="129" t="n">
        <f aca="false">+'2015-16 Allocation detail'!N95</f>
        <v>0</v>
      </c>
      <c r="J93" s="129" t="n">
        <f aca="false">+'2015-16 Allocation detail'!O95</f>
        <v>20000</v>
      </c>
      <c r="K93" s="169" t="n">
        <f aca="false">SUM(C93:J93)</f>
        <v>22000</v>
      </c>
      <c r="L93" s="169" t="n">
        <v>117421</v>
      </c>
      <c r="M93" s="129" t="n">
        <v>93279</v>
      </c>
      <c r="N93" s="129" t="n">
        <v>101821.25</v>
      </c>
      <c r="O93" s="129" t="n">
        <v>171522</v>
      </c>
      <c r="P93" s="147" t="n">
        <v>161536.51</v>
      </c>
      <c r="Q93" s="129" t="n">
        <v>116989.44</v>
      </c>
      <c r="R93" s="148" t="n">
        <v>70458.45</v>
      </c>
      <c r="S93" s="149" t="n">
        <v>66089.2</v>
      </c>
      <c r="T93" s="134" t="n">
        <v>47871.29</v>
      </c>
      <c r="U93" s="134" t="n">
        <v>41253.13</v>
      </c>
      <c r="V93" s="133" t="n">
        <f aca="false">41951.55+4500</f>
        <v>46451.55</v>
      </c>
      <c r="W93" s="133" t="n">
        <v>34716.19</v>
      </c>
      <c r="X93" s="95" t="n">
        <f aca="false">SUM(C93:J93)-K93</f>
        <v>0</v>
      </c>
      <c r="Z93" s="91" t="s">
        <v>234</v>
      </c>
      <c r="AA93" s="99"/>
      <c r="AB93" s="99"/>
      <c r="AC93" s="99"/>
      <c r="AD93" s="96"/>
      <c r="AE93" s="96"/>
      <c r="AF93" s="96"/>
      <c r="AG93" s="96"/>
      <c r="AH93" s="95"/>
      <c r="AI93" s="95"/>
    </row>
    <row r="94" customFormat="false" ht="18" hidden="false" customHeight="false" outlineLevel="0" collapsed="false">
      <c r="C94" s="119"/>
      <c r="D94" s="119"/>
      <c r="E94" s="119"/>
      <c r="F94" s="119"/>
      <c r="G94" s="119"/>
      <c r="H94" s="119"/>
      <c r="I94" s="119"/>
      <c r="J94" s="119"/>
      <c r="K94" s="119"/>
      <c r="L94" s="119"/>
      <c r="M94" s="119"/>
      <c r="N94" s="119"/>
      <c r="O94" s="119"/>
      <c r="P94" s="170"/>
      <c r="Q94" s="119"/>
      <c r="R94" s="171"/>
      <c r="S94" s="172"/>
      <c r="T94" s="154"/>
      <c r="U94" s="154"/>
      <c r="V94" s="153"/>
      <c r="W94" s="153"/>
      <c r="X94" s="95"/>
      <c r="Z94" s="91"/>
      <c r="AA94" s="99"/>
      <c r="AB94" s="99"/>
      <c r="AC94" s="99"/>
      <c r="AD94" s="96"/>
      <c r="AE94" s="96"/>
      <c r="AF94" s="96"/>
      <c r="AG94" s="96"/>
      <c r="AH94" s="95"/>
      <c r="AI94" s="95"/>
    </row>
    <row r="95" customFormat="false" ht="18" hidden="false" customHeight="false" outlineLevel="0" collapsed="false">
      <c r="A95" s="90" t="s">
        <v>235</v>
      </c>
      <c r="C95" s="129" t="n">
        <f aca="false">+'2015-16 Allocation detail'!C97+'2015-16 Allocation detail'!H97</f>
        <v>0</v>
      </c>
      <c r="D95" s="129" t="n">
        <f aca="false">+'2015-16 Allocation detail'!D97+'2015-16 Allocation detail'!I97</f>
        <v>0</v>
      </c>
      <c r="E95" s="129" t="n">
        <f aca="false">+'2015-16 Allocation detail'!E97+'2015-16 Allocation detail'!J97</f>
        <v>0</v>
      </c>
      <c r="F95" s="129" t="n">
        <f aca="false">+'2015-16 Allocation detail'!F97+'2015-16 Allocation detail'!K97</f>
        <v>0</v>
      </c>
      <c r="G95" s="129" t="n">
        <v>0</v>
      </c>
      <c r="H95" s="129" t="n">
        <v>0</v>
      </c>
      <c r="I95" s="129" t="n">
        <v>0</v>
      </c>
      <c r="J95" s="129" t="n">
        <f aca="false">+'2015-16 Allocation detail'!O97</f>
        <v>0</v>
      </c>
      <c r="K95" s="129" t="n">
        <f aca="false">SUM(C95:J95)</f>
        <v>0</v>
      </c>
      <c r="L95" s="129" t="n">
        <v>0</v>
      </c>
      <c r="M95" s="129" t="n">
        <v>0</v>
      </c>
      <c r="N95" s="129"/>
      <c r="O95" s="129" t="n">
        <v>0</v>
      </c>
      <c r="P95" s="143" t="n">
        <v>0</v>
      </c>
      <c r="Q95" s="129" t="n">
        <v>0</v>
      </c>
      <c r="R95" s="131" t="n">
        <v>6.24</v>
      </c>
      <c r="S95" s="132" t="n">
        <v>0</v>
      </c>
      <c r="T95" s="133" t="n">
        <v>3668.7</v>
      </c>
      <c r="U95" s="134" t="n">
        <v>0</v>
      </c>
      <c r="V95" s="133" t="n">
        <v>0</v>
      </c>
      <c r="W95" s="133" t="n">
        <v>0</v>
      </c>
      <c r="X95" s="95" t="n">
        <f aca="false">SUM(C95:J95)-K95</f>
        <v>0</v>
      </c>
      <c r="Z95" s="90" t="s">
        <v>198</v>
      </c>
      <c r="AA95" s="99" t="n">
        <v>1</v>
      </c>
      <c r="AB95" s="99" t="n">
        <v>1</v>
      </c>
      <c r="AC95" s="99" t="n">
        <f aca="false">AA95-AB95</f>
        <v>0</v>
      </c>
      <c r="AD95" s="96" t="n">
        <v>0.6</v>
      </c>
      <c r="AE95" s="96" t="n">
        <v>0.07</v>
      </c>
      <c r="AF95" s="96" t="n">
        <v>0.07</v>
      </c>
      <c r="AG95" s="96" t="n">
        <v>0.26</v>
      </c>
      <c r="AH95" s="95"/>
      <c r="AI95" s="95"/>
    </row>
    <row r="96" customFormat="false" ht="18" hidden="false" customHeight="false" outlineLevel="0" collapsed="false">
      <c r="C96" s="119"/>
      <c r="D96" s="119"/>
      <c r="E96" s="119"/>
      <c r="F96" s="119"/>
      <c r="G96" s="119"/>
      <c r="H96" s="119"/>
      <c r="I96" s="119"/>
      <c r="J96" s="119"/>
      <c r="K96" s="119"/>
      <c r="L96" s="119"/>
      <c r="M96" s="119"/>
      <c r="N96" s="119"/>
      <c r="O96" s="119"/>
      <c r="P96" s="170"/>
      <c r="Q96" s="119"/>
      <c r="R96" s="171"/>
      <c r="S96" s="172"/>
      <c r="T96" s="154"/>
      <c r="U96" s="154"/>
      <c r="V96" s="153"/>
      <c r="W96" s="153"/>
      <c r="X96" s="95"/>
      <c r="Z96" s="91"/>
      <c r="AA96" s="99"/>
      <c r="AB96" s="99"/>
      <c r="AC96" s="99"/>
      <c r="AD96" s="96"/>
      <c r="AE96" s="96"/>
      <c r="AF96" s="96"/>
      <c r="AG96" s="96"/>
      <c r="AH96" s="95"/>
      <c r="AI96" s="95"/>
    </row>
    <row r="97" customFormat="false" ht="18" hidden="false" customHeight="false" outlineLevel="0" collapsed="false">
      <c r="C97" s="129"/>
      <c r="D97" s="129"/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29"/>
      <c r="P97" s="143"/>
      <c r="Q97" s="129"/>
      <c r="R97" s="131"/>
      <c r="S97" s="132"/>
      <c r="T97" s="133"/>
      <c r="U97" s="134"/>
      <c r="V97" s="133"/>
      <c r="W97" s="133"/>
      <c r="X97" s="95"/>
      <c r="AA97" s="99"/>
      <c r="AB97" s="99"/>
      <c r="AD97" s="95"/>
      <c r="AE97" s="95"/>
      <c r="AF97" s="95"/>
      <c r="AG97" s="95"/>
      <c r="AH97" s="95"/>
      <c r="AI97" s="95"/>
    </row>
    <row r="98" customFormat="false" ht="18" hidden="false" customHeight="false" outlineLevel="0" collapsed="false">
      <c r="A98" s="94" t="s">
        <v>236</v>
      </c>
      <c r="C98" s="119" t="n">
        <f aca="false">+C95+C93+C91+C89+C87+C85+C77+C75+C73+C71+C69+C67+C62+C56+C54+C52+C40+C38+C33</f>
        <v>295957.5125</v>
      </c>
      <c r="D98" s="119" t="n">
        <f aca="false">+D95+D93+D91+D89+D87+D85+D77+D75+D73+D71+D69+D67+D62+D56+D54+D52+D40+D38+D33</f>
        <v>36460.6525</v>
      </c>
      <c r="E98" s="119" t="n">
        <f aca="false">+E95+E93+E91+E89+E87+E85+E77+E75+E73+E71+E69+E67+E62+E56+E54+E52+E40+E38+E33</f>
        <v>36460.6525</v>
      </c>
      <c r="F98" s="119" t="n">
        <f aca="false">+F95+F93+F91+F89+F87+F85+F77+F75+F73+F71+F69+F67+F62+F56+F54+F52+F40+F38+F33</f>
        <v>182402.37</v>
      </c>
      <c r="G98" s="119" t="n">
        <f aca="false">+G95+G93+G91+G89+G87+G85+G77+G75+G73+G71+G69+G67+G62+G56+G54+G52+G40+G38+G33</f>
        <v>9070.5</v>
      </c>
      <c r="H98" s="119" t="n">
        <f aca="false">+H95+H93+H91+H89+H87+H85+H77+H75+H73+H71+H69+H67+H62+H56+H54+H52+H40+H38+H33</f>
        <v>11716.0625</v>
      </c>
      <c r="I98" s="119" t="n">
        <f aca="false">+I95+I93+I91+I89+I87+I85+I77+I75+I73+I71+I69+I67+I62+I56+I54+I52+I40+I38+I33</f>
        <v>0</v>
      </c>
      <c r="J98" s="119" t="n">
        <f aca="false">+J95+J93+J91+J89+J87+J85+J77+J75+J73+J71+J69+J67+J62+J56+J54+J52+J40+J38+J33</f>
        <v>1097664.25</v>
      </c>
      <c r="K98" s="119" t="n">
        <f aca="false">+K95+K93+K91+K89+K87+K85+K77+K75+K73+K71+K69+K67+K62+K56+K54+K52+K40+K38+K33</f>
        <v>1669732</v>
      </c>
      <c r="L98" s="119" t="n">
        <f aca="false">+L95+L93+L91+L89+L87+L85+L77+L75+L73+L71+L69+L67+L62+L56+L54+L52+L40+L38+L33</f>
        <v>1754407</v>
      </c>
      <c r="M98" s="119" t="n">
        <f aca="false">+M95+M93+M91+M89+M87+M85+M77+M75+M73+M71+M69+M67+M62+M56+M54+M52+M40+M38+M33</f>
        <v>1591000.6</v>
      </c>
      <c r="N98" s="119" t="n">
        <f aca="false">+N95+N93+N91+N89+N87+N85+N77+N75+N73+N71+N69+N67+N62+N56+N54+N52+N40+N38+N33</f>
        <v>1639143.58</v>
      </c>
      <c r="O98" s="119" t="n">
        <f aca="false">+O95+O93+O91+O89+O87+O85+O77+O75+O73+O71+O69+O67+O62+O56+O54+O52+O40+O38+O33</f>
        <v>1717235</v>
      </c>
      <c r="P98" s="119" t="n">
        <f aca="false">+P95+P93+P91+P89+P87+P85+P77+P75+P73+P71+P69+P67+P62+P56+P54+P52+P40+P38+P33</f>
        <v>1532502.75</v>
      </c>
      <c r="Q98" s="119" t="n">
        <f aca="false">+Q95+Q93+Q91+Q89+Q87+Q85+Q77+Q75+Q73+Q71+Q69+Q67+Q62+Q56+Q54+Q52+Q40+Q38+Q33</f>
        <v>1413765.8</v>
      </c>
      <c r="R98" s="151" t="n">
        <f aca="false">+R95+R93+R91+R89+R87+R85+R77+R75+R73+R71+R69+R67+R62+R56+R54+R52+R40+R38+R33</f>
        <v>1357380.28</v>
      </c>
      <c r="S98" s="151" t="n">
        <f aca="false">+S95+S93+S91+S89+S87+S85+S77+S75+S73+S71+S69+S67+S62+S56+S54+S52+S40+S38+S33</f>
        <v>1414727.57</v>
      </c>
      <c r="T98" s="151" t="n">
        <f aca="false">+T95+T93+T91+T89+T87+T85+T77+T75+T73+T71+T69+T67+T62+T56+T54+T52+T40+T38+T33</f>
        <v>1112559.47</v>
      </c>
      <c r="U98" s="151" t="n">
        <f aca="false">+U95+U93+U91+U89+U87+U85+U77+U75+U73+U71+U69+U67+U62+U56+U54+U52+U40+U38+U33</f>
        <v>904489.2</v>
      </c>
      <c r="V98" s="151" t="n">
        <f aca="false">+V95+V93+V91+V89+V87+V85+V77+V75+V73+V71+V69+V67+V62+V56+V54+V52+V40+V38+V33</f>
        <v>765295.95</v>
      </c>
      <c r="W98" s="151" t="n">
        <f aca="false">+W95+W93+W91+W89+W87+W85+W77+W75+W73+W71+W69+W67+W62+W56+W54+W52+W40+W38+W33</f>
        <v>782414.39</v>
      </c>
      <c r="X98" s="95" t="n">
        <f aca="false">SUM(C98:J98)-K98</f>
        <v>0</v>
      </c>
      <c r="AA98" s="99"/>
      <c r="AB98" s="99"/>
      <c r="AD98" s="95"/>
      <c r="AE98" s="95"/>
      <c r="AF98" s="95"/>
      <c r="AG98" s="95"/>
      <c r="AH98" s="95"/>
      <c r="AI98" s="95"/>
    </row>
    <row r="99" customFormat="false" ht="18" hidden="false" customHeight="false" outlineLevel="0" collapsed="false">
      <c r="A99" s="94"/>
      <c r="C99" s="119"/>
      <c r="D99" s="119"/>
      <c r="E99" s="119"/>
      <c r="F99" s="119"/>
      <c r="G99" s="119"/>
      <c r="H99" s="119"/>
      <c r="I99" s="119"/>
      <c r="J99" s="119"/>
      <c r="K99" s="119"/>
      <c r="L99" s="119"/>
      <c r="M99" s="119"/>
      <c r="N99" s="119"/>
      <c r="O99" s="119"/>
      <c r="P99" s="95"/>
      <c r="Q99" s="119"/>
      <c r="R99" s="151"/>
      <c r="S99" s="151"/>
      <c r="T99" s="151"/>
      <c r="U99" s="151"/>
      <c r="V99" s="151"/>
      <c r="W99" s="151"/>
      <c r="X99" s="95"/>
      <c r="AA99" s="99"/>
      <c r="AB99" s="99"/>
      <c r="AD99" s="95"/>
      <c r="AE99" s="95"/>
      <c r="AF99" s="95"/>
      <c r="AG99" s="95"/>
      <c r="AH99" s="95"/>
      <c r="AI99" s="95"/>
    </row>
    <row r="100" customFormat="false" ht="18" hidden="false" customHeight="false" outlineLevel="0" collapsed="false">
      <c r="A100" s="94" t="s">
        <v>237</v>
      </c>
      <c r="C100" s="119" t="n">
        <f aca="false">+C98*A101</f>
        <v>29595.75125</v>
      </c>
      <c r="D100" s="119" t="n">
        <f aca="false">+D98*A101</f>
        <v>3646.06525</v>
      </c>
      <c r="E100" s="119" t="n">
        <f aca="false">+E98*A101</f>
        <v>3646.06525</v>
      </c>
      <c r="F100" s="119" t="n">
        <f aca="false">+F98*A101</f>
        <v>18240.237</v>
      </c>
      <c r="G100" s="119" t="n">
        <v>0</v>
      </c>
      <c r="H100" s="119" t="n">
        <v>0</v>
      </c>
      <c r="I100" s="119" t="n">
        <v>0</v>
      </c>
      <c r="J100" s="119" t="n">
        <f aca="false">+J98*B101</f>
        <v>21953.285</v>
      </c>
      <c r="K100" s="119" t="n">
        <f aca="false">SUM(C100:J100)</f>
        <v>77081.40375</v>
      </c>
      <c r="L100" s="119"/>
      <c r="M100" s="119"/>
      <c r="N100" s="119"/>
      <c r="O100" s="119"/>
      <c r="P100" s="95"/>
      <c r="Q100" s="119"/>
      <c r="R100" s="151"/>
      <c r="S100" s="151"/>
      <c r="T100" s="151"/>
      <c r="U100" s="151"/>
      <c r="V100" s="151"/>
      <c r="W100" s="151"/>
      <c r="X100" s="95"/>
      <c r="AA100" s="99"/>
      <c r="AB100" s="99"/>
      <c r="AD100" s="95"/>
      <c r="AE100" s="95"/>
      <c r="AF100" s="95"/>
      <c r="AG100" s="95"/>
      <c r="AH100" s="95"/>
      <c r="AI100" s="95"/>
    </row>
    <row r="101" customFormat="false" ht="18" hidden="false" customHeight="false" outlineLevel="0" collapsed="false">
      <c r="A101" s="173" t="n">
        <v>0.1</v>
      </c>
      <c r="B101" s="174" t="n">
        <v>0.02</v>
      </c>
      <c r="C101" s="119"/>
      <c r="D101" s="119"/>
      <c r="E101" s="119"/>
      <c r="F101" s="119"/>
      <c r="G101" s="119"/>
      <c r="H101" s="119"/>
      <c r="I101" s="119"/>
      <c r="J101" s="119"/>
      <c r="K101" s="119"/>
      <c r="L101" s="119"/>
      <c r="M101" s="119"/>
      <c r="N101" s="119"/>
      <c r="O101" s="119"/>
      <c r="P101" s="95"/>
      <c r="Q101" s="119"/>
      <c r="R101" s="151"/>
      <c r="S101" s="151"/>
      <c r="T101" s="151"/>
      <c r="U101" s="151"/>
      <c r="V101" s="151"/>
      <c r="W101" s="151"/>
      <c r="X101" s="95"/>
      <c r="AA101" s="99"/>
      <c r="AB101" s="99"/>
      <c r="AD101" s="95"/>
      <c r="AE101" s="95"/>
      <c r="AF101" s="95"/>
      <c r="AG101" s="95"/>
      <c r="AH101" s="95"/>
      <c r="AI101" s="95"/>
    </row>
    <row r="102" customFormat="false" ht="18" hidden="false" customHeight="false" outlineLevel="0" collapsed="false">
      <c r="A102" s="94"/>
      <c r="C102" s="119"/>
      <c r="D102" s="119"/>
      <c r="E102" s="119"/>
      <c r="F102" s="119"/>
      <c r="G102" s="119"/>
      <c r="H102" s="119"/>
      <c r="I102" s="119"/>
      <c r="J102" s="119"/>
      <c r="K102" s="119"/>
      <c r="L102" s="119"/>
      <c r="M102" s="119"/>
      <c r="N102" s="119"/>
      <c r="O102" s="119"/>
      <c r="P102" s="95"/>
      <c r="Q102" s="119"/>
      <c r="R102" s="151"/>
      <c r="S102" s="151"/>
      <c r="T102" s="151"/>
      <c r="U102" s="151"/>
      <c r="V102" s="151"/>
      <c r="W102" s="151"/>
      <c r="X102" s="95"/>
      <c r="AA102" s="99"/>
      <c r="AB102" s="99"/>
      <c r="AD102" s="95"/>
      <c r="AE102" s="95"/>
      <c r="AF102" s="95"/>
      <c r="AG102" s="95"/>
      <c r="AH102" s="95"/>
      <c r="AI102" s="95"/>
    </row>
    <row r="103" customFormat="false" ht="18" hidden="false" customHeight="false" outlineLevel="0" collapsed="false">
      <c r="A103" s="94" t="s">
        <v>238</v>
      </c>
      <c r="C103" s="135" t="n">
        <f aca="false">SUM(C98:C102)</f>
        <v>325553.26375</v>
      </c>
      <c r="D103" s="135" t="n">
        <f aca="false">SUM(D98:D102)</f>
        <v>40106.71775</v>
      </c>
      <c r="E103" s="135" t="n">
        <f aca="false">SUM(E98:E102)</f>
        <v>40106.71775</v>
      </c>
      <c r="F103" s="135" t="n">
        <f aca="false">SUM(F98:F102)</f>
        <v>200642.607</v>
      </c>
      <c r="G103" s="135" t="n">
        <f aca="false">SUM(G98:G102)</f>
        <v>9070.5</v>
      </c>
      <c r="H103" s="135" t="n">
        <f aca="false">SUM(H98:H102)</f>
        <v>11716.0625</v>
      </c>
      <c r="I103" s="135" t="n">
        <f aca="false">SUM(I98:I102)</f>
        <v>0</v>
      </c>
      <c r="J103" s="135" t="n">
        <f aca="false">SUM(J98:J102)</f>
        <v>1119617.535</v>
      </c>
      <c r="K103" s="175" t="n">
        <f aca="false">SUM(K98:K102)</f>
        <v>1746813.40375</v>
      </c>
      <c r="L103" s="145" t="n">
        <f aca="false">SUM(L98:L102)</f>
        <v>1754407</v>
      </c>
      <c r="M103" s="145" t="n">
        <f aca="false">SUM(M98:M102)</f>
        <v>1591000.6</v>
      </c>
      <c r="N103" s="145" t="n">
        <f aca="false">SUM(N98:N102)</f>
        <v>1639143.58</v>
      </c>
      <c r="O103" s="145" t="n">
        <f aca="false">SUM(O98:O102)</f>
        <v>1717235</v>
      </c>
      <c r="P103" s="145" t="n">
        <f aca="false">SUM(P98:P102)</f>
        <v>1532502.75</v>
      </c>
      <c r="Q103" s="135" t="n">
        <f aca="false">SUM(Q98:Q102)</f>
        <v>1413765.8</v>
      </c>
      <c r="R103" s="135" t="n">
        <f aca="false">SUM(R98:R102)</f>
        <v>1357380.28</v>
      </c>
      <c r="S103" s="135" t="n">
        <f aca="false">SUM(S98:S102)</f>
        <v>1414727.57</v>
      </c>
      <c r="T103" s="135" t="n">
        <f aca="false">SUM(T98:T102)</f>
        <v>1112559.47</v>
      </c>
      <c r="U103" s="135" t="n">
        <f aca="false">SUM(U98:U102)</f>
        <v>904489.2</v>
      </c>
      <c r="V103" s="135" t="n">
        <f aca="false">SUM(V98:V102)</f>
        <v>765295.95</v>
      </c>
      <c r="W103" s="135" t="n">
        <f aca="false">SUM(W98:W102)</f>
        <v>782414.39</v>
      </c>
      <c r="X103" s="95"/>
      <c r="AA103" s="99"/>
      <c r="AB103" s="99"/>
      <c r="AD103" s="95"/>
      <c r="AE103" s="95"/>
      <c r="AF103" s="95"/>
      <c r="AG103" s="95"/>
      <c r="AH103" s="95"/>
      <c r="AI103" s="95"/>
    </row>
    <row r="104" customFormat="false" ht="18" hidden="false" customHeight="false" outlineLevel="0" collapsed="false">
      <c r="C104" s="119"/>
      <c r="D104" s="119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96"/>
      <c r="S104" s="120"/>
      <c r="T104" s="121"/>
      <c r="U104" s="122"/>
      <c r="V104" s="121"/>
      <c r="W104" s="121"/>
      <c r="X104" s="95"/>
      <c r="AA104" s="99"/>
      <c r="AB104" s="99"/>
      <c r="AD104" s="95"/>
      <c r="AE104" s="95"/>
      <c r="AF104" s="95"/>
      <c r="AG104" s="95"/>
      <c r="AH104" s="95"/>
      <c r="AI104" s="95"/>
    </row>
    <row r="105" customFormat="false" ht="18.75" hidden="false" customHeight="false" outlineLevel="0" collapsed="false">
      <c r="A105" s="94" t="s">
        <v>239</v>
      </c>
      <c r="C105" s="176" t="n">
        <f aca="false">+C25-C103</f>
        <v>0</v>
      </c>
      <c r="D105" s="176" t="n">
        <f aca="false">+D25-D103</f>
        <v>0</v>
      </c>
      <c r="E105" s="176" t="n">
        <f aca="false">+E25-E103</f>
        <v>0</v>
      </c>
      <c r="F105" s="176" t="n">
        <f aca="false">+F25-F103</f>
        <v>0</v>
      </c>
      <c r="G105" s="176" t="n">
        <f aca="false">+G25-G103</f>
        <v>0</v>
      </c>
      <c r="H105" s="176" t="n">
        <f aca="false">+H25-H103</f>
        <v>0</v>
      </c>
      <c r="I105" s="176" t="n">
        <f aca="false">+I25-I103</f>
        <v>0</v>
      </c>
      <c r="J105" s="176" t="n">
        <f aca="false">+J25-J103</f>
        <v>0</v>
      </c>
      <c r="K105" s="176" t="n">
        <f aca="false">+K25-K103</f>
        <v>0</v>
      </c>
      <c r="L105" s="176" t="n">
        <f aca="false">+L25-L103</f>
        <v>-155274</v>
      </c>
      <c r="M105" s="176" t="n">
        <f aca="false">+M25-M103</f>
        <v>-8390.56000000006</v>
      </c>
      <c r="N105" s="176" t="n">
        <f aca="false">+N25-N103</f>
        <v>-30449.04</v>
      </c>
      <c r="O105" s="176" t="n">
        <f aca="false">+O25-O103</f>
        <v>-134607</v>
      </c>
      <c r="P105" s="176" t="n">
        <f aca="false">+P25-P103</f>
        <v>7668.22999999998</v>
      </c>
      <c r="Q105" s="176" t="n">
        <f aca="false">+Q25-Q103</f>
        <v>123302.6</v>
      </c>
      <c r="R105" s="176" t="n">
        <f aca="false">+R25-R103</f>
        <v>79362.0900000003</v>
      </c>
      <c r="S105" s="176" t="n">
        <f aca="false">+S25-S103</f>
        <v>-43100.46</v>
      </c>
      <c r="T105" s="176" t="n">
        <f aca="false">+T25-T103</f>
        <v>-11495.6999999997</v>
      </c>
      <c r="U105" s="176" t="n">
        <f aca="false">+U25-U103</f>
        <v>37879.91</v>
      </c>
      <c r="V105" s="176" t="n">
        <f aca="false">+V25-V103</f>
        <v>37087.9399999999</v>
      </c>
      <c r="W105" s="176" t="n">
        <f aca="false">+W25-W103</f>
        <v>-113931.78</v>
      </c>
      <c r="X105" s="95" t="n">
        <f aca="false">SUM(C105:J105)-K105</f>
        <v>0</v>
      </c>
      <c r="AA105" s="99"/>
      <c r="AB105" s="99"/>
      <c r="AD105" s="95"/>
      <c r="AE105" s="95"/>
      <c r="AF105" s="95"/>
      <c r="AG105" s="95"/>
      <c r="AH105" s="95"/>
      <c r="AI105" s="95"/>
    </row>
    <row r="106" customFormat="false" ht="18" hidden="false" customHeight="false" outlineLevel="0" collapsed="false">
      <c r="C106" s="95"/>
      <c r="D106" s="95"/>
      <c r="E106" s="95"/>
      <c r="F106" s="95"/>
      <c r="G106" s="95"/>
      <c r="H106" s="95"/>
      <c r="I106" s="95"/>
      <c r="J106" s="95"/>
      <c r="K106" s="96"/>
      <c r="L106" s="97"/>
      <c r="M106" s="97"/>
      <c r="N106" s="97"/>
      <c r="O106" s="97"/>
      <c r="P106" s="126"/>
      <c r="Q106" s="98"/>
      <c r="R106" s="96"/>
      <c r="S106" s="98"/>
      <c r="T106" s="98"/>
      <c r="U106" s="96"/>
      <c r="V106" s="96"/>
      <c r="W106" s="121"/>
      <c r="X106" s="95"/>
      <c r="AA106" s="99"/>
      <c r="AB106" s="99"/>
      <c r="AD106" s="95"/>
      <c r="AE106" s="95"/>
      <c r="AF106" s="95"/>
      <c r="AG106" s="95"/>
      <c r="AH106" s="95"/>
      <c r="AI106" s="95"/>
    </row>
    <row r="107" customFormat="false" ht="18" hidden="false" customHeight="false" outlineLevel="0" collapsed="false">
      <c r="C107" s="95"/>
      <c r="D107" s="95"/>
      <c r="E107" s="95"/>
      <c r="F107" s="95"/>
      <c r="G107" s="95"/>
      <c r="H107" s="95"/>
      <c r="I107" s="95"/>
      <c r="J107" s="95"/>
      <c r="K107" s="96"/>
      <c r="L107" s="97"/>
      <c r="M107" s="97"/>
      <c r="N107" s="97"/>
      <c r="O107" s="97"/>
      <c r="P107" s="126"/>
      <c r="Q107" s="98"/>
      <c r="R107" s="96"/>
      <c r="S107" s="98"/>
      <c r="T107" s="98"/>
      <c r="U107" s="96"/>
      <c r="V107" s="96"/>
      <c r="W107" s="121"/>
      <c r="X107" s="95"/>
      <c r="AA107" s="99"/>
      <c r="AB107" s="99"/>
      <c r="AD107" s="95"/>
      <c r="AE107" s="95"/>
      <c r="AF107" s="95"/>
      <c r="AG107" s="95"/>
      <c r="AH107" s="95"/>
      <c r="AI107" s="95"/>
    </row>
    <row r="108" customFormat="false" ht="18" hidden="false" customHeight="false" outlineLevel="0" collapsed="false">
      <c r="C108" s="95"/>
      <c r="D108" s="95"/>
      <c r="E108" s="95"/>
      <c r="F108" s="95"/>
      <c r="G108" s="95"/>
      <c r="H108" s="95"/>
      <c r="I108" s="95"/>
      <c r="J108" s="95"/>
      <c r="K108" s="96"/>
      <c r="L108" s="97"/>
      <c r="M108" s="97"/>
      <c r="N108" s="97"/>
      <c r="O108" s="97"/>
      <c r="P108" s="126"/>
      <c r="Q108" s="98"/>
      <c r="R108" s="96"/>
      <c r="S108" s="98"/>
      <c r="T108" s="98"/>
      <c r="U108" s="96"/>
      <c r="V108" s="96"/>
      <c r="W108" s="121"/>
      <c r="X108" s="95"/>
      <c r="AA108" s="99"/>
      <c r="AB108" s="99"/>
      <c r="AD108" s="95"/>
      <c r="AE108" s="95"/>
      <c r="AF108" s="95"/>
      <c r="AG108" s="95"/>
      <c r="AH108" s="95"/>
      <c r="AI108" s="95"/>
    </row>
    <row r="109" customFormat="false" ht="18" hidden="false" customHeight="false" outlineLevel="0" collapsed="false">
      <c r="C109" s="95"/>
      <c r="D109" s="95"/>
      <c r="E109" s="95"/>
      <c r="F109" s="95"/>
      <c r="G109" s="95"/>
      <c r="H109" s="95"/>
      <c r="I109" s="95"/>
      <c r="J109" s="95"/>
      <c r="K109" s="96"/>
      <c r="L109" s="97"/>
      <c r="M109" s="97"/>
      <c r="N109" s="97"/>
      <c r="O109" s="97"/>
      <c r="P109" s="126"/>
      <c r="Q109" s="98"/>
      <c r="R109" s="96"/>
      <c r="S109" s="98"/>
      <c r="T109" s="98"/>
      <c r="U109" s="96"/>
      <c r="V109" s="96"/>
      <c r="W109" s="121"/>
      <c r="X109" s="95"/>
      <c r="AA109" s="99"/>
      <c r="AB109" s="99"/>
      <c r="AD109" s="95"/>
      <c r="AE109" s="95"/>
      <c r="AF109" s="95"/>
      <c r="AG109" s="95"/>
      <c r="AH109" s="95"/>
      <c r="AI109" s="95"/>
    </row>
    <row r="110" customFormat="false" ht="18" hidden="false" customHeight="false" outlineLevel="0" collapsed="false">
      <c r="C110" s="95"/>
      <c r="D110" s="95"/>
      <c r="E110" s="95"/>
      <c r="F110" s="95"/>
      <c r="G110" s="95"/>
      <c r="H110" s="95"/>
      <c r="I110" s="95"/>
      <c r="J110" s="95"/>
      <c r="K110" s="96"/>
      <c r="L110" s="97"/>
      <c r="M110" s="97"/>
      <c r="N110" s="97"/>
      <c r="O110" s="97"/>
      <c r="Q110" s="98"/>
      <c r="R110" s="96"/>
      <c r="S110" s="98"/>
      <c r="T110" s="98"/>
      <c r="U110" s="96"/>
      <c r="V110" s="96"/>
      <c r="W110" s="121"/>
      <c r="X110" s="95"/>
      <c r="AA110" s="99"/>
      <c r="AB110" s="99"/>
      <c r="AD110" s="95"/>
      <c r="AE110" s="95"/>
      <c r="AF110" s="95"/>
      <c r="AG110" s="95"/>
      <c r="AH110" s="95"/>
      <c r="AI110" s="95"/>
    </row>
    <row r="111" customFormat="false" ht="18" hidden="false" customHeight="false" outlineLevel="0" collapsed="false">
      <c r="C111" s="95"/>
      <c r="D111" s="95"/>
      <c r="E111" s="95"/>
      <c r="F111" s="95"/>
      <c r="G111" s="95"/>
      <c r="H111" s="95"/>
      <c r="I111" s="95"/>
      <c r="J111" s="95"/>
      <c r="K111" s="96"/>
      <c r="L111" s="97"/>
      <c r="M111" s="97"/>
      <c r="N111" s="97"/>
      <c r="O111" s="97"/>
      <c r="Q111" s="98"/>
      <c r="R111" s="96"/>
      <c r="S111" s="98"/>
      <c r="T111" s="98"/>
      <c r="U111" s="96"/>
      <c r="V111" s="96"/>
      <c r="W111" s="96"/>
      <c r="X111" s="95"/>
      <c r="AA111" s="99"/>
      <c r="AB111" s="99"/>
      <c r="AD111" s="95"/>
      <c r="AE111" s="95"/>
      <c r="AF111" s="95"/>
      <c r="AG111" s="95"/>
      <c r="AH111" s="95"/>
      <c r="AI111" s="95"/>
    </row>
    <row r="112" customFormat="false" ht="18" hidden="false" customHeight="false" outlineLevel="0" collapsed="false">
      <c r="C112" s="95"/>
      <c r="D112" s="95"/>
      <c r="E112" s="95"/>
      <c r="F112" s="95"/>
      <c r="G112" s="95"/>
      <c r="H112" s="95"/>
      <c r="I112" s="95"/>
      <c r="J112" s="95"/>
      <c r="K112" s="96"/>
      <c r="L112" s="97"/>
      <c r="M112" s="97"/>
      <c r="N112" s="97"/>
      <c r="O112" s="97"/>
      <c r="Q112" s="98"/>
      <c r="R112" s="96"/>
      <c r="S112" s="98"/>
      <c r="T112" s="98"/>
      <c r="U112" s="96"/>
      <c r="V112" s="96"/>
      <c r="W112" s="96"/>
      <c r="X112" s="95"/>
      <c r="AA112" s="99"/>
      <c r="AB112" s="99"/>
      <c r="AD112" s="95"/>
      <c r="AE112" s="95"/>
      <c r="AF112" s="95"/>
      <c r="AG112" s="95"/>
      <c r="AH112" s="95"/>
      <c r="AI112" s="95"/>
    </row>
    <row r="113" customFormat="false" ht="18" hidden="false" customHeight="false" outlineLevel="0" collapsed="false">
      <c r="C113" s="95"/>
      <c r="D113" s="95"/>
      <c r="E113" s="95"/>
      <c r="F113" s="95"/>
      <c r="G113" s="95"/>
      <c r="H113" s="95"/>
      <c r="I113" s="95"/>
      <c r="J113" s="95"/>
      <c r="K113" s="96"/>
      <c r="L113" s="97"/>
      <c r="M113" s="97"/>
      <c r="N113" s="97"/>
      <c r="O113" s="97"/>
      <c r="Q113" s="98"/>
      <c r="R113" s="96"/>
      <c r="S113" s="98"/>
      <c r="T113" s="98"/>
      <c r="U113" s="96"/>
      <c r="V113" s="96"/>
      <c r="W113" s="96"/>
      <c r="X113" s="95"/>
      <c r="AA113" s="99"/>
      <c r="AB113" s="99"/>
      <c r="AD113" s="95"/>
      <c r="AE113" s="95"/>
      <c r="AF113" s="95"/>
      <c r="AG113" s="95"/>
      <c r="AH113" s="95"/>
      <c r="AI113" s="95"/>
    </row>
    <row r="114" customFormat="false" ht="18" hidden="false" customHeight="false" outlineLevel="0" collapsed="false">
      <c r="C114" s="95"/>
      <c r="D114" s="95"/>
      <c r="E114" s="95"/>
      <c r="F114" s="95"/>
      <c r="G114" s="95"/>
      <c r="H114" s="95"/>
      <c r="I114" s="95"/>
      <c r="J114" s="95"/>
      <c r="K114" s="96"/>
      <c r="L114" s="97"/>
      <c r="M114" s="97"/>
      <c r="N114" s="97"/>
      <c r="O114" s="97"/>
      <c r="Q114" s="98"/>
      <c r="R114" s="96"/>
      <c r="S114" s="98"/>
      <c r="T114" s="98"/>
      <c r="U114" s="96"/>
      <c r="V114" s="96"/>
      <c r="W114" s="96"/>
      <c r="X114" s="95"/>
      <c r="AA114" s="99"/>
      <c r="AB114" s="99"/>
      <c r="AD114" s="95"/>
      <c r="AE114" s="95"/>
      <c r="AF114" s="95"/>
      <c r="AG114" s="95"/>
      <c r="AH114" s="95"/>
      <c r="AI114" s="95"/>
    </row>
    <row r="115" customFormat="false" ht="18" hidden="false" customHeight="false" outlineLevel="0" collapsed="false">
      <c r="C115" s="95"/>
      <c r="D115" s="95"/>
      <c r="E115" s="95"/>
      <c r="F115" s="95"/>
      <c r="G115" s="95"/>
      <c r="H115" s="95"/>
      <c r="I115" s="95"/>
      <c r="J115" s="95"/>
      <c r="K115" s="96"/>
      <c r="L115" s="97"/>
      <c r="M115" s="97"/>
      <c r="N115" s="97"/>
      <c r="O115" s="97"/>
      <c r="Q115" s="98"/>
      <c r="R115" s="96"/>
      <c r="S115" s="98"/>
      <c r="T115" s="98"/>
      <c r="U115" s="96"/>
      <c r="V115" s="96"/>
      <c r="W115" s="96"/>
      <c r="X115" s="95"/>
      <c r="AA115" s="99"/>
      <c r="AB115" s="99"/>
      <c r="AD115" s="95"/>
      <c r="AE115" s="95"/>
      <c r="AF115" s="95"/>
      <c r="AG115" s="95"/>
      <c r="AH115" s="95"/>
      <c r="AI115" s="95"/>
    </row>
    <row r="116" customFormat="false" ht="18" hidden="false" customHeight="false" outlineLevel="0" collapsed="false">
      <c r="C116" s="95"/>
      <c r="D116" s="95"/>
      <c r="E116" s="95"/>
      <c r="F116" s="95"/>
      <c r="G116" s="95"/>
      <c r="H116" s="95"/>
      <c r="I116" s="95"/>
      <c r="J116" s="95"/>
      <c r="K116" s="96"/>
      <c r="L116" s="97"/>
      <c r="M116" s="97"/>
      <c r="N116" s="97"/>
      <c r="O116" s="97"/>
      <c r="Q116" s="98"/>
      <c r="R116" s="96"/>
      <c r="S116" s="98"/>
      <c r="T116" s="98"/>
      <c r="U116" s="96"/>
      <c r="V116" s="96"/>
      <c r="W116" s="96"/>
      <c r="X116" s="95"/>
      <c r="AA116" s="99"/>
      <c r="AB116" s="99"/>
      <c r="AD116" s="95"/>
      <c r="AE116" s="95"/>
      <c r="AF116" s="95"/>
      <c r="AG116" s="95"/>
      <c r="AH116" s="95"/>
      <c r="AI116" s="95"/>
    </row>
    <row r="117" customFormat="false" ht="18" hidden="false" customHeight="false" outlineLevel="0" collapsed="false">
      <c r="C117" s="95"/>
      <c r="D117" s="95"/>
      <c r="E117" s="95"/>
      <c r="F117" s="95"/>
      <c r="G117" s="95"/>
      <c r="H117" s="95"/>
      <c r="I117" s="95"/>
      <c r="J117" s="95"/>
      <c r="K117" s="96"/>
      <c r="L117" s="97"/>
      <c r="M117" s="97"/>
      <c r="N117" s="97"/>
      <c r="O117" s="97"/>
      <c r="Q117" s="98"/>
      <c r="R117" s="96"/>
      <c r="S117" s="98"/>
      <c r="T117" s="98"/>
      <c r="U117" s="96"/>
      <c r="V117" s="96"/>
      <c r="W117" s="96"/>
      <c r="X117" s="95"/>
      <c r="AA117" s="99"/>
      <c r="AB117" s="99"/>
      <c r="AD117" s="95"/>
      <c r="AE117" s="95"/>
      <c r="AF117" s="95"/>
      <c r="AG117" s="95"/>
      <c r="AH117" s="95"/>
      <c r="AI117" s="95"/>
    </row>
    <row r="118" customFormat="false" ht="18" hidden="false" customHeight="false" outlineLevel="0" collapsed="false">
      <c r="C118" s="95"/>
      <c r="D118" s="95"/>
      <c r="E118" s="95"/>
      <c r="F118" s="95"/>
      <c r="G118" s="95"/>
      <c r="H118" s="95"/>
      <c r="I118" s="95"/>
      <c r="J118" s="95"/>
      <c r="K118" s="96"/>
      <c r="L118" s="97"/>
      <c r="M118" s="97"/>
      <c r="N118" s="97"/>
      <c r="O118" s="97"/>
      <c r="Q118" s="98"/>
      <c r="R118" s="96"/>
      <c r="S118" s="98"/>
      <c r="T118" s="98"/>
      <c r="U118" s="96"/>
      <c r="V118" s="96"/>
      <c r="W118" s="96"/>
      <c r="X118" s="95"/>
      <c r="AA118" s="99"/>
      <c r="AB118" s="99"/>
      <c r="AD118" s="95"/>
      <c r="AE118" s="95"/>
      <c r="AF118" s="95"/>
      <c r="AG118" s="95"/>
      <c r="AH118" s="95"/>
      <c r="AI118" s="95"/>
    </row>
    <row r="119" customFormat="false" ht="18" hidden="false" customHeight="false" outlineLevel="0" collapsed="false">
      <c r="C119" s="95"/>
      <c r="D119" s="95"/>
      <c r="E119" s="95"/>
      <c r="F119" s="95"/>
      <c r="G119" s="95"/>
      <c r="H119" s="95"/>
      <c r="I119" s="95"/>
      <c r="J119" s="95"/>
      <c r="K119" s="96"/>
      <c r="L119" s="97"/>
      <c r="M119" s="97"/>
      <c r="N119" s="97"/>
      <c r="O119" s="97"/>
      <c r="Q119" s="98"/>
      <c r="R119" s="96"/>
      <c r="S119" s="98"/>
      <c r="T119" s="98"/>
      <c r="U119" s="96"/>
      <c r="V119" s="96"/>
      <c r="W119" s="96"/>
      <c r="X119" s="95"/>
      <c r="AA119" s="99"/>
      <c r="AB119" s="99"/>
      <c r="AD119" s="95"/>
      <c r="AE119" s="95"/>
      <c r="AF119" s="95"/>
      <c r="AG119" s="95"/>
      <c r="AH119" s="95"/>
      <c r="AI119" s="95"/>
    </row>
    <row r="120" customFormat="false" ht="18" hidden="false" customHeight="false" outlineLevel="0" collapsed="false">
      <c r="C120" s="95"/>
      <c r="D120" s="95"/>
      <c r="E120" s="95"/>
      <c r="F120" s="95"/>
      <c r="G120" s="95"/>
      <c r="H120" s="95"/>
      <c r="I120" s="95"/>
      <c r="J120" s="95"/>
      <c r="K120" s="96"/>
      <c r="L120" s="97"/>
      <c r="M120" s="97"/>
      <c r="N120" s="97"/>
      <c r="O120" s="97"/>
      <c r="Q120" s="98"/>
      <c r="R120" s="96"/>
      <c r="S120" s="98"/>
      <c r="T120" s="98"/>
      <c r="U120" s="96"/>
      <c r="V120" s="96"/>
      <c r="W120" s="96"/>
      <c r="X120" s="95"/>
      <c r="AA120" s="99"/>
      <c r="AB120" s="99"/>
      <c r="AD120" s="95"/>
      <c r="AE120" s="95"/>
      <c r="AF120" s="95"/>
      <c r="AG120" s="95"/>
      <c r="AH120" s="95"/>
      <c r="AI120" s="95"/>
    </row>
    <row r="121" customFormat="false" ht="18" hidden="false" customHeight="false" outlineLevel="0" collapsed="false">
      <c r="C121" s="95"/>
      <c r="D121" s="95"/>
      <c r="E121" s="95"/>
      <c r="F121" s="95"/>
      <c r="G121" s="95"/>
      <c r="H121" s="95"/>
      <c r="I121" s="95"/>
      <c r="J121" s="95"/>
      <c r="K121" s="96"/>
      <c r="L121" s="97"/>
      <c r="M121" s="97"/>
      <c r="N121" s="97"/>
      <c r="O121" s="97"/>
      <c r="Q121" s="98"/>
      <c r="R121" s="96"/>
      <c r="S121" s="98"/>
      <c r="T121" s="98"/>
      <c r="U121" s="96"/>
      <c r="V121" s="96"/>
      <c r="W121" s="96"/>
      <c r="X121" s="95"/>
      <c r="AA121" s="99"/>
      <c r="AB121" s="99"/>
      <c r="AD121" s="95"/>
      <c r="AE121" s="95"/>
      <c r="AF121" s="95"/>
      <c r="AG121" s="95"/>
      <c r="AH121" s="95"/>
      <c r="AI121" s="95"/>
    </row>
    <row r="122" customFormat="false" ht="18" hidden="false" customHeight="false" outlineLevel="0" collapsed="false">
      <c r="C122" s="95"/>
      <c r="D122" s="95"/>
      <c r="E122" s="95"/>
      <c r="F122" s="95"/>
      <c r="G122" s="95"/>
      <c r="H122" s="95"/>
      <c r="I122" s="95"/>
      <c r="J122" s="95"/>
      <c r="K122" s="96"/>
      <c r="L122" s="97"/>
      <c r="M122" s="97"/>
      <c r="N122" s="97"/>
      <c r="O122" s="97"/>
      <c r="Q122" s="98"/>
      <c r="R122" s="96"/>
      <c r="S122" s="98"/>
      <c r="T122" s="98"/>
      <c r="U122" s="96"/>
      <c r="V122" s="96"/>
      <c r="W122" s="96"/>
      <c r="X122" s="95"/>
      <c r="AA122" s="99"/>
      <c r="AB122" s="99"/>
      <c r="AD122" s="95"/>
      <c r="AE122" s="95"/>
      <c r="AF122" s="95"/>
      <c r="AG122" s="95"/>
      <c r="AH122" s="95"/>
      <c r="AI122" s="95"/>
    </row>
    <row r="123" customFormat="false" ht="18" hidden="false" customHeight="false" outlineLevel="0" collapsed="false">
      <c r="C123" s="95"/>
      <c r="D123" s="95"/>
      <c r="E123" s="95"/>
      <c r="F123" s="95"/>
      <c r="G123" s="95"/>
      <c r="H123" s="95"/>
      <c r="I123" s="95"/>
      <c r="J123" s="95"/>
      <c r="K123" s="96"/>
      <c r="L123" s="97"/>
      <c r="M123" s="97"/>
      <c r="N123" s="97"/>
      <c r="O123" s="97"/>
      <c r="Q123" s="98"/>
      <c r="R123" s="96"/>
      <c r="S123" s="98"/>
      <c r="T123" s="98"/>
      <c r="U123" s="96"/>
      <c r="V123" s="96"/>
      <c r="W123" s="96"/>
      <c r="X123" s="95"/>
      <c r="AA123" s="99"/>
      <c r="AB123" s="99"/>
      <c r="AD123" s="95"/>
      <c r="AE123" s="95"/>
      <c r="AF123" s="95"/>
      <c r="AG123" s="95"/>
      <c r="AH123" s="95"/>
      <c r="AI123" s="95"/>
    </row>
    <row r="124" customFormat="false" ht="18" hidden="false" customHeight="false" outlineLevel="0" collapsed="false">
      <c r="C124" s="95"/>
      <c r="D124" s="95"/>
      <c r="E124" s="95"/>
      <c r="F124" s="95"/>
      <c r="G124" s="95"/>
      <c r="H124" s="95"/>
      <c r="I124" s="95"/>
      <c r="J124" s="95"/>
      <c r="K124" s="96"/>
      <c r="L124" s="97"/>
      <c r="M124" s="97"/>
      <c r="N124" s="97"/>
      <c r="O124" s="97"/>
      <c r="Q124" s="98"/>
      <c r="R124" s="96"/>
      <c r="S124" s="98"/>
      <c r="T124" s="98"/>
      <c r="U124" s="96"/>
      <c r="V124" s="96"/>
      <c r="W124" s="96"/>
      <c r="X124" s="95"/>
      <c r="AA124" s="99"/>
      <c r="AB124" s="99"/>
      <c r="AD124" s="95"/>
      <c r="AE124" s="95"/>
      <c r="AF124" s="95"/>
      <c r="AG124" s="95"/>
      <c r="AH124" s="95"/>
      <c r="AI124" s="95"/>
    </row>
    <row r="125" customFormat="false" ht="18" hidden="false" customHeight="false" outlineLevel="0" collapsed="false">
      <c r="C125" s="95"/>
      <c r="D125" s="95"/>
      <c r="E125" s="95"/>
      <c r="F125" s="95"/>
      <c r="G125" s="95"/>
      <c r="H125" s="95"/>
      <c r="I125" s="95"/>
      <c r="J125" s="95"/>
      <c r="K125" s="96"/>
      <c r="L125" s="97"/>
      <c r="M125" s="97"/>
      <c r="N125" s="97"/>
      <c r="O125" s="97"/>
      <c r="Q125" s="98"/>
      <c r="R125" s="96"/>
      <c r="S125" s="98"/>
      <c r="T125" s="98"/>
      <c r="U125" s="96"/>
      <c r="V125" s="96"/>
      <c r="W125" s="96"/>
      <c r="X125" s="95"/>
      <c r="AA125" s="99"/>
      <c r="AB125" s="99"/>
      <c r="AD125" s="95"/>
      <c r="AE125" s="95"/>
      <c r="AF125" s="95"/>
      <c r="AG125" s="95"/>
      <c r="AH125" s="95"/>
      <c r="AI125" s="95"/>
    </row>
    <row r="126" customFormat="false" ht="18" hidden="false" customHeight="false" outlineLevel="0" collapsed="false">
      <c r="C126" s="95"/>
      <c r="D126" s="95"/>
      <c r="E126" s="95"/>
      <c r="F126" s="95"/>
      <c r="G126" s="95"/>
      <c r="H126" s="95"/>
      <c r="I126" s="95"/>
      <c r="J126" s="95"/>
      <c r="K126" s="96"/>
      <c r="L126" s="97"/>
      <c r="M126" s="97"/>
      <c r="N126" s="97"/>
      <c r="O126" s="97"/>
      <c r="Q126" s="98"/>
      <c r="R126" s="96"/>
      <c r="S126" s="98"/>
      <c r="T126" s="98"/>
      <c r="U126" s="96"/>
      <c r="V126" s="96"/>
      <c r="W126" s="96"/>
      <c r="X126" s="95"/>
      <c r="AA126" s="99"/>
      <c r="AB126" s="99"/>
      <c r="AD126" s="95"/>
      <c r="AE126" s="95"/>
      <c r="AF126" s="95"/>
      <c r="AG126" s="95"/>
      <c r="AH126" s="95"/>
      <c r="AI126" s="95"/>
    </row>
    <row r="127" customFormat="false" ht="18" hidden="false" customHeight="false" outlineLevel="0" collapsed="false">
      <c r="C127" s="95"/>
      <c r="D127" s="95"/>
      <c r="E127" s="95"/>
      <c r="F127" s="95"/>
      <c r="G127" s="95"/>
      <c r="H127" s="95"/>
      <c r="I127" s="95"/>
      <c r="J127" s="95"/>
      <c r="K127" s="96"/>
      <c r="L127" s="97"/>
      <c r="M127" s="97"/>
      <c r="N127" s="97"/>
      <c r="O127" s="97"/>
      <c r="Q127" s="98"/>
      <c r="R127" s="96"/>
      <c r="S127" s="98"/>
      <c r="T127" s="98"/>
      <c r="U127" s="96"/>
      <c r="V127" s="96"/>
      <c r="W127" s="96"/>
      <c r="X127" s="95"/>
      <c r="AA127" s="99"/>
      <c r="AB127" s="99"/>
      <c r="AD127" s="95"/>
      <c r="AE127" s="95"/>
      <c r="AF127" s="95"/>
      <c r="AG127" s="95"/>
      <c r="AH127" s="95"/>
      <c r="AI127" s="95"/>
    </row>
    <row r="128" customFormat="false" ht="18" hidden="false" customHeight="false" outlineLevel="0" collapsed="false">
      <c r="C128" s="95"/>
      <c r="D128" s="95"/>
      <c r="E128" s="95"/>
      <c r="F128" s="95"/>
      <c r="G128" s="95"/>
      <c r="H128" s="95"/>
      <c r="I128" s="95"/>
      <c r="J128" s="95"/>
      <c r="K128" s="96"/>
      <c r="L128" s="97"/>
      <c r="M128" s="97"/>
      <c r="N128" s="97"/>
      <c r="O128" s="97"/>
      <c r="Q128" s="98"/>
      <c r="R128" s="96"/>
      <c r="S128" s="98"/>
      <c r="T128" s="98"/>
      <c r="U128" s="96"/>
      <c r="V128" s="96"/>
      <c r="W128" s="96"/>
      <c r="X128" s="95"/>
      <c r="AA128" s="99"/>
      <c r="AB128" s="99"/>
      <c r="AD128" s="95"/>
      <c r="AE128" s="95"/>
      <c r="AF128" s="95"/>
      <c r="AG128" s="95"/>
      <c r="AH128" s="95"/>
      <c r="AI128" s="95"/>
    </row>
    <row r="129" customFormat="false" ht="18" hidden="false" customHeight="false" outlineLevel="0" collapsed="false">
      <c r="C129" s="95"/>
      <c r="D129" s="95"/>
      <c r="E129" s="95"/>
      <c r="F129" s="95"/>
      <c r="G129" s="95"/>
      <c r="H129" s="95"/>
      <c r="I129" s="95"/>
      <c r="J129" s="95"/>
      <c r="K129" s="96"/>
      <c r="L129" s="97"/>
      <c r="M129" s="97"/>
      <c r="N129" s="97"/>
      <c r="O129" s="97"/>
      <c r="Q129" s="98"/>
      <c r="R129" s="96"/>
      <c r="S129" s="98"/>
      <c r="T129" s="98"/>
      <c r="U129" s="96"/>
      <c r="V129" s="96"/>
      <c r="W129" s="96"/>
      <c r="X129" s="95"/>
      <c r="AA129" s="99"/>
      <c r="AB129" s="99"/>
      <c r="AD129" s="95"/>
      <c r="AE129" s="95"/>
      <c r="AF129" s="95"/>
      <c r="AG129" s="95"/>
      <c r="AH129" s="95"/>
      <c r="AI129" s="95"/>
    </row>
    <row r="130" customFormat="false" ht="18" hidden="false" customHeight="false" outlineLevel="0" collapsed="false">
      <c r="C130" s="95"/>
      <c r="D130" s="95"/>
      <c r="E130" s="95"/>
      <c r="F130" s="95"/>
      <c r="G130" s="95"/>
      <c r="H130" s="95"/>
      <c r="I130" s="95"/>
      <c r="J130" s="95"/>
      <c r="K130" s="96"/>
      <c r="L130" s="97"/>
      <c r="M130" s="97"/>
      <c r="N130" s="97"/>
      <c r="O130" s="97"/>
      <c r="Q130" s="98"/>
      <c r="R130" s="96"/>
      <c r="S130" s="98"/>
      <c r="T130" s="98"/>
      <c r="U130" s="96"/>
      <c r="V130" s="96"/>
      <c r="W130" s="96"/>
      <c r="X130" s="95"/>
      <c r="AA130" s="99"/>
      <c r="AB130" s="99"/>
      <c r="AD130" s="95"/>
      <c r="AE130" s="95"/>
      <c r="AF130" s="95"/>
      <c r="AG130" s="95"/>
      <c r="AH130" s="95"/>
      <c r="AI130" s="95"/>
    </row>
    <row r="131" customFormat="false" ht="18" hidden="false" customHeight="false" outlineLevel="0" collapsed="false">
      <c r="C131" s="95"/>
      <c r="D131" s="95"/>
      <c r="E131" s="95"/>
      <c r="F131" s="95"/>
      <c r="G131" s="95"/>
      <c r="H131" s="95"/>
      <c r="I131" s="95"/>
      <c r="J131" s="95"/>
      <c r="K131" s="96"/>
      <c r="L131" s="97"/>
      <c r="M131" s="97"/>
      <c r="N131" s="97"/>
      <c r="O131" s="97"/>
      <c r="Q131" s="98"/>
      <c r="R131" s="96"/>
      <c r="S131" s="98"/>
      <c r="T131" s="98"/>
      <c r="U131" s="96"/>
      <c r="V131" s="96"/>
      <c r="W131" s="96"/>
      <c r="X131" s="95"/>
      <c r="AA131" s="99"/>
      <c r="AB131" s="99"/>
      <c r="AD131" s="95"/>
      <c r="AE131" s="95"/>
      <c r="AF131" s="95"/>
      <c r="AG131" s="95"/>
      <c r="AH131" s="95"/>
      <c r="AI131" s="95"/>
    </row>
    <row r="132" customFormat="false" ht="18" hidden="false" customHeight="false" outlineLevel="0" collapsed="false">
      <c r="C132" s="95"/>
      <c r="D132" s="95"/>
      <c r="E132" s="95"/>
      <c r="F132" s="95"/>
      <c r="G132" s="95"/>
      <c r="H132" s="95"/>
      <c r="I132" s="95"/>
      <c r="J132" s="95"/>
      <c r="K132" s="96"/>
      <c r="L132" s="97"/>
      <c r="M132" s="97"/>
      <c r="N132" s="97"/>
      <c r="O132" s="97"/>
      <c r="Q132" s="98"/>
      <c r="R132" s="96"/>
      <c r="S132" s="98"/>
      <c r="T132" s="98"/>
      <c r="U132" s="96"/>
      <c r="V132" s="96"/>
      <c r="W132" s="96"/>
      <c r="X132" s="95"/>
      <c r="AA132" s="99"/>
      <c r="AB132" s="99"/>
      <c r="AD132" s="95"/>
      <c r="AE132" s="95"/>
      <c r="AF132" s="95"/>
      <c r="AG132" s="95"/>
      <c r="AH132" s="95"/>
      <c r="AI132" s="95"/>
    </row>
    <row r="133" customFormat="false" ht="18" hidden="false" customHeight="false" outlineLevel="0" collapsed="false">
      <c r="C133" s="95"/>
      <c r="D133" s="95"/>
      <c r="E133" s="95"/>
      <c r="F133" s="95"/>
      <c r="G133" s="95"/>
      <c r="H133" s="95"/>
      <c r="I133" s="95"/>
      <c r="J133" s="95"/>
      <c r="K133" s="96"/>
      <c r="L133" s="97"/>
      <c r="M133" s="97"/>
      <c r="N133" s="97"/>
      <c r="O133" s="97"/>
      <c r="Q133" s="98"/>
      <c r="R133" s="96"/>
      <c r="S133" s="98"/>
      <c r="T133" s="98"/>
      <c r="U133" s="96"/>
      <c r="V133" s="96"/>
      <c r="W133" s="96"/>
      <c r="X133" s="95"/>
      <c r="AA133" s="99"/>
      <c r="AB133" s="99"/>
      <c r="AD133" s="95"/>
      <c r="AE133" s="95"/>
      <c r="AF133" s="95"/>
      <c r="AG133" s="95"/>
      <c r="AH133" s="95"/>
      <c r="AI133" s="95"/>
    </row>
    <row r="134" customFormat="false" ht="18" hidden="false" customHeight="false" outlineLevel="0" collapsed="false">
      <c r="C134" s="95"/>
      <c r="D134" s="95"/>
      <c r="E134" s="95"/>
      <c r="F134" s="95"/>
      <c r="G134" s="95"/>
      <c r="H134" s="95"/>
      <c r="I134" s="95"/>
      <c r="J134" s="95"/>
      <c r="K134" s="96"/>
      <c r="L134" s="97"/>
      <c r="M134" s="97"/>
      <c r="N134" s="97"/>
      <c r="O134" s="97"/>
      <c r="Q134" s="98"/>
      <c r="R134" s="96"/>
      <c r="S134" s="98"/>
      <c r="T134" s="98"/>
      <c r="U134" s="96"/>
      <c r="V134" s="96"/>
      <c r="W134" s="96"/>
      <c r="X134" s="95"/>
      <c r="AA134" s="99"/>
      <c r="AB134" s="99"/>
      <c r="AD134" s="95"/>
      <c r="AE134" s="95"/>
      <c r="AF134" s="95"/>
      <c r="AG134" s="95"/>
      <c r="AH134" s="95"/>
      <c r="AI134" s="95"/>
    </row>
    <row r="135" customFormat="false" ht="18" hidden="false" customHeight="false" outlineLevel="0" collapsed="false">
      <c r="C135" s="95"/>
      <c r="D135" s="95"/>
      <c r="E135" s="95"/>
      <c r="F135" s="95"/>
      <c r="G135" s="95"/>
      <c r="H135" s="95"/>
      <c r="I135" s="95"/>
      <c r="J135" s="95"/>
      <c r="K135" s="96"/>
      <c r="L135" s="97"/>
      <c r="M135" s="97"/>
      <c r="N135" s="97"/>
      <c r="O135" s="97"/>
      <c r="Q135" s="98"/>
      <c r="R135" s="96"/>
      <c r="S135" s="98"/>
      <c r="T135" s="98"/>
      <c r="U135" s="96"/>
      <c r="V135" s="96"/>
      <c r="W135" s="96"/>
      <c r="X135" s="95"/>
      <c r="AA135" s="99"/>
      <c r="AB135" s="99"/>
      <c r="AD135" s="95"/>
      <c r="AE135" s="95"/>
      <c r="AF135" s="95"/>
      <c r="AG135" s="95"/>
      <c r="AH135" s="95"/>
      <c r="AI135" s="95"/>
    </row>
    <row r="136" customFormat="false" ht="18" hidden="false" customHeight="false" outlineLevel="0" collapsed="false">
      <c r="C136" s="95"/>
      <c r="D136" s="95"/>
      <c r="E136" s="95"/>
      <c r="F136" s="95"/>
      <c r="G136" s="95"/>
      <c r="H136" s="95"/>
      <c r="I136" s="95"/>
      <c r="J136" s="95"/>
      <c r="K136" s="96"/>
      <c r="L136" s="97"/>
      <c r="M136" s="97"/>
      <c r="N136" s="97"/>
      <c r="O136" s="97"/>
      <c r="Q136" s="98"/>
      <c r="R136" s="96"/>
      <c r="S136" s="98"/>
      <c r="T136" s="98"/>
      <c r="U136" s="96"/>
      <c r="V136" s="96"/>
      <c r="W136" s="96"/>
      <c r="X136" s="95"/>
      <c r="AA136" s="99"/>
      <c r="AB136" s="99"/>
      <c r="AD136" s="95"/>
      <c r="AE136" s="95"/>
      <c r="AF136" s="95"/>
      <c r="AG136" s="95"/>
      <c r="AH136" s="95"/>
      <c r="AI136" s="95"/>
    </row>
    <row r="137" customFormat="false" ht="18" hidden="false" customHeight="false" outlineLevel="0" collapsed="false">
      <c r="C137" s="95"/>
      <c r="D137" s="95"/>
      <c r="E137" s="95"/>
      <c r="F137" s="95"/>
      <c r="G137" s="95"/>
      <c r="H137" s="95"/>
      <c r="I137" s="95"/>
      <c r="J137" s="95"/>
      <c r="K137" s="96"/>
      <c r="L137" s="97"/>
      <c r="M137" s="97"/>
      <c r="N137" s="97"/>
      <c r="O137" s="97"/>
      <c r="Q137" s="98"/>
      <c r="R137" s="96"/>
      <c r="S137" s="98"/>
      <c r="T137" s="98"/>
      <c r="U137" s="96"/>
      <c r="V137" s="96"/>
      <c r="W137" s="96"/>
      <c r="X137" s="95"/>
      <c r="AA137" s="99"/>
      <c r="AB137" s="99"/>
      <c r="AD137" s="95"/>
      <c r="AE137" s="95"/>
      <c r="AF137" s="95"/>
      <c r="AG137" s="95"/>
      <c r="AH137" s="95"/>
      <c r="AI137" s="95"/>
    </row>
    <row r="138" customFormat="false" ht="18" hidden="false" customHeight="false" outlineLevel="0" collapsed="false">
      <c r="C138" s="95"/>
      <c r="D138" s="95"/>
      <c r="E138" s="95"/>
      <c r="F138" s="95"/>
      <c r="G138" s="95"/>
      <c r="H138" s="95"/>
      <c r="I138" s="95"/>
      <c r="J138" s="95"/>
      <c r="K138" s="96"/>
      <c r="L138" s="97"/>
      <c r="M138" s="97"/>
      <c r="N138" s="97"/>
      <c r="O138" s="97"/>
      <c r="Q138" s="98"/>
      <c r="R138" s="96"/>
      <c r="S138" s="98"/>
      <c r="T138" s="98"/>
      <c r="U138" s="96"/>
      <c r="V138" s="96"/>
      <c r="W138" s="96"/>
      <c r="X138" s="95"/>
      <c r="AA138" s="99"/>
      <c r="AB138" s="99"/>
      <c r="AD138" s="95"/>
      <c r="AE138" s="95"/>
      <c r="AF138" s="95"/>
      <c r="AG138" s="95"/>
      <c r="AH138" s="95"/>
      <c r="AI138" s="95"/>
    </row>
    <row r="139" customFormat="false" ht="18" hidden="false" customHeight="false" outlineLevel="0" collapsed="false">
      <c r="C139" s="95"/>
      <c r="D139" s="95"/>
      <c r="E139" s="95"/>
      <c r="F139" s="95"/>
      <c r="G139" s="95"/>
      <c r="H139" s="95"/>
      <c r="I139" s="95"/>
      <c r="J139" s="95"/>
      <c r="K139" s="96"/>
      <c r="L139" s="97"/>
      <c r="M139" s="97"/>
      <c r="N139" s="97"/>
      <c r="O139" s="97"/>
      <c r="Q139" s="98"/>
      <c r="R139" s="96"/>
      <c r="S139" s="98"/>
      <c r="T139" s="98"/>
      <c r="U139" s="96"/>
      <c r="V139" s="96"/>
      <c r="W139" s="96"/>
      <c r="X139" s="95"/>
      <c r="AA139" s="99"/>
      <c r="AB139" s="99"/>
      <c r="AD139" s="95"/>
      <c r="AE139" s="95"/>
      <c r="AF139" s="95"/>
      <c r="AG139" s="95"/>
      <c r="AH139" s="95"/>
      <c r="AI139" s="95"/>
    </row>
    <row r="140" customFormat="false" ht="18" hidden="false" customHeight="false" outlineLevel="0" collapsed="false">
      <c r="C140" s="95"/>
      <c r="D140" s="95"/>
      <c r="E140" s="95"/>
      <c r="F140" s="95"/>
      <c r="G140" s="95"/>
      <c r="H140" s="95"/>
      <c r="I140" s="95"/>
      <c r="J140" s="95"/>
      <c r="K140" s="96"/>
      <c r="L140" s="97"/>
      <c r="M140" s="97"/>
      <c r="N140" s="97"/>
      <c r="O140" s="97"/>
      <c r="Q140" s="98"/>
      <c r="R140" s="96"/>
      <c r="S140" s="98"/>
      <c r="T140" s="98"/>
      <c r="U140" s="96"/>
      <c r="V140" s="96"/>
      <c r="W140" s="96"/>
      <c r="X140" s="95"/>
      <c r="AA140" s="99"/>
      <c r="AB140" s="99"/>
      <c r="AD140" s="95"/>
      <c r="AE140" s="95"/>
      <c r="AF140" s="95"/>
      <c r="AG140" s="95"/>
      <c r="AH140" s="95"/>
      <c r="AI140" s="95"/>
    </row>
    <row r="141" customFormat="false" ht="18" hidden="false" customHeight="false" outlineLevel="0" collapsed="false">
      <c r="C141" s="95"/>
      <c r="D141" s="95"/>
      <c r="E141" s="95"/>
      <c r="F141" s="95"/>
      <c r="G141" s="95"/>
      <c r="H141" s="95"/>
      <c r="I141" s="95"/>
      <c r="J141" s="95"/>
      <c r="K141" s="96"/>
      <c r="L141" s="97"/>
      <c r="M141" s="97"/>
      <c r="N141" s="97"/>
      <c r="O141" s="97"/>
      <c r="Q141" s="98"/>
      <c r="R141" s="96"/>
      <c r="S141" s="98"/>
      <c r="T141" s="98"/>
      <c r="U141" s="96"/>
      <c r="V141" s="96"/>
      <c r="W141" s="96"/>
      <c r="X141" s="95"/>
      <c r="AA141" s="99"/>
      <c r="AB141" s="99"/>
      <c r="AD141" s="95"/>
      <c r="AE141" s="95"/>
      <c r="AF141" s="95"/>
      <c r="AG141" s="95"/>
      <c r="AH141" s="95"/>
      <c r="AI141" s="95"/>
    </row>
    <row r="142" customFormat="false" ht="18" hidden="false" customHeight="false" outlineLevel="0" collapsed="false">
      <c r="C142" s="95"/>
      <c r="D142" s="95"/>
      <c r="E142" s="95"/>
      <c r="F142" s="95"/>
      <c r="G142" s="95"/>
      <c r="H142" s="95"/>
      <c r="I142" s="95"/>
      <c r="J142" s="95"/>
      <c r="K142" s="96"/>
      <c r="L142" s="97"/>
      <c r="M142" s="97"/>
      <c r="N142" s="97"/>
      <c r="O142" s="97"/>
      <c r="Q142" s="98"/>
      <c r="R142" s="96"/>
      <c r="S142" s="98"/>
      <c r="T142" s="98"/>
      <c r="U142" s="96"/>
      <c r="V142" s="96"/>
      <c r="W142" s="96"/>
      <c r="X142" s="95"/>
      <c r="AA142" s="99"/>
      <c r="AB142" s="99"/>
      <c r="AD142" s="95"/>
      <c r="AE142" s="95"/>
      <c r="AF142" s="95"/>
      <c r="AG142" s="95"/>
      <c r="AH142" s="95"/>
      <c r="AI142" s="95"/>
    </row>
    <row r="143" customFormat="false" ht="18" hidden="false" customHeight="false" outlineLevel="0" collapsed="false">
      <c r="C143" s="95"/>
      <c r="D143" s="95"/>
      <c r="E143" s="95"/>
      <c r="F143" s="95"/>
      <c r="G143" s="95"/>
      <c r="H143" s="95"/>
      <c r="I143" s="95"/>
      <c r="J143" s="95"/>
      <c r="K143" s="96"/>
      <c r="L143" s="97"/>
      <c r="M143" s="97"/>
      <c r="N143" s="97"/>
      <c r="O143" s="97"/>
      <c r="Q143" s="98"/>
      <c r="R143" s="96"/>
      <c r="S143" s="98"/>
      <c r="T143" s="98"/>
      <c r="U143" s="96"/>
      <c r="V143" s="96"/>
      <c r="W143" s="96"/>
      <c r="X143" s="95"/>
      <c r="AA143" s="99"/>
      <c r="AB143" s="99"/>
      <c r="AD143" s="95"/>
      <c r="AE143" s="95"/>
      <c r="AF143" s="95"/>
      <c r="AG143" s="95"/>
      <c r="AH143" s="95"/>
      <c r="AI143" s="95"/>
    </row>
    <row r="144" customFormat="false" ht="18" hidden="false" customHeight="false" outlineLevel="0" collapsed="false">
      <c r="C144" s="95"/>
      <c r="D144" s="95"/>
      <c r="E144" s="95"/>
      <c r="F144" s="95"/>
      <c r="G144" s="95"/>
      <c r="H144" s="95"/>
      <c r="I144" s="95"/>
      <c r="J144" s="95"/>
      <c r="K144" s="96"/>
      <c r="L144" s="97"/>
      <c r="M144" s="97"/>
      <c r="N144" s="97"/>
      <c r="O144" s="97"/>
      <c r="Q144" s="98"/>
      <c r="R144" s="96"/>
      <c r="S144" s="98"/>
      <c r="T144" s="98"/>
      <c r="U144" s="96"/>
      <c r="V144" s="96"/>
      <c r="W144" s="96"/>
      <c r="X144" s="95"/>
      <c r="AA144" s="99"/>
      <c r="AB144" s="99"/>
      <c r="AD144" s="95"/>
      <c r="AE144" s="95"/>
      <c r="AF144" s="95"/>
      <c r="AG144" s="95"/>
      <c r="AH144" s="95"/>
      <c r="AI144" s="95"/>
    </row>
    <row r="145" customFormat="false" ht="18" hidden="false" customHeight="false" outlineLevel="0" collapsed="false">
      <c r="C145" s="95"/>
      <c r="D145" s="95"/>
      <c r="E145" s="95"/>
      <c r="F145" s="95"/>
      <c r="G145" s="95"/>
      <c r="H145" s="95"/>
      <c r="I145" s="95"/>
      <c r="J145" s="95"/>
      <c r="K145" s="96"/>
      <c r="L145" s="97"/>
      <c r="M145" s="97"/>
      <c r="N145" s="97"/>
      <c r="O145" s="97"/>
      <c r="Q145" s="98"/>
      <c r="R145" s="96"/>
      <c r="S145" s="98"/>
      <c r="T145" s="98"/>
      <c r="U145" s="96"/>
      <c r="V145" s="96"/>
      <c r="W145" s="96"/>
      <c r="X145" s="95"/>
      <c r="AA145" s="99"/>
      <c r="AB145" s="99"/>
      <c r="AD145" s="95"/>
      <c r="AE145" s="95"/>
      <c r="AF145" s="95"/>
      <c r="AG145" s="95"/>
      <c r="AH145" s="95"/>
      <c r="AI145" s="95"/>
    </row>
    <row r="146" customFormat="false" ht="18" hidden="false" customHeight="false" outlineLevel="0" collapsed="false">
      <c r="C146" s="95"/>
      <c r="D146" s="95"/>
      <c r="E146" s="95"/>
      <c r="F146" s="95"/>
      <c r="G146" s="95"/>
      <c r="H146" s="95"/>
      <c r="I146" s="95"/>
      <c r="J146" s="95"/>
      <c r="K146" s="96"/>
      <c r="L146" s="97"/>
      <c r="M146" s="97"/>
      <c r="N146" s="97"/>
      <c r="O146" s="97"/>
      <c r="Q146" s="98"/>
      <c r="R146" s="96"/>
      <c r="S146" s="98"/>
      <c r="T146" s="98"/>
      <c r="U146" s="96"/>
      <c r="V146" s="96"/>
      <c r="W146" s="96"/>
      <c r="X146" s="95"/>
      <c r="AA146" s="99"/>
      <c r="AB146" s="99"/>
      <c r="AD146" s="95"/>
      <c r="AE146" s="95"/>
      <c r="AF146" s="95"/>
      <c r="AG146" s="95"/>
      <c r="AH146" s="95"/>
      <c r="AI146" s="95"/>
    </row>
    <row r="147" customFormat="false" ht="18" hidden="false" customHeight="false" outlineLevel="0" collapsed="false">
      <c r="C147" s="95"/>
      <c r="D147" s="95"/>
      <c r="E147" s="95"/>
      <c r="F147" s="95"/>
      <c r="G147" s="95"/>
      <c r="H147" s="95"/>
      <c r="I147" s="95"/>
      <c r="J147" s="95"/>
      <c r="K147" s="96"/>
      <c r="L147" s="97"/>
      <c r="M147" s="97"/>
      <c r="N147" s="97"/>
      <c r="O147" s="97"/>
      <c r="Q147" s="98"/>
      <c r="R147" s="96"/>
      <c r="S147" s="98"/>
      <c r="T147" s="98"/>
      <c r="U147" s="96"/>
      <c r="V147" s="96"/>
      <c r="W147" s="96"/>
      <c r="X147" s="95"/>
      <c r="AA147" s="99"/>
      <c r="AB147" s="99"/>
      <c r="AD147" s="95"/>
      <c r="AE147" s="95"/>
      <c r="AF147" s="95"/>
      <c r="AG147" s="95"/>
      <c r="AH147" s="95"/>
      <c r="AI147" s="95"/>
    </row>
    <row r="148" customFormat="false" ht="18" hidden="false" customHeight="false" outlineLevel="0" collapsed="false">
      <c r="C148" s="95"/>
      <c r="D148" s="95"/>
      <c r="E148" s="95"/>
      <c r="F148" s="95"/>
      <c r="G148" s="95"/>
      <c r="H148" s="95"/>
      <c r="I148" s="95"/>
      <c r="J148" s="95"/>
      <c r="K148" s="96"/>
      <c r="L148" s="97"/>
      <c r="M148" s="97"/>
      <c r="N148" s="97"/>
      <c r="O148" s="97"/>
      <c r="Q148" s="98"/>
      <c r="R148" s="96"/>
      <c r="S148" s="98"/>
      <c r="T148" s="98"/>
      <c r="U148" s="96"/>
      <c r="V148" s="96"/>
      <c r="W148" s="96"/>
      <c r="X148" s="95"/>
      <c r="AA148" s="99"/>
      <c r="AB148" s="99"/>
      <c r="AD148" s="95"/>
      <c r="AE148" s="95"/>
      <c r="AF148" s="95"/>
      <c r="AG148" s="95"/>
      <c r="AH148" s="95"/>
      <c r="AI148" s="95"/>
    </row>
    <row r="149" customFormat="false" ht="18" hidden="false" customHeight="false" outlineLevel="0" collapsed="false">
      <c r="C149" s="95"/>
      <c r="D149" s="95"/>
      <c r="E149" s="95"/>
      <c r="F149" s="95"/>
      <c r="G149" s="95"/>
      <c r="H149" s="95"/>
      <c r="I149" s="95"/>
      <c r="J149" s="95"/>
      <c r="K149" s="96"/>
      <c r="L149" s="97"/>
      <c r="M149" s="97"/>
      <c r="N149" s="97"/>
      <c r="O149" s="97"/>
      <c r="Q149" s="98"/>
      <c r="R149" s="96"/>
      <c r="S149" s="98"/>
      <c r="T149" s="98"/>
      <c r="U149" s="96"/>
      <c r="V149" s="96"/>
      <c r="W149" s="96"/>
      <c r="X149" s="95"/>
      <c r="AA149" s="99"/>
      <c r="AB149" s="99"/>
      <c r="AD149" s="95"/>
      <c r="AE149" s="95"/>
      <c r="AF149" s="95"/>
      <c r="AG149" s="95"/>
      <c r="AH149" s="95"/>
      <c r="AI149" s="95"/>
    </row>
    <row r="150" customFormat="false" ht="18" hidden="false" customHeight="false" outlineLevel="0" collapsed="false">
      <c r="C150" s="95"/>
      <c r="D150" s="95"/>
      <c r="E150" s="95"/>
      <c r="F150" s="95"/>
      <c r="G150" s="95"/>
      <c r="H150" s="95"/>
      <c r="I150" s="95"/>
      <c r="J150" s="95"/>
      <c r="K150" s="96"/>
      <c r="L150" s="97"/>
      <c r="M150" s="97"/>
      <c r="N150" s="97"/>
      <c r="O150" s="97"/>
      <c r="Q150" s="98"/>
      <c r="R150" s="96"/>
      <c r="S150" s="98"/>
      <c r="T150" s="98"/>
      <c r="U150" s="96"/>
      <c r="V150" s="96"/>
      <c r="W150" s="96"/>
      <c r="X150" s="95"/>
      <c r="AA150" s="99"/>
      <c r="AB150" s="99"/>
      <c r="AD150" s="95"/>
      <c r="AE150" s="95"/>
      <c r="AF150" s="95"/>
      <c r="AG150" s="95"/>
      <c r="AH150" s="95"/>
      <c r="AI150" s="95"/>
    </row>
    <row r="151" customFormat="false" ht="18" hidden="false" customHeight="false" outlineLevel="0" collapsed="false">
      <c r="C151" s="95"/>
      <c r="D151" s="95"/>
      <c r="E151" s="95"/>
      <c r="F151" s="95"/>
      <c r="G151" s="95"/>
      <c r="H151" s="95"/>
      <c r="I151" s="95"/>
      <c r="J151" s="95"/>
      <c r="K151" s="96"/>
      <c r="L151" s="97"/>
      <c r="M151" s="97"/>
      <c r="N151" s="97"/>
      <c r="O151" s="97"/>
      <c r="Q151" s="98"/>
      <c r="R151" s="96"/>
      <c r="S151" s="98"/>
      <c r="T151" s="98"/>
      <c r="U151" s="96"/>
      <c r="V151" s="96"/>
      <c r="W151" s="96"/>
      <c r="X151" s="95"/>
      <c r="AA151" s="99"/>
      <c r="AB151" s="99"/>
      <c r="AD151" s="95"/>
      <c r="AE151" s="95"/>
      <c r="AF151" s="95"/>
      <c r="AG151" s="95"/>
      <c r="AH151" s="95"/>
      <c r="AI151" s="95"/>
    </row>
    <row r="152" customFormat="false" ht="18" hidden="false" customHeight="false" outlineLevel="0" collapsed="false">
      <c r="C152" s="95"/>
      <c r="D152" s="95"/>
      <c r="E152" s="95"/>
      <c r="F152" s="95"/>
      <c r="G152" s="95"/>
      <c r="H152" s="95"/>
      <c r="I152" s="95"/>
      <c r="J152" s="95"/>
      <c r="K152" s="96"/>
      <c r="L152" s="97"/>
      <c r="M152" s="97"/>
      <c r="N152" s="97"/>
      <c r="O152" s="97"/>
      <c r="Q152" s="98"/>
      <c r="R152" s="96"/>
      <c r="S152" s="98"/>
      <c r="T152" s="98"/>
      <c r="U152" s="96"/>
      <c r="V152" s="96"/>
      <c r="W152" s="96"/>
      <c r="X152" s="95"/>
      <c r="AA152" s="99"/>
      <c r="AB152" s="99"/>
      <c r="AD152" s="95"/>
      <c r="AE152" s="95"/>
      <c r="AF152" s="95"/>
      <c r="AG152" s="95"/>
      <c r="AH152" s="95"/>
      <c r="AI152" s="95"/>
    </row>
    <row r="153" customFormat="false" ht="18" hidden="false" customHeight="false" outlineLevel="0" collapsed="false">
      <c r="C153" s="95"/>
      <c r="D153" s="95"/>
      <c r="E153" s="95"/>
      <c r="F153" s="95"/>
      <c r="G153" s="95"/>
      <c r="H153" s="95"/>
      <c r="I153" s="95"/>
      <c r="J153" s="95"/>
      <c r="K153" s="96"/>
      <c r="L153" s="97"/>
      <c r="M153" s="97"/>
      <c r="N153" s="97"/>
      <c r="O153" s="97"/>
      <c r="Q153" s="98"/>
      <c r="R153" s="96"/>
      <c r="S153" s="98"/>
      <c r="T153" s="98"/>
      <c r="U153" s="96"/>
      <c r="V153" s="96"/>
      <c r="W153" s="96"/>
      <c r="X153" s="95"/>
      <c r="AA153" s="99"/>
      <c r="AB153" s="99"/>
      <c r="AD153" s="95"/>
      <c r="AE153" s="95"/>
      <c r="AF153" s="95"/>
      <c r="AG153" s="95"/>
      <c r="AH153" s="95"/>
      <c r="AI153" s="95"/>
    </row>
    <row r="154" customFormat="false" ht="18" hidden="false" customHeight="false" outlineLevel="0" collapsed="false">
      <c r="C154" s="95"/>
      <c r="D154" s="95"/>
      <c r="E154" s="95"/>
      <c r="F154" s="95"/>
      <c r="G154" s="95"/>
      <c r="H154" s="95"/>
      <c r="I154" s="95"/>
      <c r="J154" s="95"/>
      <c r="K154" s="96"/>
      <c r="L154" s="97"/>
      <c r="M154" s="97"/>
      <c r="N154" s="97"/>
      <c r="O154" s="97"/>
      <c r="Q154" s="98"/>
      <c r="R154" s="96"/>
      <c r="S154" s="98"/>
      <c r="T154" s="98"/>
      <c r="U154" s="96"/>
      <c r="V154" s="96"/>
      <c r="W154" s="96"/>
      <c r="X154" s="95"/>
      <c r="AA154" s="99"/>
      <c r="AB154" s="99"/>
      <c r="AD154" s="95"/>
      <c r="AE154" s="95"/>
      <c r="AF154" s="95"/>
      <c r="AG154" s="95"/>
      <c r="AH154" s="95"/>
      <c r="AI154" s="95"/>
    </row>
    <row r="155" customFormat="false" ht="18" hidden="false" customHeight="false" outlineLevel="0" collapsed="false">
      <c r="C155" s="95"/>
      <c r="D155" s="95"/>
      <c r="E155" s="95"/>
      <c r="F155" s="95"/>
      <c r="G155" s="95"/>
      <c r="H155" s="95"/>
      <c r="I155" s="95"/>
      <c r="J155" s="95"/>
      <c r="K155" s="96"/>
      <c r="L155" s="97"/>
      <c r="M155" s="97"/>
      <c r="N155" s="97"/>
      <c r="O155" s="97"/>
      <c r="Q155" s="98"/>
      <c r="R155" s="96"/>
      <c r="S155" s="98"/>
      <c r="T155" s="98"/>
      <c r="U155" s="96"/>
      <c r="V155" s="96"/>
      <c r="W155" s="96"/>
      <c r="X155" s="95"/>
      <c r="AA155" s="99"/>
      <c r="AB155" s="99"/>
      <c r="AD155" s="95"/>
      <c r="AE155" s="95"/>
      <c r="AF155" s="95"/>
      <c r="AG155" s="95"/>
      <c r="AH155" s="95"/>
      <c r="AI155" s="95"/>
    </row>
    <row r="156" customFormat="false" ht="18" hidden="false" customHeight="false" outlineLevel="0" collapsed="false">
      <c r="C156" s="95"/>
      <c r="D156" s="95"/>
      <c r="E156" s="95"/>
      <c r="F156" s="95"/>
      <c r="G156" s="95"/>
      <c r="H156" s="95"/>
      <c r="I156" s="95"/>
      <c r="J156" s="95"/>
      <c r="K156" s="96"/>
      <c r="L156" s="97"/>
      <c r="M156" s="97"/>
      <c r="N156" s="97"/>
      <c r="O156" s="97"/>
      <c r="Q156" s="98"/>
      <c r="R156" s="96"/>
      <c r="S156" s="98"/>
      <c r="T156" s="98"/>
      <c r="U156" s="96"/>
      <c r="V156" s="96"/>
      <c r="W156" s="96"/>
      <c r="X156" s="95"/>
      <c r="AA156" s="99"/>
      <c r="AB156" s="99"/>
      <c r="AD156" s="95"/>
      <c r="AE156" s="95"/>
      <c r="AF156" s="95"/>
      <c r="AG156" s="95"/>
      <c r="AH156" s="95"/>
      <c r="AI156" s="95"/>
    </row>
    <row r="157" customFormat="false" ht="18" hidden="false" customHeight="false" outlineLevel="0" collapsed="false">
      <c r="C157" s="95"/>
      <c r="D157" s="95"/>
      <c r="E157" s="95"/>
      <c r="F157" s="95"/>
      <c r="G157" s="95"/>
      <c r="H157" s="95"/>
      <c r="I157" s="95"/>
      <c r="J157" s="95"/>
      <c r="K157" s="96"/>
      <c r="L157" s="97"/>
      <c r="M157" s="97"/>
      <c r="N157" s="97"/>
      <c r="O157" s="97"/>
      <c r="Q157" s="98"/>
      <c r="R157" s="96"/>
      <c r="S157" s="98"/>
      <c r="T157" s="98"/>
      <c r="U157" s="96"/>
      <c r="V157" s="96"/>
      <c r="W157" s="96"/>
      <c r="X157" s="95"/>
      <c r="AA157" s="99"/>
      <c r="AB157" s="99"/>
      <c r="AD157" s="95"/>
      <c r="AE157" s="95"/>
      <c r="AF157" s="95"/>
      <c r="AG157" s="95"/>
      <c r="AH157" s="95"/>
      <c r="AI157" s="95"/>
    </row>
    <row r="158" customFormat="false" ht="18" hidden="false" customHeight="false" outlineLevel="0" collapsed="false">
      <c r="C158" s="95"/>
      <c r="D158" s="95"/>
      <c r="E158" s="95"/>
      <c r="F158" s="95"/>
      <c r="G158" s="95"/>
      <c r="H158" s="95"/>
      <c r="I158" s="95"/>
      <c r="J158" s="95"/>
      <c r="K158" s="96"/>
      <c r="L158" s="97"/>
      <c r="M158" s="97"/>
      <c r="N158" s="97"/>
      <c r="O158" s="97"/>
      <c r="Q158" s="98"/>
      <c r="R158" s="96"/>
      <c r="S158" s="98"/>
      <c r="T158" s="98"/>
      <c r="U158" s="96"/>
      <c r="V158" s="96"/>
      <c r="W158" s="96"/>
      <c r="X158" s="95"/>
      <c r="AA158" s="99"/>
      <c r="AB158" s="99"/>
      <c r="AD158" s="95"/>
      <c r="AE158" s="95"/>
      <c r="AF158" s="95"/>
      <c r="AG158" s="95"/>
      <c r="AH158" s="95"/>
      <c r="AI158" s="95"/>
    </row>
    <row r="159" customFormat="false" ht="18" hidden="false" customHeight="false" outlineLevel="0" collapsed="false">
      <c r="C159" s="95"/>
      <c r="D159" s="95"/>
      <c r="E159" s="95"/>
      <c r="F159" s="95"/>
      <c r="G159" s="95"/>
      <c r="H159" s="95"/>
      <c r="I159" s="95"/>
      <c r="J159" s="95"/>
      <c r="K159" s="96"/>
      <c r="L159" s="97"/>
      <c r="M159" s="97"/>
      <c r="N159" s="97"/>
      <c r="O159" s="97"/>
      <c r="Q159" s="98"/>
      <c r="R159" s="96"/>
      <c r="S159" s="98"/>
      <c r="T159" s="98"/>
      <c r="U159" s="96"/>
      <c r="V159" s="96"/>
      <c r="W159" s="96"/>
      <c r="X159" s="95"/>
      <c r="AA159" s="99"/>
      <c r="AB159" s="99"/>
      <c r="AD159" s="95"/>
      <c r="AE159" s="95"/>
      <c r="AF159" s="95"/>
      <c r="AG159" s="95"/>
      <c r="AH159" s="95"/>
      <c r="AI159" s="95"/>
    </row>
    <row r="160" customFormat="false" ht="18" hidden="false" customHeight="false" outlineLevel="0" collapsed="false">
      <c r="C160" s="95"/>
      <c r="D160" s="95"/>
      <c r="E160" s="95"/>
      <c r="F160" s="95"/>
      <c r="G160" s="95"/>
      <c r="H160" s="95"/>
      <c r="I160" s="95"/>
      <c r="J160" s="95"/>
      <c r="K160" s="96"/>
      <c r="L160" s="97"/>
      <c r="M160" s="97"/>
      <c r="N160" s="97"/>
      <c r="O160" s="97"/>
      <c r="Q160" s="98"/>
      <c r="R160" s="96"/>
      <c r="S160" s="98"/>
      <c r="T160" s="98"/>
      <c r="U160" s="96"/>
      <c r="V160" s="96"/>
      <c r="W160" s="96"/>
      <c r="X160" s="95"/>
      <c r="AA160" s="99"/>
      <c r="AB160" s="99"/>
      <c r="AD160" s="95"/>
      <c r="AE160" s="95"/>
      <c r="AF160" s="95"/>
      <c r="AG160" s="95"/>
      <c r="AH160" s="95"/>
      <c r="AI160" s="95"/>
    </row>
    <row r="161" customFormat="false" ht="18" hidden="false" customHeight="false" outlineLevel="0" collapsed="false">
      <c r="C161" s="95"/>
      <c r="D161" s="95"/>
      <c r="E161" s="95"/>
      <c r="F161" s="95"/>
      <c r="G161" s="95"/>
      <c r="H161" s="95"/>
      <c r="I161" s="95"/>
      <c r="J161" s="95"/>
      <c r="K161" s="96"/>
      <c r="L161" s="97"/>
      <c r="M161" s="97"/>
      <c r="N161" s="97"/>
      <c r="O161" s="97"/>
      <c r="Q161" s="98"/>
      <c r="R161" s="96"/>
      <c r="S161" s="98"/>
      <c r="T161" s="98"/>
      <c r="U161" s="96"/>
      <c r="V161" s="96"/>
      <c r="W161" s="96"/>
      <c r="X161" s="95"/>
      <c r="AA161" s="99"/>
      <c r="AB161" s="99"/>
      <c r="AD161" s="95"/>
      <c r="AE161" s="95"/>
      <c r="AF161" s="95"/>
      <c r="AG161" s="95"/>
      <c r="AH161" s="95"/>
      <c r="AI161" s="95"/>
    </row>
    <row r="162" customFormat="false" ht="18" hidden="false" customHeight="false" outlineLevel="0" collapsed="false">
      <c r="C162" s="95"/>
      <c r="D162" s="95"/>
      <c r="E162" s="95"/>
      <c r="F162" s="95"/>
      <c r="G162" s="95"/>
      <c r="H162" s="95"/>
      <c r="I162" s="95"/>
      <c r="J162" s="95"/>
      <c r="K162" s="96"/>
      <c r="L162" s="97"/>
      <c r="M162" s="97"/>
      <c r="N162" s="97"/>
      <c r="O162" s="97"/>
      <c r="Q162" s="98"/>
      <c r="R162" s="96"/>
      <c r="S162" s="98"/>
      <c r="T162" s="98"/>
      <c r="U162" s="96"/>
      <c r="V162" s="96"/>
      <c r="W162" s="96"/>
      <c r="X162" s="95"/>
      <c r="AA162" s="99"/>
      <c r="AB162" s="99"/>
      <c r="AD162" s="95"/>
      <c r="AE162" s="95"/>
      <c r="AF162" s="95"/>
      <c r="AG162" s="95"/>
      <c r="AH162" s="95"/>
      <c r="AI162" s="95"/>
    </row>
    <row r="163" customFormat="false" ht="18" hidden="false" customHeight="false" outlineLevel="0" collapsed="false">
      <c r="C163" s="95"/>
      <c r="D163" s="95"/>
      <c r="E163" s="95"/>
      <c r="F163" s="95"/>
      <c r="G163" s="95"/>
      <c r="H163" s="95"/>
      <c r="I163" s="95"/>
      <c r="J163" s="95"/>
      <c r="K163" s="96"/>
      <c r="L163" s="97"/>
      <c r="M163" s="97"/>
      <c r="N163" s="97"/>
      <c r="O163" s="97"/>
      <c r="Q163" s="98"/>
      <c r="R163" s="96"/>
      <c r="S163" s="98"/>
      <c r="T163" s="98"/>
      <c r="U163" s="96"/>
      <c r="V163" s="96"/>
      <c r="W163" s="96"/>
      <c r="X163" s="95"/>
      <c r="AA163" s="99"/>
      <c r="AB163" s="99"/>
      <c r="AD163" s="95"/>
      <c r="AE163" s="95"/>
      <c r="AF163" s="95"/>
      <c r="AG163" s="95"/>
      <c r="AH163" s="95"/>
      <c r="AI163" s="95"/>
    </row>
    <row r="164" customFormat="false" ht="18" hidden="false" customHeight="false" outlineLevel="0" collapsed="false">
      <c r="C164" s="95"/>
      <c r="D164" s="95"/>
      <c r="E164" s="95"/>
      <c r="F164" s="95"/>
      <c r="G164" s="95"/>
      <c r="H164" s="95"/>
      <c r="I164" s="95"/>
      <c r="J164" s="95"/>
      <c r="K164" s="96"/>
      <c r="L164" s="97"/>
      <c r="M164" s="97"/>
      <c r="N164" s="97"/>
      <c r="O164" s="97"/>
      <c r="Q164" s="98"/>
      <c r="R164" s="96"/>
      <c r="S164" s="98"/>
      <c r="T164" s="98"/>
      <c r="U164" s="96"/>
      <c r="V164" s="96"/>
      <c r="W164" s="96"/>
      <c r="X164" s="95"/>
      <c r="AA164" s="99"/>
      <c r="AB164" s="99"/>
      <c r="AD164" s="95"/>
      <c r="AE164" s="95"/>
      <c r="AF164" s="95"/>
      <c r="AG164" s="95"/>
      <c r="AH164" s="95"/>
      <c r="AI164" s="95"/>
    </row>
    <row r="165" customFormat="false" ht="18" hidden="false" customHeight="false" outlineLevel="0" collapsed="false">
      <c r="C165" s="95"/>
      <c r="D165" s="95"/>
      <c r="E165" s="95"/>
      <c r="F165" s="95"/>
      <c r="G165" s="95"/>
      <c r="H165" s="95"/>
      <c r="I165" s="95"/>
      <c r="J165" s="95"/>
      <c r="K165" s="96"/>
      <c r="L165" s="97"/>
      <c r="M165" s="97"/>
      <c r="N165" s="97"/>
      <c r="O165" s="97"/>
      <c r="Q165" s="98"/>
      <c r="R165" s="96"/>
      <c r="S165" s="98"/>
      <c r="T165" s="98"/>
      <c r="U165" s="96"/>
      <c r="V165" s="96"/>
      <c r="W165" s="96"/>
      <c r="X165" s="95"/>
      <c r="AA165" s="99"/>
      <c r="AB165" s="99"/>
      <c r="AD165" s="95"/>
      <c r="AE165" s="95"/>
      <c r="AF165" s="95"/>
      <c r="AG165" s="95"/>
      <c r="AH165" s="95"/>
      <c r="AI165" s="95"/>
    </row>
    <row r="166" customFormat="false" ht="18" hidden="false" customHeight="false" outlineLevel="0" collapsed="false">
      <c r="C166" s="95"/>
      <c r="D166" s="95"/>
      <c r="E166" s="95"/>
      <c r="F166" s="95"/>
      <c r="G166" s="95"/>
      <c r="H166" s="95"/>
      <c r="I166" s="95"/>
      <c r="J166" s="95"/>
      <c r="K166" s="96"/>
      <c r="L166" s="97"/>
      <c r="M166" s="97"/>
      <c r="N166" s="97"/>
      <c r="O166" s="97"/>
      <c r="Q166" s="98"/>
      <c r="R166" s="96"/>
      <c r="S166" s="98"/>
      <c r="T166" s="98"/>
      <c r="U166" s="96"/>
      <c r="V166" s="96"/>
      <c r="W166" s="96"/>
      <c r="X166" s="95"/>
      <c r="AA166" s="99"/>
      <c r="AB166" s="99"/>
      <c r="AD166" s="95"/>
      <c r="AE166" s="95"/>
      <c r="AF166" s="95"/>
      <c r="AG166" s="95"/>
      <c r="AH166" s="95"/>
      <c r="AI166" s="95"/>
    </row>
    <row r="167" customFormat="false" ht="18" hidden="false" customHeight="false" outlineLevel="0" collapsed="false">
      <c r="C167" s="95"/>
      <c r="D167" s="95"/>
      <c r="E167" s="95"/>
      <c r="F167" s="95"/>
      <c r="G167" s="95"/>
      <c r="H167" s="95"/>
      <c r="I167" s="95"/>
      <c r="J167" s="95"/>
      <c r="K167" s="96"/>
      <c r="L167" s="97"/>
      <c r="M167" s="97"/>
      <c r="N167" s="97"/>
      <c r="O167" s="97"/>
      <c r="Q167" s="98"/>
      <c r="R167" s="96"/>
      <c r="S167" s="98"/>
      <c r="T167" s="98"/>
      <c r="U167" s="96"/>
      <c r="V167" s="96"/>
      <c r="W167" s="96"/>
      <c r="X167" s="95"/>
      <c r="AA167" s="99"/>
      <c r="AB167" s="99"/>
      <c r="AD167" s="95"/>
      <c r="AE167" s="95"/>
      <c r="AF167" s="95"/>
      <c r="AG167" s="95"/>
      <c r="AH167" s="95"/>
      <c r="AI167" s="95"/>
    </row>
    <row r="168" customFormat="false" ht="18" hidden="false" customHeight="false" outlineLevel="0" collapsed="false">
      <c r="C168" s="95"/>
      <c r="D168" s="95"/>
      <c r="E168" s="95"/>
      <c r="F168" s="95"/>
      <c r="G168" s="95"/>
      <c r="H168" s="95"/>
      <c r="I168" s="95"/>
      <c r="J168" s="95"/>
      <c r="K168" s="96"/>
      <c r="L168" s="97"/>
      <c r="M168" s="97"/>
      <c r="N168" s="97"/>
      <c r="O168" s="97"/>
      <c r="Q168" s="98"/>
      <c r="R168" s="96"/>
      <c r="S168" s="98"/>
      <c r="T168" s="98"/>
      <c r="U168" s="96"/>
      <c r="V168" s="96"/>
      <c r="W168" s="96"/>
      <c r="X168" s="95"/>
      <c r="AA168" s="99"/>
      <c r="AB168" s="99"/>
      <c r="AD168" s="95"/>
      <c r="AE168" s="95"/>
      <c r="AF168" s="95"/>
      <c r="AG168" s="95"/>
      <c r="AH168" s="95"/>
      <c r="AI168" s="95"/>
    </row>
    <row r="169" customFormat="false" ht="18" hidden="false" customHeight="false" outlineLevel="0" collapsed="false">
      <c r="C169" s="95"/>
      <c r="D169" s="95"/>
      <c r="E169" s="95"/>
      <c r="F169" s="95"/>
      <c r="G169" s="95"/>
      <c r="H169" s="95"/>
      <c r="I169" s="95"/>
      <c r="J169" s="95"/>
      <c r="K169" s="96"/>
      <c r="L169" s="97"/>
      <c r="M169" s="97"/>
      <c r="N169" s="97"/>
      <c r="O169" s="97"/>
      <c r="Q169" s="98"/>
      <c r="R169" s="96"/>
      <c r="S169" s="98"/>
      <c r="T169" s="98"/>
      <c r="U169" s="96"/>
      <c r="V169" s="96"/>
      <c r="W169" s="96"/>
      <c r="X169" s="95"/>
      <c r="AA169" s="99"/>
      <c r="AB169" s="99"/>
      <c r="AD169" s="95"/>
      <c r="AE169" s="95"/>
      <c r="AF169" s="95"/>
      <c r="AG169" s="95"/>
      <c r="AH169" s="95"/>
      <c r="AI169" s="95"/>
    </row>
    <row r="170" customFormat="false" ht="18" hidden="false" customHeight="false" outlineLevel="0" collapsed="false">
      <c r="C170" s="95"/>
      <c r="D170" s="95"/>
      <c r="E170" s="95"/>
      <c r="F170" s="95"/>
      <c r="G170" s="95"/>
      <c r="H170" s="95"/>
      <c r="I170" s="95"/>
      <c r="J170" s="95"/>
      <c r="K170" s="96"/>
      <c r="L170" s="97"/>
      <c r="M170" s="97"/>
      <c r="N170" s="97"/>
      <c r="O170" s="97"/>
      <c r="Q170" s="98"/>
      <c r="R170" s="96"/>
      <c r="S170" s="98"/>
      <c r="T170" s="98"/>
      <c r="U170" s="96"/>
      <c r="V170" s="96"/>
      <c r="W170" s="96"/>
      <c r="X170" s="95"/>
      <c r="AA170" s="99"/>
      <c r="AB170" s="99"/>
      <c r="AD170" s="95"/>
      <c r="AE170" s="95"/>
      <c r="AF170" s="95"/>
      <c r="AG170" s="95"/>
      <c r="AH170" s="95"/>
      <c r="AI170" s="95"/>
    </row>
    <row r="171" customFormat="false" ht="18" hidden="false" customHeight="false" outlineLevel="0" collapsed="false">
      <c r="C171" s="95"/>
      <c r="D171" s="95"/>
      <c r="E171" s="95"/>
      <c r="F171" s="95"/>
      <c r="G171" s="95"/>
      <c r="H171" s="95"/>
      <c r="I171" s="95"/>
      <c r="J171" s="95"/>
      <c r="K171" s="96"/>
      <c r="L171" s="97"/>
      <c r="M171" s="97"/>
      <c r="N171" s="97"/>
      <c r="O171" s="97"/>
      <c r="Q171" s="98"/>
      <c r="R171" s="96"/>
      <c r="S171" s="98"/>
      <c r="T171" s="98"/>
      <c r="U171" s="96"/>
      <c r="V171" s="96"/>
      <c r="W171" s="96"/>
      <c r="X171" s="95"/>
      <c r="AA171" s="99"/>
      <c r="AB171" s="99"/>
      <c r="AD171" s="95"/>
      <c r="AE171" s="95"/>
      <c r="AF171" s="95"/>
      <c r="AG171" s="95"/>
      <c r="AH171" s="95"/>
      <c r="AI171" s="95"/>
    </row>
    <row r="172" customFormat="false" ht="18" hidden="false" customHeight="false" outlineLevel="0" collapsed="false">
      <c r="C172" s="95"/>
      <c r="D172" s="95"/>
      <c r="E172" s="95"/>
      <c r="F172" s="95"/>
      <c r="G172" s="95"/>
      <c r="H172" s="95"/>
      <c r="I172" s="95"/>
      <c r="J172" s="95"/>
      <c r="K172" s="96"/>
      <c r="L172" s="97"/>
      <c r="M172" s="97"/>
      <c r="N172" s="97"/>
      <c r="O172" s="97"/>
      <c r="Q172" s="98"/>
      <c r="R172" s="96"/>
      <c r="S172" s="98"/>
      <c r="T172" s="98"/>
      <c r="U172" s="96"/>
      <c r="V172" s="96"/>
      <c r="W172" s="96"/>
      <c r="X172" s="95"/>
      <c r="AA172" s="99"/>
      <c r="AB172" s="99"/>
      <c r="AD172" s="95"/>
      <c r="AE172" s="95"/>
      <c r="AF172" s="95"/>
      <c r="AG172" s="95"/>
      <c r="AH172" s="95"/>
      <c r="AI172" s="95"/>
    </row>
    <row r="173" customFormat="false" ht="18" hidden="false" customHeight="false" outlineLevel="0" collapsed="false">
      <c r="C173" s="95"/>
      <c r="D173" s="95"/>
      <c r="E173" s="95"/>
      <c r="F173" s="95"/>
      <c r="G173" s="95"/>
      <c r="H173" s="95"/>
      <c r="I173" s="95"/>
      <c r="J173" s="95"/>
      <c r="K173" s="96"/>
      <c r="L173" s="97"/>
      <c r="M173" s="97"/>
      <c r="N173" s="97"/>
      <c r="O173" s="97"/>
      <c r="Q173" s="98"/>
      <c r="R173" s="96"/>
      <c r="S173" s="98"/>
      <c r="T173" s="98"/>
      <c r="U173" s="96"/>
      <c r="V173" s="96"/>
      <c r="W173" s="96"/>
      <c r="X173" s="95"/>
      <c r="AA173" s="99"/>
      <c r="AB173" s="99"/>
      <c r="AD173" s="95"/>
      <c r="AE173" s="95"/>
      <c r="AF173" s="95"/>
      <c r="AG173" s="95"/>
      <c r="AH173" s="95"/>
      <c r="AI173" s="95"/>
    </row>
    <row r="174" customFormat="false" ht="18" hidden="false" customHeight="false" outlineLevel="0" collapsed="false">
      <c r="C174" s="95"/>
      <c r="D174" s="95"/>
      <c r="E174" s="95"/>
      <c r="F174" s="95"/>
      <c r="G174" s="95"/>
      <c r="H174" s="95"/>
      <c r="I174" s="95"/>
      <c r="J174" s="95"/>
      <c r="K174" s="96"/>
      <c r="L174" s="97"/>
      <c r="M174" s="97"/>
      <c r="N174" s="97"/>
      <c r="O174" s="97"/>
      <c r="Q174" s="98"/>
      <c r="R174" s="96"/>
      <c r="S174" s="98"/>
      <c r="T174" s="98"/>
      <c r="U174" s="96"/>
      <c r="V174" s="96"/>
      <c r="W174" s="96"/>
      <c r="X174" s="95"/>
      <c r="AA174" s="99"/>
      <c r="AB174" s="99"/>
      <c r="AD174" s="95"/>
      <c r="AE174" s="95"/>
      <c r="AF174" s="95"/>
      <c r="AG174" s="95"/>
      <c r="AH174" s="95"/>
      <c r="AI174" s="95"/>
    </row>
    <row r="175" customFormat="false" ht="18" hidden="false" customHeight="false" outlineLevel="0" collapsed="false">
      <c r="C175" s="95"/>
      <c r="D175" s="95"/>
      <c r="E175" s="95"/>
      <c r="F175" s="95"/>
      <c r="G175" s="95"/>
      <c r="H175" s="95"/>
      <c r="I175" s="95"/>
      <c r="J175" s="95"/>
      <c r="K175" s="96"/>
      <c r="L175" s="97"/>
      <c r="M175" s="97"/>
      <c r="N175" s="97"/>
      <c r="O175" s="97"/>
      <c r="Q175" s="98"/>
      <c r="R175" s="96"/>
      <c r="S175" s="98"/>
      <c r="T175" s="98"/>
      <c r="U175" s="96"/>
      <c r="V175" s="96"/>
      <c r="W175" s="96"/>
      <c r="X175" s="95"/>
      <c r="AA175" s="99"/>
      <c r="AB175" s="99"/>
      <c r="AD175" s="95"/>
      <c r="AE175" s="95"/>
      <c r="AF175" s="95"/>
      <c r="AG175" s="95"/>
      <c r="AH175" s="95"/>
      <c r="AI175" s="95"/>
    </row>
    <row r="176" customFormat="false" ht="18" hidden="false" customHeight="false" outlineLevel="0" collapsed="false">
      <c r="C176" s="95"/>
      <c r="D176" s="95"/>
      <c r="E176" s="95"/>
      <c r="F176" s="95"/>
      <c r="G176" s="95"/>
      <c r="H176" s="95"/>
      <c r="I176" s="95"/>
      <c r="J176" s="95"/>
      <c r="K176" s="96"/>
      <c r="L176" s="97"/>
      <c r="M176" s="97"/>
      <c r="N176" s="97"/>
      <c r="O176" s="97"/>
      <c r="Q176" s="98"/>
      <c r="R176" s="96"/>
      <c r="S176" s="98"/>
      <c r="T176" s="98"/>
      <c r="U176" s="96"/>
      <c r="V176" s="96"/>
      <c r="W176" s="96"/>
      <c r="X176" s="95"/>
      <c r="AA176" s="99"/>
      <c r="AB176" s="99"/>
      <c r="AD176" s="95"/>
      <c r="AE176" s="95"/>
      <c r="AF176" s="95"/>
      <c r="AG176" s="95"/>
      <c r="AH176" s="95"/>
      <c r="AI176" s="95"/>
    </row>
    <row r="177" customFormat="false" ht="18" hidden="false" customHeight="false" outlineLevel="0" collapsed="false">
      <c r="C177" s="95"/>
      <c r="D177" s="95"/>
      <c r="E177" s="95"/>
      <c r="F177" s="95"/>
      <c r="G177" s="95"/>
      <c r="H177" s="95"/>
      <c r="I177" s="95"/>
      <c r="J177" s="95"/>
      <c r="K177" s="96"/>
      <c r="L177" s="97"/>
      <c r="M177" s="97"/>
      <c r="N177" s="97"/>
      <c r="O177" s="97"/>
      <c r="Q177" s="98"/>
      <c r="R177" s="96"/>
      <c r="S177" s="98"/>
      <c r="T177" s="98"/>
      <c r="U177" s="96"/>
      <c r="V177" s="96"/>
      <c r="W177" s="96"/>
      <c r="X177" s="95"/>
      <c r="AA177" s="99"/>
      <c r="AB177" s="99"/>
      <c r="AD177" s="95"/>
      <c r="AE177" s="95"/>
      <c r="AF177" s="95"/>
      <c r="AG177" s="95"/>
      <c r="AH177" s="95"/>
      <c r="AI177" s="95"/>
    </row>
    <row r="178" customFormat="false" ht="18" hidden="false" customHeight="false" outlineLevel="0" collapsed="false">
      <c r="C178" s="95"/>
      <c r="D178" s="95"/>
      <c r="E178" s="95"/>
      <c r="F178" s="95"/>
      <c r="G178" s="95"/>
      <c r="H178" s="95"/>
      <c r="I178" s="95"/>
      <c r="J178" s="95"/>
      <c r="K178" s="96"/>
      <c r="L178" s="97"/>
      <c r="M178" s="97"/>
      <c r="N178" s="97"/>
      <c r="O178" s="97"/>
      <c r="Q178" s="98"/>
      <c r="R178" s="96"/>
      <c r="S178" s="98"/>
      <c r="T178" s="98"/>
      <c r="U178" s="96"/>
      <c r="V178" s="96"/>
      <c r="W178" s="96"/>
      <c r="X178" s="95"/>
      <c r="AA178" s="99"/>
      <c r="AB178" s="99"/>
      <c r="AD178" s="95"/>
      <c r="AE178" s="95"/>
      <c r="AF178" s="95"/>
      <c r="AG178" s="95"/>
      <c r="AH178" s="95"/>
      <c r="AI178" s="95"/>
    </row>
    <row r="179" customFormat="false" ht="18" hidden="false" customHeight="false" outlineLevel="0" collapsed="false">
      <c r="C179" s="95"/>
      <c r="D179" s="95"/>
      <c r="E179" s="95"/>
      <c r="F179" s="95"/>
      <c r="G179" s="95"/>
      <c r="H179" s="95"/>
      <c r="I179" s="95"/>
      <c r="J179" s="95"/>
      <c r="K179" s="96"/>
      <c r="L179" s="97"/>
      <c r="M179" s="97"/>
      <c r="N179" s="97"/>
      <c r="O179" s="97"/>
      <c r="Q179" s="98"/>
      <c r="R179" s="96"/>
      <c r="S179" s="98"/>
      <c r="T179" s="98"/>
      <c r="U179" s="96"/>
      <c r="V179" s="96"/>
      <c r="W179" s="96"/>
      <c r="X179" s="95"/>
      <c r="AA179" s="99"/>
      <c r="AB179" s="99"/>
      <c r="AD179" s="95"/>
      <c r="AE179" s="95"/>
      <c r="AF179" s="95"/>
      <c r="AG179" s="95"/>
      <c r="AH179" s="95"/>
      <c r="AI179" s="95"/>
    </row>
    <row r="180" customFormat="false" ht="18" hidden="false" customHeight="false" outlineLevel="0" collapsed="false">
      <c r="C180" s="95"/>
      <c r="D180" s="95"/>
      <c r="E180" s="95"/>
      <c r="F180" s="95"/>
      <c r="G180" s="95"/>
      <c r="H180" s="95"/>
      <c r="I180" s="95"/>
      <c r="J180" s="95"/>
      <c r="K180" s="96"/>
      <c r="L180" s="97"/>
      <c r="M180" s="97"/>
      <c r="N180" s="97"/>
      <c r="O180" s="97"/>
      <c r="Q180" s="98"/>
      <c r="R180" s="96"/>
      <c r="S180" s="98"/>
      <c r="T180" s="98"/>
      <c r="U180" s="96"/>
      <c r="V180" s="96"/>
      <c r="W180" s="96"/>
      <c r="X180" s="95"/>
      <c r="AA180" s="99"/>
      <c r="AB180" s="99"/>
      <c r="AD180" s="95"/>
      <c r="AE180" s="95"/>
      <c r="AF180" s="95"/>
      <c r="AG180" s="95"/>
      <c r="AH180" s="95"/>
      <c r="AI180" s="95"/>
    </row>
    <row r="181" customFormat="false" ht="18" hidden="false" customHeight="false" outlineLevel="0" collapsed="false">
      <c r="C181" s="95"/>
      <c r="D181" s="95"/>
      <c r="E181" s="95"/>
      <c r="F181" s="95"/>
      <c r="G181" s="95"/>
      <c r="H181" s="95"/>
      <c r="I181" s="95"/>
      <c r="J181" s="95"/>
      <c r="K181" s="96"/>
      <c r="L181" s="97"/>
      <c r="M181" s="97"/>
      <c r="N181" s="97"/>
      <c r="O181" s="97"/>
      <c r="Q181" s="98"/>
      <c r="R181" s="96"/>
      <c r="S181" s="98"/>
      <c r="T181" s="98"/>
      <c r="U181" s="96"/>
      <c r="V181" s="96"/>
      <c r="W181" s="96"/>
      <c r="X181" s="95"/>
      <c r="AA181" s="99"/>
      <c r="AB181" s="99"/>
      <c r="AD181" s="95"/>
      <c r="AE181" s="95"/>
      <c r="AF181" s="95"/>
      <c r="AG181" s="95"/>
      <c r="AH181" s="95"/>
      <c r="AI181" s="95"/>
    </row>
    <row r="182" customFormat="false" ht="18" hidden="false" customHeight="false" outlineLevel="0" collapsed="false">
      <c r="C182" s="95"/>
      <c r="D182" s="95"/>
      <c r="E182" s="95"/>
      <c r="F182" s="95"/>
      <c r="G182" s="95"/>
      <c r="H182" s="95"/>
      <c r="I182" s="95"/>
      <c r="J182" s="95"/>
      <c r="K182" s="96"/>
      <c r="L182" s="97"/>
      <c r="M182" s="97"/>
      <c r="N182" s="97"/>
      <c r="O182" s="97"/>
      <c r="Q182" s="98"/>
      <c r="R182" s="96"/>
      <c r="S182" s="98"/>
      <c r="T182" s="98"/>
      <c r="U182" s="96"/>
      <c r="V182" s="96"/>
      <c r="W182" s="96"/>
      <c r="X182" s="95"/>
      <c r="AA182" s="99"/>
      <c r="AB182" s="99"/>
      <c r="AD182" s="95"/>
      <c r="AE182" s="95"/>
      <c r="AF182" s="95"/>
      <c r="AG182" s="95"/>
      <c r="AH182" s="95"/>
      <c r="AI182" s="95"/>
    </row>
    <row r="183" customFormat="false" ht="18" hidden="false" customHeight="false" outlineLevel="0" collapsed="false">
      <c r="C183" s="95"/>
      <c r="D183" s="95"/>
      <c r="E183" s="95"/>
      <c r="F183" s="95"/>
      <c r="G183" s="95"/>
      <c r="H183" s="95"/>
      <c r="I183" s="95"/>
      <c r="J183" s="95"/>
      <c r="K183" s="96"/>
      <c r="L183" s="97"/>
      <c r="M183" s="97"/>
      <c r="N183" s="97"/>
      <c r="O183" s="97"/>
      <c r="Q183" s="98"/>
      <c r="R183" s="96"/>
      <c r="S183" s="98"/>
      <c r="T183" s="98"/>
      <c r="U183" s="96"/>
      <c r="V183" s="96"/>
      <c r="W183" s="96"/>
      <c r="X183" s="95"/>
      <c r="AA183" s="99"/>
      <c r="AB183" s="99"/>
      <c r="AD183" s="95"/>
      <c r="AE183" s="95"/>
      <c r="AF183" s="95"/>
      <c r="AG183" s="95"/>
      <c r="AH183" s="95"/>
      <c r="AI183" s="95"/>
    </row>
    <row r="184" customFormat="false" ht="18" hidden="false" customHeight="false" outlineLevel="0" collapsed="false">
      <c r="C184" s="95"/>
      <c r="D184" s="95"/>
      <c r="E184" s="95"/>
      <c r="F184" s="95"/>
      <c r="G184" s="95"/>
      <c r="H184" s="95"/>
      <c r="I184" s="95"/>
      <c r="J184" s="95"/>
      <c r="K184" s="96"/>
      <c r="L184" s="97"/>
      <c r="M184" s="97"/>
      <c r="N184" s="97"/>
      <c r="O184" s="97"/>
      <c r="Q184" s="98"/>
      <c r="R184" s="96"/>
      <c r="S184" s="98"/>
      <c r="T184" s="98"/>
      <c r="U184" s="96"/>
      <c r="V184" s="96"/>
      <c r="W184" s="96"/>
      <c r="X184" s="95"/>
      <c r="AA184" s="99"/>
      <c r="AB184" s="99"/>
      <c r="AD184" s="95"/>
      <c r="AE184" s="95"/>
      <c r="AF184" s="95"/>
      <c r="AG184" s="95"/>
      <c r="AH184" s="95"/>
      <c r="AI184" s="95"/>
    </row>
    <row r="185" customFormat="false" ht="18" hidden="false" customHeight="false" outlineLevel="0" collapsed="false">
      <c r="C185" s="95"/>
      <c r="D185" s="95"/>
      <c r="E185" s="95"/>
      <c r="F185" s="95"/>
      <c r="G185" s="95"/>
      <c r="H185" s="95"/>
      <c r="I185" s="95"/>
      <c r="J185" s="95"/>
      <c r="K185" s="96"/>
      <c r="L185" s="97"/>
      <c r="M185" s="97"/>
      <c r="N185" s="97"/>
      <c r="O185" s="97"/>
      <c r="Q185" s="98"/>
      <c r="R185" s="96"/>
      <c r="S185" s="98"/>
      <c r="T185" s="98"/>
      <c r="U185" s="96"/>
      <c r="V185" s="96"/>
      <c r="W185" s="96"/>
      <c r="X185" s="95"/>
      <c r="AA185" s="99"/>
      <c r="AB185" s="99"/>
      <c r="AD185" s="95"/>
      <c r="AE185" s="95"/>
      <c r="AF185" s="95"/>
      <c r="AG185" s="95"/>
      <c r="AH185" s="95"/>
      <c r="AI185" s="95"/>
    </row>
    <row r="186" customFormat="false" ht="18" hidden="false" customHeight="false" outlineLevel="0" collapsed="false">
      <c r="C186" s="95"/>
      <c r="D186" s="95"/>
      <c r="E186" s="95"/>
      <c r="F186" s="95"/>
      <c r="G186" s="95"/>
      <c r="H186" s="95"/>
      <c r="I186" s="95"/>
      <c r="J186" s="95"/>
      <c r="K186" s="96"/>
      <c r="L186" s="97"/>
      <c r="M186" s="97"/>
      <c r="N186" s="97"/>
      <c r="O186" s="97"/>
      <c r="Q186" s="98"/>
      <c r="R186" s="96"/>
      <c r="S186" s="98"/>
      <c r="T186" s="98"/>
      <c r="U186" s="96"/>
      <c r="V186" s="96"/>
      <c r="W186" s="96"/>
      <c r="X186" s="95"/>
      <c r="AA186" s="99"/>
      <c r="AB186" s="99"/>
      <c r="AD186" s="95"/>
      <c r="AE186" s="95"/>
      <c r="AF186" s="95"/>
      <c r="AG186" s="95"/>
      <c r="AH186" s="95"/>
      <c r="AI186" s="95"/>
    </row>
    <row r="187" customFormat="false" ht="18" hidden="false" customHeight="false" outlineLevel="0" collapsed="false">
      <c r="C187" s="95"/>
      <c r="D187" s="95"/>
      <c r="E187" s="95"/>
      <c r="F187" s="95"/>
      <c r="G187" s="95"/>
      <c r="H187" s="95"/>
      <c r="I187" s="95"/>
      <c r="J187" s="95"/>
      <c r="K187" s="96"/>
      <c r="L187" s="97"/>
      <c r="M187" s="97"/>
      <c r="N187" s="97"/>
      <c r="O187" s="97"/>
      <c r="Q187" s="98"/>
      <c r="R187" s="96"/>
      <c r="S187" s="98"/>
      <c r="T187" s="98"/>
      <c r="U187" s="96"/>
      <c r="V187" s="96"/>
      <c r="W187" s="96"/>
      <c r="X187" s="95"/>
      <c r="AA187" s="99"/>
      <c r="AB187" s="99"/>
      <c r="AD187" s="95"/>
      <c r="AE187" s="95"/>
      <c r="AF187" s="95"/>
      <c r="AG187" s="95"/>
      <c r="AH187" s="95"/>
      <c r="AI187" s="95"/>
    </row>
    <row r="188" customFormat="false" ht="18" hidden="false" customHeight="false" outlineLevel="0" collapsed="false">
      <c r="C188" s="95"/>
      <c r="D188" s="95"/>
      <c r="E188" s="95"/>
      <c r="F188" s="95"/>
      <c r="G188" s="95"/>
      <c r="H188" s="95"/>
      <c r="I188" s="95"/>
      <c r="J188" s="95"/>
      <c r="K188" s="96"/>
      <c r="L188" s="97"/>
      <c r="M188" s="97"/>
      <c r="N188" s="97"/>
      <c r="O188" s="97"/>
      <c r="Q188" s="98"/>
      <c r="R188" s="96"/>
      <c r="S188" s="98"/>
      <c r="T188" s="98"/>
      <c r="U188" s="96"/>
      <c r="V188" s="96"/>
      <c r="W188" s="96"/>
      <c r="X188" s="95"/>
      <c r="AA188" s="99"/>
      <c r="AB188" s="99"/>
      <c r="AD188" s="95"/>
      <c r="AE188" s="95"/>
      <c r="AF188" s="95"/>
      <c r="AG188" s="95"/>
      <c r="AH188" s="95"/>
      <c r="AI188" s="95"/>
    </row>
    <row r="189" customFormat="false" ht="18" hidden="false" customHeight="false" outlineLevel="0" collapsed="false">
      <c r="C189" s="95"/>
      <c r="D189" s="95"/>
      <c r="E189" s="95"/>
      <c r="F189" s="95"/>
      <c r="G189" s="95"/>
      <c r="H189" s="95"/>
      <c r="I189" s="95"/>
      <c r="J189" s="95"/>
      <c r="K189" s="96"/>
      <c r="L189" s="97"/>
      <c r="M189" s="97"/>
      <c r="N189" s="97"/>
      <c r="O189" s="97"/>
      <c r="Q189" s="98"/>
      <c r="R189" s="96"/>
      <c r="S189" s="98"/>
      <c r="T189" s="98"/>
      <c r="U189" s="96"/>
      <c r="V189" s="96"/>
      <c r="W189" s="96"/>
      <c r="X189" s="95"/>
      <c r="AA189" s="99"/>
      <c r="AB189" s="99"/>
      <c r="AD189" s="95"/>
      <c r="AE189" s="95"/>
      <c r="AF189" s="95"/>
      <c r="AG189" s="95"/>
      <c r="AH189" s="95"/>
      <c r="AI189" s="95"/>
    </row>
    <row r="190" customFormat="false" ht="18" hidden="false" customHeight="false" outlineLevel="0" collapsed="false">
      <c r="C190" s="95"/>
      <c r="D190" s="95"/>
      <c r="E190" s="95"/>
      <c r="F190" s="95"/>
      <c r="G190" s="95"/>
      <c r="H190" s="95"/>
      <c r="I190" s="95"/>
      <c r="J190" s="95"/>
      <c r="K190" s="96"/>
      <c r="L190" s="97"/>
      <c r="M190" s="97"/>
      <c r="N190" s="97"/>
      <c r="O190" s="97"/>
      <c r="Q190" s="98"/>
      <c r="R190" s="96"/>
      <c r="S190" s="98"/>
      <c r="T190" s="98"/>
      <c r="U190" s="96"/>
      <c r="V190" s="96"/>
      <c r="W190" s="96"/>
      <c r="X190" s="95"/>
      <c r="AA190" s="99"/>
      <c r="AB190" s="99"/>
      <c r="AD190" s="95"/>
      <c r="AE190" s="95"/>
      <c r="AF190" s="95"/>
      <c r="AG190" s="95"/>
      <c r="AH190" s="95"/>
      <c r="AI190" s="95"/>
    </row>
    <row r="191" customFormat="false" ht="18" hidden="false" customHeight="false" outlineLevel="0" collapsed="false">
      <c r="C191" s="95"/>
      <c r="D191" s="95"/>
      <c r="E191" s="95"/>
      <c r="F191" s="95"/>
      <c r="G191" s="95"/>
      <c r="H191" s="95"/>
      <c r="I191" s="95"/>
      <c r="J191" s="95"/>
      <c r="K191" s="96"/>
      <c r="L191" s="97"/>
      <c r="M191" s="97"/>
      <c r="N191" s="97"/>
      <c r="O191" s="97"/>
      <c r="Q191" s="98"/>
      <c r="R191" s="96"/>
      <c r="S191" s="98"/>
      <c r="T191" s="98"/>
      <c r="U191" s="96"/>
      <c r="V191" s="96"/>
      <c r="W191" s="96"/>
      <c r="X191" s="95"/>
      <c r="AA191" s="99"/>
      <c r="AB191" s="99"/>
      <c r="AD191" s="95"/>
      <c r="AE191" s="95"/>
      <c r="AF191" s="95"/>
      <c r="AG191" s="95"/>
      <c r="AH191" s="95"/>
      <c r="AI191" s="95"/>
    </row>
    <row r="192" customFormat="false" ht="18" hidden="false" customHeight="false" outlineLevel="0" collapsed="false">
      <c r="C192" s="95"/>
      <c r="D192" s="95"/>
      <c r="E192" s="95"/>
      <c r="F192" s="95"/>
      <c r="G192" s="95"/>
      <c r="H192" s="95"/>
      <c r="I192" s="95"/>
      <c r="J192" s="95"/>
      <c r="K192" s="96"/>
      <c r="L192" s="97"/>
      <c r="M192" s="97"/>
      <c r="N192" s="97"/>
      <c r="O192" s="97"/>
      <c r="Q192" s="98"/>
      <c r="R192" s="96"/>
      <c r="S192" s="98"/>
      <c r="T192" s="98"/>
      <c r="U192" s="96"/>
      <c r="V192" s="96"/>
      <c r="W192" s="96"/>
      <c r="X192" s="95"/>
      <c r="AA192" s="99"/>
      <c r="AB192" s="99"/>
      <c r="AD192" s="95"/>
      <c r="AE192" s="95"/>
      <c r="AF192" s="95"/>
      <c r="AG192" s="95"/>
      <c r="AH192" s="95"/>
      <c r="AI192" s="9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5" man="true" max="16383" min="0"/>
  </rowBreaks>
  <colBreaks count="2" manualBreakCount="2">
    <brk id="23" man="true" max="65535" min="0"/>
    <brk id="3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9"/>
  <sheetViews>
    <sheetView showFormulas="false" showGridLines="true" showRowColHeaders="true" showZeros="true" rightToLeft="false" tabSelected="false" showOutlineSymbols="true" defaultGridColor="true" view="normal" topLeftCell="A55" colorId="64" zoomScale="125" zoomScaleNormal="125" zoomScalePageLayoutView="100" workbookViewId="0">
      <selection pane="topLeft" activeCell="F51" activeCellId="0" sqref="F5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69" width="8.85"/>
    <col collapsed="false" customWidth="true" hidden="false" outlineLevel="0" max="2" min="2" style="69" width="14.28"/>
    <col collapsed="false" customWidth="true" hidden="false" outlineLevel="0" max="6" min="3" style="177" width="11.99"/>
    <col collapsed="false" customWidth="true" hidden="false" outlineLevel="0" max="7" min="7" style="69" width="2.99"/>
    <col collapsed="false" customWidth="true" hidden="false" outlineLevel="0" max="8" min="8" style="69" width="9.28"/>
    <col collapsed="false" customWidth="true" hidden="false" outlineLevel="0" max="10" min="9" style="69" width="10.41"/>
    <col collapsed="false" customWidth="true" hidden="false" outlineLevel="0" max="11" min="11" style="69" width="10.99"/>
    <col collapsed="false" customWidth="true" hidden="false" outlineLevel="0" max="12" min="12" style="69" width="14.14"/>
    <col collapsed="false" customWidth="true" hidden="false" outlineLevel="0" max="14" min="13" style="69" width="12.14"/>
    <col collapsed="false" customWidth="true" hidden="false" outlineLevel="0" max="15" min="15" style="69" width="12.7"/>
    <col collapsed="false" customWidth="true" hidden="false" outlineLevel="0" max="16" min="16" style="69" width="14.28"/>
    <col collapsed="false" customWidth="true" hidden="true" outlineLevel="0" max="17" min="17" style="178" width="13.99"/>
    <col collapsed="false" customWidth="true" hidden="true" outlineLevel="0" max="18" min="18" style="69" width="13.99"/>
    <col collapsed="false" customWidth="true" hidden="true" outlineLevel="0" max="20" min="19" style="178" width="13.99"/>
    <col collapsed="false" customWidth="true" hidden="true" outlineLevel="0" max="22" min="21" style="69" width="12.7"/>
    <col collapsed="false" customWidth="true" hidden="true" outlineLevel="0" max="23" min="23" style="69" width="12.28"/>
    <col collapsed="false" customWidth="true" hidden="false" outlineLevel="0" max="24" min="24" style="69" width="11.13"/>
    <col collapsed="false" customWidth="true" hidden="false" outlineLevel="0" max="25" min="25" style="69" width="11.28"/>
    <col collapsed="false" customWidth="true" hidden="false" outlineLevel="0" max="26" min="26" style="69" width="66.7"/>
    <col collapsed="false" customWidth="true" hidden="false" outlineLevel="0" max="27" min="27" style="69" width="10.28"/>
    <col collapsed="false" customWidth="true" hidden="false" outlineLevel="0" max="28" min="28" style="69" width="13.41"/>
    <col collapsed="false" customWidth="true" hidden="false" outlineLevel="0" max="29" min="29" style="69" width="9.41"/>
    <col collapsed="false" customWidth="false" hidden="false" outlineLevel="0" max="257" min="30" style="69" width="8.85"/>
  </cols>
  <sheetData>
    <row r="1" customFormat="false" ht="12.75" hidden="false" customHeight="false" outlineLevel="0" collapsed="false">
      <c r="A1" s="179" t="s">
        <v>0</v>
      </c>
      <c r="H1" s="180"/>
      <c r="I1" s="180"/>
      <c r="J1" s="180"/>
      <c r="K1" s="180"/>
      <c r="L1" s="180"/>
      <c r="M1" s="180"/>
      <c r="N1" s="180"/>
      <c r="O1" s="180"/>
      <c r="P1" s="181"/>
      <c r="Q1" s="182"/>
      <c r="R1" s="183"/>
      <c r="S1" s="182"/>
      <c r="T1" s="182"/>
      <c r="U1" s="181"/>
      <c r="V1" s="181"/>
      <c r="W1" s="183"/>
      <c r="X1" s="184"/>
      <c r="AA1" s="185"/>
      <c r="AB1" s="185"/>
      <c r="AD1" s="180"/>
      <c r="AE1" s="180"/>
      <c r="AF1" s="180"/>
      <c r="AG1" s="180"/>
      <c r="AH1" s="180"/>
      <c r="AI1" s="180"/>
      <c r="AJ1" s="180"/>
    </row>
    <row r="2" customFormat="false" ht="12.75" hidden="false" customHeight="false" outlineLevel="0" collapsed="false">
      <c r="A2" s="179" t="s">
        <v>126</v>
      </c>
      <c r="H2" s="180"/>
      <c r="I2" s="180"/>
      <c r="J2" s="180"/>
      <c r="K2" s="180"/>
      <c r="L2" s="180"/>
      <c r="M2" s="180"/>
      <c r="N2" s="180"/>
      <c r="O2" s="180"/>
      <c r="P2" s="181"/>
      <c r="Q2" s="182"/>
      <c r="R2" s="183"/>
      <c r="S2" s="182"/>
      <c r="T2" s="182"/>
      <c r="U2" s="181"/>
      <c r="V2" s="181"/>
      <c r="W2" s="183"/>
      <c r="X2" s="184"/>
      <c r="AA2" s="185"/>
      <c r="AB2" s="185"/>
      <c r="AD2" s="180"/>
      <c r="AE2" s="180"/>
      <c r="AF2" s="180"/>
      <c r="AG2" s="180"/>
      <c r="AH2" s="180"/>
      <c r="AI2" s="180"/>
      <c r="AJ2" s="180"/>
    </row>
    <row r="3" customFormat="false" ht="12.75" hidden="false" customHeight="false" outlineLevel="0" collapsed="false">
      <c r="A3" s="179" t="s">
        <v>127</v>
      </c>
      <c r="H3" s="180"/>
      <c r="I3" s="180"/>
      <c r="J3" s="180"/>
      <c r="K3" s="180"/>
      <c r="L3" s="180"/>
      <c r="M3" s="180"/>
      <c r="N3" s="180"/>
      <c r="O3" s="180"/>
      <c r="U3" s="186"/>
      <c r="V3" s="186"/>
      <c r="W3" s="183"/>
      <c r="X3" s="184"/>
      <c r="AA3" s="185"/>
      <c r="AB3" s="185"/>
      <c r="AD3" s="180"/>
      <c r="AE3" s="180"/>
      <c r="AF3" s="180"/>
      <c r="AG3" s="180"/>
      <c r="AH3" s="180"/>
      <c r="AI3" s="180"/>
      <c r="AJ3" s="180"/>
    </row>
    <row r="4" customFormat="false" ht="12.75" hidden="false" customHeight="false" outlineLevel="0" collapsed="false">
      <c r="A4" s="179"/>
      <c r="H4" s="180"/>
      <c r="I4" s="180"/>
      <c r="J4" s="180"/>
      <c r="K4" s="180"/>
      <c r="L4" s="180"/>
      <c r="M4" s="180"/>
      <c r="N4" s="180"/>
      <c r="O4" s="180"/>
      <c r="U4" s="186"/>
      <c r="V4" s="186"/>
      <c r="W4" s="183"/>
      <c r="X4" s="184"/>
      <c r="AA4" s="185"/>
      <c r="AB4" s="185"/>
      <c r="AD4" s="180"/>
      <c r="AE4" s="180"/>
      <c r="AF4" s="180"/>
      <c r="AG4" s="180"/>
      <c r="AH4" s="180"/>
      <c r="AI4" s="180"/>
      <c r="AJ4" s="180"/>
    </row>
    <row r="5" customFormat="false" ht="15.75" hidden="false" customHeight="false" outlineLevel="0" collapsed="false">
      <c r="A5" s="179"/>
      <c r="C5" s="187" t="s">
        <v>240</v>
      </c>
      <c r="D5" s="188"/>
      <c r="E5" s="188"/>
      <c r="F5" s="188"/>
      <c r="G5" s="189" t="s">
        <v>241</v>
      </c>
      <c r="H5" s="190" t="s">
        <v>242</v>
      </c>
      <c r="I5" s="190"/>
      <c r="J5" s="190"/>
      <c r="K5" s="180"/>
      <c r="L5" s="180"/>
      <c r="M5" s="180"/>
      <c r="N5" s="180"/>
      <c r="O5" s="180"/>
      <c r="P5" s="186"/>
      <c r="Q5" s="191"/>
      <c r="R5" s="192"/>
      <c r="S5" s="191"/>
      <c r="T5" s="191"/>
      <c r="U5" s="186"/>
      <c r="V5" s="186"/>
      <c r="W5" s="183"/>
      <c r="X5" s="184"/>
      <c r="AA5" s="185"/>
      <c r="AB5" s="185"/>
      <c r="AD5" s="180"/>
      <c r="AE5" s="180"/>
      <c r="AF5" s="180"/>
      <c r="AG5" s="180"/>
      <c r="AH5" s="180"/>
      <c r="AI5" s="180"/>
      <c r="AJ5" s="180"/>
    </row>
    <row r="6" customFormat="false" ht="15.75" hidden="false" customHeight="false" outlineLevel="0" collapsed="false">
      <c r="A6" s="179"/>
      <c r="B6" s="189"/>
      <c r="C6" s="186" t="s">
        <v>243</v>
      </c>
      <c r="G6" s="189" t="s">
        <v>241</v>
      </c>
      <c r="K6" s="190"/>
      <c r="L6" s="190"/>
      <c r="M6" s="190"/>
      <c r="N6" s="190"/>
      <c r="O6" s="190"/>
      <c r="P6" s="186" t="s">
        <v>244</v>
      </c>
      <c r="Q6" s="191"/>
      <c r="R6" s="192"/>
      <c r="S6" s="191"/>
      <c r="T6" s="191"/>
      <c r="U6" s="193"/>
      <c r="V6" s="186"/>
      <c r="W6" s="183"/>
      <c r="X6" s="184"/>
      <c r="AA6" s="185"/>
      <c r="AB6" s="185"/>
      <c r="AD6" s="180"/>
      <c r="AE6" s="180"/>
      <c r="AF6" s="180"/>
      <c r="AG6" s="180"/>
      <c r="AH6" s="180"/>
      <c r="AI6" s="180"/>
      <c r="AJ6" s="180"/>
    </row>
    <row r="7" customFormat="false" ht="15.75" hidden="false" customHeight="false" outlineLevel="0" collapsed="false">
      <c r="A7" s="179"/>
      <c r="G7" s="189" t="s">
        <v>241</v>
      </c>
      <c r="H7" s="180"/>
      <c r="I7" s="180"/>
      <c r="J7" s="180"/>
      <c r="K7" s="180"/>
      <c r="L7" s="194"/>
      <c r="M7" s="194"/>
      <c r="N7" s="194"/>
      <c r="O7" s="180"/>
      <c r="P7" s="186" t="s">
        <v>245</v>
      </c>
      <c r="Q7" s="191" t="s">
        <v>128</v>
      </c>
      <c r="R7" s="192"/>
      <c r="S7" s="191"/>
      <c r="T7" s="191"/>
      <c r="U7" s="186"/>
      <c r="V7" s="186"/>
      <c r="W7" s="183"/>
      <c r="X7" s="184"/>
      <c r="AA7" s="185"/>
      <c r="AB7" s="185"/>
      <c r="AD7" s="180"/>
      <c r="AE7" s="180"/>
      <c r="AF7" s="180"/>
      <c r="AG7" s="180"/>
      <c r="AH7" s="180"/>
      <c r="AI7" s="180"/>
      <c r="AJ7" s="180"/>
    </row>
    <row r="8" customFormat="false" ht="15.75" hidden="false" customHeight="false" outlineLevel="0" collapsed="false">
      <c r="A8" s="179"/>
      <c r="C8" s="195"/>
      <c r="D8" s="195"/>
      <c r="E8" s="195"/>
      <c r="F8" s="195" t="s">
        <v>48</v>
      </c>
      <c r="G8" s="189" t="s">
        <v>241</v>
      </c>
      <c r="H8" s="194"/>
      <c r="I8" s="194"/>
      <c r="J8" s="194"/>
      <c r="K8" s="194" t="s">
        <v>48</v>
      </c>
      <c r="L8" s="196" t="s">
        <v>56</v>
      </c>
      <c r="M8" s="196" t="s">
        <v>49</v>
      </c>
      <c r="N8" s="194" t="s">
        <v>130</v>
      </c>
      <c r="O8" s="180"/>
      <c r="P8" s="186" t="s">
        <v>246</v>
      </c>
      <c r="Q8" s="191" t="s">
        <v>247</v>
      </c>
      <c r="R8" s="192" t="s">
        <v>138</v>
      </c>
      <c r="S8" s="192" t="s">
        <v>139</v>
      </c>
      <c r="T8" s="192" t="s">
        <v>140</v>
      </c>
      <c r="U8" s="192" t="s">
        <v>141</v>
      </c>
      <c r="V8" s="192" t="s">
        <v>142</v>
      </c>
      <c r="W8" s="192" t="s">
        <v>143</v>
      </c>
      <c r="X8" s="184"/>
      <c r="Z8" s="197"/>
      <c r="AA8" s="198"/>
      <c r="AB8" s="198"/>
      <c r="AC8" s="197"/>
      <c r="AD8" s="199"/>
      <c r="AE8" s="199"/>
      <c r="AF8" s="199"/>
      <c r="AG8" s="199" t="s">
        <v>48</v>
      </c>
      <c r="AH8" s="200" t="s">
        <v>248</v>
      </c>
      <c r="AI8" s="201" t="s">
        <v>249</v>
      </c>
      <c r="AJ8" s="180"/>
    </row>
    <row r="9" customFormat="false" ht="15.75" hidden="false" customHeight="false" outlineLevel="0" collapsed="false">
      <c r="A9" s="179"/>
      <c r="C9" s="195" t="s">
        <v>52</v>
      </c>
      <c r="D9" s="195" t="s">
        <v>53</v>
      </c>
      <c r="E9" s="195" t="s">
        <v>54</v>
      </c>
      <c r="F9" s="195" t="s">
        <v>55</v>
      </c>
      <c r="G9" s="189" t="s">
        <v>241</v>
      </c>
      <c r="H9" s="194" t="s">
        <v>52</v>
      </c>
      <c r="I9" s="194" t="s">
        <v>53</v>
      </c>
      <c r="J9" s="194" t="s">
        <v>54</v>
      </c>
      <c r="K9" s="194" t="s">
        <v>55</v>
      </c>
      <c r="L9" s="194"/>
      <c r="M9" s="196" t="s">
        <v>144</v>
      </c>
      <c r="N9" s="194" t="s">
        <v>145</v>
      </c>
      <c r="O9" s="180" t="s">
        <v>109</v>
      </c>
      <c r="P9" s="186" t="s">
        <v>4</v>
      </c>
      <c r="Q9" s="191" t="s">
        <v>4</v>
      </c>
      <c r="R9" s="192" t="s">
        <v>4</v>
      </c>
      <c r="S9" s="192" t="s">
        <v>4</v>
      </c>
      <c r="T9" s="192" t="s">
        <v>4</v>
      </c>
      <c r="U9" s="192" t="s">
        <v>4</v>
      </c>
      <c r="V9" s="192" t="s">
        <v>4</v>
      </c>
      <c r="W9" s="192" t="s">
        <v>4</v>
      </c>
      <c r="X9" s="184" t="s">
        <v>98</v>
      </c>
      <c r="Z9" s="197"/>
      <c r="AA9" s="198"/>
      <c r="AB9" s="198"/>
      <c r="AC9" s="198" t="s">
        <v>4</v>
      </c>
      <c r="AD9" s="199" t="s">
        <v>52</v>
      </c>
      <c r="AE9" s="199" t="s">
        <v>53</v>
      </c>
      <c r="AF9" s="199" t="s">
        <v>54</v>
      </c>
      <c r="AG9" s="199" t="s">
        <v>146</v>
      </c>
      <c r="AH9" s="200" t="s">
        <v>101</v>
      </c>
      <c r="AI9" s="201" t="s">
        <v>144</v>
      </c>
      <c r="AJ9" s="180"/>
    </row>
    <row r="10" customFormat="false" ht="15.75" hidden="false" customHeight="false" outlineLevel="0" collapsed="false">
      <c r="C10" s="195" t="s">
        <v>23</v>
      </c>
      <c r="D10" s="202" t="s">
        <v>23</v>
      </c>
      <c r="E10" s="202" t="s">
        <v>23</v>
      </c>
      <c r="F10" s="202" t="s">
        <v>23</v>
      </c>
      <c r="G10" s="189" t="s">
        <v>241</v>
      </c>
      <c r="H10" s="194" t="s">
        <v>23</v>
      </c>
      <c r="I10" s="203" t="s">
        <v>23</v>
      </c>
      <c r="J10" s="203" t="s">
        <v>23</v>
      </c>
      <c r="K10" s="203" t="s">
        <v>23</v>
      </c>
      <c r="L10" s="203" t="s">
        <v>23</v>
      </c>
      <c r="M10" s="203" t="s">
        <v>23</v>
      </c>
      <c r="N10" s="203" t="s">
        <v>23</v>
      </c>
      <c r="O10" s="203" t="s">
        <v>23</v>
      </c>
      <c r="P10" s="203" t="s">
        <v>23</v>
      </c>
      <c r="Q10" s="204" t="s">
        <v>23</v>
      </c>
      <c r="R10" s="203" t="s">
        <v>23</v>
      </c>
      <c r="S10" s="203" t="s">
        <v>23</v>
      </c>
      <c r="T10" s="203" t="s">
        <v>23</v>
      </c>
      <c r="U10" s="203" t="s">
        <v>23</v>
      </c>
      <c r="V10" s="203" t="s">
        <v>23</v>
      </c>
      <c r="W10" s="203" t="s">
        <v>23</v>
      </c>
      <c r="X10" s="184"/>
      <c r="Z10" s="197"/>
      <c r="AA10" s="198"/>
      <c r="AB10" s="198"/>
      <c r="AC10" s="197"/>
      <c r="AD10" s="205"/>
      <c r="AE10" s="205"/>
      <c r="AF10" s="205"/>
      <c r="AG10" s="205"/>
      <c r="AH10" s="205"/>
      <c r="AI10" s="206"/>
      <c r="AJ10" s="180"/>
    </row>
    <row r="11" customFormat="false" ht="15.75" hidden="false" customHeight="false" outlineLevel="0" collapsed="false">
      <c r="A11" s="179" t="s">
        <v>147</v>
      </c>
      <c r="G11" s="189" t="s">
        <v>241</v>
      </c>
      <c r="H11" s="180"/>
      <c r="I11" s="180"/>
      <c r="J11" s="180"/>
      <c r="K11" s="180"/>
      <c r="L11" s="180"/>
      <c r="M11" s="180"/>
      <c r="N11" s="180"/>
      <c r="O11" s="180"/>
      <c r="P11" s="186"/>
      <c r="Q11" s="182"/>
      <c r="R11" s="183"/>
      <c r="S11" s="182"/>
      <c r="T11" s="182"/>
      <c r="U11" s="186"/>
      <c r="V11" s="186"/>
      <c r="W11" s="183"/>
      <c r="X11" s="184"/>
      <c r="Z11" s="197" t="s">
        <v>104</v>
      </c>
      <c r="AA11" s="207"/>
      <c r="AB11" s="207"/>
      <c r="AC11" s="207" t="n">
        <f aca="false">SUM(AD11:AI11)</f>
        <v>264</v>
      </c>
      <c r="AD11" s="207" t="n">
        <v>126</v>
      </c>
      <c r="AE11" s="207" t="n">
        <v>14</v>
      </c>
      <c r="AF11" s="207" t="n">
        <v>14</v>
      </c>
      <c r="AG11" s="207" t="n">
        <v>0</v>
      </c>
      <c r="AH11" s="207" t="n">
        <v>110</v>
      </c>
      <c r="AI11" s="206"/>
      <c r="AJ11" s="180"/>
    </row>
    <row r="12" customFormat="false" ht="15.75" hidden="false" customHeight="false" outlineLevel="0" collapsed="false">
      <c r="A12" s="69" t="s">
        <v>148</v>
      </c>
      <c r="G12" s="189" t="s">
        <v>241</v>
      </c>
      <c r="H12" s="180"/>
      <c r="I12" s="180"/>
      <c r="J12" s="180"/>
      <c r="K12" s="180"/>
      <c r="L12" s="180"/>
      <c r="M12" s="180"/>
      <c r="N12" s="180"/>
      <c r="O12" s="180"/>
      <c r="P12" s="186"/>
      <c r="Q12" s="182"/>
      <c r="R12" s="183"/>
      <c r="S12" s="182"/>
      <c r="T12" s="182"/>
      <c r="U12" s="186"/>
      <c r="V12" s="186"/>
      <c r="W12" s="183"/>
      <c r="X12" s="184"/>
      <c r="Z12" s="197" t="s">
        <v>105</v>
      </c>
      <c r="AA12" s="207"/>
      <c r="AB12" s="207"/>
      <c r="AC12" s="207" t="n">
        <f aca="false">SUM(AD12:AI12)</f>
        <v>200</v>
      </c>
      <c r="AD12" s="207" t="n">
        <v>0</v>
      </c>
      <c r="AE12" s="207" t="n">
        <v>0</v>
      </c>
      <c r="AF12" s="207" t="n">
        <v>0</v>
      </c>
      <c r="AG12" s="207" t="n">
        <v>56</v>
      </c>
      <c r="AH12" s="207"/>
      <c r="AI12" s="206" t="n">
        <v>144</v>
      </c>
      <c r="AJ12" s="180"/>
    </row>
    <row r="13" customFormat="false" ht="15.75" hidden="false" customHeight="false" outlineLevel="0" collapsed="false">
      <c r="A13" s="69" t="s">
        <v>149</v>
      </c>
      <c r="G13" s="208" t="s">
        <v>241</v>
      </c>
      <c r="H13" s="64"/>
      <c r="I13" s="64"/>
      <c r="J13" s="64"/>
      <c r="K13" s="64"/>
      <c r="L13" s="64"/>
      <c r="M13" s="64"/>
      <c r="N13" s="64"/>
      <c r="O13" s="64"/>
      <c r="P13" s="209" t="n">
        <v>0</v>
      </c>
      <c r="Q13" s="182" t="n">
        <v>1391724</v>
      </c>
      <c r="R13" s="183" t="n">
        <v>910612.32</v>
      </c>
      <c r="S13" s="210" t="n">
        <v>918598.8</v>
      </c>
      <c r="T13" s="211" t="n">
        <v>886326.12</v>
      </c>
      <c r="U13" s="212" t="n">
        <v>789508.08</v>
      </c>
      <c r="V13" s="211" t="n">
        <v>789507.88</v>
      </c>
      <c r="W13" s="211" t="n">
        <v>655694</v>
      </c>
      <c r="X13" s="184" t="n">
        <f aca="false">SUM(H13:O13)-P13</f>
        <v>0</v>
      </c>
      <c r="Y13" s="213" t="n">
        <f aca="false">SUM(H13:O13)</f>
        <v>0</v>
      </c>
      <c r="Z13" s="214"/>
      <c r="AA13" s="207"/>
      <c r="AB13" s="207"/>
      <c r="AC13" s="207"/>
      <c r="AD13" s="215"/>
      <c r="AE13" s="215"/>
      <c r="AF13" s="215"/>
      <c r="AG13" s="215"/>
      <c r="AH13" s="216"/>
      <c r="AI13" s="206"/>
      <c r="AJ13" s="180"/>
    </row>
    <row r="14" customFormat="false" ht="15.75" hidden="false" customHeight="false" outlineLevel="0" collapsed="false">
      <c r="A14" s="69" t="s">
        <v>150</v>
      </c>
      <c r="G14" s="189" t="s">
        <v>241</v>
      </c>
      <c r="H14" s="64"/>
      <c r="I14" s="64"/>
      <c r="J14" s="64"/>
      <c r="K14" s="64"/>
      <c r="L14" s="64"/>
      <c r="M14" s="64"/>
      <c r="N14" s="64"/>
      <c r="O14" s="64"/>
      <c r="P14" s="209" t="n">
        <v>0</v>
      </c>
      <c r="Q14" s="182"/>
      <c r="R14" s="183" t="n">
        <v>204108.1</v>
      </c>
      <c r="S14" s="210" t="n">
        <v>170869.44</v>
      </c>
      <c r="T14" s="211" t="n">
        <v>143333.75</v>
      </c>
      <c r="U14" s="212" t="n">
        <v>124494.4</v>
      </c>
      <c r="V14" s="211" t="n">
        <v>0</v>
      </c>
      <c r="W14" s="211" t="n">
        <v>0</v>
      </c>
      <c r="X14" s="184" t="n">
        <f aca="false">P14-SUM(H14:O14)</f>
        <v>0</v>
      </c>
      <c r="Y14" s="213"/>
      <c r="Z14" s="214" t="s">
        <v>106</v>
      </c>
      <c r="AA14" s="207"/>
      <c r="AB14" s="207"/>
      <c r="AC14" s="217" t="n">
        <f aca="false">SUM(AC11:AC13)</f>
        <v>464</v>
      </c>
      <c r="AD14" s="217" t="n">
        <f aca="false">SUM(AD11:AD13)</f>
        <v>126</v>
      </c>
      <c r="AE14" s="217" t="n">
        <f aca="false">SUM(AE11:AE13)</f>
        <v>14</v>
      </c>
      <c r="AF14" s="217" t="n">
        <f aca="false">SUM(AF11:AF13)</f>
        <v>14</v>
      </c>
      <c r="AG14" s="217" t="n">
        <f aca="false">SUM(AG11:AG13)</f>
        <v>56</v>
      </c>
      <c r="AH14" s="217" t="n">
        <f aca="false">SUM(AH11:AH13)</f>
        <v>110</v>
      </c>
      <c r="AI14" s="217" t="n">
        <f aca="false">SUM(AI11:AI13)</f>
        <v>144</v>
      </c>
      <c r="AJ14" s="180"/>
    </row>
    <row r="15" customFormat="false" ht="15.75" hidden="false" customHeight="false" outlineLevel="0" collapsed="false">
      <c r="A15" s="69" t="s">
        <v>151</v>
      </c>
      <c r="G15" s="189" t="s">
        <v>241</v>
      </c>
      <c r="H15" s="64"/>
      <c r="I15" s="64"/>
      <c r="J15" s="64"/>
      <c r="K15" s="64"/>
      <c r="L15" s="64"/>
      <c r="M15" s="64"/>
      <c r="N15" s="64"/>
      <c r="O15" s="64"/>
      <c r="P15" s="209" t="n">
        <v>0</v>
      </c>
      <c r="Q15" s="182"/>
      <c r="R15" s="183" t="n">
        <v>230265.6</v>
      </c>
      <c r="S15" s="210" t="n">
        <v>219713.76</v>
      </c>
      <c r="T15" s="211" t="n">
        <v>25958.4</v>
      </c>
      <c r="U15" s="212" t="n">
        <v>0</v>
      </c>
      <c r="V15" s="211" t="n">
        <v>0</v>
      </c>
      <c r="W15" s="211" t="n">
        <v>0</v>
      </c>
      <c r="X15" s="184" t="n">
        <f aca="false">P15-SUM(H15:O15)</f>
        <v>0</v>
      </c>
      <c r="Y15" s="213"/>
      <c r="Z15" s="214"/>
      <c r="AA15" s="207"/>
      <c r="AB15" s="207"/>
      <c r="AC15" s="207"/>
      <c r="AD15" s="216"/>
      <c r="AE15" s="216"/>
      <c r="AF15" s="216"/>
      <c r="AG15" s="216"/>
      <c r="AH15" s="216"/>
      <c r="AI15" s="206"/>
      <c r="AJ15" s="180"/>
    </row>
    <row r="16" customFormat="false" ht="15.75" hidden="false" customHeight="false" outlineLevel="0" collapsed="false">
      <c r="A16" s="69" t="s">
        <v>152</v>
      </c>
      <c r="G16" s="189" t="s">
        <v>241</v>
      </c>
      <c r="H16" s="218" t="n">
        <f aca="false">(P16-O16)/67792*53758</f>
        <v>0</v>
      </c>
      <c r="I16" s="218" t="n">
        <f aca="false">(P16-O16)/67792*7017</f>
        <v>0</v>
      </c>
      <c r="J16" s="218" t="n">
        <f aca="false">(P16-O16)/67792*7017</f>
        <v>0</v>
      </c>
      <c r="K16" s="218"/>
      <c r="L16" s="218"/>
      <c r="M16" s="218"/>
      <c r="N16" s="218"/>
      <c r="O16" s="218" t="n">
        <f aca="false">441500*X16</f>
        <v>0</v>
      </c>
      <c r="P16" s="219" t="n">
        <v>0</v>
      </c>
      <c r="Q16" s="220"/>
      <c r="R16" s="221" t="n">
        <v>0</v>
      </c>
      <c r="S16" s="222" t="n">
        <v>0</v>
      </c>
      <c r="T16" s="223" t="n">
        <v>0</v>
      </c>
      <c r="U16" s="224" t="n">
        <v>0</v>
      </c>
      <c r="V16" s="223" t="n">
        <v>0</v>
      </c>
      <c r="W16" s="223" t="n">
        <v>6095.2</v>
      </c>
      <c r="X16" s="225" t="n">
        <f aca="false">P16/(789598.08)</f>
        <v>0</v>
      </c>
      <c r="Y16" s="213" t="n">
        <f aca="false">SUM(H16:O16)</f>
        <v>0</v>
      </c>
      <c r="Z16" s="214"/>
      <c r="AA16" s="207"/>
      <c r="AB16" s="207"/>
      <c r="AC16" s="207"/>
      <c r="AD16" s="207"/>
      <c r="AE16" s="207"/>
      <c r="AF16" s="207"/>
      <c r="AG16" s="207"/>
      <c r="AH16" s="207"/>
      <c r="AI16" s="205"/>
      <c r="AJ16" s="180"/>
    </row>
    <row r="17" customFormat="false" ht="15.75" hidden="false" customHeight="false" outlineLevel="0" collapsed="false">
      <c r="A17" s="69" t="s">
        <v>153</v>
      </c>
      <c r="C17" s="226" t="n">
        <f aca="false">SUM(C13:C16)</f>
        <v>0</v>
      </c>
      <c r="D17" s="226" t="n">
        <f aca="false">SUM(D13:D16)</f>
        <v>0</v>
      </c>
      <c r="E17" s="226" t="n">
        <f aca="false">SUM(E13:E16)</f>
        <v>0</v>
      </c>
      <c r="F17" s="226" t="n">
        <f aca="false">SUM(F13:F16)</f>
        <v>0</v>
      </c>
      <c r="G17" s="189" t="s">
        <v>241</v>
      </c>
      <c r="H17" s="226" t="n">
        <f aca="false">SUM(H13:H16)</f>
        <v>0</v>
      </c>
      <c r="I17" s="226" t="n">
        <f aca="false">SUM(I13:I16)</f>
        <v>0</v>
      </c>
      <c r="J17" s="226" t="n">
        <f aca="false">SUM(J13:J16)</f>
        <v>0</v>
      </c>
      <c r="K17" s="226" t="n">
        <f aca="false">SUM(K13:K16)</f>
        <v>0</v>
      </c>
      <c r="L17" s="226" t="n">
        <f aca="false">SUM(L13:L16)</f>
        <v>0</v>
      </c>
      <c r="M17" s="226" t="n">
        <f aca="false">SUM(M13:M16)</f>
        <v>0</v>
      </c>
      <c r="N17" s="226" t="n">
        <f aca="false">SUM(N13:N16)</f>
        <v>0</v>
      </c>
      <c r="O17" s="226" t="n">
        <f aca="false">SUM(O13:O16)</f>
        <v>0</v>
      </c>
      <c r="P17" s="227" t="n">
        <f aca="false">SUM(P13:P16)</f>
        <v>0</v>
      </c>
      <c r="Q17" s="228" t="n">
        <f aca="false">SUM(Q13:Q16)</f>
        <v>1391724</v>
      </c>
      <c r="R17" s="229" t="n">
        <f aca="false">SUM(R13:R16)</f>
        <v>1344986.02</v>
      </c>
      <c r="S17" s="229" t="n">
        <f aca="false">SUM(S13:S16)</f>
        <v>1309182</v>
      </c>
      <c r="T17" s="230" t="n">
        <f aca="false">SUM(T13:T16)</f>
        <v>1055618.27</v>
      </c>
      <c r="U17" s="231" t="n">
        <f aca="false">SUM(U13:U16)</f>
        <v>914002.48</v>
      </c>
      <c r="V17" s="230" t="n">
        <f aca="false">SUM(V13:V16)</f>
        <v>789507.88</v>
      </c>
      <c r="W17" s="230" t="n">
        <f aca="false">SUM(W13:W16)</f>
        <v>661789.2</v>
      </c>
      <c r="X17" s="225"/>
      <c r="Y17" s="213"/>
      <c r="Z17" s="232" t="s">
        <v>250</v>
      </c>
      <c r="AA17" s="207"/>
      <c r="AB17" s="207"/>
      <c r="AC17" s="207"/>
      <c r="AD17" s="233" t="n">
        <f aca="false">ROUND(AD14/AC14,2)</f>
        <v>0.27</v>
      </c>
      <c r="AE17" s="233" t="n">
        <f aca="false">ROUND(AE14/AC14,2)</f>
        <v>0.03</v>
      </c>
      <c r="AF17" s="233" t="n">
        <f aca="false">ROUND(AF14/AC14,2)</f>
        <v>0.03</v>
      </c>
      <c r="AG17" s="233" t="n">
        <f aca="false">ROUND(AG14/AC14,2)</f>
        <v>0.12</v>
      </c>
      <c r="AH17" s="233" t="n">
        <f aca="false">ROUND(AH14/AC14,2)</f>
        <v>0.24</v>
      </c>
      <c r="AI17" s="233" t="n">
        <f aca="false">ROUND(AI14/AC14,2)</f>
        <v>0.31</v>
      </c>
      <c r="AJ17" s="180"/>
    </row>
    <row r="18" customFormat="false" ht="15.75" hidden="false" customHeight="false" outlineLevel="0" collapsed="false">
      <c r="G18" s="189" t="s">
        <v>241</v>
      </c>
      <c r="H18" s="180"/>
      <c r="I18" s="180"/>
      <c r="J18" s="180"/>
      <c r="K18" s="180"/>
      <c r="L18" s="180"/>
      <c r="M18" s="180"/>
      <c r="N18" s="180"/>
      <c r="O18" s="180"/>
      <c r="P18" s="186"/>
      <c r="Q18" s="182"/>
      <c r="R18" s="183"/>
      <c r="S18" s="210"/>
      <c r="T18" s="211"/>
      <c r="U18" s="212"/>
      <c r="V18" s="211"/>
      <c r="W18" s="211"/>
      <c r="X18" s="225"/>
      <c r="Y18" s="213"/>
      <c r="Z18" s="214"/>
      <c r="AA18" s="207"/>
      <c r="AB18" s="207"/>
      <c r="AC18" s="207"/>
      <c r="AD18" s="234"/>
      <c r="AE18" s="207"/>
      <c r="AF18" s="207"/>
      <c r="AG18" s="207"/>
      <c r="AH18" s="207"/>
      <c r="AI18" s="205"/>
      <c r="AJ18" s="180"/>
    </row>
    <row r="19" customFormat="false" ht="15.75" hidden="false" customHeight="false" outlineLevel="0" collapsed="false">
      <c r="A19" s="69" t="s">
        <v>155</v>
      </c>
      <c r="G19" s="189" t="s">
        <v>241</v>
      </c>
      <c r="H19" s="180"/>
      <c r="I19" s="180"/>
      <c r="J19" s="180"/>
      <c r="K19" s="180"/>
      <c r="L19" s="180"/>
      <c r="M19" s="180"/>
      <c r="N19" s="180"/>
      <c r="O19" s="180"/>
      <c r="P19" s="186"/>
      <c r="Q19" s="182"/>
      <c r="R19" s="183"/>
      <c r="S19" s="210"/>
      <c r="T19" s="211"/>
      <c r="U19" s="212"/>
      <c r="V19" s="211"/>
      <c r="W19" s="211"/>
      <c r="X19" s="225"/>
      <c r="Y19" s="213"/>
      <c r="Z19" s="214" t="s">
        <v>154</v>
      </c>
      <c r="AA19" s="198"/>
      <c r="AB19" s="198"/>
      <c r="AC19" s="197"/>
      <c r="AD19" s="233" t="n">
        <f aca="false">ROUND(AD11/SUM(AD11:AG12),2)</f>
        <v>0.6</v>
      </c>
      <c r="AE19" s="233" t="n">
        <f aca="false">ROUND(AE11/SUM(AD11:AG12),2)</f>
        <v>0.07</v>
      </c>
      <c r="AF19" s="233" t="n">
        <f aca="false">ROUND(AF11/SUM(AD11:AG12),2)</f>
        <v>0.07</v>
      </c>
      <c r="AG19" s="233" t="n">
        <f aca="false">1-AD19-AE19-AF19</f>
        <v>0.26</v>
      </c>
      <c r="AH19" s="205"/>
      <c r="AI19" s="205"/>
      <c r="AJ19" s="180"/>
    </row>
    <row r="20" customFormat="false" ht="15.75" hidden="false" customHeight="false" outlineLevel="0" collapsed="false">
      <c r="A20" s="69" t="s">
        <v>156</v>
      </c>
      <c r="G20" s="189" t="s">
        <v>241</v>
      </c>
      <c r="H20" s="180"/>
      <c r="I20" s="180"/>
      <c r="J20" s="180"/>
      <c r="K20" s="180"/>
      <c r="L20" s="180"/>
      <c r="M20" s="180"/>
      <c r="N20" s="180"/>
      <c r="O20" s="180" t="n">
        <f aca="false">P20</f>
        <v>6000</v>
      </c>
      <c r="P20" s="186" t="n">
        <v>6000</v>
      </c>
      <c r="Q20" s="182" t="n">
        <v>5000</v>
      </c>
      <c r="R20" s="183" t="n">
        <v>5855.16</v>
      </c>
      <c r="S20" s="210" t="n">
        <v>12038.38</v>
      </c>
      <c r="T20" s="211" t="n">
        <v>3482.8</v>
      </c>
      <c r="U20" s="212" t="n">
        <v>6674.79</v>
      </c>
      <c r="V20" s="211" t="n">
        <v>5522.41</v>
      </c>
      <c r="W20" s="211" t="n">
        <v>2164.91</v>
      </c>
      <c r="X20" s="225"/>
      <c r="Y20" s="213"/>
      <c r="AA20" s="185"/>
      <c r="AB20" s="185"/>
      <c r="AD20" s="180"/>
      <c r="AE20" s="180"/>
      <c r="AF20" s="180"/>
      <c r="AG20" s="180"/>
      <c r="AH20" s="180"/>
      <c r="AI20" s="180"/>
      <c r="AJ20" s="180"/>
    </row>
    <row r="21" customFormat="false" ht="15.75" hidden="false" customHeight="false" outlineLevel="0" collapsed="false">
      <c r="A21" s="69" t="s">
        <v>157</v>
      </c>
      <c r="G21" s="189" t="s">
        <v>241</v>
      </c>
      <c r="H21" s="180"/>
      <c r="I21" s="180"/>
      <c r="J21" s="180"/>
      <c r="K21" s="180"/>
      <c r="L21" s="180"/>
      <c r="M21" s="180"/>
      <c r="N21" s="180"/>
      <c r="O21" s="180" t="n">
        <f aca="false">P21</f>
        <v>6000</v>
      </c>
      <c r="P21" s="186" t="n">
        <v>6000</v>
      </c>
      <c r="Q21" s="182"/>
      <c r="R21" s="183" t="n">
        <v>2177.94</v>
      </c>
      <c r="S21" s="210" t="n">
        <v>2049.27</v>
      </c>
      <c r="T21" s="211" t="n">
        <v>1957.78</v>
      </c>
      <c r="U21" s="212" t="n">
        <v>1162</v>
      </c>
      <c r="V21" s="211" t="n">
        <v>3771.16</v>
      </c>
      <c r="W21" s="211" t="n">
        <v>0</v>
      </c>
      <c r="X21" s="225"/>
      <c r="Y21" s="213"/>
      <c r="AA21" s="185"/>
      <c r="AB21" s="185"/>
      <c r="AD21" s="181"/>
      <c r="AE21" s="181"/>
      <c r="AF21" s="181"/>
      <c r="AG21" s="180"/>
      <c r="AH21" s="180"/>
      <c r="AI21" s="180"/>
      <c r="AJ21" s="180"/>
    </row>
    <row r="22" customFormat="false" ht="15.75" hidden="false" customHeight="false" outlineLevel="0" collapsed="false">
      <c r="A22" s="69" t="s">
        <v>251</v>
      </c>
      <c r="G22" s="189" t="s">
        <v>241</v>
      </c>
      <c r="H22" s="180"/>
      <c r="I22" s="180"/>
      <c r="J22" s="180"/>
      <c r="K22" s="180"/>
      <c r="L22" s="180"/>
      <c r="M22" s="180"/>
      <c r="N22" s="180"/>
      <c r="O22" s="180" t="n">
        <f aca="false">P22</f>
        <v>64000</v>
      </c>
      <c r="P22" s="186" t="n">
        <v>64000</v>
      </c>
      <c r="Q22" s="182" t="n">
        <v>72000</v>
      </c>
      <c r="R22" s="183" t="n">
        <v>79600</v>
      </c>
      <c r="S22" s="210" t="n">
        <v>44091.46</v>
      </c>
      <c r="T22" s="211" t="n">
        <v>37075.42</v>
      </c>
      <c r="U22" s="212" t="n">
        <f aca="false">18970.65+6.69</f>
        <v>18977.34</v>
      </c>
      <c r="V22" s="211" t="n">
        <v>2866.94</v>
      </c>
      <c r="W22" s="211" t="n">
        <v>0</v>
      </c>
      <c r="X22" s="225"/>
      <c r="Y22" s="213"/>
      <c r="AA22" s="185"/>
      <c r="AB22" s="185"/>
      <c r="AD22" s="180"/>
      <c r="AE22" s="180"/>
      <c r="AF22" s="180"/>
      <c r="AG22" s="180"/>
      <c r="AH22" s="180"/>
      <c r="AI22" s="180"/>
      <c r="AJ22" s="180"/>
    </row>
    <row r="23" customFormat="false" ht="15.75" hidden="false" customHeight="false" outlineLevel="0" collapsed="false">
      <c r="A23" s="69" t="s">
        <v>159</v>
      </c>
      <c r="G23" s="189" t="s">
        <v>241</v>
      </c>
      <c r="H23" s="180"/>
      <c r="I23" s="180"/>
      <c r="J23" s="180"/>
      <c r="K23" s="180"/>
      <c r="L23" s="180"/>
      <c r="M23" s="180"/>
      <c r="N23" s="180"/>
      <c r="O23" s="180" t="n">
        <f aca="false">P23</f>
        <v>2000</v>
      </c>
      <c r="P23" s="186" t="n">
        <v>2000</v>
      </c>
      <c r="Q23" s="182" t="n">
        <v>2600</v>
      </c>
      <c r="R23" s="183" t="n">
        <v>4123.25</v>
      </c>
      <c r="S23" s="210" t="n">
        <v>4266</v>
      </c>
      <c r="T23" s="211" t="n">
        <v>2929.5</v>
      </c>
      <c r="U23" s="212" t="n">
        <v>1552.5</v>
      </c>
      <c r="V23" s="211" t="n">
        <v>715.5</v>
      </c>
      <c r="W23" s="211" t="n">
        <v>528.5</v>
      </c>
      <c r="X23" s="225"/>
      <c r="Y23" s="213"/>
      <c r="Z23" s="213"/>
      <c r="AA23" s="185"/>
      <c r="AB23" s="185"/>
      <c r="AD23" s="180"/>
      <c r="AE23" s="180"/>
      <c r="AF23" s="180"/>
      <c r="AG23" s="180"/>
      <c r="AH23" s="180"/>
      <c r="AI23" s="180"/>
      <c r="AJ23" s="180"/>
    </row>
    <row r="24" customFormat="false" ht="15.75" hidden="false" customHeight="false" outlineLevel="0" collapsed="false">
      <c r="A24" s="69" t="s">
        <v>252</v>
      </c>
      <c r="G24" s="189" t="s">
        <v>241</v>
      </c>
      <c r="H24" s="235"/>
      <c r="I24" s="235"/>
      <c r="J24" s="235"/>
      <c r="K24" s="235"/>
      <c r="L24" s="235"/>
      <c r="M24" s="235"/>
      <c r="N24" s="235"/>
      <c r="O24" s="235" t="n">
        <f aca="false">P24</f>
        <v>42000</v>
      </c>
      <c r="P24" s="236" t="n">
        <v>42000</v>
      </c>
      <c r="Q24" s="182" t="n">
        <v>4000</v>
      </c>
      <c r="R24" s="221" t="n">
        <v>0</v>
      </c>
      <c r="S24" s="222" t="n">
        <v>0</v>
      </c>
      <c r="T24" s="223" t="n">
        <v>0</v>
      </c>
      <c r="U24" s="224" t="n">
        <v>0</v>
      </c>
      <c r="V24" s="223" t="n">
        <v>0</v>
      </c>
      <c r="W24" s="223" t="n">
        <v>4000</v>
      </c>
      <c r="X24" s="225"/>
      <c r="AA24" s="185"/>
      <c r="AB24" s="185"/>
      <c r="AD24" s="180"/>
      <c r="AE24" s="180"/>
      <c r="AF24" s="180"/>
      <c r="AG24" s="180"/>
      <c r="AH24" s="180"/>
      <c r="AI24" s="180"/>
      <c r="AJ24" s="180"/>
    </row>
    <row r="25" customFormat="false" ht="15.75" hidden="false" customHeight="false" outlineLevel="0" collapsed="false">
      <c r="A25" s="69" t="s">
        <v>160</v>
      </c>
      <c r="C25" s="237" t="n">
        <f aca="false">SUM(C20:C24)</f>
        <v>0</v>
      </c>
      <c r="D25" s="237" t="n">
        <f aca="false">SUM(D20:D24)</f>
        <v>0</v>
      </c>
      <c r="E25" s="237" t="n">
        <f aca="false">SUM(E20:E24)</f>
        <v>0</v>
      </c>
      <c r="F25" s="237" t="n">
        <f aca="false">SUM(F20:F24)</f>
        <v>0</v>
      </c>
      <c r="G25" s="189" t="s">
        <v>241</v>
      </c>
      <c r="H25" s="237" t="n">
        <f aca="false">SUM(H20:H24)</f>
        <v>0</v>
      </c>
      <c r="I25" s="237" t="n">
        <f aca="false">SUM(I20:I24)</f>
        <v>0</v>
      </c>
      <c r="J25" s="237" t="n">
        <f aca="false">SUM(J20:J24)</f>
        <v>0</v>
      </c>
      <c r="K25" s="237" t="n">
        <f aca="false">SUM(K20:K24)</f>
        <v>0</v>
      </c>
      <c r="L25" s="237" t="n">
        <f aca="false">SUM(L20:L24)</f>
        <v>0</v>
      </c>
      <c r="M25" s="237" t="n">
        <f aca="false">SUM(M20:M24)</f>
        <v>0</v>
      </c>
      <c r="N25" s="237" t="n">
        <f aca="false">SUM(N20:N24)</f>
        <v>0</v>
      </c>
      <c r="O25" s="237" t="n">
        <f aca="false">SUM(O20:O24)</f>
        <v>120000</v>
      </c>
      <c r="P25" s="238" t="n">
        <f aca="false">SUM(P20:P24)</f>
        <v>120000</v>
      </c>
      <c r="Q25" s="228" t="n">
        <f aca="false">SUM(Q20:Q24)</f>
        <v>83600</v>
      </c>
      <c r="R25" s="239" t="n">
        <f aca="false">SUM(R20:R24)</f>
        <v>91756.35</v>
      </c>
      <c r="S25" s="229" t="n">
        <f aca="false">SUM(S20:S24)</f>
        <v>62445.11</v>
      </c>
      <c r="T25" s="230" t="n">
        <f aca="false">SUM(T20:T24)</f>
        <v>45445.5</v>
      </c>
      <c r="U25" s="231" t="n">
        <f aca="false">SUM(U20:U24)</f>
        <v>28366.63</v>
      </c>
      <c r="V25" s="230" t="n">
        <f aca="false">SUM(V20:V24)</f>
        <v>12876.01</v>
      </c>
      <c r="W25" s="230" t="n">
        <f aca="false">SUM(W20:W24)</f>
        <v>6693.41</v>
      </c>
      <c r="X25" s="225"/>
      <c r="AA25" s="185"/>
      <c r="AB25" s="185"/>
      <c r="AD25" s="180"/>
      <c r="AE25" s="180"/>
      <c r="AF25" s="180"/>
      <c r="AG25" s="180"/>
      <c r="AH25" s="180"/>
      <c r="AI25" s="180"/>
      <c r="AJ25" s="180"/>
    </row>
    <row r="26" customFormat="false" ht="15.75" hidden="false" customHeight="false" outlineLevel="0" collapsed="false">
      <c r="A26" s="179"/>
      <c r="C26" s="180"/>
      <c r="D26" s="180"/>
      <c r="E26" s="180"/>
      <c r="F26" s="180"/>
      <c r="G26" s="189" t="s">
        <v>241</v>
      </c>
      <c r="H26" s="180"/>
      <c r="I26" s="180"/>
      <c r="J26" s="180"/>
      <c r="K26" s="180"/>
      <c r="L26" s="180"/>
      <c r="M26" s="180"/>
      <c r="N26" s="180"/>
      <c r="O26" s="180"/>
      <c r="P26" s="186"/>
      <c r="Q26" s="182"/>
      <c r="R26" s="183"/>
      <c r="S26" s="210"/>
      <c r="T26" s="211"/>
      <c r="U26" s="212"/>
      <c r="V26" s="211"/>
      <c r="W26" s="211"/>
      <c r="X26" s="184"/>
      <c r="AA26" s="185"/>
      <c r="AB26" s="185"/>
      <c r="AD26" s="180"/>
      <c r="AE26" s="180"/>
      <c r="AF26" s="180"/>
      <c r="AG26" s="180"/>
      <c r="AH26" s="180"/>
      <c r="AI26" s="180"/>
      <c r="AJ26" s="180"/>
    </row>
    <row r="27" customFormat="false" ht="15.75" hidden="false" customHeight="false" outlineLevel="0" collapsed="false">
      <c r="A27" s="179" t="s">
        <v>161</v>
      </c>
      <c r="C27" s="237" t="n">
        <f aca="false">+C25+C17</f>
        <v>0</v>
      </c>
      <c r="D27" s="237" t="n">
        <f aca="false">+D25+D17</f>
        <v>0</v>
      </c>
      <c r="E27" s="237" t="n">
        <f aca="false">+E25+E17</f>
        <v>0</v>
      </c>
      <c r="F27" s="237" t="n">
        <f aca="false">+F25+F17</f>
        <v>0</v>
      </c>
      <c r="G27" s="189" t="s">
        <v>241</v>
      </c>
      <c r="H27" s="237" t="n">
        <f aca="false">+H25+H17</f>
        <v>0</v>
      </c>
      <c r="I27" s="237" t="n">
        <f aca="false">+I25+I17</f>
        <v>0</v>
      </c>
      <c r="J27" s="237" t="n">
        <f aca="false">+J25+J17</f>
        <v>0</v>
      </c>
      <c r="K27" s="237" t="n">
        <f aca="false">+K25+K17</f>
        <v>0</v>
      </c>
      <c r="L27" s="237" t="n">
        <f aca="false">+L25+L17</f>
        <v>0</v>
      </c>
      <c r="M27" s="237" t="n">
        <f aca="false">+M25+M17</f>
        <v>0</v>
      </c>
      <c r="N27" s="237" t="n">
        <f aca="false">+N25+N17</f>
        <v>0</v>
      </c>
      <c r="O27" s="237" t="n">
        <f aca="false">+O25+O17</f>
        <v>120000</v>
      </c>
      <c r="P27" s="238" t="n">
        <f aca="false">+P25+P17</f>
        <v>120000</v>
      </c>
      <c r="Q27" s="228" t="n">
        <f aca="false">+Q25+Q17</f>
        <v>1475324</v>
      </c>
      <c r="R27" s="239" t="n">
        <f aca="false">+R25+R17</f>
        <v>1436742.37</v>
      </c>
      <c r="S27" s="229" t="n">
        <f aca="false">+S25+S17</f>
        <v>1371627.11</v>
      </c>
      <c r="T27" s="230" t="n">
        <f aca="false">+T25+T17</f>
        <v>1101063.77</v>
      </c>
      <c r="U27" s="231" t="n">
        <f aca="false">+U25+U17</f>
        <v>942369.11</v>
      </c>
      <c r="V27" s="230" t="n">
        <f aca="false">+V25+V17</f>
        <v>802383.89</v>
      </c>
      <c r="W27" s="230" t="n">
        <f aca="false">+W25+W17</f>
        <v>668482.61</v>
      </c>
      <c r="X27" s="184" t="n">
        <f aca="false">P27-SUM(H27:O27)</f>
        <v>0</v>
      </c>
      <c r="AA27" s="185"/>
      <c r="AB27" s="185"/>
      <c r="AD27" s="180"/>
      <c r="AE27" s="180"/>
      <c r="AF27" s="180"/>
      <c r="AG27" s="180"/>
      <c r="AH27" s="180"/>
      <c r="AI27" s="180"/>
      <c r="AJ27" s="180"/>
    </row>
    <row r="28" customFormat="false" ht="15.75" hidden="false" customHeight="false" outlineLevel="0" collapsed="false">
      <c r="A28" s="179"/>
      <c r="G28" s="189" t="s">
        <v>241</v>
      </c>
      <c r="H28" s="240"/>
      <c r="I28" s="240"/>
      <c r="J28" s="240"/>
      <c r="K28" s="240"/>
      <c r="L28" s="240"/>
      <c r="M28" s="240"/>
      <c r="N28" s="240"/>
      <c r="O28" s="240"/>
      <c r="P28" s="186"/>
      <c r="Q28" s="182"/>
      <c r="R28" s="183"/>
      <c r="S28" s="210"/>
      <c r="T28" s="211"/>
      <c r="U28" s="212"/>
      <c r="V28" s="211"/>
      <c r="W28" s="211"/>
      <c r="X28" s="184"/>
      <c r="AA28" s="185"/>
      <c r="AB28" s="185"/>
      <c r="AD28" s="180"/>
      <c r="AE28" s="180"/>
      <c r="AF28" s="180"/>
      <c r="AG28" s="180"/>
      <c r="AH28" s="180"/>
      <c r="AI28" s="180"/>
      <c r="AJ28" s="180"/>
    </row>
    <row r="29" customFormat="false" ht="15.75" hidden="false" customHeight="false" outlineLevel="0" collapsed="false">
      <c r="A29" s="179"/>
      <c r="G29" s="189" t="s">
        <v>241</v>
      </c>
      <c r="H29" s="180"/>
      <c r="I29" s="180"/>
      <c r="J29" s="180"/>
      <c r="K29" s="180"/>
      <c r="L29" s="180"/>
      <c r="M29" s="180"/>
      <c r="N29" s="180"/>
      <c r="O29" s="180"/>
      <c r="P29" s="186"/>
      <c r="Q29" s="182"/>
      <c r="R29" s="183"/>
      <c r="S29" s="210"/>
      <c r="T29" s="211"/>
      <c r="U29" s="212"/>
      <c r="V29" s="211"/>
      <c r="W29" s="211"/>
      <c r="X29" s="184"/>
      <c r="AA29" s="241"/>
      <c r="AB29" s="241"/>
      <c r="AC29" s="60"/>
      <c r="AD29" s="61"/>
      <c r="AE29" s="61"/>
      <c r="AF29" s="61"/>
      <c r="AG29" s="61" t="s">
        <v>48</v>
      </c>
      <c r="AH29" s="242" t="s">
        <v>248</v>
      </c>
      <c r="AI29" s="184" t="s">
        <v>249</v>
      </c>
      <c r="AJ29" s="180"/>
    </row>
    <row r="30" customFormat="false" ht="15.75" hidden="false" customHeight="false" outlineLevel="0" collapsed="false">
      <c r="A30" s="179" t="s">
        <v>162</v>
      </c>
      <c r="G30" s="189" t="s">
        <v>241</v>
      </c>
      <c r="H30" s="180"/>
      <c r="I30" s="180"/>
      <c r="J30" s="180"/>
      <c r="K30" s="180"/>
      <c r="L30" s="180"/>
      <c r="M30" s="180"/>
      <c r="N30" s="180"/>
      <c r="O30" s="180"/>
      <c r="P30" s="186"/>
      <c r="Q30" s="182"/>
      <c r="R30" s="183"/>
      <c r="S30" s="210"/>
      <c r="T30" s="211"/>
      <c r="U30" s="212"/>
      <c r="V30" s="211"/>
      <c r="W30" s="211"/>
      <c r="X30" s="184"/>
      <c r="Z30" s="178"/>
      <c r="AA30" s="241" t="s">
        <v>4</v>
      </c>
      <c r="AB30" s="241" t="s">
        <v>109</v>
      </c>
      <c r="AC30" s="243" t="s">
        <v>253</v>
      </c>
      <c r="AD30" s="61" t="s">
        <v>52</v>
      </c>
      <c r="AE30" s="61" t="s">
        <v>53</v>
      </c>
      <c r="AF30" s="61" t="s">
        <v>54</v>
      </c>
      <c r="AG30" s="61" t="s">
        <v>146</v>
      </c>
      <c r="AH30" s="242" t="s">
        <v>101</v>
      </c>
      <c r="AI30" s="184" t="s">
        <v>144</v>
      </c>
      <c r="AJ30" s="180"/>
    </row>
    <row r="31" customFormat="false" ht="15.75" hidden="false" customHeight="false" outlineLevel="0" collapsed="false">
      <c r="A31" s="179"/>
      <c r="G31" s="189" t="s">
        <v>241</v>
      </c>
      <c r="H31" s="180"/>
      <c r="I31" s="180"/>
      <c r="J31" s="180"/>
      <c r="K31" s="180"/>
      <c r="L31" s="180"/>
      <c r="M31" s="180"/>
      <c r="N31" s="180"/>
      <c r="O31" s="180"/>
      <c r="P31" s="186"/>
      <c r="Q31" s="182"/>
      <c r="R31" s="183"/>
      <c r="S31" s="210"/>
      <c r="T31" s="211"/>
      <c r="U31" s="212"/>
      <c r="V31" s="211"/>
      <c r="W31" s="211"/>
      <c r="X31" s="184"/>
      <c r="AB31" s="69" t="s">
        <v>164</v>
      </c>
      <c r="AC31" s="69" t="s">
        <v>164</v>
      </c>
      <c r="AI31" s="180"/>
      <c r="AJ31" s="180"/>
    </row>
    <row r="32" customFormat="false" ht="15.75" hidden="false" customHeight="false" outlineLevel="0" collapsed="false">
      <c r="A32" s="179" t="s">
        <v>165</v>
      </c>
      <c r="G32" s="189" t="s">
        <v>241</v>
      </c>
      <c r="H32" s="180"/>
      <c r="I32" s="180"/>
      <c r="J32" s="180"/>
      <c r="K32" s="180"/>
      <c r="L32" s="180"/>
      <c r="M32" s="180"/>
      <c r="N32" s="180"/>
      <c r="O32" s="180"/>
      <c r="P32" s="186"/>
      <c r="Q32" s="182"/>
      <c r="R32" s="183"/>
      <c r="S32" s="210"/>
      <c r="T32" s="211"/>
      <c r="U32" s="212"/>
      <c r="V32" s="211"/>
      <c r="W32" s="211"/>
      <c r="X32" s="184"/>
      <c r="AA32" s="185"/>
      <c r="AB32" s="185"/>
      <c r="AD32" s="180"/>
      <c r="AE32" s="180"/>
      <c r="AF32" s="180"/>
      <c r="AG32" s="180"/>
      <c r="AH32" s="180"/>
      <c r="AI32" s="180"/>
      <c r="AJ32" s="180"/>
    </row>
    <row r="33" customFormat="false" ht="15.75" hidden="false" customHeight="false" outlineLevel="0" collapsed="false">
      <c r="A33" s="69" t="s">
        <v>166</v>
      </c>
      <c r="G33" s="189" t="s">
        <v>241</v>
      </c>
      <c r="H33" s="180" t="n">
        <f aca="false">(P33*AC33)*AD33</f>
        <v>675</v>
      </c>
      <c r="I33" s="180" t="n">
        <f aca="false">(P33*AC33)*AE33</f>
        <v>75</v>
      </c>
      <c r="J33" s="180" t="n">
        <f aca="false">(P33*AC33)*AF33</f>
        <v>75</v>
      </c>
      <c r="K33" s="180" t="n">
        <f aca="false">(P33*AC33)*AG33</f>
        <v>300</v>
      </c>
      <c r="L33" s="180" t="n">
        <f aca="false">(P33*AC33)*AH33</f>
        <v>600</v>
      </c>
      <c r="M33" s="180" t="n">
        <f aca="false">(P33*AC33)*AI33</f>
        <v>775</v>
      </c>
      <c r="N33" s="180"/>
      <c r="O33" s="180" t="n">
        <f aca="false">P33*AB33</f>
        <v>2500</v>
      </c>
      <c r="P33" s="186" t="n">
        <v>5000</v>
      </c>
      <c r="Q33" s="182" t="n">
        <v>6000</v>
      </c>
      <c r="R33" s="183" t="n">
        <v>5050</v>
      </c>
      <c r="S33" s="210" t="n">
        <v>8000</v>
      </c>
      <c r="T33" s="211" t="n">
        <v>2900</v>
      </c>
      <c r="U33" s="212" t="n">
        <v>1379</v>
      </c>
      <c r="V33" s="211" t="n">
        <v>1631.25</v>
      </c>
      <c r="W33" s="211" t="n">
        <v>4931.25</v>
      </c>
      <c r="X33" s="184" t="n">
        <f aca="false">SUM(H33:O33)-P33</f>
        <v>0</v>
      </c>
      <c r="Z33" s="69" t="s">
        <v>167</v>
      </c>
      <c r="AA33" s="185" t="n">
        <v>1</v>
      </c>
      <c r="AB33" s="185" t="n">
        <v>0.5</v>
      </c>
      <c r="AC33" s="185" t="n">
        <f aca="false">AA33-AB33</f>
        <v>0.5</v>
      </c>
      <c r="AD33" s="244" t="n">
        <f aca="false">+AD17</f>
        <v>0.27</v>
      </c>
      <c r="AE33" s="244" t="n">
        <f aca="false">+AE17</f>
        <v>0.03</v>
      </c>
      <c r="AF33" s="244" t="n">
        <f aca="false">+AF17</f>
        <v>0.03</v>
      </c>
      <c r="AG33" s="244" t="n">
        <f aca="false">+AG17</f>
        <v>0.12</v>
      </c>
      <c r="AH33" s="244" t="n">
        <f aca="false">+AH17</f>
        <v>0.24</v>
      </c>
      <c r="AI33" s="244" t="n">
        <f aca="false">+AI17</f>
        <v>0.31</v>
      </c>
      <c r="AJ33" s="180"/>
    </row>
    <row r="34" customFormat="false" ht="15.75" hidden="false" customHeight="false" outlineLevel="0" collapsed="false">
      <c r="A34" s="69" t="s">
        <v>168</v>
      </c>
      <c r="G34" s="189" t="s">
        <v>241</v>
      </c>
      <c r="H34" s="235" t="n">
        <v>2350</v>
      </c>
      <c r="I34" s="235" t="n">
        <v>2350</v>
      </c>
      <c r="J34" s="235" t="n">
        <v>2350</v>
      </c>
      <c r="K34" s="235" t="n">
        <v>2350</v>
      </c>
      <c r="L34" s="235"/>
      <c r="M34" s="235"/>
      <c r="N34" s="235"/>
      <c r="O34" s="235" t="n">
        <v>7050</v>
      </c>
      <c r="P34" s="219" t="n">
        <v>16450</v>
      </c>
      <c r="Q34" s="220" t="n">
        <v>20250</v>
      </c>
      <c r="R34" s="245" t="n">
        <v>15400</v>
      </c>
      <c r="S34" s="246" t="n">
        <f aca="false">33329.3+3000</f>
        <v>36329.3</v>
      </c>
      <c r="T34" s="224" t="n">
        <v>24340</v>
      </c>
      <c r="U34" s="224" t="n">
        <f aca="false">10235+7146.1</f>
        <v>17381.1</v>
      </c>
      <c r="V34" s="223" t="n">
        <v>9848.12</v>
      </c>
      <c r="W34" s="223" t="n">
        <v>18554.85</v>
      </c>
      <c r="X34" s="184" t="n">
        <f aca="false">SUM(H34:O34)-P34</f>
        <v>0</v>
      </c>
      <c r="Z34" s="69" t="s">
        <v>169</v>
      </c>
      <c r="AA34" s="185"/>
      <c r="AB34" s="185"/>
      <c r="AC34" s="185"/>
      <c r="AD34" s="181"/>
      <c r="AE34" s="181"/>
      <c r="AF34" s="181"/>
      <c r="AG34" s="180"/>
      <c r="AH34" s="180"/>
      <c r="AI34" s="180"/>
      <c r="AJ34" s="180"/>
    </row>
    <row r="35" customFormat="false" ht="15.75" hidden="false" customHeight="false" outlineLevel="0" collapsed="false">
      <c r="A35" s="69" t="s">
        <v>170</v>
      </c>
      <c r="C35" s="237" t="n">
        <f aca="false">SUM(C33:C34)</f>
        <v>0</v>
      </c>
      <c r="D35" s="237" t="n">
        <f aca="false">SUM(D33:D34)</f>
        <v>0</v>
      </c>
      <c r="E35" s="237" t="n">
        <f aca="false">SUM(E33:E34)</f>
        <v>0</v>
      </c>
      <c r="F35" s="237" t="n">
        <f aca="false">SUM(F33:F34)</f>
        <v>0</v>
      </c>
      <c r="G35" s="189" t="s">
        <v>241</v>
      </c>
      <c r="H35" s="237" t="n">
        <f aca="false">SUM(H33:H34)</f>
        <v>3025</v>
      </c>
      <c r="I35" s="237" t="n">
        <f aca="false">SUM(I33:I34)</f>
        <v>2425</v>
      </c>
      <c r="J35" s="237" t="n">
        <f aca="false">SUM(J33:J34)</f>
        <v>2425</v>
      </c>
      <c r="K35" s="237" t="n">
        <f aca="false">SUM(K33:K34)</f>
        <v>2650</v>
      </c>
      <c r="L35" s="237" t="n">
        <f aca="false">SUM(L33:L34)</f>
        <v>600</v>
      </c>
      <c r="M35" s="237" t="n">
        <f aca="false">SUM(M33:M34)</f>
        <v>775</v>
      </c>
      <c r="N35" s="237" t="n">
        <f aca="false">SUM(N33:N34)</f>
        <v>0</v>
      </c>
      <c r="O35" s="237" t="n">
        <f aca="false">SUM(O33:O34)</f>
        <v>9550</v>
      </c>
      <c r="P35" s="238" t="n">
        <f aca="false">SUM(P33:P34)</f>
        <v>21450</v>
      </c>
      <c r="Q35" s="228" t="n">
        <f aca="false">SUM(Q33:Q34)</f>
        <v>26250</v>
      </c>
      <c r="R35" s="239" t="n">
        <f aca="false">SUM(R33:R34)</f>
        <v>20450</v>
      </c>
      <c r="S35" s="229" t="n">
        <f aca="false">SUM(S33:S34)</f>
        <v>44329.3</v>
      </c>
      <c r="T35" s="230" t="n">
        <f aca="false">SUM(T33:T34)</f>
        <v>27240</v>
      </c>
      <c r="U35" s="231" t="n">
        <f aca="false">SUM(U33:U34)</f>
        <v>18760.1</v>
      </c>
      <c r="V35" s="230" t="n">
        <f aca="false">SUM(V33:V34)</f>
        <v>11479.37</v>
      </c>
      <c r="W35" s="230" t="n">
        <f aca="false">SUM(W33:W34)</f>
        <v>23486.1</v>
      </c>
      <c r="X35" s="184"/>
      <c r="AA35" s="185"/>
      <c r="AB35" s="185"/>
      <c r="AC35" s="185"/>
      <c r="AD35" s="181"/>
      <c r="AE35" s="181"/>
      <c r="AF35" s="181"/>
      <c r="AG35" s="180"/>
      <c r="AH35" s="180"/>
      <c r="AI35" s="180"/>
      <c r="AJ35" s="180"/>
    </row>
    <row r="36" customFormat="false" ht="15.75" hidden="false" customHeight="false" outlineLevel="0" collapsed="false">
      <c r="G36" s="189" t="s">
        <v>241</v>
      </c>
      <c r="H36" s="180"/>
      <c r="I36" s="180"/>
      <c r="J36" s="180"/>
      <c r="K36" s="180"/>
      <c r="L36" s="180"/>
      <c r="M36" s="180"/>
      <c r="N36" s="180"/>
      <c r="O36" s="180"/>
      <c r="P36" s="186"/>
      <c r="Q36" s="182"/>
      <c r="R36" s="183"/>
      <c r="S36" s="210"/>
      <c r="T36" s="211"/>
      <c r="U36" s="212"/>
      <c r="V36" s="211"/>
      <c r="W36" s="211"/>
      <c r="X36" s="184"/>
      <c r="AA36" s="185"/>
      <c r="AB36" s="185"/>
      <c r="AC36" s="185"/>
      <c r="AD36" s="181"/>
      <c r="AE36" s="181"/>
      <c r="AF36" s="181"/>
      <c r="AG36" s="180"/>
      <c r="AH36" s="180"/>
      <c r="AI36" s="180"/>
      <c r="AJ36" s="180"/>
    </row>
    <row r="37" customFormat="false" ht="15.75" hidden="false" customHeight="false" outlineLevel="0" collapsed="false">
      <c r="A37" s="69" t="s">
        <v>171</v>
      </c>
      <c r="G37" s="189" t="s">
        <v>241</v>
      </c>
      <c r="H37" s="180"/>
      <c r="I37" s="180"/>
      <c r="J37" s="180"/>
      <c r="K37" s="180"/>
      <c r="L37" s="180"/>
      <c r="M37" s="180"/>
      <c r="N37" s="180"/>
      <c r="O37" s="180"/>
      <c r="P37" s="186"/>
      <c r="Q37" s="182"/>
      <c r="R37" s="183"/>
      <c r="S37" s="210"/>
      <c r="T37" s="211"/>
      <c r="U37" s="212"/>
      <c r="V37" s="211"/>
      <c r="W37" s="211"/>
      <c r="X37" s="184"/>
      <c r="AA37" s="185"/>
      <c r="AB37" s="185"/>
      <c r="AC37" s="185"/>
      <c r="AD37" s="181"/>
      <c r="AE37" s="181"/>
      <c r="AF37" s="181"/>
      <c r="AG37" s="181"/>
      <c r="AH37" s="181"/>
      <c r="AI37" s="180"/>
      <c r="AJ37" s="180"/>
    </row>
    <row r="38" customFormat="false" ht="15.75" hidden="false" customHeight="false" outlineLevel="0" collapsed="false">
      <c r="A38" s="69" t="s">
        <v>172</v>
      </c>
      <c r="G38" s="189" t="s">
        <v>241</v>
      </c>
      <c r="H38" s="180" t="n">
        <f aca="false">(P38*AC38)*AD38</f>
        <v>631.8</v>
      </c>
      <c r="I38" s="180" t="n">
        <f aca="false">(P38*AC38)*AE38</f>
        <v>70.2</v>
      </c>
      <c r="J38" s="180" t="n">
        <f aca="false">(P38*AC38)*AF38</f>
        <v>70.2</v>
      </c>
      <c r="K38" s="180" t="n">
        <f aca="false">(P38*AC38)*AG38</f>
        <v>280.8</v>
      </c>
      <c r="L38" s="180" t="n">
        <f aca="false">(P38*AC38)*AH38</f>
        <v>561.6</v>
      </c>
      <c r="M38" s="180" t="n">
        <f aca="false">(P38*AC38)*AI38</f>
        <v>725.4</v>
      </c>
      <c r="N38" s="180"/>
      <c r="O38" s="180" t="n">
        <f aca="false">P38*AB38</f>
        <v>6660</v>
      </c>
      <c r="P38" s="186" t="n">
        <v>9000</v>
      </c>
      <c r="Q38" s="182" t="n">
        <v>8000</v>
      </c>
      <c r="R38" s="183" t="n">
        <v>9349.26</v>
      </c>
      <c r="S38" s="210" t="n">
        <v>10052.99</v>
      </c>
      <c r="T38" s="211" t="n">
        <v>8512.63</v>
      </c>
      <c r="U38" s="212" t="n">
        <v>10202.92</v>
      </c>
      <c r="V38" s="211" t="n">
        <v>9967.8</v>
      </c>
      <c r="W38" s="211" t="n">
        <v>38075.36</v>
      </c>
      <c r="X38" s="184" t="n">
        <f aca="false">SUM(H38:O38)-P38</f>
        <v>0</v>
      </c>
      <c r="Z38" s="69" t="s">
        <v>173</v>
      </c>
      <c r="AA38" s="185" t="n">
        <v>1</v>
      </c>
      <c r="AB38" s="185" t="n">
        <v>0.74</v>
      </c>
      <c r="AC38" s="185" t="n">
        <f aca="false">AA38-AB38</f>
        <v>0.26</v>
      </c>
      <c r="AD38" s="244" t="n">
        <f aca="false">+AD17</f>
        <v>0.27</v>
      </c>
      <c r="AE38" s="244" t="n">
        <f aca="false">+AE17</f>
        <v>0.03</v>
      </c>
      <c r="AF38" s="244" t="n">
        <f aca="false">+AF17</f>
        <v>0.03</v>
      </c>
      <c r="AG38" s="244" t="n">
        <f aca="false">+AG17</f>
        <v>0.12</v>
      </c>
      <c r="AH38" s="244" t="n">
        <f aca="false">+AH17</f>
        <v>0.24</v>
      </c>
      <c r="AI38" s="244" t="n">
        <f aca="false">+AI17</f>
        <v>0.31</v>
      </c>
      <c r="AJ38" s="180"/>
    </row>
    <row r="39" customFormat="false" ht="15.75" hidden="false" customHeight="false" outlineLevel="0" collapsed="false">
      <c r="A39" s="69" t="s">
        <v>174</v>
      </c>
      <c r="G39" s="189" t="s">
        <v>241</v>
      </c>
      <c r="H39" s="235" t="n">
        <f aca="false">(P39*AC39)*AD39</f>
        <v>0</v>
      </c>
      <c r="I39" s="235" t="n">
        <f aca="false">(P39*AC39)*AE39</f>
        <v>0</v>
      </c>
      <c r="J39" s="235" t="n">
        <f aca="false">(P39*AC39)*AF39</f>
        <v>0</v>
      </c>
      <c r="K39" s="235" t="n">
        <f aca="false">(P39*AC39)*AG39</f>
        <v>0</v>
      </c>
      <c r="L39" s="180" t="n">
        <f aca="false">(P39*AC39)*AH39</f>
        <v>0</v>
      </c>
      <c r="M39" s="180" t="n">
        <f aca="false">(P39*AC39)*AI39</f>
        <v>0</v>
      </c>
      <c r="N39" s="235"/>
      <c r="O39" s="235" t="n">
        <f aca="false">P39*AB39</f>
        <v>4000</v>
      </c>
      <c r="P39" s="236" t="n">
        <v>4000</v>
      </c>
      <c r="Q39" s="220" t="n">
        <v>3750</v>
      </c>
      <c r="R39" s="221" t="n">
        <v>4873.15</v>
      </c>
      <c r="S39" s="222" t="n">
        <v>3450</v>
      </c>
      <c r="T39" s="223" t="n">
        <v>2875</v>
      </c>
      <c r="U39" s="224" t="n">
        <v>1725</v>
      </c>
      <c r="V39" s="223" t="n">
        <v>1437.5</v>
      </c>
      <c r="W39" s="223" t="n">
        <v>1725</v>
      </c>
      <c r="X39" s="184" t="n">
        <f aca="false">SUM(H39:O39)-P39</f>
        <v>0</v>
      </c>
      <c r="Z39" s="69" t="s">
        <v>175</v>
      </c>
      <c r="AA39" s="185" t="n">
        <v>1</v>
      </c>
      <c r="AB39" s="185" t="n">
        <v>1</v>
      </c>
      <c r="AC39" s="185" t="n">
        <f aca="false">AA39-AB39</f>
        <v>0</v>
      </c>
      <c r="AD39" s="181" t="n">
        <f aca="false">+AD19</f>
        <v>0.6</v>
      </c>
      <c r="AE39" s="181" t="n">
        <f aca="false">+AE19</f>
        <v>0.07</v>
      </c>
      <c r="AF39" s="181" t="n">
        <f aca="false">+AF19</f>
        <v>0.07</v>
      </c>
      <c r="AG39" s="181" t="n">
        <f aca="false">+AG19</f>
        <v>0.26</v>
      </c>
      <c r="AH39" s="181"/>
      <c r="AI39" s="180"/>
      <c r="AJ39" s="180"/>
    </row>
    <row r="40" customFormat="false" ht="15.75" hidden="false" customHeight="false" outlineLevel="0" collapsed="false">
      <c r="A40" s="69" t="s">
        <v>176</v>
      </c>
      <c r="C40" s="237" t="n">
        <f aca="false">SUM(C38:C39)</f>
        <v>0</v>
      </c>
      <c r="D40" s="237" t="n">
        <f aca="false">SUM(D38:D39)</f>
        <v>0</v>
      </c>
      <c r="E40" s="237" t="n">
        <f aca="false">SUM(E38:E39)</f>
        <v>0</v>
      </c>
      <c r="F40" s="237" t="n">
        <f aca="false">SUM(F38:F39)</f>
        <v>0</v>
      </c>
      <c r="G40" s="189" t="s">
        <v>241</v>
      </c>
      <c r="H40" s="237" t="n">
        <f aca="false">SUM(H38:H39)</f>
        <v>631.8</v>
      </c>
      <c r="I40" s="237" t="n">
        <f aca="false">SUM(I38:I39)</f>
        <v>70.2</v>
      </c>
      <c r="J40" s="237" t="n">
        <f aca="false">SUM(J38:J39)</f>
        <v>70.2</v>
      </c>
      <c r="K40" s="237" t="n">
        <f aca="false">SUM(K38:K39)</f>
        <v>280.8</v>
      </c>
      <c r="L40" s="237" t="n">
        <f aca="false">SUM(L38:L39)</f>
        <v>561.6</v>
      </c>
      <c r="M40" s="237" t="n">
        <f aca="false">SUM(M38:M39)</f>
        <v>725.4</v>
      </c>
      <c r="N40" s="237" t="n">
        <f aca="false">SUM(N38:N39)</f>
        <v>0</v>
      </c>
      <c r="O40" s="237" t="n">
        <f aca="false">SUM(O38:O39)</f>
        <v>10660</v>
      </c>
      <c r="P40" s="238" t="n">
        <f aca="false">SUM(P38:P39)</f>
        <v>13000</v>
      </c>
      <c r="Q40" s="228" t="n">
        <f aca="false">SUM(Q38:Q39)</f>
        <v>11750</v>
      </c>
      <c r="R40" s="239" t="n">
        <f aca="false">SUM(R38:R39)</f>
        <v>14222.41</v>
      </c>
      <c r="S40" s="229" t="n">
        <f aca="false">SUM(S38:S39)</f>
        <v>13502.99</v>
      </c>
      <c r="T40" s="230" t="n">
        <f aca="false">SUM(T38:T39)</f>
        <v>11387.63</v>
      </c>
      <c r="U40" s="231" t="n">
        <f aca="false">SUM(U38:U39)</f>
        <v>11927.92</v>
      </c>
      <c r="V40" s="230" t="n">
        <f aca="false">SUM(V38:V39)</f>
        <v>11405.3</v>
      </c>
      <c r="W40" s="230" t="n">
        <f aca="false">SUM(W38:W39)</f>
        <v>39800.36</v>
      </c>
      <c r="X40" s="184"/>
      <c r="AA40" s="185"/>
      <c r="AB40" s="185"/>
      <c r="AC40" s="185"/>
      <c r="AD40" s="181"/>
      <c r="AE40" s="181"/>
      <c r="AF40" s="181"/>
      <c r="AG40" s="181"/>
      <c r="AH40" s="180"/>
      <c r="AI40" s="180"/>
      <c r="AJ40" s="180"/>
    </row>
    <row r="41" customFormat="false" ht="15.75" hidden="false" customHeight="false" outlineLevel="0" collapsed="false">
      <c r="C41" s="180"/>
      <c r="D41" s="180"/>
      <c r="E41" s="180"/>
      <c r="F41" s="180"/>
      <c r="G41" s="189" t="s">
        <v>241</v>
      </c>
      <c r="H41" s="180"/>
      <c r="I41" s="180"/>
      <c r="J41" s="180"/>
      <c r="K41" s="180"/>
      <c r="L41" s="180"/>
      <c r="M41" s="180"/>
      <c r="N41" s="180"/>
      <c r="O41" s="180"/>
      <c r="P41" s="186"/>
      <c r="Q41" s="182"/>
      <c r="R41" s="183"/>
      <c r="S41" s="210"/>
      <c r="T41" s="211"/>
      <c r="U41" s="212"/>
      <c r="V41" s="211"/>
      <c r="W41" s="211"/>
      <c r="X41" s="184"/>
      <c r="AA41" s="185"/>
      <c r="AB41" s="185"/>
      <c r="AD41" s="180"/>
      <c r="AE41" s="180"/>
      <c r="AF41" s="180"/>
      <c r="AG41" s="180"/>
      <c r="AH41" s="180"/>
      <c r="AI41" s="180"/>
      <c r="AJ41" s="180"/>
    </row>
    <row r="42" customFormat="false" ht="15.75" hidden="false" customHeight="false" outlineLevel="0" collapsed="false">
      <c r="A42" s="69" t="s">
        <v>177</v>
      </c>
      <c r="C42" s="235"/>
      <c r="D42" s="235"/>
      <c r="E42" s="235"/>
      <c r="F42" s="235"/>
      <c r="G42" s="189" t="s">
        <v>241</v>
      </c>
      <c r="H42" s="235" t="n">
        <f aca="false">(P42*AC42)*AD42</f>
        <v>0</v>
      </c>
      <c r="I42" s="235" t="n">
        <f aca="false">(P42*AC42)*AE42</f>
        <v>0</v>
      </c>
      <c r="J42" s="235" t="n">
        <f aca="false">(P42*AC42)*AF42</f>
        <v>0</v>
      </c>
      <c r="K42" s="235" t="n">
        <f aca="false">(P42*AC42)*AG42</f>
        <v>0</v>
      </c>
      <c r="L42" s="235" t="n">
        <v>0</v>
      </c>
      <c r="M42" s="235" t="n">
        <v>0</v>
      </c>
      <c r="N42" s="235" t="n">
        <v>0</v>
      </c>
      <c r="O42" s="235" t="n">
        <f aca="false">P42*AB42</f>
        <v>2000</v>
      </c>
      <c r="P42" s="236" t="n">
        <v>2000</v>
      </c>
      <c r="Q42" s="220" t="n">
        <v>1500</v>
      </c>
      <c r="R42" s="221" t="n">
        <v>1688.68</v>
      </c>
      <c r="S42" s="222" t="n">
        <v>2717.31</v>
      </c>
      <c r="T42" s="223" t="n">
        <v>1443.93</v>
      </c>
      <c r="U42" s="224" t="n">
        <f aca="false">769.55+6.07-20</f>
        <v>755.62</v>
      </c>
      <c r="V42" s="223" t="n">
        <v>965.4</v>
      </c>
      <c r="W42" s="223" t="n">
        <f aca="false">2340.79+32.51-3-25</f>
        <v>2345.3</v>
      </c>
      <c r="X42" s="184" t="n">
        <f aca="false">SUM(H42:O42)-P42</f>
        <v>0</v>
      </c>
      <c r="Z42" s="69" t="s">
        <v>178</v>
      </c>
      <c r="AA42" s="185" t="n">
        <v>1</v>
      </c>
      <c r="AB42" s="185" t="n">
        <v>1</v>
      </c>
      <c r="AC42" s="185" t="n">
        <f aca="false">AA42-AB42</f>
        <v>0</v>
      </c>
      <c r="AD42" s="181" t="n">
        <f aca="false">+AD19</f>
        <v>0.6</v>
      </c>
      <c r="AE42" s="181" t="n">
        <f aca="false">+AE19</f>
        <v>0.07</v>
      </c>
      <c r="AF42" s="181" t="n">
        <f aca="false">+AF19</f>
        <v>0.07</v>
      </c>
      <c r="AG42" s="181" t="n">
        <f aca="false">+AG19</f>
        <v>0.26</v>
      </c>
      <c r="AH42" s="181"/>
      <c r="AI42" s="180"/>
      <c r="AJ42" s="180"/>
    </row>
    <row r="43" customFormat="false" ht="15.75" hidden="false" customHeight="false" outlineLevel="0" collapsed="false">
      <c r="G43" s="189" t="s">
        <v>241</v>
      </c>
      <c r="H43" s="240"/>
      <c r="I43" s="240"/>
      <c r="J43" s="240"/>
      <c r="K43" s="240"/>
      <c r="L43" s="240"/>
      <c r="M43" s="240"/>
      <c r="N43" s="240"/>
      <c r="O43" s="240"/>
      <c r="P43" s="247"/>
      <c r="Q43" s="248"/>
      <c r="R43" s="249"/>
      <c r="S43" s="250"/>
      <c r="T43" s="251"/>
      <c r="U43" s="252"/>
      <c r="V43" s="251"/>
      <c r="W43" s="251"/>
      <c r="X43" s="184"/>
      <c r="AA43" s="185"/>
      <c r="AB43" s="185"/>
      <c r="AC43" s="185"/>
      <c r="AD43" s="181"/>
      <c r="AE43" s="181"/>
      <c r="AF43" s="181"/>
      <c r="AG43" s="181"/>
      <c r="AH43" s="180"/>
      <c r="AI43" s="180"/>
      <c r="AJ43" s="180"/>
    </row>
    <row r="44" customFormat="false" ht="15.75" hidden="false" customHeight="false" outlineLevel="0" collapsed="false">
      <c r="A44" s="69" t="s">
        <v>179</v>
      </c>
      <c r="G44" s="189" t="s">
        <v>241</v>
      </c>
      <c r="H44" s="180"/>
      <c r="I44" s="180"/>
      <c r="J44" s="180"/>
      <c r="K44" s="180"/>
      <c r="L44" s="180"/>
      <c r="M44" s="180"/>
      <c r="N44" s="180"/>
      <c r="O44" s="180"/>
      <c r="P44" s="186"/>
      <c r="Q44" s="182"/>
      <c r="R44" s="183"/>
      <c r="S44" s="210"/>
      <c r="T44" s="211"/>
      <c r="U44" s="212"/>
      <c r="V44" s="211"/>
      <c r="W44" s="211"/>
      <c r="X44" s="184"/>
      <c r="AA44" s="185"/>
      <c r="AB44" s="185"/>
      <c r="AC44" s="185"/>
      <c r="AD44" s="181"/>
      <c r="AE44" s="181"/>
      <c r="AF44" s="181"/>
      <c r="AG44" s="181"/>
      <c r="AH44" s="180"/>
      <c r="AI44" s="180"/>
      <c r="AJ44" s="180"/>
    </row>
    <row r="45" customFormat="false" ht="15.75" hidden="false" customHeight="false" outlineLevel="0" collapsed="false">
      <c r="A45" s="69" t="s">
        <v>180</v>
      </c>
      <c r="C45" s="177" t="n">
        <v>20000</v>
      </c>
      <c r="D45" s="177" t="n">
        <v>2000</v>
      </c>
      <c r="E45" s="177" t="n">
        <v>2000</v>
      </c>
      <c r="F45" s="177" t="n">
        <v>6000</v>
      </c>
      <c r="G45" s="189" t="s">
        <v>241</v>
      </c>
      <c r="H45" s="180" t="n">
        <f aca="false">(P45*AC45)*AD45</f>
        <v>40320</v>
      </c>
      <c r="I45" s="180" t="n">
        <f aca="false">(P45*AC45)*AE45</f>
        <v>4704</v>
      </c>
      <c r="J45" s="180" t="n">
        <f aca="false">(P45*AC45)*AF45</f>
        <v>4704</v>
      </c>
      <c r="K45" s="180" t="n">
        <f aca="false">(P45*AC45)*AG45</f>
        <v>17472</v>
      </c>
      <c r="L45" s="180" t="n">
        <f aca="false">(P45*AC45)*AH45</f>
        <v>0</v>
      </c>
      <c r="M45" s="180" t="n">
        <f aca="false">(P45*AC45)*AI45</f>
        <v>0</v>
      </c>
      <c r="N45" s="180"/>
      <c r="O45" s="180" t="n">
        <f aca="false">P45*AB45</f>
        <v>16800</v>
      </c>
      <c r="P45" s="186" t="n">
        <v>84000</v>
      </c>
      <c r="Q45" s="182" t="n">
        <v>40000</v>
      </c>
      <c r="R45" s="183" t="n">
        <v>65881.87</v>
      </c>
      <c r="S45" s="210" t="n">
        <v>41571</v>
      </c>
      <c r="T45" s="211" t="n">
        <v>38618.42</v>
      </c>
      <c r="U45" s="212" t="n">
        <v>32902.53</v>
      </c>
      <c r="V45" s="211" t="n">
        <v>22380.79</v>
      </c>
      <c r="W45" s="211" t="n">
        <v>13579.94</v>
      </c>
      <c r="X45" s="184" t="n">
        <f aca="false">SUM(H45:O45)-P45</f>
        <v>0</v>
      </c>
      <c r="Z45" s="69" t="s">
        <v>181</v>
      </c>
      <c r="AA45" s="185" t="n">
        <v>1</v>
      </c>
      <c r="AB45" s="185" t="n">
        <v>0.2</v>
      </c>
      <c r="AC45" s="185" t="n">
        <f aca="false">AA45-AB45</f>
        <v>0.8</v>
      </c>
      <c r="AD45" s="181" t="n">
        <f aca="false">+AD19</f>
        <v>0.6</v>
      </c>
      <c r="AE45" s="181" t="n">
        <f aca="false">+AE19</f>
        <v>0.07</v>
      </c>
      <c r="AF45" s="181" t="n">
        <f aca="false">+AF19</f>
        <v>0.07</v>
      </c>
      <c r="AG45" s="181" t="n">
        <f aca="false">+AG19</f>
        <v>0.26</v>
      </c>
      <c r="AH45" s="181"/>
      <c r="AI45" s="180"/>
      <c r="AJ45" s="180"/>
    </row>
    <row r="46" customFormat="false" ht="15.75" hidden="false" customHeight="false" outlineLevel="0" collapsed="false">
      <c r="A46" s="69" t="s">
        <v>182</v>
      </c>
      <c r="C46" s="177" t="n">
        <v>500</v>
      </c>
      <c r="D46" s="177" t="n">
        <v>200</v>
      </c>
      <c r="E46" s="177" t="n">
        <v>200</v>
      </c>
      <c r="F46" s="177" t="n">
        <v>500</v>
      </c>
      <c r="G46" s="189" t="s">
        <v>241</v>
      </c>
      <c r="H46" s="180" t="n">
        <f aca="false">(P46*AC46)*AD46</f>
        <v>720</v>
      </c>
      <c r="I46" s="180" t="n">
        <f aca="false">(P46*AC46)*AE46</f>
        <v>84</v>
      </c>
      <c r="J46" s="180" t="n">
        <f aca="false">(P46*AC46)*AF46</f>
        <v>84</v>
      </c>
      <c r="K46" s="180" t="n">
        <f aca="false">(P46*AC46)*AG46</f>
        <v>312</v>
      </c>
      <c r="L46" s="180" t="n">
        <f aca="false">(P46*AC46)*AH46</f>
        <v>0</v>
      </c>
      <c r="M46" s="180" t="n">
        <f aca="false">(P46*AC46)*AI46</f>
        <v>0</v>
      </c>
      <c r="N46" s="180"/>
      <c r="O46" s="180" t="n">
        <f aca="false">P46*AB46</f>
        <v>6800</v>
      </c>
      <c r="P46" s="186" t="n">
        <v>8000</v>
      </c>
      <c r="Q46" s="182" t="n">
        <v>12000</v>
      </c>
      <c r="R46" s="183" t="n">
        <v>6879.76</v>
      </c>
      <c r="S46" s="210" t="n">
        <f aca="false">10751.18-690</f>
        <v>10061.18</v>
      </c>
      <c r="T46" s="211" t="n">
        <v>7901.52</v>
      </c>
      <c r="U46" s="212" t="n">
        <v>13653.3</v>
      </c>
      <c r="V46" s="211" t="n">
        <v>3159.61</v>
      </c>
      <c r="W46" s="211" t="n">
        <v>6607.85</v>
      </c>
      <c r="X46" s="184" t="n">
        <f aca="false">SUM(H46:O46)-P46</f>
        <v>0</v>
      </c>
      <c r="Z46" s="69" t="s">
        <v>183</v>
      </c>
      <c r="AA46" s="185" t="n">
        <v>1</v>
      </c>
      <c r="AB46" s="185" t="n">
        <v>0.85</v>
      </c>
      <c r="AC46" s="185" t="n">
        <f aca="false">AA46-AB46</f>
        <v>0.15</v>
      </c>
      <c r="AD46" s="181" t="n">
        <f aca="false">+AD19</f>
        <v>0.6</v>
      </c>
      <c r="AE46" s="181" t="n">
        <f aca="false">+AE19</f>
        <v>0.07</v>
      </c>
      <c r="AF46" s="181" t="n">
        <f aca="false">+AF19</f>
        <v>0.07</v>
      </c>
      <c r="AG46" s="181" t="n">
        <f aca="false">+AG19</f>
        <v>0.26</v>
      </c>
      <c r="AH46" s="181"/>
      <c r="AI46" s="180"/>
      <c r="AJ46" s="180"/>
    </row>
    <row r="47" customFormat="false" ht="15.75" hidden="false" customHeight="false" outlineLevel="0" collapsed="false">
      <c r="A47" s="69" t="s">
        <v>184</v>
      </c>
      <c r="C47" s="177" t="n">
        <v>15400</v>
      </c>
      <c r="F47" s="177" t="n">
        <v>12000</v>
      </c>
      <c r="G47" s="189" t="s">
        <v>241</v>
      </c>
      <c r="H47" s="180" t="n">
        <v>0</v>
      </c>
      <c r="I47" s="180" t="n">
        <f aca="false">(P47*AC47)*AE47</f>
        <v>0</v>
      </c>
      <c r="J47" s="180" t="n">
        <f aca="false">(P47*AC47)*AF47</f>
        <v>0</v>
      </c>
      <c r="K47" s="180" t="n">
        <v>0</v>
      </c>
      <c r="L47" s="180" t="n">
        <f aca="false">(P47*AC47)*AH47</f>
        <v>0</v>
      </c>
      <c r="M47" s="180" t="n">
        <f aca="false">(P47*AC47)*AI47</f>
        <v>0</v>
      </c>
      <c r="N47" s="180"/>
      <c r="O47" s="180" t="n">
        <f aca="false">P47*AB47</f>
        <v>0</v>
      </c>
      <c r="P47" s="186" t="n">
        <v>0</v>
      </c>
      <c r="Q47" s="182" t="n">
        <v>25000</v>
      </c>
      <c r="R47" s="183" t="n">
        <v>21793.7</v>
      </c>
      <c r="S47" s="210" t="n">
        <f aca="false">28058.22+690</f>
        <v>28748.22</v>
      </c>
      <c r="T47" s="211" t="n">
        <v>12185.62</v>
      </c>
      <c r="U47" s="212" t="n">
        <v>11074.62</v>
      </c>
      <c r="V47" s="211" t="n">
        <v>12490.79</v>
      </c>
      <c r="W47" s="211" t="n">
        <v>10387.4</v>
      </c>
      <c r="X47" s="184" t="n">
        <f aca="false">SUM(H47:O47)-P47</f>
        <v>0</v>
      </c>
      <c r="Z47" s="69" t="s">
        <v>185</v>
      </c>
      <c r="AA47" s="185"/>
      <c r="AB47" s="185"/>
      <c r="AC47" s="185"/>
      <c r="AD47" s="181"/>
      <c r="AE47" s="181"/>
      <c r="AF47" s="181"/>
      <c r="AG47" s="181"/>
      <c r="AH47" s="181"/>
      <c r="AI47" s="180"/>
      <c r="AJ47" s="180"/>
    </row>
    <row r="48" customFormat="false" ht="15.75" hidden="false" customHeight="false" outlineLevel="0" collapsed="false">
      <c r="A48" s="69" t="s">
        <v>186</v>
      </c>
      <c r="G48" s="189" t="s">
        <v>241</v>
      </c>
      <c r="H48" s="180" t="n">
        <f aca="false">(P48*AC48)*AD48</f>
        <v>0</v>
      </c>
      <c r="I48" s="180" t="n">
        <f aca="false">(P48*AC48)*AE48</f>
        <v>0</v>
      </c>
      <c r="J48" s="180" t="n">
        <f aca="false">(P48*AC48)*AF48</f>
        <v>0</v>
      </c>
      <c r="K48" s="180" t="n">
        <f aca="false">(P48*AC48)*AG48</f>
        <v>0</v>
      </c>
      <c r="L48" s="180" t="n">
        <f aca="false">(P48*AC48)*AH48</f>
        <v>0</v>
      </c>
      <c r="M48" s="180" t="n">
        <f aca="false">(P48*AC48)*AI48</f>
        <v>0</v>
      </c>
      <c r="N48" s="180"/>
      <c r="O48" s="180" t="n">
        <f aca="false">P48*AB48</f>
        <v>7000</v>
      </c>
      <c r="P48" s="186" t="n">
        <v>7000</v>
      </c>
      <c r="Q48" s="182" t="n">
        <v>5000</v>
      </c>
      <c r="R48" s="183" t="n">
        <v>5175</v>
      </c>
      <c r="S48" s="210" t="n">
        <v>5065.75</v>
      </c>
      <c r="T48" s="211" t="n">
        <v>9200</v>
      </c>
      <c r="U48" s="212" t="n">
        <v>9573.75</v>
      </c>
      <c r="V48" s="211" t="n">
        <v>0</v>
      </c>
      <c r="W48" s="211" t="n">
        <v>0</v>
      </c>
      <c r="X48" s="184" t="n">
        <f aca="false">SUM(H48:O48)-P48</f>
        <v>0</v>
      </c>
      <c r="Z48" s="69" t="s">
        <v>187</v>
      </c>
      <c r="AA48" s="185" t="n">
        <v>1</v>
      </c>
      <c r="AB48" s="185" t="n">
        <v>1</v>
      </c>
      <c r="AC48" s="185" t="n">
        <f aca="false">AA48-AB48</f>
        <v>0</v>
      </c>
      <c r="AD48" s="181" t="n">
        <f aca="false">+AD19</f>
        <v>0.6</v>
      </c>
      <c r="AE48" s="181" t="n">
        <f aca="false">+AE19</f>
        <v>0.07</v>
      </c>
      <c r="AF48" s="181" t="n">
        <f aca="false">+AF19</f>
        <v>0.07</v>
      </c>
      <c r="AG48" s="181" t="n">
        <f aca="false">+AG19</f>
        <v>0.26</v>
      </c>
      <c r="AH48" s="181"/>
      <c r="AI48" s="180"/>
      <c r="AJ48" s="180"/>
    </row>
    <row r="49" customFormat="false" ht="15.75" hidden="false" customHeight="false" outlineLevel="0" collapsed="false">
      <c r="A49" s="69" t="s">
        <v>188</v>
      </c>
      <c r="G49" s="189" t="s">
        <v>241</v>
      </c>
      <c r="H49" s="180" t="n">
        <f aca="false">(P49*AC49)*AD49</f>
        <v>0</v>
      </c>
      <c r="I49" s="180" t="n">
        <f aca="false">(P49*AC49)*AE49</f>
        <v>0</v>
      </c>
      <c r="J49" s="180" t="n">
        <f aca="false">(P49*AC49)*AF49</f>
        <v>0</v>
      </c>
      <c r="K49" s="180" t="n">
        <f aca="false">(P49*AC49)*AG49</f>
        <v>0</v>
      </c>
      <c r="L49" s="180" t="n">
        <f aca="false">(P49*AC49)*AH49</f>
        <v>0</v>
      </c>
      <c r="M49" s="180" t="n">
        <f aca="false">(P49*AC49)*AI49</f>
        <v>0</v>
      </c>
      <c r="N49" s="180"/>
      <c r="O49" s="180" t="n">
        <f aca="false">P49*AB49</f>
        <v>20000</v>
      </c>
      <c r="P49" s="186" t="n">
        <v>20000</v>
      </c>
      <c r="Q49" s="182" t="n">
        <v>27000</v>
      </c>
      <c r="R49" s="183" t="n">
        <v>16196.72</v>
      </c>
      <c r="S49" s="210" t="n">
        <v>8676.55</v>
      </c>
      <c r="T49" s="211" t="n">
        <v>11942.52</v>
      </c>
      <c r="U49" s="212" t="n">
        <v>6956.43</v>
      </c>
      <c r="V49" s="211" t="n">
        <v>4539.44</v>
      </c>
      <c r="W49" s="211" t="n">
        <v>8222.21</v>
      </c>
      <c r="X49" s="184" t="n">
        <f aca="false">SUM(H49:O49)-P49</f>
        <v>0</v>
      </c>
      <c r="Z49" s="69" t="s">
        <v>189</v>
      </c>
      <c r="AA49" s="185" t="n">
        <v>1</v>
      </c>
      <c r="AB49" s="185" t="n">
        <v>1</v>
      </c>
      <c r="AC49" s="185" t="n">
        <f aca="false">AA49-AB49</f>
        <v>0</v>
      </c>
      <c r="AD49" s="181" t="n">
        <f aca="false">+AD19</f>
        <v>0.6</v>
      </c>
      <c r="AE49" s="181" t="n">
        <f aca="false">+AE19</f>
        <v>0.07</v>
      </c>
      <c r="AF49" s="181" t="n">
        <f aca="false">+AF19</f>
        <v>0.07</v>
      </c>
      <c r="AG49" s="181" t="n">
        <f aca="false">+AG19</f>
        <v>0.26</v>
      </c>
      <c r="AH49" s="181"/>
      <c r="AI49" s="180"/>
      <c r="AJ49" s="180"/>
    </row>
    <row r="50" customFormat="false" ht="15.75" hidden="false" customHeight="false" outlineLevel="0" collapsed="false">
      <c r="A50" s="69" t="s">
        <v>190</v>
      </c>
      <c r="D50" s="177" t="n">
        <v>3500</v>
      </c>
      <c r="E50" s="177" t="n">
        <v>3500</v>
      </c>
      <c r="F50" s="177" t="n">
        <v>12000</v>
      </c>
      <c r="G50" s="189" t="s">
        <v>241</v>
      </c>
      <c r="H50" s="180" t="n">
        <v>0</v>
      </c>
      <c r="I50" s="180" t="n">
        <v>0</v>
      </c>
      <c r="J50" s="180" t="n">
        <v>0</v>
      </c>
      <c r="K50" s="180" t="n">
        <v>0</v>
      </c>
      <c r="L50" s="180" t="n">
        <f aca="false">(P50*AC50)*AH50</f>
        <v>0</v>
      </c>
      <c r="M50" s="180" t="n">
        <f aca="false">(P50*AC50)*AI50</f>
        <v>0</v>
      </c>
      <c r="N50" s="180"/>
      <c r="O50" s="180" t="n">
        <f aca="false">P50*AB50</f>
        <v>4000</v>
      </c>
      <c r="P50" s="186" t="n">
        <v>4000</v>
      </c>
      <c r="Q50" s="182" t="n">
        <v>5000</v>
      </c>
      <c r="R50" s="183" t="n">
        <v>0</v>
      </c>
      <c r="S50" s="210" t="n">
        <f aca="false">111328.14-44666.89</f>
        <v>66661.25</v>
      </c>
      <c r="T50" s="211" t="n">
        <v>0</v>
      </c>
      <c r="U50" s="212" t="n">
        <v>0</v>
      </c>
      <c r="V50" s="211" t="n">
        <v>0</v>
      </c>
      <c r="W50" s="211" t="n">
        <v>0</v>
      </c>
      <c r="X50" s="184" t="n">
        <f aca="false">SUM(H50:O50)-P50</f>
        <v>0</v>
      </c>
      <c r="Z50" s="69" t="s">
        <v>169</v>
      </c>
      <c r="AA50" s="185" t="n">
        <v>1</v>
      </c>
      <c r="AB50" s="185" t="n">
        <v>1</v>
      </c>
      <c r="AC50" s="185" t="n">
        <f aca="false">AA50-AB50</f>
        <v>0</v>
      </c>
      <c r="AD50" s="181" t="n">
        <f aca="false">+AD19</f>
        <v>0.6</v>
      </c>
      <c r="AE50" s="181" t="n">
        <f aca="false">+AE19</f>
        <v>0.07</v>
      </c>
      <c r="AF50" s="181" t="n">
        <f aca="false">+AF19</f>
        <v>0.07</v>
      </c>
      <c r="AG50" s="181" t="n">
        <f aca="false">+AG19</f>
        <v>0.26</v>
      </c>
      <c r="AH50" s="181"/>
      <c r="AI50" s="180"/>
      <c r="AJ50" s="180"/>
    </row>
    <row r="51" customFormat="false" ht="15.75" hidden="false" customHeight="false" outlineLevel="0" collapsed="false">
      <c r="A51" s="69" t="s">
        <v>191</v>
      </c>
      <c r="F51" s="177" t="n">
        <v>1000</v>
      </c>
      <c r="G51" s="189" t="s">
        <v>241</v>
      </c>
      <c r="H51" s="180" t="n">
        <f aca="false">(P51*AC51)*AD51</f>
        <v>0</v>
      </c>
      <c r="I51" s="180" t="n">
        <f aca="false">(P51*AC51)*AE51</f>
        <v>0</v>
      </c>
      <c r="J51" s="180" t="n">
        <f aca="false">(P51*AC51)*AF51</f>
        <v>0</v>
      </c>
      <c r="K51" s="180" t="n">
        <f aca="false">(P51*AC51)*AG51</f>
        <v>0</v>
      </c>
      <c r="L51" s="180" t="n">
        <f aca="false">(P51*AC51)*AH51</f>
        <v>0</v>
      </c>
      <c r="M51" s="180" t="n">
        <f aca="false">(P51*AC51)*AI51</f>
        <v>0</v>
      </c>
      <c r="N51" s="180"/>
      <c r="O51" s="180" t="n">
        <f aca="false">P51*AB51</f>
        <v>4000</v>
      </c>
      <c r="P51" s="186" t="n">
        <v>4000</v>
      </c>
      <c r="Q51" s="182" t="n">
        <v>4000</v>
      </c>
      <c r="R51" s="183" t="n">
        <v>5101.1</v>
      </c>
      <c r="S51" s="210" t="n">
        <v>15786.05</v>
      </c>
      <c r="T51" s="211" t="n">
        <v>4668.03</v>
      </c>
      <c r="U51" s="212" t="n">
        <v>4314.81</v>
      </c>
      <c r="V51" s="211" t="n">
        <v>13181.3</v>
      </c>
      <c r="W51" s="211" t="n">
        <v>1883.7</v>
      </c>
      <c r="X51" s="184" t="n">
        <f aca="false">SUM(H51:O51)-P51</f>
        <v>0</v>
      </c>
      <c r="Z51" s="69" t="s">
        <v>192</v>
      </c>
      <c r="AA51" s="185" t="n">
        <v>1</v>
      </c>
      <c r="AB51" s="185" t="n">
        <v>1</v>
      </c>
      <c r="AC51" s="185" t="n">
        <f aca="false">AA51-AB51</f>
        <v>0</v>
      </c>
      <c r="AD51" s="181" t="n">
        <f aca="false">+AD19</f>
        <v>0.6</v>
      </c>
      <c r="AE51" s="181" t="n">
        <f aca="false">+AE19</f>
        <v>0.07</v>
      </c>
      <c r="AF51" s="181" t="n">
        <f aca="false">+AF19</f>
        <v>0.07</v>
      </c>
      <c r="AG51" s="181" t="n">
        <f aca="false">+AG19</f>
        <v>0.26</v>
      </c>
      <c r="AH51" s="181"/>
      <c r="AI51" s="180"/>
      <c r="AJ51" s="180"/>
    </row>
    <row r="52" customFormat="false" ht="15.75" hidden="false" customHeight="false" outlineLevel="0" collapsed="false">
      <c r="A52" s="69" t="s">
        <v>193</v>
      </c>
      <c r="G52" s="189" t="s">
        <v>241</v>
      </c>
      <c r="H52" s="240" t="n">
        <f aca="false">(P52*AC52)*AD52</f>
        <v>0</v>
      </c>
      <c r="I52" s="240" t="n">
        <f aca="false">(P52*AC52)*AE52</f>
        <v>0</v>
      </c>
      <c r="J52" s="240" t="n">
        <f aca="false">(P52*AC52)*AF52</f>
        <v>0</v>
      </c>
      <c r="K52" s="240" t="n">
        <f aca="false">(P52*AC52)*AG52</f>
        <v>0</v>
      </c>
      <c r="L52" s="180" t="n">
        <f aca="false">(P52*AC52)*AH52</f>
        <v>0</v>
      </c>
      <c r="M52" s="180" t="n">
        <f aca="false">(P52*AC52)*AI52</f>
        <v>0</v>
      </c>
      <c r="N52" s="240"/>
      <c r="O52" s="240" t="n">
        <f aca="false">P52*AB52</f>
        <v>30000</v>
      </c>
      <c r="P52" s="247" t="n">
        <v>30000</v>
      </c>
      <c r="Q52" s="248" t="n">
        <v>33000</v>
      </c>
      <c r="R52" s="249" t="n">
        <v>26896.2</v>
      </c>
      <c r="S52" s="250" t="n">
        <v>41151.92</v>
      </c>
      <c r="T52" s="251" t="n">
        <v>26481.8</v>
      </c>
      <c r="U52" s="252" t="n">
        <v>25975.9</v>
      </c>
      <c r="V52" s="251" t="n">
        <v>26142.44</v>
      </c>
      <c r="W52" s="251" t="n">
        <v>24975.37</v>
      </c>
      <c r="X52" s="184" t="n">
        <f aca="false">SUM(H52:O52)-P52</f>
        <v>0</v>
      </c>
      <c r="Z52" s="69" t="s">
        <v>194</v>
      </c>
      <c r="AA52" s="185" t="n">
        <v>1</v>
      </c>
      <c r="AB52" s="185" t="n">
        <v>1</v>
      </c>
      <c r="AC52" s="185" t="n">
        <f aca="false">AA52-AB52</f>
        <v>0</v>
      </c>
      <c r="AD52" s="181" t="n">
        <f aca="false">+AD19</f>
        <v>0.6</v>
      </c>
      <c r="AE52" s="181" t="n">
        <f aca="false">+AE19</f>
        <v>0.07</v>
      </c>
      <c r="AF52" s="181" t="n">
        <f aca="false">+AF19</f>
        <v>0.07</v>
      </c>
      <c r="AG52" s="181" t="n">
        <f aca="false">+AG19</f>
        <v>0.26</v>
      </c>
      <c r="AH52" s="181"/>
      <c r="AI52" s="180"/>
      <c r="AJ52" s="180"/>
    </row>
    <row r="53" customFormat="false" ht="15.75" hidden="false" customHeight="false" outlineLevel="0" collapsed="false">
      <c r="A53" s="69" t="s">
        <v>195</v>
      </c>
      <c r="G53" s="189" t="s">
        <v>241</v>
      </c>
      <c r="H53" s="240" t="n">
        <f aca="false">(P53*AC53)*AD53</f>
        <v>0</v>
      </c>
      <c r="I53" s="240" t="n">
        <f aca="false">(P53*AC53)*AE53</f>
        <v>0</v>
      </c>
      <c r="J53" s="240" t="n">
        <f aca="false">(P53*AC53)*AF53</f>
        <v>0</v>
      </c>
      <c r="K53" s="240" t="n">
        <f aca="false">(P53*AC53)*AG53</f>
        <v>0</v>
      </c>
      <c r="L53" s="180" t="n">
        <f aca="false">(P53*AC53)*AH53</f>
        <v>0</v>
      </c>
      <c r="M53" s="180" t="n">
        <f aca="false">(P53*AC53)*AI53</f>
        <v>0</v>
      </c>
      <c r="N53" s="240"/>
      <c r="O53" s="240" t="n">
        <f aca="false">P53*AB53</f>
        <v>0</v>
      </c>
      <c r="P53" s="236" t="n">
        <v>0</v>
      </c>
      <c r="Q53" s="220" t="n">
        <v>0</v>
      </c>
      <c r="R53" s="221" t="n">
        <v>19783</v>
      </c>
      <c r="S53" s="222" t="n">
        <v>0</v>
      </c>
      <c r="T53" s="223" t="n">
        <v>0</v>
      </c>
      <c r="U53" s="224" t="n">
        <v>0</v>
      </c>
      <c r="V53" s="223" t="n">
        <v>0</v>
      </c>
      <c r="W53" s="223" t="n">
        <v>0</v>
      </c>
      <c r="X53" s="184"/>
      <c r="Z53" s="69" t="s">
        <v>194</v>
      </c>
      <c r="AA53" s="185" t="n">
        <v>1</v>
      </c>
      <c r="AB53" s="185" t="n">
        <v>1</v>
      </c>
      <c r="AC53" s="185" t="n">
        <f aca="false">AA53-AB53</f>
        <v>0</v>
      </c>
      <c r="AD53" s="181" t="n">
        <f aca="false">+AD19</f>
        <v>0.6</v>
      </c>
      <c r="AE53" s="181" t="n">
        <f aca="false">+AE19</f>
        <v>0.07</v>
      </c>
      <c r="AF53" s="181" t="n">
        <f aca="false">+AF19</f>
        <v>0.07</v>
      </c>
      <c r="AG53" s="181" t="n">
        <f aca="false">+AG19</f>
        <v>0.26</v>
      </c>
      <c r="AH53" s="181"/>
      <c r="AI53" s="180"/>
      <c r="AJ53" s="180"/>
    </row>
    <row r="54" customFormat="false" ht="15.75" hidden="false" customHeight="false" outlineLevel="0" collapsed="false">
      <c r="A54" s="69" t="s">
        <v>196</v>
      </c>
      <c r="C54" s="237" t="n">
        <f aca="false">SUM(C45:C53)</f>
        <v>35900</v>
      </c>
      <c r="D54" s="237" t="n">
        <f aca="false">SUM(D45:D53)</f>
        <v>5700</v>
      </c>
      <c r="E54" s="237" t="n">
        <f aca="false">SUM(E45:E53)</f>
        <v>5700</v>
      </c>
      <c r="F54" s="237" t="n">
        <f aca="false">SUM(F45:F53)</f>
        <v>31500</v>
      </c>
      <c r="G54" s="189" t="s">
        <v>241</v>
      </c>
      <c r="H54" s="237" t="n">
        <f aca="false">SUM(H45:H53)</f>
        <v>41040</v>
      </c>
      <c r="I54" s="237" t="n">
        <f aca="false">SUM(I45:I53)</f>
        <v>4788</v>
      </c>
      <c r="J54" s="237" t="n">
        <f aca="false">SUM(J45:J53)</f>
        <v>4788</v>
      </c>
      <c r="K54" s="237" t="n">
        <f aca="false">SUM(K45:K53)</f>
        <v>17784</v>
      </c>
      <c r="L54" s="237" t="n">
        <f aca="false">SUM(L45:L53)</f>
        <v>0</v>
      </c>
      <c r="M54" s="237" t="n">
        <f aca="false">SUM(M45:M53)</f>
        <v>0</v>
      </c>
      <c r="N54" s="237" t="n">
        <f aca="false">SUM(N45:N53)</f>
        <v>0</v>
      </c>
      <c r="O54" s="237" t="n">
        <f aca="false">SUM(O45:O53)</f>
        <v>88600</v>
      </c>
      <c r="P54" s="238" t="n">
        <f aca="false">SUM(P45:P53)</f>
        <v>157000</v>
      </c>
      <c r="Q54" s="228" t="n">
        <f aca="false">SUM(Q45:Q53)</f>
        <v>151000</v>
      </c>
      <c r="R54" s="239" t="n">
        <f aca="false">SUM(R45:R53)</f>
        <v>167707.35</v>
      </c>
      <c r="S54" s="229" t="n">
        <f aca="false">SUM(S45:S53)</f>
        <v>217721.92</v>
      </c>
      <c r="T54" s="230" t="n">
        <f aca="false">SUM(T45:T53)</f>
        <v>110997.91</v>
      </c>
      <c r="U54" s="231" t="n">
        <f aca="false">SUM(U45:U53)</f>
        <v>104451.34</v>
      </c>
      <c r="V54" s="230" t="n">
        <f aca="false">SUM(V45:V53)</f>
        <v>81894.37</v>
      </c>
      <c r="W54" s="230" t="n">
        <f aca="false">SUM(W45:W53)</f>
        <v>65656.47</v>
      </c>
      <c r="X54" s="184"/>
      <c r="AA54" s="185"/>
      <c r="AB54" s="185"/>
      <c r="AC54" s="185"/>
      <c r="AD54" s="181"/>
      <c r="AE54" s="181"/>
      <c r="AF54" s="181"/>
      <c r="AG54" s="181"/>
      <c r="AH54" s="180"/>
      <c r="AI54" s="180"/>
      <c r="AJ54" s="180"/>
    </row>
    <row r="55" customFormat="false" ht="15.75" hidden="false" customHeight="false" outlineLevel="0" collapsed="false">
      <c r="G55" s="189" t="s">
        <v>241</v>
      </c>
      <c r="H55" s="180"/>
      <c r="I55" s="180"/>
      <c r="J55" s="180"/>
      <c r="K55" s="180"/>
      <c r="L55" s="180"/>
      <c r="M55" s="180"/>
      <c r="N55" s="180"/>
      <c r="O55" s="180"/>
      <c r="P55" s="186"/>
      <c r="Q55" s="248"/>
      <c r="R55" s="183"/>
      <c r="S55" s="210"/>
      <c r="T55" s="211"/>
      <c r="U55" s="212"/>
      <c r="V55" s="211"/>
      <c r="W55" s="211"/>
      <c r="X55" s="184"/>
      <c r="AA55" s="185"/>
      <c r="AB55" s="185"/>
      <c r="AC55" s="185"/>
      <c r="AD55" s="181"/>
      <c r="AE55" s="181"/>
      <c r="AF55" s="181"/>
      <c r="AG55" s="181"/>
      <c r="AH55" s="180"/>
      <c r="AI55" s="180"/>
      <c r="AJ55" s="180"/>
    </row>
    <row r="56" customFormat="false" ht="15.75" hidden="false" customHeight="false" outlineLevel="0" collapsed="false">
      <c r="A56" s="69" t="s">
        <v>197</v>
      </c>
      <c r="C56" s="235"/>
      <c r="D56" s="235"/>
      <c r="E56" s="235"/>
      <c r="F56" s="235"/>
      <c r="G56" s="189" t="s">
        <v>241</v>
      </c>
      <c r="H56" s="235" t="n">
        <f aca="false">(P56*AC56)*AD56</f>
        <v>0</v>
      </c>
      <c r="I56" s="235" t="n">
        <f aca="false">(P56*AC56)*AE56</f>
        <v>0</v>
      </c>
      <c r="J56" s="235" t="n">
        <f aca="false">(P56*AC56)*AF56</f>
        <v>0</v>
      </c>
      <c r="K56" s="235" t="n">
        <f aca="false">(P56*AC56)*AG56</f>
        <v>0</v>
      </c>
      <c r="L56" s="235" t="n">
        <f aca="false">(P56*AC56)*AH56</f>
        <v>0</v>
      </c>
      <c r="M56" s="235" t="n">
        <f aca="false">(P56*AC56)*AI56</f>
        <v>0</v>
      </c>
      <c r="N56" s="235"/>
      <c r="O56" s="235" t="n">
        <f aca="false">P56*AB56</f>
        <v>90000</v>
      </c>
      <c r="P56" s="236" t="n">
        <v>90000</v>
      </c>
      <c r="Q56" s="220" t="n">
        <v>90000</v>
      </c>
      <c r="R56" s="221" t="n">
        <v>83649.93</v>
      </c>
      <c r="S56" s="222" t="n">
        <v>76817.81</v>
      </c>
      <c r="T56" s="223" t="n">
        <v>70819.07</v>
      </c>
      <c r="U56" s="224" t="n">
        <v>63750.64</v>
      </c>
      <c r="V56" s="223" t="n">
        <v>55669.69</v>
      </c>
      <c r="W56" s="223" t="n">
        <v>53420.24</v>
      </c>
      <c r="X56" s="184" t="n">
        <f aca="false">SUM(H56:O56)-P56</f>
        <v>0</v>
      </c>
      <c r="Z56" s="69" t="s">
        <v>198</v>
      </c>
      <c r="AA56" s="185" t="n">
        <v>1</v>
      </c>
      <c r="AB56" s="185" t="n">
        <v>1</v>
      </c>
      <c r="AC56" s="185" t="n">
        <f aca="false">AA56-AB56</f>
        <v>0</v>
      </c>
      <c r="AD56" s="181" t="n">
        <f aca="false">+AD19</f>
        <v>0.6</v>
      </c>
      <c r="AE56" s="181" t="n">
        <f aca="false">+AE19</f>
        <v>0.07</v>
      </c>
      <c r="AF56" s="181" t="n">
        <f aca="false">+AF19</f>
        <v>0.07</v>
      </c>
      <c r="AG56" s="181" t="n">
        <f aca="false">+AG19</f>
        <v>0.26</v>
      </c>
      <c r="AH56" s="181"/>
      <c r="AI56" s="180"/>
      <c r="AJ56" s="180"/>
    </row>
    <row r="57" customFormat="false" ht="15.75" hidden="false" customHeight="false" outlineLevel="0" collapsed="false">
      <c r="C57" s="180"/>
      <c r="D57" s="180"/>
      <c r="E57" s="180"/>
      <c r="F57" s="180"/>
      <c r="G57" s="189" t="s">
        <v>241</v>
      </c>
      <c r="H57" s="180"/>
      <c r="I57" s="180"/>
      <c r="J57" s="180"/>
      <c r="K57" s="180"/>
      <c r="L57" s="180"/>
      <c r="M57" s="180"/>
      <c r="N57" s="180"/>
      <c r="O57" s="180"/>
      <c r="P57" s="186"/>
      <c r="Q57" s="182"/>
      <c r="R57" s="183"/>
      <c r="S57" s="210"/>
      <c r="T57" s="211"/>
      <c r="U57" s="212"/>
      <c r="V57" s="211"/>
      <c r="W57" s="211"/>
      <c r="X57" s="184"/>
      <c r="AA57" s="185"/>
      <c r="AB57" s="185"/>
      <c r="AD57" s="180"/>
      <c r="AE57" s="180"/>
      <c r="AF57" s="180"/>
      <c r="AG57" s="180"/>
      <c r="AH57" s="180"/>
      <c r="AI57" s="180"/>
      <c r="AJ57" s="180"/>
    </row>
    <row r="58" customFormat="false" ht="15.75" hidden="false" customHeight="false" outlineLevel="0" collapsed="false">
      <c r="A58" s="69" t="s">
        <v>199</v>
      </c>
      <c r="C58" s="235" t="n">
        <v>48000</v>
      </c>
      <c r="D58" s="235" t="n">
        <v>3000</v>
      </c>
      <c r="E58" s="235" t="n">
        <v>3000</v>
      </c>
      <c r="F58" s="235" t="n">
        <v>4500</v>
      </c>
      <c r="G58" s="189" t="s">
        <v>241</v>
      </c>
      <c r="H58" s="235" t="n">
        <f aca="false">(P58*AC58)*AD58</f>
        <v>0</v>
      </c>
      <c r="I58" s="235" t="n">
        <f aca="false">(P58*AC58)*AE58</f>
        <v>0</v>
      </c>
      <c r="J58" s="235" t="n">
        <f aca="false">(P58*AC58)*AF58</f>
        <v>0</v>
      </c>
      <c r="K58" s="235" t="n">
        <f aca="false">(P58*AC58)*AG58</f>
        <v>0</v>
      </c>
      <c r="L58" s="235" t="n">
        <f aca="false">(P58*AC58)*AH58</f>
        <v>0</v>
      </c>
      <c r="M58" s="235" t="n">
        <f aca="false">(P58*AC58)*AI58</f>
        <v>0</v>
      </c>
      <c r="N58" s="235"/>
      <c r="O58" s="235" t="n">
        <f aca="false">P58*AB58</f>
        <v>54000</v>
      </c>
      <c r="P58" s="219" t="n">
        <v>54000</v>
      </c>
      <c r="Q58" s="220" t="n">
        <v>63000</v>
      </c>
      <c r="R58" s="245" t="n">
        <v>60220.76</v>
      </c>
      <c r="S58" s="246" t="n">
        <v>57292.61</v>
      </c>
      <c r="T58" s="224" t="n">
        <v>49639.74</v>
      </c>
      <c r="U58" s="224" t="n">
        <f aca="false">47569.64-3359.87</f>
        <v>44209.77</v>
      </c>
      <c r="V58" s="223" t="n">
        <f aca="false">43393.79+1889.68</f>
        <v>45283.47</v>
      </c>
      <c r="W58" s="223" t="n">
        <v>40291.34</v>
      </c>
      <c r="X58" s="184" t="n">
        <f aca="false">SUM(H58:O58)-P58</f>
        <v>0</v>
      </c>
      <c r="Z58" s="253" t="s">
        <v>200</v>
      </c>
      <c r="AA58" s="241" t="n">
        <v>1</v>
      </c>
      <c r="AB58" s="241" t="n">
        <v>1</v>
      </c>
      <c r="AC58" s="185" t="n">
        <f aca="false">AA58-AB58</f>
        <v>0</v>
      </c>
      <c r="AD58" s="181" t="n">
        <f aca="false">+AD19</f>
        <v>0.6</v>
      </c>
      <c r="AE58" s="181" t="n">
        <f aca="false">+AE19</f>
        <v>0.07</v>
      </c>
      <c r="AF58" s="181" t="n">
        <f aca="false">+AF19</f>
        <v>0.07</v>
      </c>
      <c r="AG58" s="181" t="n">
        <f aca="false">+AG19</f>
        <v>0.26</v>
      </c>
      <c r="AH58" s="181"/>
      <c r="AI58" s="180"/>
      <c r="AJ58" s="180"/>
    </row>
    <row r="59" customFormat="false" ht="15.75" hidden="false" customHeight="false" outlineLevel="0" collapsed="false">
      <c r="G59" s="189" t="s">
        <v>241</v>
      </c>
      <c r="H59" s="180"/>
      <c r="I59" s="180"/>
      <c r="J59" s="180"/>
      <c r="K59" s="180"/>
      <c r="L59" s="180"/>
      <c r="M59" s="180"/>
      <c r="N59" s="180"/>
      <c r="O59" s="180"/>
      <c r="P59" s="186"/>
      <c r="Q59" s="182"/>
      <c r="R59" s="183"/>
      <c r="S59" s="210"/>
      <c r="T59" s="211"/>
      <c r="U59" s="212"/>
      <c r="V59" s="211"/>
      <c r="W59" s="211"/>
      <c r="X59" s="184"/>
      <c r="AA59" s="185"/>
      <c r="AB59" s="185"/>
      <c r="AD59" s="180"/>
      <c r="AE59" s="180"/>
      <c r="AF59" s="180"/>
      <c r="AG59" s="180"/>
      <c r="AH59" s="180"/>
      <c r="AI59" s="180"/>
      <c r="AJ59" s="180"/>
    </row>
    <row r="60" customFormat="false" ht="15.75" hidden="false" customHeight="false" outlineLevel="0" collapsed="false">
      <c r="A60" s="69" t="s">
        <v>201</v>
      </c>
      <c r="G60" s="189" t="s">
        <v>241</v>
      </c>
      <c r="H60" s="180"/>
      <c r="I60" s="180"/>
      <c r="J60" s="180"/>
      <c r="K60" s="180"/>
      <c r="L60" s="180"/>
      <c r="M60" s="180"/>
      <c r="N60" s="180"/>
      <c r="O60" s="180"/>
      <c r="P60" s="186"/>
      <c r="Q60" s="182"/>
      <c r="R60" s="183"/>
      <c r="S60" s="210"/>
      <c r="T60" s="211"/>
      <c r="U60" s="212"/>
      <c r="V60" s="211"/>
      <c r="W60" s="211"/>
      <c r="X60" s="184"/>
      <c r="AA60" s="185"/>
      <c r="AB60" s="185"/>
      <c r="AD60" s="180"/>
      <c r="AE60" s="180"/>
      <c r="AF60" s="180"/>
      <c r="AG60" s="180"/>
      <c r="AH60" s="180"/>
      <c r="AI60" s="180"/>
      <c r="AJ60" s="180"/>
    </row>
    <row r="61" customFormat="false" ht="15.75" hidden="false" customHeight="false" outlineLevel="0" collapsed="false">
      <c r="A61" s="69" t="s">
        <v>202</v>
      </c>
      <c r="C61" s="177" t="n">
        <v>1200</v>
      </c>
      <c r="F61" s="177" t="n">
        <v>1200</v>
      </c>
      <c r="G61" s="189" t="s">
        <v>241</v>
      </c>
      <c r="H61" s="180" t="n">
        <f aca="false">(P61*AC61)*AD61</f>
        <v>0</v>
      </c>
      <c r="I61" s="180" t="n">
        <f aca="false">(P61*AC61)*AE61</f>
        <v>0</v>
      </c>
      <c r="J61" s="180" t="n">
        <f aca="false">(P61*AC61)*AF61</f>
        <v>0</v>
      </c>
      <c r="K61" s="180" t="n">
        <f aca="false">(P61*AC61)*AG61</f>
        <v>0</v>
      </c>
      <c r="L61" s="180" t="n">
        <f aca="false">(P61*AC61)*AH61</f>
        <v>0</v>
      </c>
      <c r="M61" s="180" t="n">
        <f aca="false">(P61*AC61)*AI61</f>
        <v>0</v>
      </c>
      <c r="N61" s="180"/>
      <c r="O61" s="180" t="n">
        <f aca="false">P61*AB61</f>
        <v>25000</v>
      </c>
      <c r="P61" s="186" t="n">
        <v>25000</v>
      </c>
      <c r="Q61" s="182" t="n">
        <v>25000</v>
      </c>
      <c r="R61" s="183" t="n">
        <v>24738.17</v>
      </c>
      <c r="S61" s="210" t="n">
        <v>23752.79</v>
      </c>
      <c r="T61" s="211" t="n">
        <v>17292.31</v>
      </c>
      <c r="U61" s="212" t="n">
        <v>17225.1</v>
      </c>
      <c r="V61" s="211" t="n">
        <v>17125.33</v>
      </c>
      <c r="W61" s="211" t="n">
        <v>12460.83</v>
      </c>
      <c r="X61" s="184" t="n">
        <f aca="false">SUM(H61:O61)-P61</f>
        <v>0</v>
      </c>
      <c r="Z61" s="69" t="s">
        <v>203</v>
      </c>
      <c r="AA61" s="185" t="n">
        <v>1</v>
      </c>
      <c r="AB61" s="185" t="n">
        <v>1</v>
      </c>
      <c r="AC61" s="185" t="n">
        <f aca="false">AA61-AB61</f>
        <v>0</v>
      </c>
      <c r="AD61" s="181" t="n">
        <f aca="false">+AD19</f>
        <v>0.6</v>
      </c>
      <c r="AE61" s="181" t="n">
        <f aca="false">+AE19</f>
        <v>0.07</v>
      </c>
      <c r="AF61" s="181" t="n">
        <f aca="false">+AF19</f>
        <v>0.07</v>
      </c>
      <c r="AG61" s="181" t="n">
        <f aca="false">+AG19</f>
        <v>0.26</v>
      </c>
      <c r="AH61" s="181"/>
      <c r="AI61" s="180"/>
      <c r="AJ61" s="180"/>
    </row>
    <row r="62" customFormat="false" ht="15.75" hidden="false" customHeight="false" outlineLevel="0" collapsed="false">
      <c r="A62" s="69" t="s">
        <v>204</v>
      </c>
      <c r="G62" s="189" t="s">
        <v>241</v>
      </c>
      <c r="H62" s="180" t="n">
        <f aca="false">(P62*AC62)*AD62</f>
        <v>0</v>
      </c>
      <c r="I62" s="180" t="n">
        <f aca="false">(P62*AC62)*AE62</f>
        <v>0</v>
      </c>
      <c r="J62" s="180" t="n">
        <f aca="false">(P62*AC62)*AF62</f>
        <v>0</v>
      </c>
      <c r="K62" s="180" t="n">
        <f aca="false">(P62*AC62)*AG62</f>
        <v>0</v>
      </c>
      <c r="L62" s="180" t="n">
        <f aca="false">(P62*AC62)*AH62</f>
        <v>0</v>
      </c>
      <c r="M62" s="180" t="n">
        <f aca="false">(P62*AC62)*AI62</f>
        <v>0</v>
      </c>
      <c r="N62" s="180"/>
      <c r="O62" s="180" t="n">
        <f aca="false">P62*AB62</f>
        <v>42000</v>
      </c>
      <c r="P62" s="186" t="n">
        <v>42000</v>
      </c>
      <c r="Q62" s="182" t="n">
        <v>0</v>
      </c>
      <c r="R62" s="183"/>
      <c r="S62" s="210"/>
      <c r="T62" s="211"/>
      <c r="U62" s="212"/>
      <c r="V62" s="211"/>
      <c r="W62" s="211"/>
      <c r="X62" s="184" t="n">
        <f aca="false">SUM(H62:O62)-P62</f>
        <v>0</v>
      </c>
      <c r="Z62" s="69" t="s">
        <v>203</v>
      </c>
      <c r="AA62" s="185" t="n">
        <v>1</v>
      </c>
      <c r="AB62" s="185" t="n">
        <v>1</v>
      </c>
      <c r="AC62" s="185" t="n">
        <f aca="false">AA62-AB62</f>
        <v>0</v>
      </c>
      <c r="AD62" s="181" t="n">
        <f aca="false">+AD19</f>
        <v>0.6</v>
      </c>
      <c r="AE62" s="181" t="n">
        <f aca="false">+AE19</f>
        <v>0.07</v>
      </c>
      <c r="AF62" s="181" t="n">
        <f aca="false">+AF19</f>
        <v>0.07</v>
      </c>
      <c r="AG62" s="181" t="n">
        <f aca="false">+AG19</f>
        <v>0.26</v>
      </c>
      <c r="AH62" s="181"/>
      <c r="AI62" s="180"/>
      <c r="AJ62" s="180"/>
    </row>
    <row r="63" customFormat="false" ht="15.75" hidden="false" customHeight="false" outlineLevel="0" collapsed="false">
      <c r="A63" s="69" t="s">
        <v>205</v>
      </c>
      <c r="G63" s="189" t="s">
        <v>241</v>
      </c>
      <c r="H63" s="235" t="n">
        <f aca="false">(P63*AC63)*AD63</f>
        <v>0</v>
      </c>
      <c r="I63" s="235" t="n">
        <f aca="false">(P63*AC63)*AE63</f>
        <v>0</v>
      </c>
      <c r="J63" s="235" t="n">
        <f aca="false">(P63*AC63)*AF63</f>
        <v>0</v>
      </c>
      <c r="K63" s="235" t="n">
        <f aca="false">(P63*AC63)*AG63</f>
        <v>0</v>
      </c>
      <c r="L63" s="180" t="n">
        <f aca="false">(P63*AC63)*AH63</f>
        <v>0</v>
      </c>
      <c r="M63" s="180" t="n">
        <f aca="false">(P63*AC63)*AI63</f>
        <v>0</v>
      </c>
      <c r="N63" s="235"/>
      <c r="O63" s="235" t="n">
        <f aca="false">P63*AB63</f>
        <v>24000</v>
      </c>
      <c r="P63" s="236" t="n">
        <v>24000</v>
      </c>
      <c r="Q63" s="220" t="n">
        <v>7000</v>
      </c>
      <c r="R63" s="221" t="n">
        <v>7916.99</v>
      </c>
      <c r="S63" s="222" t="n">
        <v>5840.61</v>
      </c>
      <c r="T63" s="223" t="n">
        <v>6311.77</v>
      </c>
      <c r="U63" s="224" t="n">
        <v>4469.61</v>
      </c>
      <c r="V63" s="223" t="n">
        <v>2540.28</v>
      </c>
      <c r="W63" s="223" t="n">
        <v>6512.03</v>
      </c>
      <c r="X63" s="184" t="n">
        <f aca="false">SUM(H63:O63)-P63</f>
        <v>0</v>
      </c>
      <c r="Z63" s="69" t="s">
        <v>206</v>
      </c>
      <c r="AA63" s="185" t="n">
        <v>1</v>
      </c>
      <c r="AB63" s="185" t="n">
        <v>1</v>
      </c>
      <c r="AC63" s="185" t="n">
        <f aca="false">AA63-AB63</f>
        <v>0</v>
      </c>
      <c r="AD63" s="181" t="n">
        <f aca="false">+AD19</f>
        <v>0.6</v>
      </c>
      <c r="AE63" s="181" t="n">
        <f aca="false">+AE19</f>
        <v>0.07</v>
      </c>
      <c r="AF63" s="181" t="n">
        <f aca="false">+AF19</f>
        <v>0.07</v>
      </c>
      <c r="AG63" s="181" t="n">
        <f aca="false">+AG19</f>
        <v>0.26</v>
      </c>
      <c r="AH63" s="181"/>
      <c r="AI63" s="180"/>
      <c r="AJ63" s="180"/>
    </row>
    <row r="64" customFormat="false" ht="15.75" hidden="false" customHeight="false" outlineLevel="0" collapsed="false">
      <c r="A64" s="69" t="s">
        <v>207</v>
      </c>
      <c r="C64" s="237" t="n">
        <f aca="false">SUM(C61:C63)</f>
        <v>1200</v>
      </c>
      <c r="D64" s="237" t="n">
        <f aca="false">SUM(D61:D63)</f>
        <v>0</v>
      </c>
      <c r="E64" s="237" t="n">
        <f aca="false">SUM(E61:E63)</f>
        <v>0</v>
      </c>
      <c r="F64" s="237" t="n">
        <f aca="false">SUM(F61:F63)</f>
        <v>1200</v>
      </c>
      <c r="G64" s="189" t="s">
        <v>241</v>
      </c>
      <c r="H64" s="237" t="n">
        <f aca="false">SUM(H61:H63)</f>
        <v>0</v>
      </c>
      <c r="I64" s="237" t="n">
        <f aca="false">SUM(I61:I63)</f>
        <v>0</v>
      </c>
      <c r="J64" s="237" t="n">
        <f aca="false">SUM(J61:J63)</f>
        <v>0</v>
      </c>
      <c r="K64" s="237" t="n">
        <f aca="false">SUM(K61:K63)</f>
        <v>0</v>
      </c>
      <c r="L64" s="237" t="n">
        <f aca="false">SUM(L61:L63)</f>
        <v>0</v>
      </c>
      <c r="M64" s="237" t="n">
        <f aca="false">SUM(M61:M63)</f>
        <v>0</v>
      </c>
      <c r="N64" s="237" t="n">
        <f aca="false">SUM(N61:N63)</f>
        <v>0</v>
      </c>
      <c r="O64" s="237" t="n">
        <f aca="false">SUM(O61:O63)</f>
        <v>91000</v>
      </c>
      <c r="P64" s="238" t="n">
        <f aca="false">SUM(P61:P63)</f>
        <v>91000</v>
      </c>
      <c r="Q64" s="228" t="n">
        <f aca="false">SUM(Q61:Q63)</f>
        <v>32000</v>
      </c>
      <c r="R64" s="239" t="n">
        <f aca="false">SUM(R61:R63)</f>
        <v>32655.16</v>
      </c>
      <c r="S64" s="229" t="n">
        <f aca="false">SUM(S61:S63)</f>
        <v>29593.4</v>
      </c>
      <c r="T64" s="230" t="n">
        <f aca="false">SUM(T61:T63)</f>
        <v>23604.08</v>
      </c>
      <c r="U64" s="231" t="n">
        <f aca="false">SUM(U61:U63)</f>
        <v>21694.71</v>
      </c>
      <c r="V64" s="230" t="n">
        <f aca="false">SUM(V61:V63)</f>
        <v>19665.61</v>
      </c>
      <c r="W64" s="230" t="n">
        <f aca="false">SUM(W61:W63)</f>
        <v>18972.86</v>
      </c>
      <c r="X64" s="184"/>
      <c r="AA64" s="185"/>
      <c r="AB64" s="185"/>
      <c r="AC64" s="185"/>
      <c r="AD64" s="181"/>
      <c r="AE64" s="181"/>
      <c r="AF64" s="181"/>
      <c r="AG64" s="180"/>
      <c r="AH64" s="180"/>
      <c r="AI64" s="180"/>
      <c r="AJ64" s="180"/>
    </row>
    <row r="65" customFormat="false" ht="15.75" hidden="false" customHeight="false" outlineLevel="0" collapsed="false">
      <c r="G65" s="189" t="s">
        <v>241</v>
      </c>
      <c r="H65" s="240"/>
      <c r="I65" s="240"/>
      <c r="J65" s="240"/>
      <c r="K65" s="240"/>
      <c r="L65" s="240"/>
      <c r="M65" s="240"/>
      <c r="N65" s="240"/>
      <c r="O65" s="240"/>
      <c r="P65" s="247"/>
      <c r="Q65" s="248"/>
      <c r="R65" s="249"/>
      <c r="S65" s="250"/>
      <c r="T65" s="251"/>
      <c r="U65" s="252"/>
      <c r="V65" s="251"/>
      <c r="W65" s="251"/>
      <c r="X65" s="184"/>
      <c r="AA65" s="185"/>
      <c r="AB65" s="185"/>
      <c r="AC65" s="185"/>
      <c r="AD65" s="181"/>
      <c r="AE65" s="181"/>
      <c r="AF65" s="181"/>
      <c r="AG65" s="180"/>
      <c r="AH65" s="180"/>
      <c r="AI65" s="180"/>
      <c r="AJ65" s="180"/>
    </row>
    <row r="66" customFormat="false" ht="15.75" hidden="false" customHeight="false" outlineLevel="0" collapsed="false">
      <c r="A66" s="69" t="s">
        <v>208</v>
      </c>
      <c r="G66" s="189" t="s">
        <v>241</v>
      </c>
      <c r="H66" s="180"/>
      <c r="I66" s="180"/>
      <c r="J66" s="180"/>
      <c r="K66" s="180"/>
      <c r="L66" s="180"/>
      <c r="M66" s="180"/>
      <c r="N66" s="180"/>
      <c r="O66" s="180"/>
      <c r="P66" s="186"/>
      <c r="Q66" s="182"/>
      <c r="R66" s="183"/>
      <c r="S66" s="210"/>
      <c r="T66" s="211"/>
      <c r="U66" s="212"/>
      <c r="V66" s="211"/>
      <c r="W66" s="211"/>
      <c r="X66" s="184"/>
      <c r="AA66" s="185"/>
      <c r="AB66" s="185"/>
      <c r="AC66" s="185"/>
      <c r="AD66" s="181"/>
      <c r="AE66" s="181"/>
      <c r="AF66" s="181"/>
      <c r="AG66" s="180"/>
      <c r="AH66" s="180"/>
      <c r="AI66" s="180"/>
      <c r="AJ66" s="180"/>
    </row>
    <row r="67" customFormat="false" ht="15.75" hidden="false" customHeight="false" outlineLevel="0" collapsed="false">
      <c r="A67" s="69" t="s">
        <v>209</v>
      </c>
      <c r="G67" s="189" t="s">
        <v>241</v>
      </c>
      <c r="H67" s="180" t="n">
        <f aca="false">(P67*AC67)*AD67</f>
        <v>0</v>
      </c>
      <c r="I67" s="180" t="n">
        <f aca="false">(P67*AC67)*AE67</f>
        <v>0</v>
      </c>
      <c r="J67" s="180" t="n">
        <f aca="false">(P67*AC67)*AF67</f>
        <v>0</v>
      </c>
      <c r="K67" s="180" t="n">
        <f aca="false">(P67*AC67)*AG67</f>
        <v>0</v>
      </c>
      <c r="L67" s="180" t="n">
        <f aca="false">(P67*AC67)*AH67</f>
        <v>0</v>
      </c>
      <c r="M67" s="180" t="n">
        <f aca="false">(P67*AC67)*AI67</f>
        <v>0</v>
      </c>
      <c r="N67" s="180"/>
      <c r="O67" s="180" t="n">
        <f aca="false">P67*AB67</f>
        <v>0</v>
      </c>
      <c r="P67" s="209" t="n">
        <v>0</v>
      </c>
      <c r="Q67" s="182" t="n">
        <v>2500</v>
      </c>
      <c r="R67" s="254" t="n">
        <v>0</v>
      </c>
      <c r="S67" s="255" t="n">
        <v>500</v>
      </c>
      <c r="T67" s="212" t="n">
        <v>2000</v>
      </c>
      <c r="U67" s="212" t="n">
        <v>1000</v>
      </c>
      <c r="V67" s="211" t="n">
        <v>0</v>
      </c>
      <c r="W67" s="211" t="n">
        <v>1000</v>
      </c>
      <c r="X67" s="184" t="n">
        <f aca="false">SUM(H67:O67)-P67</f>
        <v>0</v>
      </c>
      <c r="Z67" s="69" t="s">
        <v>210</v>
      </c>
      <c r="AA67" s="185" t="n">
        <v>1</v>
      </c>
      <c r="AB67" s="185" t="n">
        <v>0</v>
      </c>
      <c r="AC67" s="185" t="n">
        <f aca="false">AA67-AB67</f>
        <v>1</v>
      </c>
      <c r="AD67" s="181" t="n">
        <v>1</v>
      </c>
      <c r="AE67" s="181" t="n">
        <v>0</v>
      </c>
      <c r="AF67" s="181" t="n">
        <v>0</v>
      </c>
      <c r="AG67" s="181" t="n">
        <v>0</v>
      </c>
      <c r="AH67" s="181"/>
      <c r="AI67" s="180"/>
      <c r="AJ67" s="180"/>
    </row>
    <row r="68" customFormat="false" ht="15.75" hidden="false" customHeight="false" outlineLevel="0" collapsed="false">
      <c r="A68" s="69" t="s">
        <v>6</v>
      </c>
      <c r="G68" s="189" t="s">
        <v>241</v>
      </c>
      <c r="H68" s="235" t="n">
        <v>122336</v>
      </c>
      <c r="I68" s="235" t="n">
        <v>15414</v>
      </c>
      <c r="J68" s="235" t="n">
        <v>15414</v>
      </c>
      <c r="K68" s="235" t="n">
        <v>54540</v>
      </c>
      <c r="L68" s="180" t="n">
        <f aca="false">(P68*AC68)*AH68</f>
        <v>0</v>
      </c>
      <c r="M68" s="180" t="n">
        <f aca="false">(P68*AC68)*AI68</f>
        <v>0</v>
      </c>
      <c r="N68" s="235"/>
      <c r="O68" s="235" t="n">
        <v>18485</v>
      </c>
      <c r="P68" s="236" t="n">
        <v>226189</v>
      </c>
      <c r="Q68" s="220" t="n">
        <v>220216</v>
      </c>
      <c r="R68" s="221" t="n">
        <v>251533.08</v>
      </c>
      <c r="S68" s="222" t="n">
        <v>260911.28</v>
      </c>
      <c r="T68" s="223" t="n">
        <v>207036.38</v>
      </c>
      <c r="U68" s="224" t="n">
        <v>147293.49</v>
      </c>
      <c r="V68" s="223" t="n">
        <v>127353.91</v>
      </c>
      <c r="W68" s="223" t="n">
        <v>157466.27</v>
      </c>
      <c r="X68" s="184" t="n">
        <f aca="false">SUM(H68:O68)-P68</f>
        <v>0</v>
      </c>
      <c r="Z68" s="69" t="s">
        <v>169</v>
      </c>
      <c r="AA68" s="185"/>
      <c r="AB68" s="185"/>
      <c r="AC68" s="185"/>
      <c r="AD68" s="181"/>
      <c r="AE68" s="181"/>
      <c r="AF68" s="181"/>
      <c r="AG68" s="180"/>
      <c r="AH68" s="180"/>
      <c r="AI68" s="180"/>
      <c r="AJ68" s="180"/>
    </row>
    <row r="69" customFormat="false" ht="15.75" hidden="false" customHeight="false" outlineLevel="0" collapsed="false">
      <c r="A69" s="69" t="s">
        <v>211</v>
      </c>
      <c r="C69" s="237" t="n">
        <f aca="false">SUM(C67:C68)</f>
        <v>0</v>
      </c>
      <c r="D69" s="237" t="n">
        <f aca="false">SUM(D67:D68)</f>
        <v>0</v>
      </c>
      <c r="E69" s="237" t="n">
        <f aca="false">SUM(E67:E68)</f>
        <v>0</v>
      </c>
      <c r="F69" s="237" t="n">
        <f aca="false">SUM(F67:F68)</f>
        <v>0</v>
      </c>
      <c r="G69" s="189" t="s">
        <v>241</v>
      </c>
      <c r="H69" s="237" t="n">
        <f aca="false">SUM(H67:H68)</f>
        <v>122336</v>
      </c>
      <c r="I69" s="237" t="n">
        <f aca="false">SUM(I67:I68)</f>
        <v>15414</v>
      </c>
      <c r="J69" s="237" t="n">
        <f aca="false">SUM(J67:J68)</f>
        <v>15414</v>
      </c>
      <c r="K69" s="237" t="n">
        <f aca="false">SUM(K67:K68)</f>
        <v>54540</v>
      </c>
      <c r="L69" s="237" t="n">
        <f aca="false">SUM(L67:L68)</f>
        <v>0</v>
      </c>
      <c r="M69" s="237" t="n">
        <f aca="false">SUM(M67:M68)</f>
        <v>0</v>
      </c>
      <c r="N69" s="237" t="n">
        <f aca="false">SUM(N67:N68)</f>
        <v>0</v>
      </c>
      <c r="O69" s="237" t="n">
        <f aca="false">SUM(O67:O68)</f>
        <v>18485</v>
      </c>
      <c r="P69" s="238" t="n">
        <f aca="false">SUM(P67:P68)</f>
        <v>226189</v>
      </c>
      <c r="Q69" s="228" t="n">
        <f aca="false">SUM(Q67:Q68)</f>
        <v>222716</v>
      </c>
      <c r="R69" s="239" t="n">
        <f aca="false">SUM(R67:R68)</f>
        <v>251533.08</v>
      </c>
      <c r="S69" s="229" t="n">
        <f aca="false">SUM(S67:S68)</f>
        <v>261411.28</v>
      </c>
      <c r="T69" s="230" t="n">
        <f aca="false">SUM(T67:T68)</f>
        <v>209036.38</v>
      </c>
      <c r="U69" s="231" t="n">
        <f aca="false">SUM(U67:U68)</f>
        <v>148293.49</v>
      </c>
      <c r="V69" s="230" t="n">
        <f aca="false">SUM(V67:V68)</f>
        <v>127353.91</v>
      </c>
      <c r="W69" s="230" t="n">
        <f aca="false">SUM(W67:W68)</f>
        <v>158466.27</v>
      </c>
      <c r="X69" s="184"/>
      <c r="AA69" s="185"/>
      <c r="AB69" s="185"/>
      <c r="AC69" s="185"/>
      <c r="AD69" s="181"/>
      <c r="AE69" s="181"/>
      <c r="AF69" s="181"/>
      <c r="AG69" s="180"/>
      <c r="AH69" s="180"/>
      <c r="AI69" s="180"/>
      <c r="AJ69" s="180"/>
    </row>
    <row r="70" customFormat="false" ht="15.75" hidden="false" customHeight="false" outlineLevel="0" collapsed="false">
      <c r="G70" s="189" t="s">
        <v>241</v>
      </c>
      <c r="H70" s="240"/>
      <c r="I70" s="240"/>
      <c r="J70" s="240"/>
      <c r="K70" s="240"/>
      <c r="L70" s="240"/>
      <c r="M70" s="240"/>
      <c r="N70" s="240"/>
      <c r="O70" s="240"/>
      <c r="P70" s="247"/>
      <c r="Q70" s="248"/>
      <c r="R70" s="249"/>
      <c r="S70" s="250"/>
      <c r="T70" s="251"/>
      <c r="U70" s="252"/>
      <c r="V70" s="251"/>
      <c r="W70" s="251"/>
      <c r="X70" s="184"/>
      <c r="AA70" s="185"/>
      <c r="AB70" s="185"/>
      <c r="AC70" s="185"/>
      <c r="AD70" s="181"/>
      <c r="AE70" s="181"/>
      <c r="AF70" s="181"/>
      <c r="AG70" s="180"/>
      <c r="AH70" s="180"/>
      <c r="AI70" s="180"/>
      <c r="AJ70" s="180"/>
    </row>
    <row r="71" customFormat="false" ht="15.75" hidden="false" customHeight="false" outlineLevel="0" collapsed="false">
      <c r="A71" s="69" t="s">
        <v>212</v>
      </c>
      <c r="C71" s="235"/>
      <c r="D71" s="235"/>
      <c r="E71" s="235"/>
      <c r="F71" s="235" t="n">
        <f aca="false">45504+3354</f>
        <v>48858</v>
      </c>
      <c r="G71" s="189" t="s">
        <v>241</v>
      </c>
      <c r="H71" s="235" t="n">
        <f aca="false">(P71*AC71)*AD71</f>
        <v>0</v>
      </c>
      <c r="I71" s="235" t="n">
        <f aca="false">(P71*AC71)*AE71</f>
        <v>0</v>
      </c>
      <c r="J71" s="235" t="n">
        <f aca="false">(P71*AC71)*AF71</f>
        <v>0</v>
      </c>
      <c r="K71" s="235" t="n">
        <f aca="false">(P71*AC71)*AG71</f>
        <v>0</v>
      </c>
      <c r="L71" s="235" t="n">
        <f aca="false">(P71*AC71)*AH71</f>
        <v>0</v>
      </c>
      <c r="M71" s="235" t="n">
        <f aca="false">(P71*AC71)*AI71</f>
        <v>0</v>
      </c>
      <c r="N71" s="235"/>
      <c r="O71" s="235" t="n">
        <f aca="false">P71*AB71</f>
        <v>7000</v>
      </c>
      <c r="P71" s="256" t="n">
        <f aca="false">6500+500</f>
        <v>7000</v>
      </c>
      <c r="Q71" s="220" t="n">
        <v>43155</v>
      </c>
      <c r="R71" s="257" t="n">
        <v>0</v>
      </c>
      <c r="S71" s="258" t="n">
        <v>4331.34</v>
      </c>
      <c r="T71" s="223" t="n">
        <v>0</v>
      </c>
      <c r="U71" s="224" t="n">
        <v>0</v>
      </c>
      <c r="V71" s="223" t="n">
        <v>0</v>
      </c>
      <c r="W71" s="223" t="n">
        <v>0</v>
      </c>
      <c r="X71" s="184" t="n">
        <f aca="false">SUM(H71:O71)-P71</f>
        <v>0</v>
      </c>
      <c r="Z71" s="69" t="s">
        <v>169</v>
      </c>
      <c r="AA71" s="185" t="n">
        <v>1</v>
      </c>
      <c r="AB71" s="185" t="n">
        <v>1</v>
      </c>
      <c r="AC71" s="185" t="n">
        <f aca="false">AA71-AB71</f>
        <v>0</v>
      </c>
      <c r="AD71" s="181" t="n">
        <v>0</v>
      </c>
      <c r="AE71" s="181" t="n">
        <v>0</v>
      </c>
      <c r="AF71" s="181" t="n">
        <v>0</v>
      </c>
      <c r="AG71" s="181" t="n">
        <v>1</v>
      </c>
      <c r="AH71" s="181"/>
      <c r="AI71" s="180"/>
      <c r="AJ71" s="180"/>
    </row>
    <row r="72" customFormat="false" ht="15.75" hidden="false" customHeight="false" outlineLevel="0" collapsed="false">
      <c r="G72" s="189" t="s">
        <v>241</v>
      </c>
      <c r="H72" s="180"/>
      <c r="I72" s="180"/>
      <c r="J72" s="180"/>
      <c r="K72" s="180"/>
      <c r="L72" s="180"/>
      <c r="M72" s="180"/>
      <c r="N72" s="180"/>
      <c r="O72" s="180"/>
      <c r="P72" s="259"/>
      <c r="Q72" s="182"/>
      <c r="R72" s="260"/>
      <c r="S72" s="261"/>
      <c r="T72" s="211"/>
      <c r="U72" s="212"/>
      <c r="V72" s="211"/>
      <c r="W72" s="251"/>
      <c r="X72" s="184"/>
      <c r="AA72" s="185"/>
      <c r="AB72" s="185"/>
      <c r="AC72" s="185"/>
      <c r="AD72" s="181"/>
      <c r="AE72" s="181"/>
      <c r="AF72" s="181"/>
      <c r="AG72" s="180"/>
      <c r="AH72" s="180"/>
      <c r="AI72" s="180"/>
      <c r="AJ72" s="180"/>
    </row>
    <row r="73" customFormat="false" ht="15.75" hidden="false" customHeight="false" outlineLevel="0" collapsed="false">
      <c r="A73" s="69" t="s">
        <v>213</v>
      </c>
      <c r="C73" s="235"/>
      <c r="D73" s="235"/>
      <c r="E73" s="235"/>
      <c r="F73" s="235"/>
      <c r="G73" s="189" t="s">
        <v>241</v>
      </c>
      <c r="H73" s="235" t="n">
        <f aca="false">(P73*AC73)*AD73</f>
        <v>0</v>
      </c>
      <c r="I73" s="235" t="n">
        <f aca="false">(P73*AC73)*AE73</f>
        <v>0</v>
      </c>
      <c r="J73" s="235" t="n">
        <f aca="false">(P73*AC73)*AF73</f>
        <v>0</v>
      </c>
      <c r="K73" s="235" t="n">
        <f aca="false">(P73*AC73)*AG73</f>
        <v>0</v>
      </c>
      <c r="L73" s="235" t="n">
        <f aca="false">(P73*AC73)*AH73</f>
        <v>0</v>
      </c>
      <c r="M73" s="235" t="n">
        <f aca="false">(P73*AC73)*AI73</f>
        <v>0</v>
      </c>
      <c r="N73" s="235"/>
      <c r="O73" s="235" t="n">
        <f aca="false">P73*AB73</f>
        <v>3000</v>
      </c>
      <c r="P73" s="256" t="n">
        <v>3000</v>
      </c>
      <c r="Q73" s="220" t="n">
        <f aca="false">5000+5000</f>
        <v>10000</v>
      </c>
      <c r="R73" s="257" t="n">
        <v>7150.77</v>
      </c>
      <c r="S73" s="258" t="n">
        <v>0</v>
      </c>
      <c r="T73" s="223" t="n">
        <v>0</v>
      </c>
      <c r="U73" s="224" t="n">
        <v>0</v>
      </c>
      <c r="V73" s="223" t="n">
        <v>0</v>
      </c>
      <c r="W73" s="223" t="n">
        <v>0</v>
      </c>
      <c r="X73" s="184" t="n">
        <f aca="false">SUM(H73:O73)-P73</f>
        <v>0</v>
      </c>
      <c r="Z73" s="69" t="s">
        <v>187</v>
      </c>
      <c r="AA73" s="185" t="n">
        <v>1</v>
      </c>
      <c r="AB73" s="185" t="n">
        <v>1</v>
      </c>
      <c r="AC73" s="185" t="n">
        <f aca="false">AA73-AB73</f>
        <v>0</v>
      </c>
      <c r="AD73" s="181" t="n">
        <f aca="false">+AD19</f>
        <v>0.6</v>
      </c>
      <c r="AE73" s="181" t="n">
        <f aca="false">+AE19</f>
        <v>0.07</v>
      </c>
      <c r="AF73" s="181" t="n">
        <f aca="false">+AF19</f>
        <v>0.07</v>
      </c>
      <c r="AG73" s="181" t="n">
        <f aca="false">+AG19</f>
        <v>0.26</v>
      </c>
      <c r="AH73" s="181"/>
      <c r="AI73" s="181"/>
      <c r="AJ73" s="180"/>
    </row>
    <row r="74" customFormat="false" ht="15.75" hidden="false" customHeight="false" outlineLevel="0" collapsed="false">
      <c r="G74" s="189" t="s">
        <v>241</v>
      </c>
      <c r="H74" s="180"/>
      <c r="I74" s="180"/>
      <c r="J74" s="180"/>
      <c r="K74" s="180"/>
      <c r="L74" s="180"/>
      <c r="M74" s="180"/>
      <c r="N74" s="180"/>
      <c r="O74" s="180"/>
      <c r="P74" s="259"/>
      <c r="Q74" s="182"/>
      <c r="R74" s="260"/>
      <c r="S74" s="261"/>
      <c r="T74" s="211"/>
      <c r="U74" s="212"/>
      <c r="V74" s="211"/>
      <c r="W74" s="211"/>
      <c r="X74" s="184"/>
      <c r="AA74" s="185"/>
      <c r="AB74" s="185"/>
      <c r="AC74" s="185"/>
      <c r="AD74" s="181"/>
      <c r="AE74" s="181"/>
      <c r="AF74" s="181"/>
      <c r="AG74" s="181"/>
      <c r="AH74" s="181"/>
      <c r="AI74" s="181"/>
      <c r="AJ74" s="180"/>
    </row>
    <row r="75" customFormat="false" ht="15.75" hidden="false" customHeight="false" outlineLevel="0" collapsed="false">
      <c r="A75" s="69" t="s">
        <v>214</v>
      </c>
      <c r="C75" s="235"/>
      <c r="D75" s="235"/>
      <c r="E75" s="235"/>
      <c r="F75" s="235"/>
      <c r="G75" s="189" t="s">
        <v>241</v>
      </c>
      <c r="H75" s="235" t="n">
        <f aca="false">(P75*AC75)*AD75</f>
        <v>8696.3625</v>
      </c>
      <c r="I75" s="235" t="n">
        <f aca="false">(P75*AC75)*AE75</f>
        <v>966.2625</v>
      </c>
      <c r="J75" s="235" t="n">
        <f aca="false">(P75*AC75)*AF75</f>
        <v>966.2625</v>
      </c>
      <c r="K75" s="235" t="n">
        <f aca="false">(P75*AC75)*AG75</f>
        <v>3865.05</v>
      </c>
      <c r="L75" s="235" t="n">
        <f aca="false">(P75*AC75)*AH75</f>
        <v>7730.1</v>
      </c>
      <c r="M75" s="235" t="n">
        <f aca="false">(P75*AC75)*AI75</f>
        <v>9984.7125</v>
      </c>
      <c r="N75" s="235"/>
      <c r="O75" s="235" t="n">
        <f aca="false">P75*AB75</f>
        <v>96626.25</v>
      </c>
      <c r="P75" s="256" t="n">
        <v>128835</v>
      </c>
      <c r="Q75" s="220" t="n">
        <v>110000</v>
      </c>
      <c r="R75" s="257" t="n">
        <v>109611.84</v>
      </c>
      <c r="S75" s="258" t="n">
        <v>109611.84</v>
      </c>
      <c r="T75" s="224" t="n">
        <v>95510.72</v>
      </c>
      <c r="U75" s="224" t="n">
        <v>87819.2</v>
      </c>
      <c r="V75" s="223" t="n">
        <v>75000</v>
      </c>
      <c r="W75" s="223" t="n">
        <v>75000</v>
      </c>
      <c r="X75" s="184" t="n">
        <f aca="false">SUM(H75:O75)-P75</f>
        <v>0</v>
      </c>
      <c r="Z75" s="69" t="s">
        <v>215</v>
      </c>
      <c r="AA75" s="185" t="n">
        <v>1</v>
      </c>
      <c r="AB75" s="185" t="n">
        <v>0.75</v>
      </c>
      <c r="AC75" s="185" t="n">
        <f aca="false">AA75-AB75</f>
        <v>0.25</v>
      </c>
      <c r="AD75" s="181" t="n">
        <f aca="false">+AD17</f>
        <v>0.27</v>
      </c>
      <c r="AE75" s="181" t="n">
        <f aca="false">+AE17</f>
        <v>0.03</v>
      </c>
      <c r="AF75" s="181" t="n">
        <f aca="false">+AF17</f>
        <v>0.03</v>
      </c>
      <c r="AG75" s="181" t="n">
        <f aca="false">+AG17</f>
        <v>0.12</v>
      </c>
      <c r="AH75" s="181" t="n">
        <f aca="false">+AH17</f>
        <v>0.24</v>
      </c>
      <c r="AI75" s="181" t="n">
        <f aca="false">+AI17</f>
        <v>0.31</v>
      </c>
      <c r="AJ75" s="180"/>
    </row>
    <row r="76" customFormat="false" ht="15.75" hidden="false" customHeight="false" outlineLevel="0" collapsed="false">
      <c r="G76" s="189" t="s">
        <v>241</v>
      </c>
      <c r="H76" s="240"/>
      <c r="I76" s="240"/>
      <c r="J76" s="240"/>
      <c r="K76" s="240"/>
      <c r="L76" s="240"/>
      <c r="M76" s="240"/>
      <c r="N76" s="240"/>
      <c r="O76" s="240"/>
      <c r="P76" s="262"/>
      <c r="Q76" s="248"/>
      <c r="R76" s="263"/>
      <c r="S76" s="264"/>
      <c r="T76" s="252"/>
      <c r="U76" s="252"/>
      <c r="V76" s="251"/>
      <c r="W76" s="251"/>
      <c r="X76" s="184"/>
      <c r="AA76" s="185"/>
      <c r="AB76" s="185"/>
      <c r="AC76" s="185"/>
      <c r="AD76" s="181"/>
      <c r="AE76" s="181"/>
      <c r="AF76" s="181"/>
      <c r="AG76" s="181"/>
      <c r="AH76" s="181"/>
      <c r="AI76" s="181"/>
      <c r="AJ76" s="180"/>
    </row>
    <row r="77" customFormat="false" ht="15.75" hidden="false" customHeight="false" outlineLevel="0" collapsed="false">
      <c r="A77" s="69" t="s">
        <v>216</v>
      </c>
      <c r="C77" s="235"/>
      <c r="D77" s="235"/>
      <c r="E77" s="235"/>
      <c r="F77" s="235"/>
      <c r="G77" s="189" t="s">
        <v>241</v>
      </c>
      <c r="H77" s="235" t="n">
        <f aca="false">(P77*AC77)*AD77</f>
        <v>0</v>
      </c>
      <c r="I77" s="235" t="n">
        <f aca="false">(P77*AC77)*AE77</f>
        <v>0</v>
      </c>
      <c r="J77" s="235" t="n">
        <f aca="false">(P77*AC77)*AF77</f>
        <v>0</v>
      </c>
      <c r="K77" s="235" t="n">
        <f aca="false">(P77*AC77)*AG77</f>
        <v>0</v>
      </c>
      <c r="L77" s="235" t="n">
        <f aca="false">(P77*AC77)*AH77</f>
        <v>0</v>
      </c>
      <c r="M77" s="235" t="n">
        <f aca="false">(P77*AC77)*AI77</f>
        <v>0</v>
      </c>
      <c r="N77" s="235"/>
      <c r="O77" s="235" t="n">
        <f aca="false">P77*AB77</f>
        <v>6000</v>
      </c>
      <c r="P77" s="256" t="n">
        <v>6000</v>
      </c>
      <c r="Q77" s="220" t="n">
        <v>4000</v>
      </c>
      <c r="R77" s="257" t="n">
        <v>1906.95</v>
      </c>
      <c r="S77" s="258" t="n">
        <v>0</v>
      </c>
      <c r="T77" s="223" t="n">
        <v>0</v>
      </c>
      <c r="U77" s="224" t="n">
        <v>0</v>
      </c>
      <c r="V77" s="223" t="n">
        <v>0</v>
      </c>
      <c r="W77" s="223" t="n">
        <v>0</v>
      </c>
      <c r="X77" s="184" t="n">
        <f aca="false">SUM(H77:O77)-P77</f>
        <v>0</v>
      </c>
      <c r="Z77" s="69" t="s">
        <v>217</v>
      </c>
      <c r="AA77" s="185" t="n">
        <v>1</v>
      </c>
      <c r="AB77" s="185" t="n">
        <v>1</v>
      </c>
      <c r="AC77" s="185" t="n">
        <f aca="false">AA77-AB77</f>
        <v>0</v>
      </c>
      <c r="AD77" s="181" t="n">
        <f aca="false">+AD19</f>
        <v>0.6</v>
      </c>
      <c r="AE77" s="181" t="n">
        <f aca="false">+AE19</f>
        <v>0.07</v>
      </c>
      <c r="AF77" s="181" t="n">
        <f aca="false">+AF19</f>
        <v>0.07</v>
      </c>
      <c r="AG77" s="181" t="n">
        <f aca="false">+AG19</f>
        <v>0.26</v>
      </c>
      <c r="AH77" s="181"/>
      <c r="AI77" s="181"/>
      <c r="AJ77" s="180"/>
    </row>
    <row r="78" customFormat="false" ht="15.75" hidden="false" customHeight="false" outlineLevel="0" collapsed="false">
      <c r="G78" s="189" t="s">
        <v>241</v>
      </c>
      <c r="H78" s="180"/>
      <c r="I78" s="180"/>
      <c r="J78" s="180"/>
      <c r="K78" s="180"/>
      <c r="L78" s="180"/>
      <c r="M78" s="180"/>
      <c r="N78" s="180"/>
      <c r="O78" s="180"/>
      <c r="P78" s="259"/>
      <c r="Q78" s="182"/>
      <c r="R78" s="260"/>
      <c r="S78" s="261"/>
      <c r="T78" s="211"/>
      <c r="U78" s="212"/>
      <c r="V78" s="211"/>
      <c r="W78" s="211"/>
      <c r="X78" s="184"/>
      <c r="AA78" s="185"/>
      <c r="AB78" s="185"/>
      <c r="AC78" s="185"/>
      <c r="AD78" s="181"/>
      <c r="AE78" s="181"/>
      <c r="AF78" s="181"/>
      <c r="AG78" s="180"/>
      <c r="AH78" s="180"/>
      <c r="AI78" s="180"/>
      <c r="AJ78" s="180"/>
    </row>
    <row r="79" customFormat="false" ht="15.75" hidden="false" customHeight="false" outlineLevel="0" collapsed="false">
      <c r="A79" s="69" t="s">
        <v>218</v>
      </c>
      <c r="C79" s="235"/>
      <c r="D79" s="235"/>
      <c r="E79" s="235"/>
      <c r="F79" s="235"/>
      <c r="G79" s="189" t="s">
        <v>241</v>
      </c>
      <c r="H79" s="235" t="n">
        <f aca="false">(P79*AC79)*AD79</f>
        <v>0</v>
      </c>
      <c r="I79" s="235" t="n">
        <f aca="false">(P79*AC79)*AE79</f>
        <v>0</v>
      </c>
      <c r="J79" s="235" t="n">
        <f aca="false">(P79*AC79)*AF79</f>
        <v>0</v>
      </c>
      <c r="K79" s="235" t="n">
        <f aca="false">(P79*AC79)*AG79</f>
        <v>0</v>
      </c>
      <c r="L79" s="235" t="n">
        <f aca="false">(P79*AC79)*AH79</f>
        <v>0</v>
      </c>
      <c r="M79" s="235" t="n">
        <f aca="false">(P79*AC79)*AI79</f>
        <v>0</v>
      </c>
      <c r="N79" s="235"/>
      <c r="O79" s="235" t="n">
        <f aca="false">P79*AB79</f>
        <v>10000</v>
      </c>
      <c r="P79" s="256" t="n">
        <v>10000</v>
      </c>
      <c r="Q79" s="220" t="n">
        <v>15000</v>
      </c>
      <c r="R79" s="257" t="n">
        <v>30373.52</v>
      </c>
      <c r="S79" s="258" t="n">
        <f aca="false">22170.25-4331.34</f>
        <v>17838.91</v>
      </c>
      <c r="T79" s="223" t="n">
        <v>9769.72</v>
      </c>
      <c r="U79" s="224" t="n">
        <v>16419.67</v>
      </c>
      <c r="V79" s="223" t="n">
        <v>10502.54</v>
      </c>
      <c r="W79" s="223" t="n">
        <v>12703.72</v>
      </c>
      <c r="X79" s="184" t="n">
        <f aca="false">SUM(H79:O79)-P79</f>
        <v>0</v>
      </c>
      <c r="Z79" s="69" t="s">
        <v>192</v>
      </c>
      <c r="AA79" s="185" t="n">
        <v>1</v>
      </c>
      <c r="AB79" s="185" t="n">
        <v>1</v>
      </c>
      <c r="AC79" s="185" t="n">
        <f aca="false">AA79-AB79</f>
        <v>0</v>
      </c>
      <c r="AD79" s="181" t="n">
        <f aca="false">+AD17</f>
        <v>0.27</v>
      </c>
      <c r="AE79" s="181" t="n">
        <f aca="false">+AE17</f>
        <v>0.03</v>
      </c>
      <c r="AF79" s="181" t="n">
        <f aca="false">+AF17</f>
        <v>0.03</v>
      </c>
      <c r="AG79" s="181" t="n">
        <f aca="false">+AG17</f>
        <v>0.12</v>
      </c>
      <c r="AH79" s="181" t="n">
        <f aca="false">+AH17</f>
        <v>0.24</v>
      </c>
      <c r="AI79" s="181" t="n">
        <f aca="false">+AI17</f>
        <v>0.31</v>
      </c>
      <c r="AJ79" s="180"/>
    </row>
    <row r="80" customFormat="false" ht="15.75" hidden="false" customHeight="false" outlineLevel="0" collapsed="false">
      <c r="G80" s="189" t="s">
        <v>241</v>
      </c>
      <c r="H80" s="180"/>
      <c r="I80" s="180"/>
      <c r="J80" s="180"/>
      <c r="K80" s="180"/>
      <c r="L80" s="180"/>
      <c r="M80" s="180"/>
      <c r="N80" s="180"/>
      <c r="O80" s="180"/>
      <c r="P80" s="186"/>
      <c r="Q80" s="182"/>
      <c r="R80" s="183"/>
      <c r="S80" s="210"/>
      <c r="T80" s="211"/>
      <c r="U80" s="212"/>
      <c r="V80" s="211"/>
      <c r="W80" s="211"/>
      <c r="X80" s="184"/>
      <c r="AA80" s="185"/>
      <c r="AB80" s="185"/>
      <c r="AC80" s="185"/>
      <c r="AD80" s="181"/>
      <c r="AE80" s="181"/>
      <c r="AF80" s="181"/>
      <c r="AG80" s="180"/>
      <c r="AH80" s="180"/>
      <c r="AI80" s="180"/>
      <c r="AJ80" s="180"/>
    </row>
    <row r="81" customFormat="false" ht="15.75" hidden="false" customHeight="false" outlineLevel="0" collapsed="false">
      <c r="A81" s="69" t="s">
        <v>219</v>
      </c>
      <c r="G81" s="189" t="s">
        <v>241</v>
      </c>
      <c r="H81" s="180"/>
      <c r="I81" s="180"/>
      <c r="J81" s="180"/>
      <c r="K81" s="180"/>
      <c r="L81" s="180"/>
      <c r="M81" s="180"/>
      <c r="N81" s="180"/>
      <c r="O81" s="180"/>
      <c r="P81" s="186"/>
      <c r="Q81" s="182"/>
      <c r="R81" s="183"/>
      <c r="S81" s="210"/>
      <c r="T81" s="211"/>
      <c r="U81" s="212"/>
      <c r="V81" s="211"/>
      <c r="W81" s="211"/>
      <c r="X81" s="184"/>
      <c r="AA81" s="185"/>
      <c r="AB81" s="185"/>
      <c r="AC81" s="185"/>
      <c r="AD81" s="181"/>
      <c r="AE81" s="181"/>
      <c r="AF81" s="181"/>
      <c r="AG81" s="180"/>
      <c r="AH81" s="180"/>
      <c r="AI81" s="180"/>
      <c r="AJ81" s="180"/>
    </row>
    <row r="82" customFormat="false" ht="15.75" hidden="false" customHeight="false" outlineLevel="0" collapsed="false">
      <c r="A82" s="69" t="s">
        <v>220</v>
      </c>
      <c r="G82" s="189" t="s">
        <v>241</v>
      </c>
      <c r="H82" s="180" t="n">
        <f aca="false">(P82*AC82)*AD82</f>
        <v>3343.2</v>
      </c>
      <c r="I82" s="180" t="n">
        <f aca="false">(P82*AC82)*AE82</f>
        <v>390.04</v>
      </c>
      <c r="J82" s="180" t="n">
        <f aca="false">(P82*AC82)*AF82</f>
        <v>390.04</v>
      </c>
      <c r="K82" s="180" t="n">
        <f aca="false">(P82*AC82)*AG82</f>
        <v>1448.72</v>
      </c>
      <c r="L82" s="240" t="n">
        <f aca="false">(P82*AC82)*AH82</f>
        <v>0</v>
      </c>
      <c r="M82" s="240" t="n">
        <f aca="false">(P82*AC82)*AI82</f>
        <v>0</v>
      </c>
      <c r="N82" s="180"/>
      <c r="O82" s="180" t="n">
        <f aca="false">P82*AB82</f>
        <v>34228</v>
      </c>
      <c r="P82" s="186" t="n">
        <v>39800</v>
      </c>
      <c r="Q82" s="182" t="n">
        <v>35500</v>
      </c>
      <c r="R82" s="183" t="n">
        <v>35228.15</v>
      </c>
      <c r="S82" s="210" t="n">
        <v>34581.44</v>
      </c>
      <c r="T82" s="211" t="n">
        <v>47831.73</v>
      </c>
      <c r="U82" s="212" t="n">
        <v>22189.39</v>
      </c>
      <c r="V82" s="211" t="n">
        <v>17291.72</v>
      </c>
      <c r="W82" s="211" t="n">
        <v>18692.45</v>
      </c>
      <c r="X82" s="184" t="n">
        <f aca="false">SUM(H82:O82)-P82</f>
        <v>0</v>
      </c>
      <c r="Z82" s="69" t="s">
        <v>221</v>
      </c>
      <c r="AA82" s="185" t="n">
        <v>1</v>
      </c>
      <c r="AB82" s="185" t="n">
        <v>0.86</v>
      </c>
      <c r="AC82" s="185" t="n">
        <f aca="false">AA82-AB82</f>
        <v>0.14</v>
      </c>
      <c r="AD82" s="181" t="n">
        <f aca="false">+AD19</f>
        <v>0.6</v>
      </c>
      <c r="AE82" s="181" t="n">
        <f aca="false">+AE19</f>
        <v>0.07</v>
      </c>
      <c r="AF82" s="181" t="n">
        <f aca="false">+AF19</f>
        <v>0.07</v>
      </c>
      <c r="AG82" s="181" t="n">
        <f aca="false">+AG19</f>
        <v>0.26</v>
      </c>
      <c r="AH82" s="181"/>
      <c r="AI82" s="180"/>
      <c r="AJ82" s="180"/>
    </row>
    <row r="83" customFormat="false" ht="15.75" hidden="false" customHeight="false" outlineLevel="0" collapsed="false">
      <c r="A83" s="69" t="s">
        <v>222</v>
      </c>
      <c r="G83" s="189" t="s">
        <v>241</v>
      </c>
      <c r="H83" s="180" t="n">
        <f aca="false">(P83*AC83)*AD83</f>
        <v>29971.2</v>
      </c>
      <c r="I83" s="180" t="n">
        <f aca="false">(P83*AC83)*AE83</f>
        <v>3496.64</v>
      </c>
      <c r="J83" s="180" t="n">
        <f aca="false">(P83*AC83)*AF83</f>
        <v>3496.64</v>
      </c>
      <c r="K83" s="180" t="n">
        <f aca="false">(P83*AC83)*AG83</f>
        <v>12987.52</v>
      </c>
      <c r="L83" s="240" t="n">
        <f aca="false">(P83*AC83)*AH83</f>
        <v>0</v>
      </c>
      <c r="M83" s="240" t="n">
        <f aca="false">(P83*AC83)*AI83</f>
        <v>0</v>
      </c>
      <c r="N83" s="180"/>
      <c r="O83" s="180" t="n">
        <f aca="false">P83*AB83</f>
        <v>306848</v>
      </c>
      <c r="P83" s="186" t="n">
        <v>356800</v>
      </c>
      <c r="Q83" s="182" t="n">
        <v>320000</v>
      </c>
      <c r="R83" s="183" t="n">
        <v>324357.58</v>
      </c>
      <c r="S83" s="210" t="n">
        <v>317107.27</v>
      </c>
      <c r="T83" s="211" t="n">
        <v>255623.75</v>
      </c>
      <c r="U83" s="212" t="n">
        <v>211580.94</v>
      </c>
      <c r="V83" s="211" t="n">
        <v>180013.63</v>
      </c>
      <c r="W83" s="211" t="n">
        <v>153643.79</v>
      </c>
      <c r="X83" s="184" t="n">
        <f aca="false">SUM(H83:O83)-P83</f>
        <v>0</v>
      </c>
      <c r="Z83" s="69" t="s">
        <v>223</v>
      </c>
      <c r="AA83" s="185" t="n">
        <v>1</v>
      </c>
      <c r="AB83" s="185" t="n">
        <v>0.86</v>
      </c>
      <c r="AC83" s="185" t="n">
        <f aca="false">AA83-AB83</f>
        <v>0.14</v>
      </c>
      <c r="AD83" s="181" t="n">
        <f aca="false">+AD19</f>
        <v>0.6</v>
      </c>
      <c r="AE83" s="181" t="n">
        <f aca="false">+AE19</f>
        <v>0.07</v>
      </c>
      <c r="AF83" s="181" t="n">
        <f aca="false">+AF19</f>
        <v>0.07</v>
      </c>
      <c r="AG83" s="181" t="n">
        <f aca="false">+AG19</f>
        <v>0.26</v>
      </c>
      <c r="AH83" s="181"/>
      <c r="AI83" s="180"/>
      <c r="AJ83" s="180"/>
    </row>
    <row r="84" customFormat="false" ht="15.75" hidden="false" customHeight="false" outlineLevel="0" collapsed="false">
      <c r="A84" s="69" t="s">
        <v>224</v>
      </c>
      <c r="G84" s="189" t="s">
        <v>241</v>
      </c>
      <c r="H84" s="180" t="n">
        <f aca="false">(P84*AC84)*AD84</f>
        <v>1092</v>
      </c>
      <c r="I84" s="180" t="n">
        <f aca="false">(P84*AC84)*AE84</f>
        <v>127.4</v>
      </c>
      <c r="J84" s="180" t="n">
        <f aca="false">(P84*AC84)*AF84</f>
        <v>127.4</v>
      </c>
      <c r="K84" s="180" t="n">
        <f aca="false">(P84*AC84)*AG84</f>
        <v>473.2</v>
      </c>
      <c r="L84" s="240" t="n">
        <f aca="false">(P84*AC84)*AH84</f>
        <v>0</v>
      </c>
      <c r="M84" s="240" t="n">
        <f aca="false">(P84*AC84)*AI84</f>
        <v>0</v>
      </c>
      <c r="N84" s="180"/>
      <c r="O84" s="180" t="n">
        <f aca="false">P84*AB84</f>
        <v>11180</v>
      </c>
      <c r="P84" s="186" t="n">
        <v>13000</v>
      </c>
      <c r="Q84" s="182" t="n">
        <v>14000</v>
      </c>
      <c r="R84" s="183" t="n">
        <v>11184</v>
      </c>
      <c r="S84" s="210" t="n">
        <v>11905</v>
      </c>
      <c r="T84" s="211" t="n">
        <v>11186.5</v>
      </c>
      <c r="U84" s="212" t="n">
        <v>7922.5</v>
      </c>
      <c r="V84" s="211" t="n">
        <v>8302</v>
      </c>
      <c r="W84" s="211" t="n">
        <v>8813.24</v>
      </c>
      <c r="X84" s="184" t="n">
        <f aca="false">SUM(H84:O84)-P84</f>
        <v>0</v>
      </c>
      <c r="Z84" s="69" t="s">
        <v>225</v>
      </c>
      <c r="AA84" s="185" t="n">
        <v>1</v>
      </c>
      <c r="AB84" s="185" t="n">
        <v>0.86</v>
      </c>
      <c r="AC84" s="185" t="n">
        <f aca="false">AA84-AB84</f>
        <v>0.14</v>
      </c>
      <c r="AD84" s="181" t="n">
        <f aca="false">+AD19</f>
        <v>0.6</v>
      </c>
      <c r="AE84" s="181" t="n">
        <f aca="false">+AE19</f>
        <v>0.07</v>
      </c>
      <c r="AF84" s="181" t="n">
        <f aca="false">+AF19</f>
        <v>0.07</v>
      </c>
      <c r="AG84" s="181" t="n">
        <f aca="false">+AG19</f>
        <v>0.26</v>
      </c>
      <c r="AH84" s="181"/>
      <c r="AI84" s="180"/>
      <c r="AJ84" s="180"/>
    </row>
    <row r="85" customFormat="false" ht="15.75" hidden="false" customHeight="false" outlineLevel="0" collapsed="false">
      <c r="A85" s="69" t="s">
        <v>226</v>
      </c>
      <c r="G85" s="189" t="s">
        <v>241</v>
      </c>
      <c r="H85" s="240" t="n">
        <f aca="false">(P85*AC85)*AD85</f>
        <v>352.8</v>
      </c>
      <c r="I85" s="240" t="n">
        <f aca="false">(P85*AC85)*AE85</f>
        <v>41.16</v>
      </c>
      <c r="J85" s="240" t="n">
        <f aca="false">(P85*AC85)*AF85</f>
        <v>41.16</v>
      </c>
      <c r="K85" s="240" t="n">
        <f aca="false">(P85*AC85)*AG85</f>
        <v>152.88</v>
      </c>
      <c r="L85" s="240" t="n">
        <f aca="false">(P85*AC85)*AH85</f>
        <v>0</v>
      </c>
      <c r="M85" s="240" t="n">
        <f aca="false">(P85*AC85)*AI85</f>
        <v>0</v>
      </c>
      <c r="N85" s="240"/>
      <c r="O85" s="240" t="n">
        <f aca="false">P85*AB85</f>
        <v>3612</v>
      </c>
      <c r="P85" s="247" t="n">
        <v>4200</v>
      </c>
      <c r="Q85" s="248" t="n">
        <v>2800</v>
      </c>
      <c r="R85" s="249" t="n">
        <v>0</v>
      </c>
      <c r="S85" s="250" t="n">
        <v>0</v>
      </c>
      <c r="T85" s="251" t="n">
        <v>0</v>
      </c>
      <c r="U85" s="252" t="n">
        <v>0</v>
      </c>
      <c r="V85" s="251" t="n">
        <v>0</v>
      </c>
      <c r="W85" s="251" t="n">
        <v>0</v>
      </c>
      <c r="X85" s="184" t="n">
        <f aca="false">SUM(H85:O85)-P85</f>
        <v>0</v>
      </c>
      <c r="Z85" s="69" t="s">
        <v>221</v>
      </c>
      <c r="AA85" s="185" t="n">
        <v>1</v>
      </c>
      <c r="AB85" s="185" t="n">
        <v>0.86</v>
      </c>
      <c r="AC85" s="185" t="n">
        <f aca="false">AA85-AB85</f>
        <v>0.14</v>
      </c>
      <c r="AD85" s="181" t="n">
        <f aca="false">+AD19</f>
        <v>0.6</v>
      </c>
      <c r="AE85" s="181" t="n">
        <f aca="false">+AE19</f>
        <v>0.07</v>
      </c>
      <c r="AF85" s="181" t="n">
        <f aca="false">+AF19</f>
        <v>0.07</v>
      </c>
      <c r="AG85" s="181" t="n">
        <f aca="false">+AG19</f>
        <v>0.26</v>
      </c>
      <c r="AH85" s="181"/>
      <c r="AI85" s="180"/>
      <c r="AJ85" s="180"/>
    </row>
    <row r="86" customFormat="false" ht="15.75" hidden="false" customHeight="false" outlineLevel="0" collapsed="false">
      <c r="A86" s="69" t="s">
        <v>227</v>
      </c>
      <c r="G86" s="189" t="s">
        <v>241</v>
      </c>
      <c r="H86" s="235" t="n">
        <f aca="false">(P86*AC86)*AD86</f>
        <v>168</v>
      </c>
      <c r="I86" s="235" t="n">
        <f aca="false">(P86*AC86)*AE86</f>
        <v>19.6</v>
      </c>
      <c r="J86" s="235" t="n">
        <f aca="false">(P86*AC86)*AF86</f>
        <v>19.6</v>
      </c>
      <c r="K86" s="235" t="n">
        <f aca="false">(P86*AC86)*AG86</f>
        <v>72.8</v>
      </c>
      <c r="L86" s="235" t="n">
        <f aca="false">(P86*AC86)*AH86</f>
        <v>0</v>
      </c>
      <c r="M86" s="235" t="n">
        <f aca="false">(P86*AC86)*AI86</f>
        <v>0</v>
      </c>
      <c r="N86" s="235"/>
      <c r="O86" s="235" t="n">
        <f aca="false">P86*AB86</f>
        <v>1720</v>
      </c>
      <c r="P86" s="236" t="n">
        <v>2000</v>
      </c>
      <c r="Q86" s="220" t="n">
        <v>3500</v>
      </c>
      <c r="R86" s="221" t="n">
        <v>3146.05</v>
      </c>
      <c r="S86" s="222" t="n">
        <v>1967</v>
      </c>
      <c r="T86" s="223" t="n">
        <v>1890.6</v>
      </c>
      <c r="U86" s="224" t="n">
        <v>1100.52</v>
      </c>
      <c r="V86" s="223" t="n">
        <v>0</v>
      </c>
      <c r="W86" s="223" t="n">
        <v>1424.46</v>
      </c>
      <c r="X86" s="184" t="n">
        <f aca="false">SUM(H86:O86)-P86</f>
        <v>0</v>
      </c>
      <c r="Z86" s="69" t="s">
        <v>221</v>
      </c>
      <c r="AA86" s="185" t="n">
        <v>1</v>
      </c>
      <c r="AB86" s="185" t="n">
        <v>0.86</v>
      </c>
      <c r="AC86" s="185" t="n">
        <f aca="false">AA86-AB86</f>
        <v>0.14</v>
      </c>
      <c r="AD86" s="181" t="n">
        <f aca="false">+AD19</f>
        <v>0.6</v>
      </c>
      <c r="AE86" s="181" t="n">
        <f aca="false">+AE19</f>
        <v>0.07</v>
      </c>
      <c r="AF86" s="181" t="n">
        <f aca="false">+AF19</f>
        <v>0.07</v>
      </c>
      <c r="AG86" s="181" t="n">
        <f aca="false">+AG19</f>
        <v>0.26</v>
      </c>
      <c r="AH86" s="181"/>
      <c r="AI86" s="180"/>
      <c r="AJ86" s="180"/>
    </row>
    <row r="87" customFormat="false" ht="15.75" hidden="false" customHeight="false" outlineLevel="0" collapsed="false">
      <c r="A87" s="69" t="s">
        <v>228</v>
      </c>
      <c r="C87" s="237" t="n">
        <f aca="false">SUM(C82:C86)</f>
        <v>0</v>
      </c>
      <c r="D87" s="237" t="n">
        <f aca="false">SUM(D82:D86)</f>
        <v>0</v>
      </c>
      <c r="E87" s="237" t="n">
        <f aca="false">SUM(E82:E86)</f>
        <v>0</v>
      </c>
      <c r="F87" s="237" t="n">
        <f aca="false">SUM(F82:F86)</f>
        <v>0</v>
      </c>
      <c r="G87" s="189" t="s">
        <v>241</v>
      </c>
      <c r="H87" s="237" t="n">
        <f aca="false">SUM(H82:H86)</f>
        <v>34927.2</v>
      </c>
      <c r="I87" s="237" t="n">
        <f aca="false">SUM(I82:I86)</f>
        <v>4074.84</v>
      </c>
      <c r="J87" s="237" t="n">
        <f aca="false">SUM(J82:J86)</f>
        <v>4074.84</v>
      </c>
      <c r="K87" s="237" t="n">
        <f aca="false">SUM(K82:K86)</f>
        <v>15135.12</v>
      </c>
      <c r="L87" s="235" t="n">
        <f aca="false">SUM(L82:L86)</f>
        <v>0</v>
      </c>
      <c r="M87" s="235" t="n">
        <f aca="false">SUM(M82:M86)</f>
        <v>0</v>
      </c>
      <c r="N87" s="237" t="n">
        <f aca="false">SUM(N82:N86)</f>
        <v>0</v>
      </c>
      <c r="O87" s="237" t="n">
        <f aca="false">SUM(O82:O86)</f>
        <v>357588</v>
      </c>
      <c r="P87" s="238" t="n">
        <f aca="false">SUM(P82:P86)</f>
        <v>415800</v>
      </c>
      <c r="Q87" s="228" t="n">
        <f aca="false">SUM(Q82:Q86)</f>
        <v>375800</v>
      </c>
      <c r="R87" s="239" t="n">
        <f aca="false">SUM(R82:R86)</f>
        <v>373915.78</v>
      </c>
      <c r="S87" s="229" t="n">
        <f aca="false">SUM(S82:S86)</f>
        <v>365560.71</v>
      </c>
      <c r="T87" s="230" t="n">
        <f aca="false">SUM(T82:T86)</f>
        <v>316532.58</v>
      </c>
      <c r="U87" s="231" t="n">
        <f aca="false">SUM(U82:U86)</f>
        <v>242793.35</v>
      </c>
      <c r="V87" s="230" t="n">
        <f aca="false">SUM(V82:V86)</f>
        <v>205607.35</v>
      </c>
      <c r="W87" s="230" t="n">
        <f aca="false">SUM(W82:W86)</f>
        <v>182573.94</v>
      </c>
      <c r="X87" s="184"/>
      <c r="AA87" s="185"/>
      <c r="AB87" s="185"/>
      <c r="AC87" s="185"/>
      <c r="AD87" s="181"/>
      <c r="AE87" s="181"/>
      <c r="AF87" s="181"/>
      <c r="AG87" s="181"/>
      <c r="AH87" s="180"/>
      <c r="AI87" s="180"/>
      <c r="AJ87" s="180"/>
    </row>
    <row r="88" customFormat="false" ht="15.75" hidden="false" customHeight="false" outlineLevel="0" collapsed="false">
      <c r="G88" s="189" t="s">
        <v>241</v>
      </c>
      <c r="H88" s="180"/>
      <c r="I88" s="180"/>
      <c r="J88" s="180"/>
      <c r="K88" s="180"/>
      <c r="L88" s="180"/>
      <c r="M88" s="180"/>
      <c r="N88" s="180"/>
      <c r="O88" s="180"/>
      <c r="P88" s="186"/>
      <c r="Q88" s="182"/>
      <c r="R88" s="183"/>
      <c r="S88" s="210"/>
      <c r="T88" s="211"/>
      <c r="U88" s="212"/>
      <c r="V88" s="211"/>
      <c r="W88" s="211"/>
      <c r="X88" s="184"/>
      <c r="AA88" s="185"/>
      <c r="AB88" s="185"/>
      <c r="AD88" s="180"/>
      <c r="AE88" s="180"/>
      <c r="AF88" s="180"/>
      <c r="AG88" s="180"/>
      <c r="AH88" s="180"/>
      <c r="AI88" s="180"/>
      <c r="AJ88" s="180"/>
    </row>
    <row r="89" customFormat="false" ht="15.75" hidden="false" customHeight="false" outlineLevel="0" collapsed="false">
      <c r="A89" s="69" t="s">
        <v>229</v>
      </c>
      <c r="C89" s="235"/>
      <c r="D89" s="235"/>
      <c r="E89" s="235"/>
      <c r="F89" s="235"/>
      <c r="G89" s="189" t="s">
        <v>241</v>
      </c>
      <c r="H89" s="235" t="n">
        <f aca="false">(P89*AC89)*AD89</f>
        <v>0</v>
      </c>
      <c r="I89" s="235" t="n">
        <f aca="false">(P89*AC89)*AE89</f>
        <v>0</v>
      </c>
      <c r="J89" s="235" t="n">
        <f aca="false">(P89*AC89)*AF89</f>
        <v>0</v>
      </c>
      <c r="K89" s="235" t="n">
        <f aca="false">(P89*AC89)*AG89</f>
        <v>0</v>
      </c>
      <c r="L89" s="235" t="n">
        <f aca="false">(P89*AC89)*AH89</f>
        <v>0</v>
      </c>
      <c r="M89" s="235" t="n">
        <f aca="false">(P89*AC89)*AI89</f>
        <v>0</v>
      </c>
      <c r="N89" s="235"/>
      <c r="O89" s="235" t="n">
        <f aca="false">P89*AB89</f>
        <v>21000</v>
      </c>
      <c r="P89" s="236" t="n">
        <v>21000</v>
      </c>
      <c r="Q89" s="220" t="n">
        <v>16500</v>
      </c>
      <c r="R89" s="221" t="n">
        <v>12489.86</v>
      </c>
      <c r="S89" s="222" t="n">
        <v>13214.87</v>
      </c>
      <c r="T89" s="223" t="n">
        <v>10933.99</v>
      </c>
      <c r="U89" s="224" t="n">
        <v>9849.01</v>
      </c>
      <c r="V89" s="223" t="n">
        <v>7454.93</v>
      </c>
      <c r="W89" s="223" t="n">
        <v>6051.51</v>
      </c>
      <c r="X89" s="184" t="n">
        <f aca="false">SUM(H89:O89)-P89</f>
        <v>0</v>
      </c>
      <c r="Z89" s="69" t="s">
        <v>230</v>
      </c>
      <c r="AA89" s="185" t="n">
        <v>1</v>
      </c>
      <c r="AB89" s="185" t="n">
        <v>1</v>
      </c>
      <c r="AC89" s="185" t="n">
        <f aca="false">AA89-AB89</f>
        <v>0</v>
      </c>
      <c r="AD89" s="181" t="n">
        <f aca="false">+AD19</f>
        <v>0.6</v>
      </c>
      <c r="AE89" s="181" t="n">
        <f aca="false">+AE19</f>
        <v>0.07</v>
      </c>
      <c r="AF89" s="181" t="n">
        <f aca="false">+AF19</f>
        <v>0.07</v>
      </c>
      <c r="AG89" s="181" t="n">
        <f aca="false">+AG19</f>
        <v>0.26</v>
      </c>
      <c r="AH89" s="181"/>
      <c r="AI89" s="180"/>
      <c r="AJ89" s="180"/>
    </row>
    <row r="90" customFormat="false" ht="15.75" hidden="false" customHeight="false" outlineLevel="0" collapsed="false">
      <c r="G90" s="189" t="s">
        <v>241</v>
      </c>
      <c r="H90" s="180"/>
      <c r="I90" s="180"/>
      <c r="J90" s="180"/>
      <c r="K90" s="180"/>
      <c r="L90" s="180"/>
      <c r="M90" s="180"/>
      <c r="N90" s="180"/>
      <c r="O90" s="180"/>
      <c r="P90" s="186"/>
      <c r="Q90" s="182"/>
      <c r="R90" s="183"/>
      <c r="S90" s="210"/>
      <c r="T90" s="211"/>
      <c r="U90" s="212"/>
      <c r="V90" s="211"/>
      <c r="W90" s="211"/>
      <c r="X90" s="184"/>
      <c r="AA90" s="185"/>
      <c r="AB90" s="185"/>
      <c r="AD90" s="180"/>
      <c r="AE90" s="180"/>
      <c r="AF90" s="180"/>
      <c r="AG90" s="180"/>
      <c r="AH90" s="180"/>
      <c r="AI90" s="180"/>
      <c r="AJ90" s="180"/>
    </row>
    <row r="91" customFormat="false" ht="15.75" hidden="false" customHeight="false" outlineLevel="0" collapsed="false">
      <c r="A91" s="69" t="s">
        <v>231</v>
      </c>
      <c r="C91" s="235"/>
      <c r="D91" s="235"/>
      <c r="E91" s="235"/>
      <c r="F91" s="235"/>
      <c r="G91" s="189" t="s">
        <v>241</v>
      </c>
      <c r="H91" s="235" t="n">
        <f aca="false">(P91*AC91)*AD91</f>
        <v>0</v>
      </c>
      <c r="I91" s="235" t="n">
        <f aca="false">(P91*AC91)*AE91</f>
        <v>0</v>
      </c>
      <c r="J91" s="235" t="n">
        <f aca="false">(P91*AC91)*AF91</f>
        <v>0</v>
      </c>
      <c r="K91" s="235" t="n">
        <f aca="false">(P91*AC91)*AG91</f>
        <v>0</v>
      </c>
      <c r="L91" s="235" t="n">
        <f aca="false">(P91*AC91)*AH91</f>
        <v>0</v>
      </c>
      <c r="M91" s="235" t="n">
        <f aca="false">(P91*AC91)*AI91</f>
        <v>0</v>
      </c>
      <c r="N91" s="235"/>
      <c r="O91" s="235" t="n">
        <f aca="false">P91*AB91</f>
        <v>198000</v>
      </c>
      <c r="P91" s="236" t="n">
        <f aca="false">166000+32000</f>
        <v>198000</v>
      </c>
      <c r="Q91" s="220" t="n">
        <v>130000</v>
      </c>
      <c r="R91" s="221" t="n">
        <v>111832.28</v>
      </c>
      <c r="S91" s="222" t="n">
        <v>128495.72</v>
      </c>
      <c r="T91" s="223" t="n">
        <v>116804.32</v>
      </c>
      <c r="U91" s="224" t="n">
        <v>86187.99</v>
      </c>
      <c r="V91" s="223" t="n">
        <v>60041.21</v>
      </c>
      <c r="W91" s="223" t="n">
        <v>63283.01</v>
      </c>
      <c r="X91" s="184" t="n">
        <f aca="false">SUM(H91:O91)-P91</f>
        <v>0</v>
      </c>
      <c r="Z91" s="69" t="s">
        <v>230</v>
      </c>
      <c r="AA91" s="185" t="n">
        <v>1</v>
      </c>
      <c r="AB91" s="185" t="n">
        <v>1</v>
      </c>
      <c r="AC91" s="185" t="n">
        <f aca="false">AA91-AB91</f>
        <v>0</v>
      </c>
      <c r="AD91" s="181" t="n">
        <f aca="false">+AD19</f>
        <v>0.6</v>
      </c>
      <c r="AE91" s="181" t="n">
        <f aca="false">+AE19</f>
        <v>0.07</v>
      </c>
      <c r="AF91" s="181" t="n">
        <f aca="false">+AF19</f>
        <v>0.07</v>
      </c>
      <c r="AG91" s="181" t="n">
        <f aca="false">+AG19</f>
        <v>0.26</v>
      </c>
      <c r="AH91" s="181"/>
      <c r="AI91" s="180"/>
      <c r="AJ91" s="180"/>
    </row>
    <row r="92" customFormat="false" ht="15.75" hidden="false" customHeight="false" outlineLevel="0" collapsed="false">
      <c r="G92" s="189" t="s">
        <v>241</v>
      </c>
      <c r="H92" s="180"/>
      <c r="I92" s="180"/>
      <c r="J92" s="180"/>
      <c r="K92" s="180"/>
      <c r="L92" s="180"/>
      <c r="M92" s="180"/>
      <c r="N92" s="180"/>
      <c r="O92" s="180"/>
      <c r="P92" s="186"/>
      <c r="Q92" s="182"/>
      <c r="R92" s="183"/>
      <c r="S92" s="210"/>
      <c r="T92" s="211"/>
      <c r="U92" s="212"/>
      <c r="V92" s="211"/>
      <c r="W92" s="211"/>
      <c r="X92" s="184"/>
      <c r="AA92" s="185"/>
      <c r="AB92" s="185"/>
      <c r="AD92" s="180"/>
      <c r="AE92" s="180"/>
      <c r="AF92" s="180"/>
      <c r="AG92" s="180"/>
      <c r="AH92" s="180"/>
      <c r="AI92" s="180"/>
      <c r="AJ92" s="180"/>
    </row>
    <row r="93" customFormat="false" ht="15.75" hidden="false" customHeight="false" outlineLevel="0" collapsed="false">
      <c r="A93" s="69" t="s">
        <v>232</v>
      </c>
      <c r="C93" s="235"/>
      <c r="D93" s="235"/>
      <c r="E93" s="235"/>
      <c r="F93" s="235"/>
      <c r="G93" s="189" t="s">
        <v>241</v>
      </c>
      <c r="H93" s="235" t="n">
        <f aca="false">(P93*AC93)*AD93</f>
        <v>201.15</v>
      </c>
      <c r="I93" s="235" t="n">
        <f aca="false">(P93*AC93)*AE93</f>
        <v>22.35</v>
      </c>
      <c r="J93" s="235" t="n">
        <f aca="false">(P93*AC93)*AF93</f>
        <v>22.35</v>
      </c>
      <c r="K93" s="235" t="n">
        <f aca="false">(P93*AC93)*AG93</f>
        <v>89.4000000000001</v>
      </c>
      <c r="L93" s="235" t="n">
        <f aca="false">(P93*AC93)*AH93</f>
        <v>178.8</v>
      </c>
      <c r="M93" s="235" t="n">
        <f aca="false">(P93*AC93)*AI93</f>
        <v>230.95</v>
      </c>
      <c r="N93" s="235"/>
      <c r="O93" s="235" t="n">
        <f aca="false">P93*AB93</f>
        <v>14155</v>
      </c>
      <c r="P93" s="236" t="n">
        <f aca="false">3500+11400</f>
        <v>14900</v>
      </c>
      <c r="Q93" s="220" t="n">
        <v>8000</v>
      </c>
      <c r="R93" s="221" t="n">
        <v>7507.22</v>
      </c>
      <c r="S93" s="222" t="n">
        <v>6198.36</v>
      </c>
      <c r="T93" s="223" t="n">
        <v>7299.41</v>
      </c>
      <c r="U93" s="224" t="n">
        <v>6323.26</v>
      </c>
      <c r="V93" s="223" t="n">
        <v>6521.25</v>
      </c>
      <c r="W93" s="223" t="n">
        <v>5647.08</v>
      </c>
      <c r="X93" s="184" t="n">
        <f aca="false">SUM(H93:O93)-P93</f>
        <v>0</v>
      </c>
      <c r="Z93" s="69" t="s">
        <v>233</v>
      </c>
      <c r="AA93" s="185" t="n">
        <v>1</v>
      </c>
      <c r="AB93" s="185" t="n">
        <v>0.95</v>
      </c>
      <c r="AC93" s="185" t="n">
        <f aca="false">AA93-AB93</f>
        <v>0.05</v>
      </c>
      <c r="AD93" s="181" t="n">
        <f aca="false">+AD17</f>
        <v>0.27</v>
      </c>
      <c r="AE93" s="181" t="n">
        <f aca="false">+AE17</f>
        <v>0.03</v>
      </c>
      <c r="AF93" s="181" t="n">
        <f aca="false">+AF17</f>
        <v>0.03</v>
      </c>
      <c r="AG93" s="181" t="n">
        <f aca="false">+AG17</f>
        <v>0.12</v>
      </c>
      <c r="AH93" s="181" t="n">
        <f aca="false">+AH17</f>
        <v>0.24</v>
      </c>
      <c r="AI93" s="181" t="n">
        <f aca="false">+AI17</f>
        <v>0.31</v>
      </c>
      <c r="AJ93" s="180"/>
    </row>
    <row r="94" customFormat="false" ht="15.75" hidden="false" customHeight="false" outlineLevel="0" collapsed="false">
      <c r="G94" s="189" t="s">
        <v>241</v>
      </c>
      <c r="H94" s="180"/>
      <c r="I94" s="180"/>
      <c r="J94" s="180"/>
      <c r="K94" s="180"/>
      <c r="L94" s="180"/>
      <c r="M94" s="180"/>
      <c r="N94" s="180"/>
      <c r="O94" s="180"/>
      <c r="P94" s="186"/>
      <c r="Q94" s="182"/>
      <c r="R94" s="183"/>
      <c r="S94" s="210"/>
      <c r="T94" s="211"/>
      <c r="U94" s="212"/>
      <c r="V94" s="211"/>
      <c r="W94" s="211"/>
      <c r="X94" s="184"/>
      <c r="AA94" s="185"/>
      <c r="AB94" s="185"/>
      <c r="AC94" s="185"/>
      <c r="AD94" s="181"/>
      <c r="AE94" s="181"/>
      <c r="AF94" s="181"/>
      <c r="AG94" s="180"/>
      <c r="AH94" s="180"/>
      <c r="AI94" s="180"/>
      <c r="AJ94" s="180"/>
    </row>
    <row r="95" customFormat="false" ht="15.75" hidden="false" customHeight="false" outlineLevel="0" collapsed="false">
      <c r="A95" s="69" t="s">
        <v>18</v>
      </c>
      <c r="C95" s="235"/>
      <c r="D95" s="235"/>
      <c r="E95" s="235"/>
      <c r="F95" s="235" t="n">
        <v>2000</v>
      </c>
      <c r="G95" s="189" t="s">
        <v>241</v>
      </c>
      <c r="H95" s="235" t="n">
        <v>0</v>
      </c>
      <c r="I95" s="235" t="n">
        <v>0</v>
      </c>
      <c r="J95" s="235" t="n">
        <v>0</v>
      </c>
      <c r="K95" s="235" t="n">
        <v>0</v>
      </c>
      <c r="L95" s="235" t="n">
        <f aca="false">(P95*AC95)*AH95</f>
        <v>0</v>
      </c>
      <c r="M95" s="235" t="n">
        <f aca="false">(P95*AC95)*AI95</f>
        <v>0</v>
      </c>
      <c r="N95" s="235"/>
      <c r="O95" s="218" t="n">
        <f aca="false">+P95-H95-I95-J95-K95-N95</f>
        <v>20000</v>
      </c>
      <c r="P95" s="219" t="n">
        <v>20000</v>
      </c>
      <c r="Q95" s="220" t="n">
        <v>100000</v>
      </c>
      <c r="R95" s="245" t="n">
        <v>70458.45</v>
      </c>
      <c r="S95" s="246" t="n">
        <v>66089.2</v>
      </c>
      <c r="T95" s="224" t="n">
        <v>47871.29</v>
      </c>
      <c r="U95" s="224" t="n">
        <v>41253.13</v>
      </c>
      <c r="V95" s="223" t="n">
        <f aca="false">41951.55+4500</f>
        <v>46451.55</v>
      </c>
      <c r="W95" s="223" t="n">
        <v>34716.19</v>
      </c>
      <c r="X95" s="184" t="n">
        <f aca="false">SUM(H95:O95)-P95</f>
        <v>0</v>
      </c>
      <c r="Z95" s="253" t="s">
        <v>234</v>
      </c>
      <c r="AA95" s="185"/>
      <c r="AB95" s="185"/>
      <c r="AC95" s="185"/>
      <c r="AD95" s="181"/>
      <c r="AE95" s="181"/>
      <c r="AF95" s="181"/>
      <c r="AG95" s="181"/>
      <c r="AH95" s="181"/>
      <c r="AI95" s="180"/>
      <c r="AJ95" s="180"/>
    </row>
    <row r="96" customFormat="false" ht="15.75" hidden="false" customHeight="false" outlineLevel="0" collapsed="false">
      <c r="G96" s="189" t="s">
        <v>241</v>
      </c>
      <c r="H96" s="240"/>
      <c r="I96" s="240"/>
      <c r="J96" s="240"/>
      <c r="K96" s="240"/>
      <c r="L96" s="240"/>
      <c r="M96" s="240"/>
      <c r="N96" s="240"/>
      <c r="O96" s="240"/>
      <c r="P96" s="265"/>
      <c r="Q96" s="248"/>
      <c r="R96" s="266"/>
      <c r="S96" s="267"/>
      <c r="T96" s="252"/>
      <c r="U96" s="252"/>
      <c r="V96" s="251"/>
      <c r="W96" s="251"/>
      <c r="X96" s="184"/>
      <c r="Z96" s="60"/>
      <c r="AA96" s="185"/>
      <c r="AB96" s="185"/>
      <c r="AC96" s="185"/>
      <c r="AD96" s="181"/>
      <c r="AE96" s="181"/>
      <c r="AF96" s="181"/>
      <c r="AG96" s="181"/>
      <c r="AH96" s="181"/>
      <c r="AI96" s="180"/>
      <c r="AJ96" s="180"/>
    </row>
    <row r="97" customFormat="false" ht="15.75" hidden="false" customHeight="false" outlineLevel="0" collapsed="false">
      <c r="A97" s="69" t="s">
        <v>235</v>
      </c>
      <c r="C97" s="235"/>
      <c r="D97" s="235"/>
      <c r="E97" s="235"/>
      <c r="F97" s="235"/>
      <c r="G97" s="189" t="s">
        <v>241</v>
      </c>
      <c r="H97" s="235" t="n">
        <f aca="false">(P97*AC97)*AD97</f>
        <v>0</v>
      </c>
      <c r="I97" s="235" t="n">
        <f aca="false">(P97*AC97)*AE97</f>
        <v>0</v>
      </c>
      <c r="J97" s="235" t="n">
        <f aca="false">(P97*AC97)*AF97</f>
        <v>0</v>
      </c>
      <c r="K97" s="235" t="n">
        <f aca="false">(P97*AC97)*AG97</f>
        <v>0</v>
      </c>
      <c r="L97" s="235" t="n">
        <f aca="false">(P97*AC97)*AH97</f>
        <v>0</v>
      </c>
      <c r="M97" s="235" t="n">
        <f aca="false">(P97*AC97)*AI97</f>
        <v>0</v>
      </c>
      <c r="N97" s="235"/>
      <c r="O97" s="235" t="n">
        <f aca="false">P97*AB97</f>
        <v>0</v>
      </c>
      <c r="P97" s="236" t="n">
        <v>0</v>
      </c>
      <c r="Q97" s="220" t="n">
        <v>0</v>
      </c>
      <c r="R97" s="221" t="n">
        <v>6.24</v>
      </c>
      <c r="S97" s="222" t="n">
        <v>0</v>
      </c>
      <c r="T97" s="223" t="n">
        <v>3668.7</v>
      </c>
      <c r="U97" s="224" t="n">
        <v>0</v>
      </c>
      <c r="V97" s="223" t="n">
        <v>0</v>
      </c>
      <c r="W97" s="223" t="n">
        <v>0</v>
      </c>
      <c r="X97" s="184" t="n">
        <f aca="false">SUM(H97:O97)-P97</f>
        <v>0</v>
      </c>
      <c r="Z97" s="69" t="s">
        <v>198</v>
      </c>
      <c r="AA97" s="185" t="n">
        <v>1</v>
      </c>
      <c r="AB97" s="185" t="n">
        <v>1</v>
      </c>
      <c r="AC97" s="185" t="n">
        <f aca="false">AA97-AB97</f>
        <v>0</v>
      </c>
      <c r="AD97" s="181" t="n">
        <f aca="false">+AD19</f>
        <v>0.6</v>
      </c>
      <c r="AE97" s="181" t="n">
        <f aca="false">+AE19</f>
        <v>0.07</v>
      </c>
      <c r="AF97" s="181" t="n">
        <f aca="false">+AF19</f>
        <v>0.07</v>
      </c>
      <c r="AG97" s="181" t="n">
        <f aca="false">+AG19</f>
        <v>0.26</v>
      </c>
      <c r="AH97" s="181"/>
      <c r="AI97" s="180"/>
      <c r="AJ97" s="180"/>
    </row>
    <row r="98" customFormat="false" ht="15.75" hidden="false" customHeight="false" outlineLevel="0" collapsed="false">
      <c r="G98" s="189" t="s">
        <v>241</v>
      </c>
      <c r="H98" s="240"/>
      <c r="I98" s="240"/>
      <c r="J98" s="240"/>
      <c r="K98" s="240"/>
      <c r="L98" s="240"/>
      <c r="M98" s="240"/>
      <c r="N98" s="240"/>
      <c r="O98" s="240"/>
      <c r="P98" s="265"/>
      <c r="Q98" s="248"/>
      <c r="R98" s="266"/>
      <c r="S98" s="267"/>
      <c r="T98" s="252"/>
      <c r="U98" s="252"/>
      <c r="V98" s="251"/>
      <c r="W98" s="251"/>
      <c r="X98" s="184"/>
      <c r="Z98" s="60"/>
      <c r="AA98" s="185"/>
      <c r="AB98" s="185"/>
      <c r="AC98" s="185"/>
      <c r="AD98" s="181"/>
      <c r="AE98" s="181"/>
      <c r="AF98" s="181"/>
      <c r="AG98" s="181"/>
      <c r="AH98" s="181"/>
      <c r="AI98" s="180"/>
      <c r="AJ98" s="180"/>
    </row>
    <row r="99" customFormat="false" ht="15.75" hidden="false" customHeight="false" outlineLevel="0" collapsed="false">
      <c r="G99" s="189" t="s">
        <v>241</v>
      </c>
      <c r="H99" s="180"/>
      <c r="I99" s="180"/>
      <c r="J99" s="180"/>
      <c r="K99" s="180"/>
      <c r="L99" s="180"/>
      <c r="M99" s="180"/>
      <c r="N99" s="180"/>
      <c r="O99" s="180"/>
      <c r="P99" s="186"/>
      <c r="Q99" s="182"/>
      <c r="R99" s="183"/>
      <c r="S99" s="210"/>
      <c r="T99" s="211"/>
      <c r="U99" s="212"/>
      <c r="V99" s="211"/>
      <c r="W99" s="211"/>
      <c r="X99" s="184"/>
      <c r="AA99" s="185"/>
      <c r="AB99" s="185"/>
      <c r="AD99" s="180"/>
      <c r="AE99" s="180"/>
      <c r="AF99" s="180"/>
      <c r="AG99" s="180"/>
      <c r="AH99" s="180"/>
      <c r="AI99" s="180"/>
      <c r="AJ99" s="180"/>
    </row>
    <row r="100" customFormat="false" ht="15.75" hidden="false" customHeight="false" outlineLevel="0" collapsed="false">
      <c r="A100" s="179" t="s">
        <v>238</v>
      </c>
      <c r="C100" s="237" t="n">
        <f aca="false">+C97+C95+C93+C91+C89+C87+C79+C77+C75+C73+C71+C69+C64+C58+C56+C54+C42+C40+C35</f>
        <v>85100</v>
      </c>
      <c r="D100" s="237" t="n">
        <f aca="false">+D97+D95+D93+D91+D89+D87+D79+D77+D75+D73+D71+D69+D64+D58+D56+D54+D42+D40+D35</f>
        <v>8700</v>
      </c>
      <c r="E100" s="237" t="n">
        <f aca="false">+E97+E95+E93+E91+E89+E87+E79+E77+E75+E73+E71+E69+E64+E58+E56+E54+E42+E40+E35</f>
        <v>8700</v>
      </c>
      <c r="F100" s="237" t="n">
        <f aca="false">+F97+F95+F93+F91+F89+F87+F79+F77+F75+F73+F71+F69+F64+F58+F56+F54+F42+F40+F35</f>
        <v>88058</v>
      </c>
      <c r="G100" s="189" t="s">
        <v>241</v>
      </c>
      <c r="H100" s="237" t="n">
        <f aca="false">+H97+H95+H93+H91+H89+H87+H79+H77+H75+H73+H71+H69+H64+H58+H56+H54+H42+H40+H35</f>
        <v>210857.5125</v>
      </c>
      <c r="I100" s="268" t="n">
        <f aca="false">+I97+I95+I93+I91+I89+I87+I79+I77+I75+I73+I71+I69+I64+I58+I56+I54+I42+I40+I35</f>
        <v>27760.6525</v>
      </c>
      <c r="J100" s="268" t="n">
        <f aca="false">+J97+J95+J93+J91+J89+J87+J79+J77+J75+J73+J71+J69+J64+J58+J56+J54+J42+J40+J35</f>
        <v>27760.6525</v>
      </c>
      <c r="K100" s="268" t="n">
        <f aca="false">+K97+K95+K93+K91+K89+K87+K79+K77+K75+K73+K71+K69+K64+K58+K56+K54+K42+K40+K35</f>
        <v>94344.37</v>
      </c>
      <c r="L100" s="268" t="n">
        <f aca="false">+L97+L95+L93+L91+L89+L87+L79+L77+L75+L73+L71+L69+L64+L58+L56+L54+L42+L40+L35</f>
        <v>9070.5</v>
      </c>
      <c r="M100" s="268" t="n">
        <f aca="false">+M97+M95+M93+M91+M89+M87+M79+M77+M75+M73+M71+M69+M64+M58+M56+M54+M42+M40+M35</f>
        <v>11716.0625</v>
      </c>
      <c r="N100" s="268" t="n">
        <f aca="false">+N97+N95+N93+N91+N89+N87+N79+N77+N75+N73+N71+N69+N64+N58+N56+N54+N42+N40+N35</f>
        <v>0</v>
      </c>
      <c r="O100" s="268" t="n">
        <f aca="false">+O97+O95+O93+O91+O89+O87+O79+O77+O75+O73+O71+O69+O64+O58+O56+O54+O42+O40+O35</f>
        <v>1097664.25</v>
      </c>
      <c r="P100" s="238" t="n">
        <f aca="false">+P97+P95+P93+P91+P89+P87+P79+P77+P75+P73+P71+P69+P64+P58+P56+P54+P42+P40+P35</f>
        <v>1479174</v>
      </c>
      <c r="Q100" s="269" t="n">
        <f aca="false">+Q97+Q95+Q93+Q91+Q89+Q87+Q79+Q77+Q75+Q73+Q71+Q69+Q64+Q58+Q56+Q54+Q42+Q40+Q35</f>
        <v>1410671</v>
      </c>
      <c r="R100" s="239" t="n">
        <f aca="false">+R97+R95+R93+R91+R89+R87+R79+R77+R75+R73+R71+R69+R64+R58+R56+R54+R42+R40+R35</f>
        <v>1357380.28</v>
      </c>
      <c r="S100" s="268" t="n">
        <f aca="false">+S97+S95+S93+S91+S89+S87+S79+S77+S75+S73+S71+S69+S64+S58+S56+S54+S42+S40+S35</f>
        <v>1414727.57</v>
      </c>
      <c r="T100" s="268" t="n">
        <f aca="false">+T97+T95+T93+T91+T89+T87+T79+T77+T75+T73+T71+T69+T64+T58+T56+T54+T42+T40+T35</f>
        <v>1112559.47</v>
      </c>
      <c r="U100" s="268" t="n">
        <f aca="false">+U97+U95+U93+U91+U89+U87+U79+U77+U75+U73+U71+U69+U64+U58+U56+U54+U42+U40+U35</f>
        <v>904489.2</v>
      </c>
      <c r="V100" s="268" t="n">
        <f aca="false">+V97+V95+V93+V91+V89+V87+V79+V77+V75+V73+V71+V69+V64+V58+V56+V54+V42+V40+V35</f>
        <v>765295.95</v>
      </c>
      <c r="W100" s="268" t="n">
        <f aca="false">+W97+W95+W93+W91+W89+W87+W79+W77+W75+W73+W71+W69+W64+W58+W56+W54+W42+W40+W35</f>
        <v>782414.39</v>
      </c>
      <c r="X100" s="184" t="n">
        <f aca="false">SUM(H100:O100)-P100</f>
        <v>0</v>
      </c>
      <c r="AA100" s="185"/>
      <c r="AB100" s="185"/>
      <c r="AD100" s="180"/>
      <c r="AE100" s="180"/>
      <c r="AF100" s="180"/>
      <c r="AG100" s="180"/>
      <c r="AH100" s="180"/>
      <c r="AI100" s="180"/>
      <c r="AJ100" s="180"/>
    </row>
    <row r="101" customFormat="false" ht="15.75" hidden="false" customHeight="false" outlineLevel="0" collapsed="false">
      <c r="C101" s="180"/>
      <c r="D101" s="180"/>
      <c r="E101" s="180"/>
      <c r="F101" s="180"/>
      <c r="G101" s="189" t="s">
        <v>241</v>
      </c>
      <c r="H101" s="180"/>
      <c r="I101" s="180"/>
      <c r="J101" s="180"/>
      <c r="K101" s="180"/>
      <c r="L101" s="180"/>
      <c r="M101" s="180"/>
      <c r="N101" s="180"/>
      <c r="O101" s="180"/>
      <c r="P101" s="186"/>
      <c r="Q101" s="182"/>
      <c r="R101" s="183"/>
      <c r="S101" s="210"/>
      <c r="T101" s="211"/>
      <c r="U101" s="212"/>
      <c r="V101" s="211"/>
      <c r="W101" s="211"/>
      <c r="X101" s="184"/>
      <c r="AA101" s="185"/>
      <c r="AB101" s="185"/>
      <c r="AD101" s="180"/>
      <c r="AE101" s="180"/>
      <c r="AF101" s="180"/>
      <c r="AG101" s="180"/>
      <c r="AH101" s="180"/>
      <c r="AI101" s="180"/>
      <c r="AJ101" s="180"/>
    </row>
    <row r="102" customFormat="false" ht="16.5" hidden="false" customHeight="false" outlineLevel="0" collapsed="false">
      <c r="A102" s="179" t="s">
        <v>239</v>
      </c>
      <c r="C102" s="270" t="n">
        <f aca="false">+C27-C100</f>
        <v>-85100</v>
      </c>
      <c r="D102" s="270" t="n">
        <f aca="false">+D27-D100</f>
        <v>-8700</v>
      </c>
      <c r="E102" s="270" t="n">
        <f aca="false">+E27-E100</f>
        <v>-8700</v>
      </c>
      <c r="F102" s="270" t="n">
        <f aca="false">+F27-F100</f>
        <v>-88058</v>
      </c>
      <c r="G102" s="189" t="s">
        <v>241</v>
      </c>
      <c r="H102" s="270" t="n">
        <f aca="false">+H27-H100</f>
        <v>-210857.5125</v>
      </c>
      <c r="I102" s="270" t="n">
        <f aca="false">+I27-I100</f>
        <v>-27760.6525</v>
      </c>
      <c r="J102" s="270" t="n">
        <f aca="false">+J27-J100</f>
        <v>-27760.6525</v>
      </c>
      <c r="K102" s="270" t="n">
        <f aca="false">+K27-K100</f>
        <v>-94344.37</v>
      </c>
      <c r="L102" s="270" t="n">
        <f aca="false">+L27-L100</f>
        <v>-9070.5</v>
      </c>
      <c r="M102" s="270" t="n">
        <f aca="false">+M27-M100</f>
        <v>-11716.0625</v>
      </c>
      <c r="N102" s="270" t="n">
        <f aca="false">+N27-N100</f>
        <v>0</v>
      </c>
      <c r="O102" s="270" t="n">
        <f aca="false">+O27-O100</f>
        <v>-977664.25</v>
      </c>
      <c r="P102" s="271" t="n">
        <f aca="false">+P27-P100</f>
        <v>-1359174</v>
      </c>
      <c r="Q102" s="272" t="n">
        <f aca="false">+Q27-Q100</f>
        <v>64653</v>
      </c>
      <c r="R102" s="273" t="n">
        <f aca="false">+R27-R100</f>
        <v>79362.0900000003</v>
      </c>
      <c r="S102" s="274" t="n">
        <f aca="false">+S27-S100</f>
        <v>-43100.46</v>
      </c>
      <c r="T102" s="275" t="n">
        <f aca="false">+T27-T100</f>
        <v>-11495.6999999997</v>
      </c>
      <c r="U102" s="276" t="n">
        <f aca="false">+U27-U100</f>
        <v>37879.91</v>
      </c>
      <c r="V102" s="275" t="n">
        <f aca="false">+V27-V100</f>
        <v>37087.9399999999</v>
      </c>
      <c r="W102" s="275" t="n">
        <f aca="false">+W27-W100</f>
        <v>-113931.78</v>
      </c>
      <c r="X102" s="184" t="n">
        <f aca="false">SUM(H102:O102)-P102</f>
        <v>0</v>
      </c>
      <c r="AA102" s="185"/>
      <c r="AB102" s="185"/>
      <c r="AD102" s="180"/>
      <c r="AE102" s="180"/>
      <c r="AF102" s="180"/>
      <c r="AG102" s="180"/>
      <c r="AH102" s="180"/>
      <c r="AI102" s="180"/>
      <c r="AJ102" s="180"/>
    </row>
    <row r="103" customFormat="false" ht="12.75" hidden="false" customHeight="false" outlineLevel="0" collapsed="false">
      <c r="H103" s="180"/>
      <c r="I103" s="180"/>
      <c r="J103" s="180"/>
      <c r="K103" s="180"/>
      <c r="L103" s="180"/>
      <c r="M103" s="180"/>
      <c r="N103" s="180"/>
      <c r="O103" s="180"/>
      <c r="P103" s="181"/>
      <c r="Q103" s="182"/>
      <c r="R103" s="183"/>
      <c r="S103" s="182"/>
      <c r="T103" s="182"/>
      <c r="U103" s="181"/>
      <c r="V103" s="181"/>
      <c r="W103" s="211"/>
      <c r="X103" s="184"/>
      <c r="AA103" s="185"/>
      <c r="AB103" s="185"/>
      <c r="AD103" s="180"/>
      <c r="AE103" s="180"/>
      <c r="AF103" s="180"/>
      <c r="AG103" s="180"/>
      <c r="AH103" s="180"/>
      <c r="AI103" s="180"/>
      <c r="AJ103" s="180"/>
    </row>
    <row r="104" customFormat="false" ht="12.75" hidden="false" customHeight="false" outlineLevel="0" collapsed="false">
      <c r="H104" s="180"/>
      <c r="I104" s="180"/>
      <c r="J104" s="180"/>
      <c r="K104" s="180"/>
      <c r="L104" s="180"/>
      <c r="M104" s="180"/>
      <c r="N104" s="180"/>
      <c r="O104" s="180"/>
      <c r="P104" s="181"/>
      <c r="Q104" s="182"/>
      <c r="R104" s="183"/>
      <c r="S104" s="182"/>
      <c r="T104" s="182"/>
      <c r="U104" s="181"/>
      <c r="V104" s="181"/>
      <c r="W104" s="211"/>
      <c r="X104" s="184"/>
      <c r="AA104" s="185"/>
      <c r="AB104" s="185"/>
      <c r="AD104" s="180"/>
      <c r="AE104" s="180"/>
      <c r="AF104" s="180"/>
      <c r="AG104" s="180"/>
      <c r="AH104" s="180"/>
      <c r="AI104" s="180"/>
      <c r="AJ104" s="180"/>
    </row>
    <row r="105" customFormat="false" ht="12.75" hidden="false" customHeight="false" outlineLevel="0" collapsed="false">
      <c r="H105" s="180"/>
      <c r="I105" s="180"/>
      <c r="J105" s="180"/>
      <c r="K105" s="180"/>
      <c r="L105" s="180"/>
      <c r="M105" s="180"/>
      <c r="N105" s="180"/>
      <c r="O105" s="180"/>
      <c r="P105" s="181"/>
      <c r="Q105" s="182"/>
      <c r="R105" s="183"/>
      <c r="S105" s="182"/>
      <c r="T105" s="182"/>
      <c r="U105" s="181"/>
      <c r="V105" s="181"/>
      <c r="W105" s="211"/>
      <c r="X105" s="184"/>
      <c r="AA105" s="185"/>
      <c r="AB105" s="185"/>
      <c r="AD105" s="180"/>
      <c r="AE105" s="180"/>
      <c r="AF105" s="180"/>
      <c r="AG105" s="180"/>
      <c r="AH105" s="180"/>
      <c r="AI105" s="180"/>
      <c r="AJ105" s="180"/>
    </row>
    <row r="106" customFormat="false" ht="12.75" hidden="false" customHeight="false" outlineLevel="0" collapsed="false">
      <c r="H106" s="180"/>
      <c r="I106" s="180"/>
      <c r="J106" s="180"/>
      <c r="K106" s="180"/>
      <c r="L106" s="180"/>
      <c r="M106" s="180"/>
      <c r="N106" s="180"/>
      <c r="O106" s="180"/>
      <c r="P106" s="181"/>
      <c r="Q106" s="182"/>
      <c r="R106" s="183"/>
      <c r="S106" s="182"/>
      <c r="T106" s="182"/>
      <c r="U106" s="181"/>
      <c r="V106" s="181"/>
      <c r="W106" s="211"/>
      <c r="X106" s="184"/>
      <c r="AA106" s="185"/>
      <c r="AB106" s="185"/>
      <c r="AD106" s="180"/>
      <c r="AE106" s="180"/>
      <c r="AF106" s="180"/>
      <c r="AG106" s="180"/>
      <c r="AH106" s="180"/>
      <c r="AI106" s="180"/>
      <c r="AJ106" s="180"/>
    </row>
    <row r="107" customFormat="false" ht="12.75" hidden="false" customHeight="false" outlineLevel="0" collapsed="false">
      <c r="H107" s="180"/>
      <c r="I107" s="180"/>
      <c r="J107" s="180"/>
      <c r="K107" s="180"/>
      <c r="L107" s="180"/>
      <c r="M107" s="180"/>
      <c r="N107" s="180"/>
      <c r="O107" s="180"/>
      <c r="P107" s="181"/>
      <c r="Q107" s="182"/>
      <c r="R107" s="183"/>
      <c r="S107" s="182"/>
      <c r="T107" s="182"/>
      <c r="U107" s="181"/>
      <c r="V107" s="181"/>
      <c r="W107" s="211"/>
      <c r="X107" s="184"/>
      <c r="AA107" s="185"/>
      <c r="AB107" s="185"/>
      <c r="AD107" s="180"/>
      <c r="AE107" s="180"/>
      <c r="AF107" s="180"/>
      <c r="AG107" s="180"/>
      <c r="AH107" s="180"/>
      <c r="AI107" s="180"/>
      <c r="AJ107" s="180"/>
    </row>
    <row r="108" customFormat="false" ht="12.75" hidden="false" customHeight="false" outlineLevel="0" collapsed="false">
      <c r="H108" s="180"/>
      <c r="I108" s="180"/>
      <c r="J108" s="180"/>
      <c r="K108" s="180"/>
      <c r="L108" s="180"/>
      <c r="M108" s="180"/>
      <c r="N108" s="180"/>
      <c r="O108" s="180"/>
      <c r="P108" s="181"/>
      <c r="Q108" s="182"/>
      <c r="R108" s="183"/>
      <c r="S108" s="182"/>
      <c r="T108" s="182"/>
      <c r="U108" s="181"/>
      <c r="V108" s="181"/>
      <c r="W108" s="183"/>
      <c r="X108" s="184"/>
      <c r="AA108" s="185"/>
      <c r="AB108" s="185"/>
      <c r="AD108" s="180"/>
      <c r="AE108" s="180"/>
      <c r="AF108" s="180"/>
      <c r="AG108" s="180"/>
      <c r="AH108" s="180"/>
      <c r="AI108" s="180"/>
      <c r="AJ108" s="180"/>
    </row>
    <row r="109" customFormat="false" ht="12.75" hidden="false" customHeight="false" outlineLevel="0" collapsed="false">
      <c r="H109" s="180"/>
      <c r="I109" s="180"/>
      <c r="J109" s="180"/>
      <c r="K109" s="180"/>
      <c r="L109" s="180"/>
      <c r="M109" s="180"/>
      <c r="N109" s="180"/>
      <c r="O109" s="180"/>
      <c r="P109" s="181"/>
      <c r="Q109" s="182"/>
      <c r="R109" s="183"/>
      <c r="S109" s="182"/>
      <c r="T109" s="182"/>
      <c r="U109" s="181"/>
      <c r="V109" s="181"/>
      <c r="W109" s="183"/>
      <c r="X109" s="184"/>
      <c r="AA109" s="185"/>
      <c r="AB109" s="185"/>
      <c r="AD109" s="180"/>
      <c r="AE109" s="180"/>
      <c r="AF109" s="180"/>
      <c r="AG109" s="180"/>
      <c r="AH109" s="180"/>
      <c r="AI109" s="180"/>
      <c r="AJ109" s="180"/>
    </row>
    <row r="110" customFormat="false" ht="12.75" hidden="false" customHeight="false" outlineLevel="0" collapsed="false">
      <c r="H110" s="180"/>
      <c r="I110" s="180"/>
      <c r="J110" s="180"/>
      <c r="K110" s="180"/>
      <c r="L110" s="180"/>
      <c r="M110" s="180"/>
      <c r="N110" s="180"/>
      <c r="O110" s="180"/>
      <c r="P110" s="181"/>
      <c r="Q110" s="182"/>
      <c r="R110" s="183"/>
      <c r="S110" s="182"/>
      <c r="T110" s="182"/>
      <c r="U110" s="181"/>
      <c r="V110" s="181"/>
      <c r="W110" s="183"/>
      <c r="X110" s="184"/>
      <c r="AA110" s="185"/>
      <c r="AB110" s="185"/>
      <c r="AD110" s="180"/>
      <c r="AE110" s="180"/>
      <c r="AF110" s="180"/>
      <c r="AG110" s="180"/>
      <c r="AH110" s="180"/>
      <c r="AI110" s="180"/>
      <c r="AJ110" s="180"/>
    </row>
    <row r="111" customFormat="false" ht="12.75" hidden="false" customHeight="false" outlineLevel="0" collapsed="false">
      <c r="H111" s="180"/>
      <c r="I111" s="180"/>
      <c r="J111" s="180"/>
      <c r="K111" s="180"/>
      <c r="L111" s="180"/>
      <c r="M111" s="180"/>
      <c r="N111" s="180"/>
      <c r="O111" s="180"/>
      <c r="P111" s="181"/>
      <c r="Q111" s="182"/>
      <c r="R111" s="183"/>
      <c r="S111" s="182"/>
      <c r="T111" s="182"/>
      <c r="U111" s="181"/>
      <c r="V111" s="181"/>
      <c r="W111" s="183"/>
      <c r="X111" s="184"/>
      <c r="AA111" s="185"/>
      <c r="AB111" s="185"/>
      <c r="AD111" s="180"/>
      <c r="AE111" s="180"/>
      <c r="AF111" s="180"/>
      <c r="AG111" s="180"/>
      <c r="AH111" s="180"/>
      <c r="AI111" s="180"/>
      <c r="AJ111" s="180"/>
    </row>
    <row r="112" customFormat="false" ht="12.75" hidden="false" customHeight="false" outlineLevel="0" collapsed="false">
      <c r="H112" s="180"/>
      <c r="I112" s="180"/>
      <c r="J112" s="180"/>
      <c r="K112" s="180"/>
      <c r="L112" s="180"/>
      <c r="M112" s="180"/>
      <c r="N112" s="180"/>
      <c r="O112" s="180"/>
      <c r="P112" s="181"/>
      <c r="Q112" s="182"/>
      <c r="R112" s="183"/>
      <c r="S112" s="182"/>
      <c r="T112" s="182"/>
      <c r="U112" s="181"/>
      <c r="V112" s="181"/>
      <c r="W112" s="183"/>
      <c r="X112" s="184"/>
      <c r="AA112" s="185"/>
      <c r="AB112" s="185"/>
      <c r="AD112" s="180"/>
      <c r="AE112" s="180"/>
      <c r="AF112" s="180"/>
      <c r="AG112" s="180"/>
      <c r="AH112" s="180"/>
      <c r="AI112" s="180"/>
      <c r="AJ112" s="180"/>
    </row>
    <row r="113" customFormat="false" ht="12.75" hidden="false" customHeight="false" outlineLevel="0" collapsed="false">
      <c r="H113" s="180"/>
      <c r="I113" s="180"/>
      <c r="J113" s="180"/>
      <c r="K113" s="180"/>
      <c r="L113" s="180"/>
      <c r="M113" s="180"/>
      <c r="N113" s="180"/>
      <c r="O113" s="180"/>
      <c r="P113" s="181"/>
      <c r="Q113" s="182"/>
      <c r="R113" s="183"/>
      <c r="S113" s="182"/>
      <c r="T113" s="182"/>
      <c r="U113" s="181"/>
      <c r="V113" s="181"/>
      <c r="W113" s="183"/>
      <c r="X113" s="184"/>
      <c r="AA113" s="185"/>
      <c r="AB113" s="185"/>
      <c r="AD113" s="180"/>
      <c r="AE113" s="180"/>
      <c r="AF113" s="180"/>
      <c r="AG113" s="180"/>
      <c r="AH113" s="180"/>
      <c r="AI113" s="180"/>
      <c r="AJ113" s="180"/>
    </row>
    <row r="114" customFormat="false" ht="12.75" hidden="false" customHeight="false" outlineLevel="0" collapsed="false">
      <c r="H114" s="180"/>
      <c r="I114" s="180"/>
      <c r="J114" s="180"/>
      <c r="K114" s="180"/>
      <c r="L114" s="180"/>
      <c r="M114" s="180"/>
      <c r="N114" s="180"/>
      <c r="O114" s="180"/>
      <c r="P114" s="181"/>
      <c r="Q114" s="182"/>
      <c r="R114" s="183"/>
      <c r="S114" s="182"/>
      <c r="T114" s="182"/>
      <c r="U114" s="181"/>
      <c r="V114" s="181"/>
      <c r="W114" s="183"/>
      <c r="X114" s="184"/>
      <c r="AA114" s="185"/>
      <c r="AB114" s="185"/>
      <c r="AD114" s="180"/>
      <c r="AE114" s="180"/>
      <c r="AF114" s="180"/>
      <c r="AG114" s="180"/>
      <c r="AH114" s="180"/>
      <c r="AI114" s="180"/>
      <c r="AJ114" s="180"/>
    </row>
    <row r="115" customFormat="false" ht="12.75" hidden="false" customHeight="false" outlineLevel="0" collapsed="false">
      <c r="H115" s="180"/>
      <c r="I115" s="180"/>
      <c r="J115" s="180"/>
      <c r="K115" s="180"/>
      <c r="L115" s="180"/>
      <c r="M115" s="180"/>
      <c r="N115" s="180"/>
      <c r="O115" s="180"/>
      <c r="P115" s="181"/>
      <c r="Q115" s="182"/>
      <c r="R115" s="183"/>
      <c r="S115" s="182"/>
      <c r="T115" s="182"/>
      <c r="U115" s="181"/>
      <c r="V115" s="181"/>
      <c r="W115" s="183"/>
      <c r="X115" s="184"/>
      <c r="AA115" s="185"/>
      <c r="AB115" s="185"/>
      <c r="AD115" s="180"/>
      <c r="AE115" s="180"/>
      <c r="AF115" s="180"/>
      <c r="AG115" s="180"/>
      <c r="AH115" s="180"/>
      <c r="AI115" s="180"/>
      <c r="AJ115" s="180"/>
    </row>
    <row r="116" customFormat="false" ht="12.75" hidden="false" customHeight="false" outlineLevel="0" collapsed="false">
      <c r="H116" s="180"/>
      <c r="I116" s="180"/>
      <c r="J116" s="180"/>
      <c r="K116" s="180"/>
      <c r="L116" s="180"/>
      <c r="M116" s="180"/>
      <c r="N116" s="180"/>
      <c r="O116" s="180"/>
      <c r="P116" s="181"/>
      <c r="Q116" s="182"/>
      <c r="R116" s="183"/>
      <c r="S116" s="182"/>
      <c r="T116" s="182"/>
      <c r="U116" s="181"/>
      <c r="V116" s="181"/>
      <c r="W116" s="183"/>
      <c r="X116" s="184"/>
      <c r="AA116" s="185"/>
      <c r="AB116" s="185"/>
      <c r="AD116" s="180"/>
      <c r="AE116" s="180"/>
      <c r="AF116" s="180"/>
      <c r="AG116" s="180"/>
      <c r="AH116" s="180"/>
      <c r="AI116" s="180"/>
      <c r="AJ116" s="180"/>
    </row>
    <row r="117" customFormat="false" ht="12.75" hidden="false" customHeight="false" outlineLevel="0" collapsed="false">
      <c r="H117" s="180"/>
      <c r="I117" s="180"/>
      <c r="J117" s="180"/>
      <c r="K117" s="180"/>
      <c r="L117" s="180"/>
      <c r="M117" s="180"/>
      <c r="N117" s="180"/>
      <c r="O117" s="180"/>
      <c r="P117" s="181"/>
      <c r="Q117" s="182"/>
      <c r="R117" s="183"/>
      <c r="S117" s="182"/>
      <c r="T117" s="182"/>
      <c r="U117" s="181"/>
      <c r="V117" s="181"/>
      <c r="W117" s="183"/>
      <c r="X117" s="184"/>
      <c r="AA117" s="185"/>
      <c r="AB117" s="185"/>
      <c r="AD117" s="180"/>
      <c r="AE117" s="180"/>
      <c r="AF117" s="180"/>
      <c r="AG117" s="180"/>
      <c r="AH117" s="180"/>
      <c r="AI117" s="180"/>
      <c r="AJ117" s="180"/>
    </row>
    <row r="118" customFormat="false" ht="12.75" hidden="false" customHeight="false" outlineLevel="0" collapsed="false">
      <c r="H118" s="180"/>
      <c r="I118" s="180"/>
      <c r="J118" s="180"/>
      <c r="K118" s="180"/>
      <c r="L118" s="180"/>
      <c r="M118" s="180"/>
      <c r="N118" s="180"/>
      <c r="O118" s="180"/>
      <c r="P118" s="181"/>
      <c r="Q118" s="182"/>
      <c r="R118" s="183"/>
      <c r="S118" s="182"/>
      <c r="T118" s="182"/>
      <c r="U118" s="181"/>
      <c r="V118" s="181"/>
      <c r="W118" s="183"/>
      <c r="X118" s="184"/>
      <c r="AA118" s="185"/>
      <c r="AB118" s="185"/>
      <c r="AD118" s="180"/>
      <c r="AE118" s="180"/>
      <c r="AF118" s="180"/>
      <c r="AG118" s="180"/>
      <c r="AH118" s="180"/>
      <c r="AI118" s="180"/>
      <c r="AJ118" s="180"/>
    </row>
    <row r="119" customFormat="false" ht="12.75" hidden="false" customHeight="false" outlineLevel="0" collapsed="false">
      <c r="H119" s="180"/>
      <c r="I119" s="180"/>
      <c r="J119" s="180"/>
      <c r="K119" s="180"/>
      <c r="L119" s="180"/>
      <c r="M119" s="180"/>
      <c r="N119" s="180"/>
      <c r="O119" s="180"/>
      <c r="P119" s="181"/>
      <c r="Q119" s="182"/>
      <c r="R119" s="183"/>
      <c r="S119" s="182"/>
      <c r="T119" s="182"/>
      <c r="U119" s="181"/>
      <c r="V119" s="181"/>
      <c r="W119" s="183"/>
      <c r="X119" s="184"/>
      <c r="AA119" s="185"/>
      <c r="AB119" s="185"/>
      <c r="AD119" s="180"/>
      <c r="AE119" s="180"/>
      <c r="AF119" s="180"/>
      <c r="AG119" s="180"/>
      <c r="AH119" s="180"/>
      <c r="AI119" s="180"/>
      <c r="AJ119" s="180"/>
    </row>
    <row r="120" customFormat="false" ht="12.75" hidden="false" customHeight="false" outlineLevel="0" collapsed="false">
      <c r="H120" s="180"/>
      <c r="I120" s="180"/>
      <c r="J120" s="180"/>
      <c r="K120" s="180"/>
      <c r="L120" s="180"/>
      <c r="M120" s="180"/>
      <c r="N120" s="180"/>
      <c r="O120" s="180"/>
      <c r="P120" s="181"/>
      <c r="Q120" s="182"/>
      <c r="R120" s="183"/>
      <c r="S120" s="182"/>
      <c r="T120" s="182"/>
      <c r="U120" s="181"/>
      <c r="V120" s="181"/>
      <c r="W120" s="183"/>
      <c r="X120" s="184"/>
      <c r="AA120" s="185"/>
      <c r="AB120" s="185"/>
      <c r="AD120" s="180"/>
      <c r="AE120" s="180"/>
      <c r="AF120" s="180"/>
      <c r="AG120" s="180"/>
      <c r="AH120" s="180"/>
      <c r="AI120" s="180"/>
      <c r="AJ120" s="180"/>
    </row>
    <row r="121" customFormat="false" ht="12.75" hidden="false" customHeight="false" outlineLevel="0" collapsed="false">
      <c r="H121" s="180"/>
      <c r="I121" s="180"/>
      <c r="J121" s="180"/>
      <c r="K121" s="180"/>
      <c r="L121" s="180"/>
      <c r="M121" s="180"/>
      <c r="N121" s="180"/>
      <c r="O121" s="180"/>
      <c r="P121" s="181"/>
      <c r="Q121" s="182"/>
      <c r="R121" s="183"/>
      <c r="S121" s="182"/>
      <c r="T121" s="182"/>
      <c r="U121" s="181"/>
      <c r="V121" s="181"/>
      <c r="W121" s="183"/>
      <c r="X121" s="184"/>
      <c r="AA121" s="185"/>
      <c r="AB121" s="185"/>
      <c r="AD121" s="180"/>
      <c r="AE121" s="180"/>
      <c r="AF121" s="180"/>
      <c r="AG121" s="180"/>
      <c r="AH121" s="180"/>
      <c r="AI121" s="180"/>
      <c r="AJ121" s="180"/>
    </row>
    <row r="122" customFormat="false" ht="12.75" hidden="false" customHeight="false" outlineLevel="0" collapsed="false">
      <c r="H122" s="180"/>
      <c r="I122" s="180"/>
      <c r="J122" s="180"/>
      <c r="K122" s="180"/>
      <c r="L122" s="180"/>
      <c r="M122" s="180"/>
      <c r="N122" s="180"/>
      <c r="O122" s="180"/>
      <c r="P122" s="181"/>
      <c r="Q122" s="182"/>
      <c r="R122" s="183"/>
      <c r="S122" s="182"/>
      <c r="T122" s="182"/>
      <c r="U122" s="181"/>
      <c r="V122" s="181"/>
      <c r="W122" s="183"/>
      <c r="X122" s="184"/>
      <c r="AA122" s="185"/>
      <c r="AB122" s="185"/>
      <c r="AD122" s="180"/>
      <c r="AE122" s="180"/>
      <c r="AF122" s="180"/>
      <c r="AG122" s="180"/>
      <c r="AH122" s="180"/>
      <c r="AI122" s="180"/>
      <c r="AJ122" s="180"/>
    </row>
    <row r="123" customFormat="false" ht="12.75" hidden="false" customHeight="false" outlineLevel="0" collapsed="false">
      <c r="H123" s="180"/>
      <c r="I123" s="180"/>
      <c r="J123" s="180"/>
      <c r="K123" s="180"/>
      <c r="L123" s="180"/>
      <c r="M123" s="180"/>
      <c r="N123" s="180"/>
      <c r="O123" s="180"/>
      <c r="P123" s="181"/>
      <c r="Q123" s="182"/>
      <c r="R123" s="183"/>
      <c r="S123" s="182"/>
      <c r="T123" s="182"/>
      <c r="U123" s="181"/>
      <c r="V123" s="181"/>
      <c r="W123" s="183"/>
      <c r="X123" s="184"/>
      <c r="AA123" s="185"/>
      <c r="AB123" s="185"/>
      <c r="AD123" s="180"/>
      <c r="AE123" s="180"/>
      <c r="AF123" s="180"/>
      <c r="AG123" s="180"/>
      <c r="AH123" s="180"/>
      <c r="AI123" s="180"/>
      <c r="AJ123" s="180"/>
    </row>
    <row r="124" customFormat="false" ht="12.75" hidden="false" customHeight="false" outlineLevel="0" collapsed="false">
      <c r="H124" s="180"/>
      <c r="I124" s="180"/>
      <c r="J124" s="180"/>
      <c r="K124" s="180"/>
      <c r="L124" s="180"/>
      <c r="M124" s="180"/>
      <c r="N124" s="180"/>
      <c r="O124" s="180"/>
      <c r="P124" s="181"/>
      <c r="Q124" s="182"/>
      <c r="R124" s="183"/>
      <c r="S124" s="182"/>
      <c r="T124" s="182"/>
      <c r="U124" s="181"/>
      <c r="V124" s="181"/>
      <c r="W124" s="183"/>
      <c r="X124" s="184"/>
      <c r="AA124" s="185"/>
      <c r="AB124" s="185"/>
      <c r="AD124" s="180"/>
      <c r="AE124" s="180"/>
      <c r="AF124" s="180"/>
      <c r="AG124" s="180"/>
      <c r="AH124" s="180"/>
      <c r="AI124" s="180"/>
      <c r="AJ124" s="180"/>
    </row>
    <row r="125" customFormat="false" ht="12.75" hidden="false" customHeight="false" outlineLevel="0" collapsed="false">
      <c r="H125" s="180"/>
      <c r="I125" s="180"/>
      <c r="J125" s="180"/>
      <c r="K125" s="180"/>
      <c r="L125" s="180"/>
      <c r="M125" s="180"/>
      <c r="N125" s="180"/>
      <c r="O125" s="180"/>
      <c r="P125" s="181"/>
      <c r="Q125" s="182"/>
      <c r="R125" s="183"/>
      <c r="S125" s="182"/>
      <c r="T125" s="182"/>
      <c r="U125" s="181"/>
      <c r="V125" s="181"/>
      <c r="W125" s="183"/>
      <c r="X125" s="184"/>
      <c r="AA125" s="185"/>
      <c r="AB125" s="185"/>
      <c r="AD125" s="180"/>
      <c r="AE125" s="180"/>
      <c r="AF125" s="180"/>
      <c r="AG125" s="180"/>
      <c r="AH125" s="180"/>
      <c r="AI125" s="180"/>
      <c r="AJ125" s="180"/>
    </row>
    <row r="126" customFormat="false" ht="12.75" hidden="false" customHeight="false" outlineLevel="0" collapsed="false">
      <c r="H126" s="180"/>
      <c r="I126" s="180"/>
      <c r="J126" s="180"/>
      <c r="K126" s="180"/>
      <c r="L126" s="180"/>
      <c r="M126" s="180"/>
      <c r="N126" s="180"/>
      <c r="O126" s="180"/>
      <c r="P126" s="181"/>
      <c r="Q126" s="182"/>
      <c r="R126" s="183"/>
      <c r="S126" s="182"/>
      <c r="T126" s="182"/>
      <c r="U126" s="181"/>
      <c r="V126" s="181"/>
      <c r="W126" s="183"/>
      <c r="X126" s="184"/>
      <c r="AA126" s="185"/>
      <c r="AB126" s="185"/>
      <c r="AD126" s="180"/>
      <c r="AE126" s="180"/>
      <c r="AF126" s="180"/>
      <c r="AG126" s="180"/>
      <c r="AH126" s="180"/>
      <c r="AI126" s="180"/>
      <c r="AJ126" s="180"/>
    </row>
    <row r="127" customFormat="false" ht="12.75" hidden="false" customHeight="false" outlineLevel="0" collapsed="false">
      <c r="H127" s="180"/>
      <c r="I127" s="180"/>
      <c r="J127" s="180"/>
      <c r="K127" s="180"/>
      <c r="L127" s="180"/>
      <c r="M127" s="180"/>
      <c r="N127" s="180"/>
      <c r="O127" s="180"/>
      <c r="P127" s="181"/>
      <c r="Q127" s="182"/>
      <c r="R127" s="183"/>
      <c r="S127" s="182"/>
      <c r="T127" s="182"/>
      <c r="U127" s="181"/>
      <c r="V127" s="181"/>
      <c r="W127" s="183"/>
      <c r="X127" s="184"/>
      <c r="AA127" s="185"/>
      <c r="AB127" s="185"/>
      <c r="AD127" s="180"/>
      <c r="AE127" s="180"/>
      <c r="AF127" s="180"/>
      <c r="AG127" s="180"/>
      <c r="AH127" s="180"/>
      <c r="AI127" s="180"/>
      <c r="AJ127" s="180"/>
    </row>
    <row r="128" customFormat="false" ht="12.75" hidden="false" customHeight="false" outlineLevel="0" collapsed="false">
      <c r="H128" s="180"/>
      <c r="I128" s="180"/>
      <c r="J128" s="180"/>
      <c r="K128" s="180"/>
      <c r="L128" s="180"/>
      <c r="M128" s="180"/>
      <c r="N128" s="180"/>
      <c r="O128" s="180"/>
      <c r="P128" s="181"/>
      <c r="Q128" s="182"/>
      <c r="R128" s="183"/>
      <c r="S128" s="182"/>
      <c r="T128" s="182"/>
      <c r="U128" s="181"/>
      <c r="V128" s="181"/>
      <c r="W128" s="183"/>
      <c r="X128" s="184"/>
      <c r="AA128" s="185"/>
      <c r="AB128" s="185"/>
      <c r="AD128" s="180"/>
      <c r="AE128" s="180"/>
      <c r="AF128" s="180"/>
      <c r="AG128" s="180"/>
      <c r="AH128" s="180"/>
      <c r="AI128" s="180"/>
      <c r="AJ128" s="180"/>
    </row>
    <row r="129" customFormat="false" ht="12.75" hidden="false" customHeight="false" outlineLevel="0" collapsed="false">
      <c r="H129" s="180"/>
      <c r="I129" s="180"/>
      <c r="J129" s="180"/>
      <c r="K129" s="180"/>
      <c r="L129" s="180"/>
      <c r="M129" s="180"/>
      <c r="N129" s="180"/>
      <c r="O129" s="180"/>
      <c r="P129" s="181"/>
      <c r="Q129" s="182"/>
      <c r="R129" s="183"/>
      <c r="S129" s="182"/>
      <c r="T129" s="182"/>
      <c r="U129" s="181"/>
      <c r="V129" s="181"/>
      <c r="W129" s="183"/>
      <c r="X129" s="184"/>
      <c r="AA129" s="185"/>
      <c r="AB129" s="185"/>
      <c r="AD129" s="180"/>
      <c r="AE129" s="180"/>
      <c r="AF129" s="180"/>
      <c r="AG129" s="180"/>
      <c r="AH129" s="180"/>
      <c r="AI129" s="180"/>
      <c r="AJ129" s="180"/>
    </row>
    <row r="130" customFormat="false" ht="12.75" hidden="false" customHeight="false" outlineLevel="0" collapsed="false">
      <c r="H130" s="180"/>
      <c r="I130" s="180"/>
      <c r="J130" s="180"/>
      <c r="K130" s="180"/>
      <c r="L130" s="180"/>
      <c r="M130" s="180"/>
      <c r="N130" s="180"/>
      <c r="O130" s="180"/>
      <c r="P130" s="181"/>
      <c r="Q130" s="182"/>
      <c r="R130" s="183"/>
      <c r="S130" s="182"/>
      <c r="T130" s="182"/>
      <c r="U130" s="181"/>
      <c r="V130" s="181"/>
      <c r="W130" s="183"/>
      <c r="X130" s="184"/>
      <c r="AA130" s="185"/>
      <c r="AB130" s="185"/>
      <c r="AD130" s="180"/>
      <c r="AE130" s="180"/>
      <c r="AF130" s="180"/>
      <c r="AG130" s="180"/>
      <c r="AH130" s="180"/>
      <c r="AI130" s="180"/>
      <c r="AJ130" s="180"/>
    </row>
    <row r="131" customFormat="false" ht="12.75" hidden="false" customHeight="false" outlineLevel="0" collapsed="false">
      <c r="H131" s="180"/>
      <c r="I131" s="180"/>
      <c r="J131" s="180"/>
      <c r="K131" s="180"/>
      <c r="L131" s="180"/>
      <c r="M131" s="180"/>
      <c r="N131" s="180"/>
      <c r="O131" s="180"/>
      <c r="P131" s="181"/>
      <c r="Q131" s="182"/>
      <c r="R131" s="183"/>
      <c r="S131" s="182"/>
      <c r="T131" s="182"/>
      <c r="U131" s="181"/>
      <c r="V131" s="181"/>
      <c r="W131" s="183"/>
      <c r="X131" s="184"/>
      <c r="AA131" s="185"/>
      <c r="AB131" s="185"/>
      <c r="AD131" s="180"/>
      <c r="AE131" s="180"/>
      <c r="AF131" s="180"/>
      <c r="AG131" s="180"/>
      <c r="AH131" s="180"/>
      <c r="AI131" s="180"/>
      <c r="AJ131" s="180"/>
    </row>
    <row r="132" customFormat="false" ht="12.75" hidden="false" customHeight="false" outlineLevel="0" collapsed="false">
      <c r="H132" s="180"/>
      <c r="I132" s="180"/>
      <c r="J132" s="180"/>
      <c r="K132" s="180"/>
      <c r="L132" s="180"/>
      <c r="M132" s="180"/>
      <c r="N132" s="180"/>
      <c r="O132" s="180"/>
      <c r="P132" s="181"/>
      <c r="Q132" s="182"/>
      <c r="R132" s="183"/>
      <c r="S132" s="182"/>
      <c r="T132" s="182"/>
      <c r="U132" s="181"/>
      <c r="V132" s="181"/>
      <c r="W132" s="183"/>
      <c r="X132" s="184"/>
      <c r="AA132" s="185"/>
      <c r="AB132" s="185"/>
      <c r="AD132" s="180"/>
      <c r="AE132" s="180"/>
      <c r="AF132" s="180"/>
      <c r="AG132" s="180"/>
      <c r="AH132" s="180"/>
      <c r="AI132" s="180"/>
      <c r="AJ132" s="180"/>
    </row>
    <row r="133" customFormat="false" ht="12.75" hidden="false" customHeight="false" outlineLevel="0" collapsed="false">
      <c r="H133" s="180"/>
      <c r="I133" s="180"/>
      <c r="J133" s="180"/>
      <c r="K133" s="180"/>
      <c r="L133" s="180"/>
      <c r="M133" s="180"/>
      <c r="N133" s="180"/>
      <c r="O133" s="180"/>
      <c r="P133" s="181"/>
      <c r="Q133" s="182"/>
      <c r="R133" s="183"/>
      <c r="S133" s="182"/>
      <c r="T133" s="182"/>
      <c r="U133" s="181"/>
      <c r="V133" s="181"/>
      <c r="W133" s="183"/>
      <c r="X133" s="184"/>
      <c r="AA133" s="185"/>
      <c r="AB133" s="185"/>
      <c r="AD133" s="180"/>
      <c r="AE133" s="180"/>
      <c r="AF133" s="180"/>
      <c r="AG133" s="180"/>
      <c r="AH133" s="180"/>
      <c r="AI133" s="180"/>
      <c r="AJ133" s="180"/>
    </row>
    <row r="134" customFormat="false" ht="12.75" hidden="false" customHeight="false" outlineLevel="0" collapsed="false">
      <c r="H134" s="180"/>
      <c r="I134" s="180"/>
      <c r="J134" s="180"/>
      <c r="K134" s="180"/>
      <c r="L134" s="180"/>
      <c r="M134" s="180"/>
      <c r="N134" s="180"/>
      <c r="O134" s="180"/>
      <c r="P134" s="181"/>
      <c r="Q134" s="182"/>
      <c r="R134" s="183"/>
      <c r="S134" s="182"/>
      <c r="T134" s="182"/>
      <c r="U134" s="181"/>
      <c r="V134" s="181"/>
      <c r="W134" s="183"/>
      <c r="X134" s="184"/>
      <c r="AA134" s="185"/>
      <c r="AB134" s="185"/>
      <c r="AD134" s="180"/>
      <c r="AE134" s="180"/>
      <c r="AF134" s="180"/>
      <c r="AG134" s="180"/>
      <c r="AH134" s="180"/>
      <c r="AI134" s="180"/>
      <c r="AJ134" s="180"/>
    </row>
    <row r="135" customFormat="false" ht="12.75" hidden="false" customHeight="false" outlineLevel="0" collapsed="false">
      <c r="H135" s="180"/>
      <c r="I135" s="180"/>
      <c r="J135" s="180"/>
      <c r="K135" s="180"/>
      <c r="L135" s="180"/>
      <c r="M135" s="180"/>
      <c r="N135" s="180"/>
      <c r="O135" s="180"/>
      <c r="P135" s="181"/>
      <c r="Q135" s="182"/>
      <c r="R135" s="183"/>
      <c r="S135" s="182"/>
      <c r="T135" s="182"/>
      <c r="U135" s="181"/>
      <c r="V135" s="181"/>
      <c r="W135" s="183"/>
      <c r="X135" s="184"/>
      <c r="AA135" s="185"/>
      <c r="AB135" s="185"/>
      <c r="AD135" s="180"/>
      <c r="AE135" s="180"/>
      <c r="AF135" s="180"/>
      <c r="AG135" s="180"/>
      <c r="AH135" s="180"/>
      <c r="AI135" s="180"/>
      <c r="AJ135" s="180"/>
    </row>
    <row r="136" customFormat="false" ht="12.75" hidden="false" customHeight="false" outlineLevel="0" collapsed="false">
      <c r="H136" s="180"/>
      <c r="I136" s="180"/>
      <c r="J136" s="180"/>
      <c r="K136" s="180"/>
      <c r="L136" s="180"/>
      <c r="M136" s="180"/>
      <c r="N136" s="180"/>
      <c r="O136" s="180"/>
      <c r="P136" s="181"/>
      <c r="Q136" s="182"/>
      <c r="R136" s="183"/>
      <c r="S136" s="182"/>
      <c r="T136" s="182"/>
      <c r="U136" s="181"/>
      <c r="V136" s="181"/>
      <c r="W136" s="183"/>
      <c r="X136" s="184"/>
      <c r="AA136" s="185"/>
      <c r="AB136" s="185"/>
      <c r="AD136" s="180"/>
      <c r="AE136" s="180"/>
      <c r="AF136" s="180"/>
      <c r="AG136" s="180"/>
      <c r="AH136" s="180"/>
      <c r="AI136" s="180"/>
      <c r="AJ136" s="180"/>
    </row>
    <row r="137" customFormat="false" ht="12.75" hidden="false" customHeight="false" outlineLevel="0" collapsed="false">
      <c r="H137" s="180"/>
      <c r="I137" s="180"/>
      <c r="J137" s="180"/>
      <c r="K137" s="180"/>
      <c r="L137" s="180"/>
      <c r="M137" s="180"/>
      <c r="N137" s="180"/>
      <c r="O137" s="180"/>
      <c r="P137" s="181"/>
      <c r="Q137" s="182"/>
      <c r="R137" s="183"/>
      <c r="S137" s="182"/>
      <c r="T137" s="182"/>
      <c r="U137" s="181"/>
      <c r="V137" s="181"/>
      <c r="W137" s="183"/>
      <c r="X137" s="184"/>
      <c r="AA137" s="185"/>
      <c r="AB137" s="185"/>
      <c r="AD137" s="180"/>
      <c r="AE137" s="180"/>
      <c r="AF137" s="180"/>
      <c r="AG137" s="180"/>
      <c r="AH137" s="180"/>
      <c r="AI137" s="180"/>
      <c r="AJ137" s="180"/>
    </row>
    <row r="138" customFormat="false" ht="12.75" hidden="false" customHeight="false" outlineLevel="0" collapsed="false">
      <c r="H138" s="180"/>
      <c r="I138" s="180"/>
      <c r="J138" s="180"/>
      <c r="K138" s="180"/>
      <c r="L138" s="180"/>
      <c r="M138" s="180"/>
      <c r="N138" s="180"/>
      <c r="O138" s="180"/>
      <c r="P138" s="181"/>
      <c r="Q138" s="182"/>
      <c r="R138" s="183"/>
      <c r="S138" s="182"/>
      <c r="T138" s="182"/>
      <c r="U138" s="181"/>
      <c r="V138" s="181"/>
      <c r="W138" s="183"/>
      <c r="X138" s="184"/>
      <c r="AA138" s="185"/>
      <c r="AB138" s="185"/>
      <c r="AD138" s="180"/>
      <c r="AE138" s="180"/>
      <c r="AF138" s="180"/>
      <c r="AG138" s="180"/>
      <c r="AH138" s="180"/>
      <c r="AI138" s="180"/>
      <c r="AJ138" s="180"/>
    </row>
    <row r="139" customFormat="false" ht="12.75" hidden="false" customHeight="false" outlineLevel="0" collapsed="false">
      <c r="H139" s="180"/>
      <c r="I139" s="180"/>
      <c r="J139" s="180"/>
      <c r="K139" s="180"/>
      <c r="L139" s="180"/>
      <c r="M139" s="180"/>
      <c r="N139" s="180"/>
      <c r="O139" s="180"/>
      <c r="P139" s="181"/>
      <c r="Q139" s="182"/>
      <c r="R139" s="183"/>
      <c r="S139" s="182"/>
      <c r="T139" s="182"/>
      <c r="U139" s="181"/>
      <c r="V139" s="181"/>
      <c r="W139" s="183"/>
      <c r="X139" s="184"/>
      <c r="AA139" s="185"/>
      <c r="AB139" s="185"/>
      <c r="AD139" s="180"/>
      <c r="AE139" s="180"/>
      <c r="AF139" s="180"/>
      <c r="AG139" s="180"/>
      <c r="AH139" s="180"/>
      <c r="AI139" s="180"/>
      <c r="AJ139" s="180"/>
    </row>
    <row r="140" customFormat="false" ht="12.75" hidden="false" customHeight="false" outlineLevel="0" collapsed="false">
      <c r="H140" s="180"/>
      <c r="I140" s="180"/>
      <c r="J140" s="180"/>
      <c r="K140" s="180"/>
      <c r="L140" s="180"/>
      <c r="M140" s="180"/>
      <c r="N140" s="180"/>
      <c r="O140" s="180"/>
      <c r="P140" s="181"/>
      <c r="Q140" s="182"/>
      <c r="R140" s="183"/>
      <c r="S140" s="182"/>
      <c r="T140" s="182"/>
      <c r="U140" s="181"/>
      <c r="V140" s="181"/>
      <c r="W140" s="183"/>
      <c r="X140" s="184"/>
      <c r="AA140" s="185"/>
      <c r="AB140" s="185"/>
      <c r="AD140" s="180"/>
      <c r="AE140" s="180"/>
      <c r="AF140" s="180"/>
      <c r="AG140" s="180"/>
      <c r="AH140" s="180"/>
      <c r="AI140" s="180"/>
      <c r="AJ140" s="180"/>
    </row>
    <row r="141" customFormat="false" ht="12.75" hidden="false" customHeight="false" outlineLevel="0" collapsed="false">
      <c r="H141" s="180"/>
      <c r="I141" s="180"/>
      <c r="J141" s="180"/>
      <c r="K141" s="180"/>
      <c r="L141" s="180"/>
      <c r="M141" s="180"/>
      <c r="N141" s="180"/>
      <c r="O141" s="180"/>
      <c r="P141" s="181"/>
      <c r="Q141" s="182"/>
      <c r="R141" s="183"/>
      <c r="S141" s="182"/>
      <c r="T141" s="182"/>
      <c r="U141" s="181"/>
      <c r="V141" s="181"/>
      <c r="W141" s="183"/>
      <c r="X141" s="184"/>
      <c r="AA141" s="185"/>
      <c r="AB141" s="185"/>
      <c r="AD141" s="180"/>
      <c r="AE141" s="180"/>
      <c r="AF141" s="180"/>
      <c r="AG141" s="180"/>
      <c r="AH141" s="180"/>
      <c r="AI141" s="180"/>
      <c r="AJ141" s="180"/>
    </row>
    <row r="142" customFormat="false" ht="12.75" hidden="false" customHeight="false" outlineLevel="0" collapsed="false">
      <c r="H142" s="180"/>
      <c r="I142" s="180"/>
      <c r="J142" s="180"/>
      <c r="K142" s="180"/>
      <c r="L142" s="180"/>
      <c r="M142" s="180"/>
      <c r="N142" s="180"/>
      <c r="O142" s="180"/>
      <c r="P142" s="181"/>
      <c r="Q142" s="182"/>
      <c r="R142" s="183"/>
      <c r="S142" s="182"/>
      <c r="T142" s="182"/>
      <c r="U142" s="181"/>
      <c r="V142" s="181"/>
      <c r="W142" s="183"/>
      <c r="X142" s="184"/>
      <c r="AA142" s="185"/>
      <c r="AB142" s="185"/>
      <c r="AD142" s="180"/>
      <c r="AE142" s="180"/>
      <c r="AF142" s="180"/>
      <c r="AG142" s="180"/>
      <c r="AH142" s="180"/>
      <c r="AI142" s="180"/>
      <c r="AJ142" s="180"/>
    </row>
    <row r="143" customFormat="false" ht="12.75" hidden="false" customHeight="false" outlineLevel="0" collapsed="false">
      <c r="H143" s="180"/>
      <c r="I143" s="180"/>
      <c r="J143" s="180"/>
      <c r="K143" s="180"/>
      <c r="L143" s="180"/>
      <c r="M143" s="180"/>
      <c r="N143" s="180"/>
      <c r="O143" s="180"/>
      <c r="P143" s="181"/>
      <c r="Q143" s="182"/>
      <c r="R143" s="183"/>
      <c r="S143" s="182"/>
      <c r="T143" s="182"/>
      <c r="U143" s="181"/>
      <c r="V143" s="181"/>
      <c r="W143" s="183"/>
      <c r="X143" s="184"/>
      <c r="AA143" s="185"/>
      <c r="AB143" s="185"/>
      <c r="AD143" s="180"/>
      <c r="AE143" s="180"/>
      <c r="AF143" s="180"/>
      <c r="AG143" s="180"/>
      <c r="AH143" s="180"/>
      <c r="AI143" s="180"/>
      <c r="AJ143" s="180"/>
    </row>
    <row r="144" customFormat="false" ht="12.75" hidden="false" customHeight="false" outlineLevel="0" collapsed="false">
      <c r="H144" s="180"/>
      <c r="I144" s="180"/>
      <c r="J144" s="180"/>
      <c r="K144" s="180"/>
      <c r="L144" s="180"/>
      <c r="M144" s="180"/>
      <c r="N144" s="180"/>
      <c r="O144" s="180"/>
      <c r="P144" s="181"/>
      <c r="Q144" s="182"/>
      <c r="R144" s="183"/>
      <c r="S144" s="182"/>
      <c r="T144" s="182"/>
      <c r="U144" s="181"/>
      <c r="V144" s="181"/>
      <c r="W144" s="183"/>
      <c r="X144" s="184"/>
      <c r="AA144" s="185"/>
      <c r="AB144" s="185"/>
      <c r="AD144" s="180"/>
      <c r="AE144" s="180"/>
      <c r="AF144" s="180"/>
      <c r="AG144" s="180"/>
      <c r="AH144" s="180"/>
      <c r="AI144" s="180"/>
      <c r="AJ144" s="180"/>
    </row>
    <row r="145" customFormat="false" ht="12.75" hidden="false" customHeight="false" outlineLevel="0" collapsed="false">
      <c r="H145" s="180"/>
      <c r="I145" s="180"/>
      <c r="J145" s="180"/>
      <c r="K145" s="180"/>
      <c r="L145" s="180"/>
      <c r="M145" s="180"/>
      <c r="N145" s="180"/>
      <c r="O145" s="180"/>
      <c r="P145" s="181"/>
      <c r="Q145" s="182"/>
      <c r="R145" s="183"/>
      <c r="S145" s="182"/>
      <c r="T145" s="182"/>
      <c r="U145" s="181"/>
      <c r="V145" s="181"/>
      <c r="W145" s="183"/>
      <c r="X145" s="184"/>
      <c r="AA145" s="185"/>
      <c r="AB145" s="185"/>
      <c r="AD145" s="180"/>
      <c r="AE145" s="180"/>
      <c r="AF145" s="180"/>
      <c r="AG145" s="180"/>
      <c r="AH145" s="180"/>
      <c r="AI145" s="180"/>
      <c r="AJ145" s="180"/>
    </row>
    <row r="146" customFormat="false" ht="12.75" hidden="false" customHeight="false" outlineLevel="0" collapsed="false">
      <c r="H146" s="180"/>
      <c r="I146" s="180"/>
      <c r="J146" s="180"/>
      <c r="K146" s="180"/>
      <c r="L146" s="180"/>
      <c r="M146" s="180"/>
      <c r="N146" s="180"/>
      <c r="O146" s="180"/>
      <c r="P146" s="181"/>
      <c r="Q146" s="182"/>
      <c r="R146" s="183"/>
      <c r="S146" s="182"/>
      <c r="T146" s="182"/>
      <c r="U146" s="181"/>
      <c r="V146" s="181"/>
      <c r="W146" s="183"/>
      <c r="X146" s="184"/>
      <c r="AA146" s="185"/>
      <c r="AB146" s="185"/>
      <c r="AD146" s="180"/>
      <c r="AE146" s="180"/>
      <c r="AF146" s="180"/>
      <c r="AG146" s="180"/>
      <c r="AH146" s="180"/>
      <c r="AI146" s="180"/>
      <c r="AJ146" s="180"/>
    </row>
    <row r="147" customFormat="false" ht="12.75" hidden="false" customHeight="false" outlineLevel="0" collapsed="false">
      <c r="H147" s="180"/>
      <c r="I147" s="180"/>
      <c r="J147" s="180"/>
      <c r="K147" s="180"/>
      <c r="L147" s="180"/>
      <c r="M147" s="180"/>
      <c r="N147" s="180"/>
      <c r="O147" s="180"/>
      <c r="P147" s="181"/>
      <c r="Q147" s="182"/>
      <c r="R147" s="183"/>
      <c r="S147" s="182"/>
      <c r="T147" s="182"/>
      <c r="U147" s="181"/>
      <c r="V147" s="181"/>
      <c r="W147" s="183"/>
      <c r="X147" s="184"/>
      <c r="AA147" s="185"/>
      <c r="AB147" s="185"/>
      <c r="AD147" s="180"/>
      <c r="AE147" s="180"/>
      <c r="AF147" s="180"/>
      <c r="AG147" s="180"/>
      <c r="AH147" s="180"/>
      <c r="AI147" s="180"/>
      <c r="AJ147" s="180"/>
    </row>
    <row r="148" customFormat="false" ht="12.75" hidden="false" customHeight="false" outlineLevel="0" collapsed="false">
      <c r="H148" s="180"/>
      <c r="I148" s="180"/>
      <c r="J148" s="180"/>
      <c r="K148" s="180"/>
      <c r="L148" s="180"/>
      <c r="M148" s="180"/>
      <c r="N148" s="180"/>
      <c r="O148" s="180"/>
      <c r="P148" s="181"/>
      <c r="Q148" s="182"/>
      <c r="R148" s="183"/>
      <c r="S148" s="182"/>
      <c r="T148" s="182"/>
      <c r="U148" s="181"/>
      <c r="V148" s="181"/>
      <c r="W148" s="183"/>
      <c r="X148" s="184"/>
      <c r="AA148" s="185"/>
      <c r="AB148" s="185"/>
      <c r="AD148" s="180"/>
      <c r="AE148" s="180"/>
      <c r="AF148" s="180"/>
      <c r="AG148" s="180"/>
      <c r="AH148" s="180"/>
      <c r="AI148" s="180"/>
      <c r="AJ148" s="180"/>
    </row>
    <row r="149" customFormat="false" ht="12.75" hidden="false" customHeight="false" outlineLevel="0" collapsed="false">
      <c r="H149" s="180"/>
      <c r="I149" s="180"/>
      <c r="J149" s="180"/>
      <c r="K149" s="180"/>
      <c r="L149" s="180"/>
      <c r="M149" s="180"/>
      <c r="N149" s="180"/>
      <c r="O149" s="180"/>
      <c r="P149" s="181"/>
      <c r="Q149" s="182"/>
      <c r="R149" s="183"/>
      <c r="S149" s="182"/>
      <c r="T149" s="182"/>
      <c r="U149" s="181"/>
      <c r="V149" s="181"/>
      <c r="W149" s="183"/>
      <c r="X149" s="184"/>
      <c r="AA149" s="185"/>
      <c r="AB149" s="185"/>
      <c r="AD149" s="180"/>
      <c r="AE149" s="180"/>
      <c r="AF149" s="180"/>
      <c r="AG149" s="180"/>
      <c r="AH149" s="180"/>
      <c r="AI149" s="180"/>
      <c r="AJ149" s="180"/>
    </row>
    <row r="150" customFormat="false" ht="12.75" hidden="false" customHeight="false" outlineLevel="0" collapsed="false">
      <c r="H150" s="180"/>
      <c r="I150" s="180"/>
      <c r="J150" s="180"/>
      <c r="K150" s="180"/>
      <c r="L150" s="180"/>
      <c r="M150" s="180"/>
      <c r="N150" s="180"/>
      <c r="O150" s="180"/>
      <c r="P150" s="181"/>
      <c r="Q150" s="182"/>
      <c r="R150" s="183"/>
      <c r="S150" s="182"/>
      <c r="T150" s="182"/>
      <c r="U150" s="181"/>
      <c r="V150" s="181"/>
      <c r="W150" s="183"/>
      <c r="X150" s="184"/>
      <c r="AA150" s="185"/>
      <c r="AB150" s="185"/>
      <c r="AD150" s="180"/>
      <c r="AE150" s="180"/>
      <c r="AF150" s="180"/>
      <c r="AG150" s="180"/>
      <c r="AH150" s="180"/>
      <c r="AI150" s="180"/>
      <c r="AJ150" s="180"/>
    </row>
    <row r="151" customFormat="false" ht="12.75" hidden="false" customHeight="false" outlineLevel="0" collapsed="false">
      <c r="H151" s="180"/>
      <c r="I151" s="180"/>
      <c r="J151" s="180"/>
      <c r="K151" s="180"/>
      <c r="L151" s="180"/>
      <c r="M151" s="180"/>
      <c r="N151" s="180"/>
      <c r="O151" s="180"/>
      <c r="P151" s="181"/>
      <c r="Q151" s="182"/>
      <c r="R151" s="183"/>
      <c r="S151" s="182"/>
      <c r="T151" s="182"/>
      <c r="U151" s="181"/>
      <c r="V151" s="181"/>
      <c r="W151" s="183"/>
      <c r="X151" s="184"/>
      <c r="AA151" s="185"/>
      <c r="AB151" s="185"/>
      <c r="AD151" s="180"/>
      <c r="AE151" s="180"/>
      <c r="AF151" s="180"/>
      <c r="AG151" s="180"/>
      <c r="AH151" s="180"/>
      <c r="AI151" s="180"/>
      <c r="AJ151" s="180"/>
    </row>
    <row r="152" customFormat="false" ht="12.75" hidden="false" customHeight="false" outlineLevel="0" collapsed="false">
      <c r="H152" s="180"/>
      <c r="I152" s="180"/>
      <c r="J152" s="180"/>
      <c r="K152" s="180"/>
      <c r="L152" s="180"/>
      <c r="M152" s="180"/>
      <c r="N152" s="180"/>
      <c r="O152" s="180"/>
      <c r="P152" s="181"/>
      <c r="Q152" s="182"/>
      <c r="R152" s="183"/>
      <c r="S152" s="182"/>
      <c r="T152" s="182"/>
      <c r="U152" s="181"/>
      <c r="V152" s="181"/>
      <c r="W152" s="183"/>
      <c r="X152" s="184"/>
      <c r="AA152" s="185"/>
      <c r="AB152" s="185"/>
      <c r="AD152" s="180"/>
      <c r="AE152" s="180"/>
      <c r="AF152" s="180"/>
      <c r="AG152" s="180"/>
      <c r="AH152" s="180"/>
      <c r="AI152" s="180"/>
      <c r="AJ152" s="180"/>
    </row>
    <row r="153" customFormat="false" ht="12.75" hidden="false" customHeight="false" outlineLevel="0" collapsed="false">
      <c r="H153" s="180"/>
      <c r="I153" s="180"/>
      <c r="J153" s="180"/>
      <c r="K153" s="180"/>
      <c r="L153" s="180"/>
      <c r="M153" s="180"/>
      <c r="N153" s="180"/>
      <c r="O153" s="180"/>
      <c r="P153" s="181"/>
      <c r="Q153" s="182"/>
      <c r="R153" s="183"/>
      <c r="S153" s="182"/>
      <c r="T153" s="182"/>
      <c r="U153" s="181"/>
      <c r="V153" s="181"/>
      <c r="W153" s="183"/>
      <c r="X153" s="184"/>
      <c r="AA153" s="185"/>
      <c r="AB153" s="185"/>
      <c r="AD153" s="180"/>
      <c r="AE153" s="180"/>
      <c r="AF153" s="180"/>
      <c r="AG153" s="180"/>
      <c r="AH153" s="180"/>
      <c r="AI153" s="180"/>
      <c r="AJ153" s="180"/>
    </row>
    <row r="154" customFormat="false" ht="12.75" hidden="false" customHeight="false" outlineLevel="0" collapsed="false">
      <c r="H154" s="180"/>
      <c r="I154" s="180"/>
      <c r="J154" s="180"/>
      <c r="K154" s="180"/>
      <c r="L154" s="180"/>
      <c r="M154" s="180"/>
      <c r="N154" s="180"/>
      <c r="O154" s="180"/>
      <c r="P154" s="181"/>
      <c r="Q154" s="182"/>
      <c r="R154" s="183"/>
      <c r="S154" s="182"/>
      <c r="T154" s="182"/>
      <c r="U154" s="181"/>
      <c r="V154" s="181"/>
      <c r="W154" s="183"/>
      <c r="X154" s="184"/>
      <c r="AA154" s="185"/>
      <c r="AB154" s="185"/>
      <c r="AD154" s="180"/>
      <c r="AE154" s="180"/>
      <c r="AF154" s="180"/>
      <c r="AG154" s="180"/>
      <c r="AH154" s="180"/>
      <c r="AI154" s="180"/>
      <c r="AJ154" s="180"/>
    </row>
    <row r="155" customFormat="false" ht="12.75" hidden="false" customHeight="false" outlineLevel="0" collapsed="false">
      <c r="H155" s="180"/>
      <c r="I155" s="180"/>
      <c r="J155" s="180"/>
      <c r="K155" s="180"/>
      <c r="L155" s="180"/>
      <c r="M155" s="180"/>
      <c r="N155" s="180"/>
      <c r="O155" s="180"/>
      <c r="P155" s="181"/>
      <c r="Q155" s="182"/>
      <c r="R155" s="183"/>
      <c r="S155" s="182"/>
      <c r="T155" s="182"/>
      <c r="U155" s="181"/>
      <c r="V155" s="181"/>
      <c r="W155" s="183"/>
      <c r="X155" s="184"/>
      <c r="AA155" s="185"/>
      <c r="AB155" s="185"/>
      <c r="AD155" s="180"/>
      <c r="AE155" s="180"/>
      <c r="AF155" s="180"/>
      <c r="AG155" s="180"/>
      <c r="AH155" s="180"/>
      <c r="AI155" s="180"/>
      <c r="AJ155" s="180"/>
    </row>
    <row r="156" customFormat="false" ht="12.75" hidden="false" customHeight="false" outlineLevel="0" collapsed="false">
      <c r="H156" s="180"/>
      <c r="I156" s="180"/>
      <c r="J156" s="180"/>
      <c r="K156" s="180"/>
      <c r="L156" s="180"/>
      <c r="M156" s="180"/>
      <c r="N156" s="180"/>
      <c r="O156" s="180"/>
      <c r="P156" s="181"/>
      <c r="Q156" s="182"/>
      <c r="R156" s="183"/>
      <c r="S156" s="182"/>
      <c r="T156" s="182"/>
      <c r="U156" s="181"/>
      <c r="V156" s="181"/>
      <c r="W156" s="183"/>
      <c r="X156" s="184"/>
      <c r="AA156" s="185"/>
      <c r="AB156" s="185"/>
      <c r="AD156" s="180"/>
      <c r="AE156" s="180"/>
      <c r="AF156" s="180"/>
      <c r="AG156" s="180"/>
      <c r="AH156" s="180"/>
      <c r="AI156" s="180"/>
      <c r="AJ156" s="180"/>
    </row>
    <row r="157" customFormat="false" ht="12.75" hidden="false" customHeight="false" outlineLevel="0" collapsed="false">
      <c r="H157" s="180"/>
      <c r="I157" s="180"/>
      <c r="J157" s="180"/>
      <c r="K157" s="180"/>
      <c r="L157" s="180"/>
      <c r="M157" s="180"/>
      <c r="N157" s="180"/>
      <c r="O157" s="180"/>
      <c r="P157" s="181"/>
      <c r="Q157" s="182"/>
      <c r="R157" s="183"/>
      <c r="S157" s="182"/>
      <c r="T157" s="182"/>
      <c r="U157" s="181"/>
      <c r="V157" s="181"/>
      <c r="W157" s="183"/>
      <c r="X157" s="184"/>
      <c r="AA157" s="185"/>
      <c r="AB157" s="185"/>
      <c r="AD157" s="180"/>
      <c r="AE157" s="180"/>
      <c r="AF157" s="180"/>
      <c r="AG157" s="180"/>
      <c r="AH157" s="180"/>
      <c r="AI157" s="180"/>
      <c r="AJ157" s="180"/>
    </row>
    <row r="158" customFormat="false" ht="12.75" hidden="false" customHeight="false" outlineLevel="0" collapsed="false">
      <c r="H158" s="180"/>
      <c r="I158" s="180"/>
      <c r="J158" s="180"/>
      <c r="K158" s="180"/>
      <c r="L158" s="180"/>
      <c r="M158" s="180"/>
      <c r="N158" s="180"/>
      <c r="O158" s="180"/>
      <c r="P158" s="181"/>
      <c r="Q158" s="182"/>
      <c r="R158" s="183"/>
      <c r="S158" s="182"/>
      <c r="T158" s="182"/>
      <c r="U158" s="181"/>
      <c r="V158" s="181"/>
      <c r="W158" s="183"/>
      <c r="X158" s="184"/>
      <c r="AA158" s="185"/>
      <c r="AB158" s="185"/>
      <c r="AD158" s="180"/>
      <c r="AE158" s="180"/>
      <c r="AF158" s="180"/>
      <c r="AG158" s="180"/>
      <c r="AH158" s="180"/>
      <c r="AI158" s="180"/>
      <c r="AJ158" s="180"/>
    </row>
    <row r="159" customFormat="false" ht="12.75" hidden="false" customHeight="false" outlineLevel="0" collapsed="false">
      <c r="H159" s="180"/>
      <c r="I159" s="180"/>
      <c r="J159" s="180"/>
      <c r="K159" s="180"/>
      <c r="L159" s="180"/>
      <c r="M159" s="180"/>
      <c r="N159" s="180"/>
      <c r="O159" s="180"/>
      <c r="P159" s="181"/>
      <c r="Q159" s="182"/>
      <c r="R159" s="183"/>
      <c r="S159" s="182"/>
      <c r="T159" s="182"/>
      <c r="U159" s="181"/>
      <c r="V159" s="181"/>
      <c r="W159" s="183"/>
      <c r="X159" s="184"/>
      <c r="AA159" s="185"/>
      <c r="AB159" s="185"/>
      <c r="AD159" s="180"/>
      <c r="AE159" s="180"/>
      <c r="AF159" s="180"/>
      <c r="AG159" s="180"/>
      <c r="AH159" s="180"/>
      <c r="AI159" s="180"/>
      <c r="AJ159" s="180"/>
    </row>
    <row r="160" customFormat="false" ht="12.75" hidden="false" customHeight="false" outlineLevel="0" collapsed="false">
      <c r="H160" s="180"/>
      <c r="I160" s="180"/>
      <c r="J160" s="180"/>
      <c r="K160" s="180"/>
      <c r="L160" s="180"/>
      <c r="M160" s="180"/>
      <c r="N160" s="180"/>
      <c r="O160" s="180"/>
      <c r="P160" s="181"/>
      <c r="Q160" s="182"/>
      <c r="R160" s="183"/>
      <c r="S160" s="182"/>
      <c r="T160" s="182"/>
      <c r="U160" s="181"/>
      <c r="V160" s="181"/>
      <c r="W160" s="183"/>
      <c r="X160" s="184"/>
      <c r="AA160" s="185"/>
      <c r="AB160" s="185"/>
      <c r="AD160" s="180"/>
      <c r="AE160" s="180"/>
      <c r="AF160" s="180"/>
      <c r="AG160" s="180"/>
      <c r="AH160" s="180"/>
      <c r="AI160" s="180"/>
      <c r="AJ160" s="180"/>
    </row>
    <row r="161" customFormat="false" ht="12.75" hidden="false" customHeight="false" outlineLevel="0" collapsed="false">
      <c r="H161" s="180"/>
      <c r="I161" s="180"/>
      <c r="J161" s="180"/>
      <c r="K161" s="180"/>
      <c r="L161" s="180"/>
      <c r="M161" s="180"/>
      <c r="N161" s="180"/>
      <c r="O161" s="180"/>
      <c r="P161" s="181"/>
      <c r="Q161" s="182"/>
      <c r="R161" s="183"/>
      <c r="S161" s="182"/>
      <c r="T161" s="182"/>
      <c r="U161" s="181"/>
      <c r="V161" s="181"/>
      <c r="W161" s="183"/>
      <c r="X161" s="184"/>
      <c r="AA161" s="185"/>
      <c r="AB161" s="185"/>
      <c r="AD161" s="180"/>
      <c r="AE161" s="180"/>
      <c r="AF161" s="180"/>
      <c r="AG161" s="180"/>
      <c r="AH161" s="180"/>
      <c r="AI161" s="180"/>
      <c r="AJ161" s="180"/>
    </row>
    <row r="162" customFormat="false" ht="12.75" hidden="false" customHeight="false" outlineLevel="0" collapsed="false">
      <c r="H162" s="180"/>
      <c r="I162" s="180"/>
      <c r="J162" s="180"/>
      <c r="K162" s="180"/>
      <c r="L162" s="180"/>
      <c r="M162" s="180"/>
      <c r="N162" s="180"/>
      <c r="O162" s="180"/>
      <c r="P162" s="181"/>
      <c r="Q162" s="182"/>
      <c r="R162" s="183"/>
      <c r="S162" s="182"/>
      <c r="T162" s="182"/>
      <c r="U162" s="181"/>
      <c r="V162" s="181"/>
      <c r="W162" s="183"/>
      <c r="X162" s="184"/>
      <c r="AA162" s="185"/>
      <c r="AB162" s="185"/>
      <c r="AD162" s="180"/>
      <c r="AE162" s="180"/>
      <c r="AF162" s="180"/>
      <c r="AG162" s="180"/>
      <c r="AH162" s="180"/>
      <c r="AI162" s="180"/>
      <c r="AJ162" s="180"/>
    </row>
    <row r="163" customFormat="false" ht="12.75" hidden="false" customHeight="false" outlineLevel="0" collapsed="false">
      <c r="H163" s="180"/>
      <c r="I163" s="180"/>
      <c r="J163" s="180"/>
      <c r="K163" s="180"/>
      <c r="L163" s="180"/>
      <c r="M163" s="180"/>
      <c r="N163" s="180"/>
      <c r="O163" s="180"/>
      <c r="P163" s="181"/>
      <c r="Q163" s="182"/>
      <c r="R163" s="183"/>
      <c r="S163" s="182"/>
      <c r="T163" s="182"/>
      <c r="U163" s="181"/>
      <c r="V163" s="181"/>
      <c r="W163" s="183"/>
      <c r="X163" s="184"/>
      <c r="AA163" s="185"/>
      <c r="AB163" s="185"/>
      <c r="AD163" s="180"/>
      <c r="AE163" s="180"/>
      <c r="AF163" s="180"/>
      <c r="AG163" s="180"/>
      <c r="AH163" s="180"/>
      <c r="AI163" s="180"/>
      <c r="AJ163" s="180"/>
    </row>
    <row r="164" customFormat="false" ht="12.75" hidden="false" customHeight="false" outlineLevel="0" collapsed="false">
      <c r="H164" s="180"/>
      <c r="I164" s="180"/>
      <c r="J164" s="180"/>
      <c r="K164" s="180"/>
      <c r="L164" s="180"/>
      <c r="M164" s="180"/>
      <c r="N164" s="180"/>
      <c r="O164" s="180"/>
      <c r="P164" s="181"/>
      <c r="Q164" s="182"/>
      <c r="R164" s="183"/>
      <c r="S164" s="182"/>
      <c r="T164" s="182"/>
      <c r="U164" s="181"/>
      <c r="V164" s="181"/>
      <c r="W164" s="183"/>
      <c r="X164" s="184"/>
      <c r="AA164" s="185"/>
      <c r="AB164" s="185"/>
      <c r="AD164" s="180"/>
      <c r="AE164" s="180"/>
      <c r="AF164" s="180"/>
      <c r="AG164" s="180"/>
      <c r="AH164" s="180"/>
      <c r="AI164" s="180"/>
      <c r="AJ164" s="180"/>
    </row>
    <row r="165" customFormat="false" ht="12.75" hidden="false" customHeight="false" outlineLevel="0" collapsed="false">
      <c r="H165" s="180"/>
      <c r="I165" s="180"/>
      <c r="J165" s="180"/>
      <c r="K165" s="180"/>
      <c r="L165" s="180"/>
      <c r="M165" s="180"/>
      <c r="N165" s="180"/>
      <c r="O165" s="180"/>
      <c r="P165" s="181"/>
      <c r="Q165" s="182"/>
      <c r="R165" s="183"/>
      <c r="S165" s="182"/>
      <c r="T165" s="182"/>
      <c r="U165" s="181"/>
      <c r="V165" s="181"/>
      <c r="W165" s="183"/>
      <c r="X165" s="184"/>
      <c r="AA165" s="185"/>
      <c r="AB165" s="185"/>
      <c r="AD165" s="180"/>
      <c r="AE165" s="180"/>
      <c r="AF165" s="180"/>
      <c r="AG165" s="180"/>
      <c r="AH165" s="180"/>
      <c r="AI165" s="180"/>
      <c r="AJ165" s="180"/>
    </row>
    <row r="166" customFormat="false" ht="12.75" hidden="false" customHeight="false" outlineLevel="0" collapsed="false">
      <c r="H166" s="180"/>
      <c r="I166" s="180"/>
      <c r="J166" s="180"/>
      <c r="K166" s="180"/>
      <c r="L166" s="180"/>
      <c r="M166" s="180"/>
      <c r="N166" s="180"/>
      <c r="O166" s="180"/>
      <c r="P166" s="181"/>
      <c r="Q166" s="182"/>
      <c r="R166" s="183"/>
      <c r="S166" s="182"/>
      <c r="T166" s="182"/>
      <c r="U166" s="181"/>
      <c r="V166" s="181"/>
      <c r="W166" s="183"/>
      <c r="X166" s="184"/>
      <c r="AA166" s="185"/>
      <c r="AB166" s="185"/>
      <c r="AD166" s="180"/>
      <c r="AE166" s="180"/>
      <c r="AF166" s="180"/>
      <c r="AG166" s="180"/>
      <c r="AH166" s="180"/>
      <c r="AI166" s="180"/>
      <c r="AJ166" s="180"/>
    </row>
    <row r="167" customFormat="false" ht="12.75" hidden="false" customHeight="false" outlineLevel="0" collapsed="false">
      <c r="H167" s="180"/>
      <c r="I167" s="180"/>
      <c r="J167" s="180"/>
      <c r="K167" s="180"/>
      <c r="L167" s="180"/>
      <c r="M167" s="180"/>
      <c r="N167" s="180"/>
      <c r="O167" s="180"/>
      <c r="P167" s="181"/>
      <c r="Q167" s="182"/>
      <c r="R167" s="183"/>
      <c r="S167" s="182"/>
      <c r="T167" s="182"/>
      <c r="U167" s="181"/>
      <c r="V167" s="181"/>
      <c r="W167" s="183"/>
      <c r="X167" s="184"/>
      <c r="AA167" s="185"/>
      <c r="AB167" s="185"/>
      <c r="AD167" s="180"/>
      <c r="AE167" s="180"/>
      <c r="AF167" s="180"/>
      <c r="AG167" s="180"/>
      <c r="AH167" s="180"/>
      <c r="AI167" s="180"/>
      <c r="AJ167" s="180"/>
    </row>
    <row r="168" customFormat="false" ht="12.75" hidden="false" customHeight="false" outlineLevel="0" collapsed="false">
      <c r="H168" s="180"/>
      <c r="I168" s="180"/>
      <c r="J168" s="180"/>
      <c r="K168" s="180"/>
      <c r="L168" s="180"/>
      <c r="M168" s="180"/>
      <c r="N168" s="180"/>
      <c r="O168" s="180"/>
      <c r="P168" s="181"/>
      <c r="Q168" s="182"/>
      <c r="R168" s="183"/>
      <c r="S168" s="182"/>
      <c r="T168" s="182"/>
      <c r="U168" s="181"/>
      <c r="V168" s="181"/>
      <c r="W168" s="183"/>
      <c r="X168" s="184"/>
      <c r="AA168" s="185"/>
      <c r="AB168" s="185"/>
      <c r="AD168" s="180"/>
      <c r="AE168" s="180"/>
      <c r="AF168" s="180"/>
      <c r="AG168" s="180"/>
      <c r="AH168" s="180"/>
      <c r="AI168" s="180"/>
      <c r="AJ168" s="180"/>
    </row>
    <row r="169" customFormat="false" ht="12.75" hidden="false" customHeight="false" outlineLevel="0" collapsed="false">
      <c r="H169" s="180"/>
      <c r="I169" s="180"/>
      <c r="J169" s="180"/>
      <c r="K169" s="180"/>
      <c r="L169" s="180"/>
      <c r="M169" s="180"/>
      <c r="N169" s="180"/>
      <c r="O169" s="180"/>
      <c r="P169" s="181"/>
      <c r="Q169" s="182"/>
      <c r="R169" s="183"/>
      <c r="S169" s="182"/>
      <c r="T169" s="182"/>
      <c r="U169" s="181"/>
      <c r="V169" s="181"/>
      <c r="W169" s="183"/>
      <c r="X169" s="184"/>
      <c r="AA169" s="185"/>
      <c r="AB169" s="185"/>
      <c r="AD169" s="180"/>
      <c r="AE169" s="180"/>
      <c r="AF169" s="180"/>
      <c r="AG169" s="180"/>
      <c r="AH169" s="180"/>
      <c r="AI169" s="180"/>
      <c r="AJ169" s="180"/>
    </row>
    <row r="170" customFormat="false" ht="12.75" hidden="false" customHeight="false" outlineLevel="0" collapsed="false">
      <c r="H170" s="180"/>
      <c r="I170" s="180"/>
      <c r="J170" s="180"/>
      <c r="K170" s="180"/>
      <c r="L170" s="180"/>
      <c r="M170" s="180"/>
      <c r="N170" s="180"/>
      <c r="O170" s="180"/>
      <c r="P170" s="181"/>
      <c r="Q170" s="182"/>
      <c r="R170" s="183"/>
      <c r="S170" s="182"/>
      <c r="T170" s="182"/>
      <c r="U170" s="181"/>
      <c r="V170" s="181"/>
      <c r="W170" s="183"/>
      <c r="X170" s="184"/>
      <c r="AA170" s="185"/>
      <c r="AB170" s="185"/>
      <c r="AD170" s="180"/>
      <c r="AE170" s="180"/>
      <c r="AF170" s="180"/>
      <c r="AG170" s="180"/>
      <c r="AH170" s="180"/>
      <c r="AI170" s="180"/>
      <c r="AJ170" s="180"/>
    </row>
    <row r="171" customFormat="false" ht="12.75" hidden="false" customHeight="false" outlineLevel="0" collapsed="false">
      <c r="H171" s="180"/>
      <c r="I171" s="180"/>
      <c r="J171" s="180"/>
      <c r="K171" s="180"/>
      <c r="L171" s="180"/>
      <c r="M171" s="180"/>
      <c r="N171" s="180"/>
      <c r="O171" s="180"/>
      <c r="P171" s="181"/>
      <c r="Q171" s="182"/>
      <c r="R171" s="183"/>
      <c r="S171" s="182"/>
      <c r="T171" s="182"/>
      <c r="U171" s="181"/>
      <c r="V171" s="181"/>
      <c r="W171" s="183"/>
      <c r="X171" s="184"/>
      <c r="AA171" s="185"/>
      <c r="AB171" s="185"/>
      <c r="AD171" s="180"/>
      <c r="AE171" s="180"/>
      <c r="AF171" s="180"/>
      <c r="AG171" s="180"/>
      <c r="AH171" s="180"/>
      <c r="AI171" s="180"/>
      <c r="AJ171" s="180"/>
    </row>
    <row r="172" customFormat="false" ht="12.75" hidden="false" customHeight="false" outlineLevel="0" collapsed="false">
      <c r="H172" s="180"/>
      <c r="I172" s="180"/>
      <c r="J172" s="180"/>
      <c r="K172" s="180"/>
      <c r="L172" s="180"/>
      <c r="M172" s="180"/>
      <c r="N172" s="180"/>
      <c r="O172" s="180"/>
      <c r="P172" s="181"/>
      <c r="Q172" s="182"/>
      <c r="R172" s="183"/>
      <c r="S172" s="182"/>
      <c r="T172" s="182"/>
      <c r="U172" s="181"/>
      <c r="V172" s="181"/>
      <c r="W172" s="183"/>
      <c r="X172" s="184"/>
      <c r="AA172" s="185"/>
      <c r="AB172" s="185"/>
      <c r="AD172" s="180"/>
      <c r="AE172" s="180"/>
      <c r="AF172" s="180"/>
      <c r="AG172" s="180"/>
      <c r="AH172" s="180"/>
      <c r="AI172" s="180"/>
      <c r="AJ172" s="180"/>
    </row>
    <row r="173" customFormat="false" ht="12.75" hidden="false" customHeight="false" outlineLevel="0" collapsed="false">
      <c r="H173" s="180"/>
      <c r="I173" s="180"/>
      <c r="J173" s="180"/>
      <c r="K173" s="180"/>
      <c r="L173" s="180"/>
      <c r="M173" s="180"/>
      <c r="N173" s="180"/>
      <c r="O173" s="180"/>
      <c r="P173" s="181"/>
      <c r="Q173" s="182"/>
      <c r="R173" s="183"/>
      <c r="S173" s="182"/>
      <c r="T173" s="182"/>
      <c r="U173" s="181"/>
      <c r="V173" s="181"/>
      <c r="W173" s="183"/>
      <c r="X173" s="184"/>
      <c r="AA173" s="185"/>
      <c r="AB173" s="185"/>
      <c r="AD173" s="180"/>
      <c r="AE173" s="180"/>
      <c r="AF173" s="180"/>
      <c r="AG173" s="180"/>
      <c r="AH173" s="180"/>
      <c r="AI173" s="180"/>
      <c r="AJ173" s="180"/>
    </row>
    <row r="174" customFormat="false" ht="12.75" hidden="false" customHeight="false" outlineLevel="0" collapsed="false">
      <c r="H174" s="180"/>
      <c r="I174" s="180"/>
      <c r="J174" s="180"/>
      <c r="K174" s="180"/>
      <c r="L174" s="180"/>
      <c r="M174" s="180"/>
      <c r="N174" s="180"/>
      <c r="O174" s="180"/>
      <c r="P174" s="181"/>
      <c r="Q174" s="182"/>
      <c r="R174" s="183"/>
      <c r="S174" s="182"/>
      <c r="T174" s="182"/>
      <c r="U174" s="181"/>
      <c r="V174" s="181"/>
      <c r="W174" s="183"/>
      <c r="X174" s="184"/>
      <c r="AA174" s="185"/>
      <c r="AB174" s="185"/>
      <c r="AD174" s="180"/>
      <c r="AE174" s="180"/>
      <c r="AF174" s="180"/>
      <c r="AG174" s="180"/>
      <c r="AH174" s="180"/>
      <c r="AI174" s="180"/>
      <c r="AJ174" s="180"/>
    </row>
    <row r="175" customFormat="false" ht="12.75" hidden="false" customHeight="false" outlineLevel="0" collapsed="false">
      <c r="H175" s="180"/>
      <c r="I175" s="180"/>
      <c r="J175" s="180"/>
      <c r="K175" s="180"/>
      <c r="L175" s="180"/>
      <c r="M175" s="180"/>
      <c r="N175" s="180"/>
      <c r="O175" s="180"/>
      <c r="P175" s="181"/>
      <c r="Q175" s="182"/>
      <c r="R175" s="183"/>
      <c r="S175" s="182"/>
      <c r="T175" s="182"/>
      <c r="U175" s="181"/>
      <c r="V175" s="181"/>
      <c r="W175" s="183"/>
      <c r="X175" s="184"/>
      <c r="AA175" s="185"/>
      <c r="AB175" s="185"/>
      <c r="AD175" s="180"/>
      <c r="AE175" s="180"/>
      <c r="AF175" s="180"/>
      <c r="AG175" s="180"/>
      <c r="AH175" s="180"/>
      <c r="AI175" s="180"/>
      <c r="AJ175" s="180"/>
    </row>
    <row r="176" customFormat="false" ht="12.75" hidden="false" customHeight="false" outlineLevel="0" collapsed="false">
      <c r="H176" s="180"/>
      <c r="I176" s="180"/>
      <c r="J176" s="180"/>
      <c r="K176" s="180"/>
      <c r="L176" s="180"/>
      <c r="M176" s="180"/>
      <c r="N176" s="180"/>
      <c r="O176" s="180"/>
      <c r="P176" s="181"/>
      <c r="Q176" s="182"/>
      <c r="R176" s="183"/>
      <c r="S176" s="182"/>
      <c r="T176" s="182"/>
      <c r="U176" s="181"/>
      <c r="V176" s="181"/>
      <c r="W176" s="183"/>
      <c r="X176" s="184"/>
      <c r="AA176" s="185"/>
      <c r="AB176" s="185"/>
      <c r="AD176" s="180"/>
      <c r="AE176" s="180"/>
      <c r="AF176" s="180"/>
      <c r="AG176" s="180"/>
      <c r="AH176" s="180"/>
      <c r="AI176" s="180"/>
      <c r="AJ176" s="180"/>
    </row>
    <row r="177" customFormat="false" ht="12.75" hidden="false" customHeight="false" outlineLevel="0" collapsed="false">
      <c r="H177" s="180"/>
      <c r="I177" s="180"/>
      <c r="J177" s="180"/>
      <c r="K177" s="180"/>
      <c r="L177" s="180"/>
      <c r="M177" s="180"/>
      <c r="N177" s="180"/>
      <c r="O177" s="180"/>
      <c r="P177" s="181"/>
      <c r="Q177" s="182"/>
      <c r="R177" s="183"/>
      <c r="S177" s="182"/>
      <c r="T177" s="182"/>
      <c r="U177" s="181"/>
      <c r="V177" s="181"/>
      <c r="W177" s="183"/>
      <c r="X177" s="184"/>
      <c r="AA177" s="185"/>
      <c r="AB177" s="185"/>
      <c r="AD177" s="180"/>
      <c r="AE177" s="180"/>
      <c r="AF177" s="180"/>
      <c r="AG177" s="180"/>
      <c r="AH177" s="180"/>
      <c r="AI177" s="180"/>
      <c r="AJ177" s="180"/>
    </row>
    <row r="178" customFormat="false" ht="12.75" hidden="false" customHeight="false" outlineLevel="0" collapsed="false">
      <c r="H178" s="180"/>
      <c r="I178" s="180"/>
      <c r="J178" s="180"/>
      <c r="K178" s="180"/>
      <c r="L178" s="180"/>
      <c r="M178" s="180"/>
      <c r="N178" s="180"/>
      <c r="O178" s="180"/>
      <c r="P178" s="181"/>
      <c r="Q178" s="182"/>
      <c r="R178" s="183"/>
      <c r="S178" s="182"/>
      <c r="T178" s="182"/>
      <c r="U178" s="181"/>
      <c r="V178" s="181"/>
      <c r="W178" s="183"/>
      <c r="X178" s="184"/>
      <c r="AA178" s="185"/>
      <c r="AB178" s="185"/>
      <c r="AD178" s="180"/>
      <c r="AE178" s="180"/>
      <c r="AF178" s="180"/>
      <c r="AG178" s="180"/>
      <c r="AH178" s="180"/>
      <c r="AI178" s="180"/>
      <c r="AJ178" s="180"/>
    </row>
    <row r="179" customFormat="false" ht="12.75" hidden="false" customHeight="false" outlineLevel="0" collapsed="false">
      <c r="H179" s="180"/>
      <c r="I179" s="180"/>
      <c r="J179" s="180"/>
      <c r="K179" s="180"/>
      <c r="L179" s="180"/>
      <c r="M179" s="180"/>
      <c r="N179" s="180"/>
      <c r="O179" s="180"/>
      <c r="P179" s="181"/>
      <c r="Q179" s="182"/>
      <c r="R179" s="183"/>
      <c r="S179" s="182"/>
      <c r="T179" s="182"/>
      <c r="U179" s="181"/>
      <c r="V179" s="181"/>
      <c r="W179" s="183"/>
      <c r="X179" s="184"/>
      <c r="AA179" s="185"/>
      <c r="AB179" s="185"/>
      <c r="AD179" s="180"/>
      <c r="AE179" s="180"/>
      <c r="AF179" s="180"/>
      <c r="AG179" s="180"/>
      <c r="AH179" s="180"/>
      <c r="AI179" s="180"/>
      <c r="AJ179" s="180"/>
    </row>
    <row r="180" customFormat="false" ht="12.75" hidden="false" customHeight="false" outlineLevel="0" collapsed="false">
      <c r="H180" s="180"/>
      <c r="I180" s="180"/>
      <c r="J180" s="180"/>
      <c r="K180" s="180"/>
      <c r="L180" s="180"/>
      <c r="M180" s="180"/>
      <c r="N180" s="180"/>
      <c r="O180" s="180"/>
      <c r="P180" s="181"/>
      <c r="Q180" s="182"/>
      <c r="R180" s="183"/>
      <c r="S180" s="182"/>
      <c r="T180" s="182"/>
      <c r="U180" s="181"/>
      <c r="V180" s="181"/>
      <c r="W180" s="183"/>
      <c r="X180" s="184"/>
      <c r="AA180" s="185"/>
      <c r="AB180" s="185"/>
      <c r="AD180" s="180"/>
      <c r="AE180" s="180"/>
      <c r="AF180" s="180"/>
      <c r="AG180" s="180"/>
      <c r="AH180" s="180"/>
      <c r="AI180" s="180"/>
      <c r="AJ180" s="180"/>
    </row>
    <row r="181" customFormat="false" ht="12.75" hidden="false" customHeight="false" outlineLevel="0" collapsed="false">
      <c r="H181" s="180"/>
      <c r="I181" s="180"/>
      <c r="J181" s="180"/>
      <c r="K181" s="180"/>
      <c r="L181" s="180"/>
      <c r="M181" s="180"/>
      <c r="N181" s="180"/>
      <c r="O181" s="180"/>
      <c r="P181" s="181"/>
      <c r="Q181" s="182"/>
      <c r="R181" s="183"/>
      <c r="S181" s="182"/>
      <c r="T181" s="182"/>
      <c r="U181" s="181"/>
      <c r="V181" s="181"/>
      <c r="W181" s="183"/>
      <c r="X181" s="184"/>
      <c r="AA181" s="185"/>
      <c r="AB181" s="185"/>
      <c r="AD181" s="180"/>
      <c r="AE181" s="180"/>
      <c r="AF181" s="180"/>
      <c r="AG181" s="180"/>
      <c r="AH181" s="180"/>
      <c r="AI181" s="180"/>
      <c r="AJ181" s="180"/>
    </row>
    <row r="182" customFormat="false" ht="12.75" hidden="false" customHeight="false" outlineLevel="0" collapsed="false">
      <c r="H182" s="180"/>
      <c r="I182" s="180"/>
      <c r="J182" s="180"/>
      <c r="K182" s="180"/>
      <c r="L182" s="180"/>
      <c r="M182" s="180"/>
      <c r="N182" s="180"/>
      <c r="O182" s="180"/>
      <c r="P182" s="181"/>
      <c r="Q182" s="182"/>
      <c r="R182" s="183"/>
      <c r="S182" s="182"/>
      <c r="T182" s="182"/>
      <c r="U182" s="181"/>
      <c r="V182" s="181"/>
      <c r="W182" s="183"/>
      <c r="X182" s="184"/>
      <c r="AA182" s="185"/>
      <c r="AB182" s="185"/>
      <c r="AD182" s="180"/>
      <c r="AE182" s="180"/>
      <c r="AF182" s="180"/>
      <c r="AG182" s="180"/>
      <c r="AH182" s="180"/>
      <c r="AI182" s="180"/>
      <c r="AJ182" s="180"/>
    </row>
    <row r="183" customFormat="false" ht="12.75" hidden="false" customHeight="false" outlineLevel="0" collapsed="false">
      <c r="H183" s="180"/>
      <c r="I183" s="180"/>
      <c r="J183" s="180"/>
      <c r="K183" s="180"/>
      <c r="L183" s="180"/>
      <c r="M183" s="180"/>
      <c r="N183" s="180"/>
      <c r="O183" s="180"/>
      <c r="P183" s="181"/>
      <c r="Q183" s="182"/>
      <c r="R183" s="183"/>
      <c r="S183" s="182"/>
      <c r="T183" s="182"/>
      <c r="U183" s="181"/>
      <c r="V183" s="181"/>
      <c r="W183" s="183"/>
      <c r="X183" s="184"/>
      <c r="AA183" s="185"/>
      <c r="AB183" s="185"/>
      <c r="AD183" s="180"/>
      <c r="AE183" s="180"/>
      <c r="AF183" s="180"/>
      <c r="AG183" s="180"/>
      <c r="AH183" s="180"/>
      <c r="AI183" s="180"/>
      <c r="AJ183" s="180"/>
    </row>
    <row r="184" customFormat="false" ht="12.75" hidden="false" customHeight="false" outlineLevel="0" collapsed="false">
      <c r="H184" s="180"/>
      <c r="I184" s="180"/>
      <c r="J184" s="180"/>
      <c r="K184" s="180"/>
      <c r="L184" s="180"/>
      <c r="M184" s="180"/>
      <c r="N184" s="180"/>
      <c r="O184" s="180"/>
      <c r="P184" s="181"/>
      <c r="Q184" s="182"/>
      <c r="R184" s="183"/>
      <c r="S184" s="182"/>
      <c r="T184" s="182"/>
      <c r="U184" s="181"/>
      <c r="V184" s="181"/>
      <c r="W184" s="183"/>
      <c r="X184" s="184"/>
      <c r="AA184" s="185"/>
      <c r="AB184" s="185"/>
      <c r="AD184" s="180"/>
      <c r="AE184" s="180"/>
      <c r="AF184" s="180"/>
      <c r="AG184" s="180"/>
      <c r="AH184" s="180"/>
      <c r="AI184" s="180"/>
      <c r="AJ184" s="180"/>
    </row>
    <row r="185" customFormat="false" ht="12.75" hidden="false" customHeight="false" outlineLevel="0" collapsed="false">
      <c r="H185" s="180"/>
      <c r="I185" s="180"/>
      <c r="J185" s="180"/>
      <c r="K185" s="180"/>
      <c r="L185" s="180"/>
      <c r="M185" s="180"/>
      <c r="N185" s="180"/>
      <c r="O185" s="180"/>
      <c r="P185" s="181"/>
      <c r="Q185" s="182"/>
      <c r="R185" s="183"/>
      <c r="S185" s="182"/>
      <c r="T185" s="182"/>
      <c r="U185" s="181"/>
      <c r="V185" s="181"/>
      <c r="W185" s="183"/>
      <c r="X185" s="184"/>
      <c r="AA185" s="185"/>
      <c r="AB185" s="185"/>
      <c r="AD185" s="180"/>
      <c r="AE185" s="180"/>
      <c r="AF185" s="180"/>
      <c r="AG185" s="180"/>
      <c r="AH185" s="180"/>
      <c r="AI185" s="180"/>
      <c r="AJ185" s="180"/>
    </row>
    <row r="186" customFormat="false" ht="12.75" hidden="false" customHeight="false" outlineLevel="0" collapsed="false">
      <c r="H186" s="180"/>
      <c r="I186" s="180"/>
      <c r="J186" s="180"/>
      <c r="K186" s="180"/>
      <c r="L186" s="180"/>
      <c r="M186" s="180"/>
      <c r="N186" s="180"/>
      <c r="O186" s="180"/>
      <c r="P186" s="181"/>
      <c r="Q186" s="182"/>
      <c r="R186" s="183"/>
      <c r="S186" s="182"/>
      <c r="T186" s="182"/>
      <c r="U186" s="181"/>
      <c r="V186" s="181"/>
      <c r="W186" s="183"/>
      <c r="X186" s="184"/>
      <c r="AA186" s="185"/>
      <c r="AB186" s="185"/>
      <c r="AD186" s="180"/>
      <c r="AE186" s="180"/>
      <c r="AF186" s="180"/>
      <c r="AG186" s="180"/>
      <c r="AH186" s="180"/>
      <c r="AI186" s="180"/>
      <c r="AJ186" s="180"/>
    </row>
    <row r="187" customFormat="false" ht="12.75" hidden="false" customHeight="false" outlineLevel="0" collapsed="false">
      <c r="H187" s="180"/>
      <c r="I187" s="180"/>
      <c r="J187" s="180"/>
      <c r="K187" s="180"/>
      <c r="L187" s="180"/>
      <c r="M187" s="180"/>
      <c r="N187" s="180"/>
      <c r="O187" s="180"/>
      <c r="P187" s="181"/>
      <c r="Q187" s="182"/>
      <c r="R187" s="183"/>
      <c r="S187" s="182"/>
      <c r="T187" s="182"/>
      <c r="U187" s="181"/>
      <c r="V187" s="181"/>
      <c r="W187" s="183"/>
      <c r="X187" s="184"/>
      <c r="AA187" s="185"/>
      <c r="AB187" s="185"/>
      <c r="AD187" s="180"/>
      <c r="AE187" s="180"/>
      <c r="AF187" s="180"/>
      <c r="AG187" s="180"/>
      <c r="AH187" s="180"/>
      <c r="AI187" s="180"/>
      <c r="AJ187" s="180"/>
    </row>
    <row r="188" customFormat="false" ht="12.75" hidden="false" customHeight="false" outlineLevel="0" collapsed="false">
      <c r="H188" s="180"/>
      <c r="I188" s="180"/>
      <c r="J188" s="180"/>
      <c r="K188" s="180"/>
      <c r="L188" s="180"/>
      <c r="M188" s="180"/>
      <c r="N188" s="180"/>
      <c r="O188" s="180"/>
      <c r="P188" s="181"/>
      <c r="Q188" s="182"/>
      <c r="R188" s="183"/>
      <c r="S188" s="182"/>
      <c r="T188" s="182"/>
      <c r="U188" s="181"/>
      <c r="V188" s="181"/>
      <c r="W188" s="183"/>
      <c r="X188" s="184"/>
      <c r="AA188" s="185"/>
      <c r="AB188" s="185"/>
      <c r="AD188" s="180"/>
      <c r="AE188" s="180"/>
      <c r="AF188" s="180"/>
      <c r="AG188" s="180"/>
      <c r="AH188" s="180"/>
      <c r="AI188" s="180"/>
      <c r="AJ188" s="180"/>
    </row>
    <row r="189" customFormat="false" ht="12.75" hidden="false" customHeight="false" outlineLevel="0" collapsed="false">
      <c r="H189" s="180"/>
      <c r="I189" s="180"/>
      <c r="J189" s="180"/>
      <c r="K189" s="180"/>
      <c r="L189" s="180"/>
      <c r="M189" s="180"/>
      <c r="N189" s="180"/>
      <c r="O189" s="180"/>
      <c r="P189" s="181"/>
      <c r="Q189" s="182"/>
      <c r="R189" s="183"/>
      <c r="S189" s="182"/>
      <c r="T189" s="182"/>
      <c r="U189" s="181"/>
      <c r="V189" s="181"/>
      <c r="W189" s="183"/>
      <c r="X189" s="184"/>
      <c r="AA189" s="185"/>
      <c r="AB189" s="185"/>
      <c r="AD189" s="180"/>
      <c r="AE189" s="180"/>
      <c r="AF189" s="180"/>
      <c r="AG189" s="180"/>
      <c r="AH189" s="180"/>
      <c r="AI189" s="180"/>
      <c r="AJ189" s="1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45" activeCellId="0" sqref="E45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69" width="8.85"/>
    <col collapsed="false" customWidth="true" hidden="false" outlineLevel="0" max="2" min="2" style="69" width="14.28"/>
    <col collapsed="false" customWidth="true" hidden="false" outlineLevel="0" max="7" min="3" style="60" width="12.7"/>
    <col collapsed="false" customWidth="true" hidden="false" outlineLevel="0" max="8" min="8" style="69" width="12.7"/>
    <col collapsed="false" customWidth="true" hidden="false" outlineLevel="0" max="9" min="9" style="178" width="13.99"/>
    <col collapsed="false" customWidth="false" hidden="false" outlineLevel="0" max="257" min="10" style="69" width="8.85"/>
  </cols>
  <sheetData>
    <row r="1" customFormat="false" ht="12.75" hidden="false" customHeight="false" outlineLevel="0" collapsed="false">
      <c r="A1" s="179" t="s">
        <v>0</v>
      </c>
      <c r="C1" s="277"/>
      <c r="D1" s="277"/>
      <c r="E1" s="277"/>
      <c r="F1" s="277"/>
      <c r="G1" s="277"/>
      <c r="H1" s="181"/>
      <c r="I1" s="182"/>
    </row>
    <row r="2" customFormat="false" ht="12.75" hidden="false" customHeight="false" outlineLevel="0" collapsed="false">
      <c r="A2" s="179" t="s">
        <v>126</v>
      </c>
      <c r="C2" s="277"/>
      <c r="D2" s="277"/>
      <c r="E2" s="277"/>
      <c r="F2" s="277"/>
      <c r="G2" s="277"/>
      <c r="H2" s="181"/>
      <c r="I2" s="182"/>
    </row>
    <row r="3" customFormat="false" ht="12.75" hidden="false" customHeight="false" outlineLevel="0" collapsed="false">
      <c r="A3" s="179" t="s">
        <v>254</v>
      </c>
    </row>
    <row r="4" customFormat="false" ht="12.75" hidden="false" customHeight="false" outlineLevel="0" collapsed="false">
      <c r="A4" s="179"/>
    </row>
    <row r="5" customFormat="false" ht="12.75" hidden="false" customHeight="false" outlineLevel="0" collapsed="false">
      <c r="A5" s="179"/>
      <c r="C5" s="209"/>
      <c r="D5" s="209"/>
      <c r="E5" s="209"/>
      <c r="F5" s="209"/>
      <c r="G5" s="209"/>
      <c r="H5" s="186"/>
      <c r="I5" s="191"/>
    </row>
    <row r="6" customFormat="false" ht="15.75" hidden="false" customHeight="false" outlineLevel="0" collapsed="false">
      <c r="A6" s="179"/>
      <c r="B6" s="189"/>
      <c r="C6" s="209"/>
      <c r="D6" s="209"/>
      <c r="E6" s="209"/>
      <c r="F6" s="209"/>
      <c r="G6" s="209"/>
      <c r="H6" s="186"/>
      <c r="I6" s="191"/>
    </row>
    <row r="7" customFormat="false" ht="12.75" hidden="false" customHeight="false" outlineLevel="0" collapsed="false">
      <c r="A7" s="179"/>
      <c r="C7" s="278" t="s">
        <v>128</v>
      </c>
      <c r="D7" s="278" t="s">
        <v>129</v>
      </c>
      <c r="E7" s="278"/>
      <c r="F7" s="278"/>
      <c r="G7" s="278"/>
      <c r="H7" s="192"/>
      <c r="I7" s="192"/>
    </row>
    <row r="8" customFormat="false" ht="12.75" hidden="false" customHeight="false" outlineLevel="0" collapsed="false">
      <c r="A8" s="179"/>
      <c r="C8" s="278" t="s">
        <v>131</v>
      </c>
      <c r="D8" s="278" t="s">
        <v>132</v>
      </c>
      <c r="E8" s="278" t="s">
        <v>133</v>
      </c>
      <c r="F8" s="192" t="s">
        <v>134</v>
      </c>
      <c r="G8" s="192" t="s">
        <v>135</v>
      </c>
      <c r="H8" s="192" t="s">
        <v>136</v>
      </c>
      <c r="I8" s="192" t="s">
        <v>137</v>
      </c>
    </row>
    <row r="9" customFormat="false" ht="12.75" hidden="false" customHeight="false" outlineLevel="0" collapsed="false">
      <c r="A9" s="179"/>
      <c r="C9" s="278" t="s">
        <v>4</v>
      </c>
      <c r="D9" s="278" t="s">
        <v>4</v>
      </c>
      <c r="E9" s="278" t="s">
        <v>4</v>
      </c>
      <c r="F9" s="192" t="s">
        <v>4</v>
      </c>
      <c r="G9" s="192" t="s">
        <v>4</v>
      </c>
      <c r="H9" s="192" t="s">
        <v>4</v>
      </c>
      <c r="I9" s="192" t="s">
        <v>4</v>
      </c>
    </row>
    <row r="10" customFormat="false" ht="12.75" hidden="false" customHeight="false" outlineLevel="0" collapsed="false">
      <c r="C10" s="279" t="s">
        <v>23</v>
      </c>
      <c r="D10" s="279" t="s">
        <v>23</v>
      </c>
      <c r="E10" s="279" t="s">
        <v>23</v>
      </c>
      <c r="F10" s="203" t="s">
        <v>23</v>
      </c>
      <c r="G10" s="203" t="s">
        <v>23</v>
      </c>
      <c r="H10" s="203" t="s">
        <v>23</v>
      </c>
      <c r="I10" s="203" t="s">
        <v>23</v>
      </c>
    </row>
    <row r="11" customFormat="false" ht="12.75" hidden="false" customHeight="false" outlineLevel="0" collapsed="false">
      <c r="A11" s="179" t="s">
        <v>147</v>
      </c>
      <c r="C11" s="254"/>
      <c r="D11" s="254"/>
      <c r="E11" s="254"/>
      <c r="F11" s="254"/>
      <c r="G11" s="254"/>
      <c r="H11" s="183"/>
      <c r="I11" s="183"/>
    </row>
    <row r="12" customFormat="false" ht="12.75" hidden="false" customHeight="false" outlineLevel="0" collapsed="false">
      <c r="A12" s="69" t="s">
        <v>148</v>
      </c>
      <c r="C12" s="254"/>
      <c r="D12" s="254"/>
      <c r="E12" s="254"/>
      <c r="F12" s="254"/>
      <c r="G12" s="254"/>
      <c r="H12" s="183"/>
      <c r="I12" s="183"/>
    </row>
    <row r="13" customFormat="false" ht="12.75" hidden="false" customHeight="false" outlineLevel="0" collapsed="false">
      <c r="A13" s="69" t="s">
        <v>149</v>
      </c>
      <c r="C13" s="65" t="n">
        <f aca="false">+'2015-16 Allocation summary'!J11</f>
        <v>999617.535</v>
      </c>
      <c r="D13" s="65" t="n">
        <v>982361</v>
      </c>
      <c r="E13" s="65" t="n">
        <v>962023.47</v>
      </c>
      <c r="F13" s="65" t="n">
        <v>961055</v>
      </c>
      <c r="G13" s="65" t="n">
        <v>947064.17</v>
      </c>
      <c r="H13" s="65" t="n">
        <f aca="false">936313.44-15360</f>
        <v>920953.44</v>
      </c>
      <c r="I13" s="65" t="n">
        <v>915383</v>
      </c>
    </row>
    <row r="14" customFormat="false" ht="12.75" hidden="false" customHeight="false" outlineLevel="0" collapsed="false">
      <c r="A14" s="69" t="s">
        <v>150</v>
      </c>
      <c r="C14" s="65" t="n">
        <f aca="false">+'2015-16 Allocation summary'!J12</f>
        <v>0</v>
      </c>
      <c r="D14" s="65" t="n">
        <v>0</v>
      </c>
      <c r="E14" s="65" t="n">
        <v>0</v>
      </c>
      <c r="F14" s="65" t="n">
        <v>0</v>
      </c>
      <c r="G14" s="65" t="n">
        <v>0</v>
      </c>
      <c r="H14" s="65" t="n">
        <v>0</v>
      </c>
      <c r="I14" s="65" t="n">
        <v>0</v>
      </c>
    </row>
    <row r="15" customFormat="false" ht="12.75" hidden="false" customHeight="false" outlineLevel="0" collapsed="false">
      <c r="A15" s="69" t="s">
        <v>151</v>
      </c>
      <c r="C15" s="65" t="n">
        <f aca="false">+'2015-16 Allocation summary'!J13</f>
        <v>0</v>
      </c>
      <c r="D15" s="65" t="n">
        <v>0</v>
      </c>
      <c r="E15" s="65" t="n">
        <v>0</v>
      </c>
      <c r="F15" s="65" t="n">
        <v>0</v>
      </c>
      <c r="G15" s="65" t="n">
        <v>0</v>
      </c>
      <c r="H15" s="65" t="n">
        <v>0</v>
      </c>
      <c r="I15" s="65" t="n">
        <v>0</v>
      </c>
    </row>
    <row r="16" customFormat="false" ht="12.75" hidden="false" customHeight="false" outlineLevel="0" collapsed="false">
      <c r="A16" s="69" t="s">
        <v>152</v>
      </c>
      <c r="C16" s="65" t="n">
        <f aca="false">+'2015-16 Allocation summary'!J14</f>
        <v>0</v>
      </c>
      <c r="D16" s="65" t="n">
        <v>0</v>
      </c>
      <c r="E16" s="67" t="n">
        <v>0</v>
      </c>
      <c r="F16" s="67" t="n">
        <v>0</v>
      </c>
      <c r="G16" s="67" t="n">
        <v>0</v>
      </c>
      <c r="H16" s="67" t="n">
        <v>0</v>
      </c>
      <c r="I16" s="67" t="n">
        <v>0</v>
      </c>
    </row>
    <row r="17" customFormat="false" ht="12.75" hidden="false" customHeight="false" outlineLevel="0" collapsed="false">
      <c r="A17" s="69" t="s">
        <v>153</v>
      </c>
      <c r="C17" s="68" t="n">
        <f aca="false">SUM(C13:C16)</f>
        <v>999617.535</v>
      </c>
      <c r="D17" s="68" t="n">
        <f aca="false">SUM(D13:D16)</f>
        <v>982361</v>
      </c>
      <c r="E17" s="68" t="n">
        <f aca="false">SUM(E13:E16)</f>
        <v>962023.47</v>
      </c>
      <c r="F17" s="68" t="n">
        <f aca="false">SUM(F13:F16)</f>
        <v>961055</v>
      </c>
      <c r="G17" s="68" t="n">
        <v>947064.17</v>
      </c>
      <c r="H17" s="68" t="n">
        <f aca="false">SUM(H13:H16)</f>
        <v>920953.44</v>
      </c>
      <c r="I17" s="68" t="n">
        <f aca="false">SUM(I13:I16)</f>
        <v>915383</v>
      </c>
    </row>
    <row r="18" customFormat="false" ht="12.75" hidden="false" customHeight="false" outlineLevel="0" collapsed="false">
      <c r="C18" s="65"/>
      <c r="D18" s="65"/>
      <c r="E18" s="65"/>
      <c r="F18" s="65"/>
      <c r="G18" s="65"/>
      <c r="H18" s="65"/>
      <c r="I18" s="65"/>
    </row>
    <row r="19" customFormat="false" ht="12.75" hidden="false" customHeight="false" outlineLevel="0" collapsed="false">
      <c r="A19" s="69" t="s">
        <v>155</v>
      </c>
      <c r="C19" s="65"/>
      <c r="D19" s="65"/>
      <c r="E19" s="65"/>
      <c r="F19" s="65"/>
      <c r="G19" s="65"/>
      <c r="H19" s="65"/>
      <c r="I19" s="65"/>
    </row>
    <row r="20" customFormat="false" ht="12.75" hidden="false" customHeight="false" outlineLevel="0" collapsed="false">
      <c r="A20" s="69" t="s">
        <v>156</v>
      </c>
      <c r="C20" s="65" t="n">
        <f aca="false">+'2015-16 Allocation summary'!J18</f>
        <v>6000</v>
      </c>
      <c r="D20" s="65" t="n">
        <v>10407</v>
      </c>
      <c r="E20" s="65" t="n">
        <v>11444.49</v>
      </c>
      <c r="F20" s="65" t="n">
        <v>4691.6</v>
      </c>
      <c r="G20" s="65" t="n">
        <v>6699.41</v>
      </c>
      <c r="H20" s="65" t="n">
        <v>7670.77</v>
      </c>
      <c r="I20" s="65" t="n">
        <v>6299</v>
      </c>
    </row>
    <row r="21" customFormat="false" ht="12.75" hidden="false" customHeight="false" outlineLevel="0" collapsed="false">
      <c r="A21" s="69" t="s">
        <v>157</v>
      </c>
      <c r="C21" s="65" t="n">
        <f aca="false">+'2015-16 Allocation summary'!J19</f>
        <v>6000</v>
      </c>
      <c r="D21" s="65" t="n">
        <v>0</v>
      </c>
      <c r="E21" s="65" t="n">
        <v>3195.66</v>
      </c>
      <c r="F21" s="65" t="n">
        <v>3063.59</v>
      </c>
      <c r="G21" s="65" t="n">
        <v>2773.55</v>
      </c>
      <c r="H21" s="65" t="n">
        <v>2552.55</v>
      </c>
      <c r="I21" s="65" t="n">
        <v>2332</v>
      </c>
    </row>
    <row r="22" customFormat="false" ht="12.75" hidden="false" customHeight="false" outlineLevel="0" collapsed="false">
      <c r="A22" s="69" t="s">
        <v>158</v>
      </c>
      <c r="C22" s="65" t="n">
        <f aca="false">+'2015-16 Allocation summary'!J20</f>
        <v>64000</v>
      </c>
      <c r="D22" s="65" t="n">
        <v>67800</v>
      </c>
      <c r="E22" s="65" t="n">
        <v>66687.92</v>
      </c>
      <c r="F22" s="65" t="n">
        <v>68627.09</v>
      </c>
      <c r="G22" s="65" t="n">
        <v>64834.8</v>
      </c>
      <c r="H22" s="65" t="n">
        <v>65319.87</v>
      </c>
      <c r="I22" s="65" t="n">
        <v>75204</v>
      </c>
    </row>
    <row r="23" customFormat="false" ht="12.75" hidden="false" customHeight="false" outlineLevel="0" collapsed="false">
      <c r="A23" s="69" t="s">
        <v>159</v>
      </c>
      <c r="C23" s="65" t="n">
        <f aca="false">+'2015-16 Allocation summary'!J21</f>
        <v>2000</v>
      </c>
      <c r="D23" s="65" t="n">
        <v>1653</v>
      </c>
      <c r="E23" s="65" t="n">
        <v>2685</v>
      </c>
      <c r="F23" s="65" t="n">
        <v>1525</v>
      </c>
      <c r="G23" s="65" t="n">
        <v>1603.5</v>
      </c>
      <c r="H23" s="65" t="n">
        <v>1620</v>
      </c>
      <c r="I23" s="65" t="n">
        <v>3380</v>
      </c>
    </row>
    <row r="24" customFormat="false" ht="12.75" hidden="false" customHeight="false" outlineLevel="0" collapsed="false">
      <c r="A24" s="69" t="s">
        <v>155</v>
      </c>
      <c r="C24" s="65" t="n">
        <f aca="false">+'2015-16 Allocation summary'!J22</f>
        <v>42000</v>
      </c>
      <c r="D24" s="65" t="n">
        <f aca="false">1375+756</f>
        <v>2131</v>
      </c>
      <c r="E24" s="65" t="n">
        <v>0</v>
      </c>
      <c r="F24" s="65" t="n">
        <v>0</v>
      </c>
      <c r="G24" s="65" t="n">
        <v>0</v>
      </c>
      <c r="H24" s="65" t="n">
        <v>0</v>
      </c>
      <c r="I24" s="65" t="n">
        <v>0</v>
      </c>
    </row>
    <row r="25" customFormat="false" ht="12.75" hidden="false" customHeight="false" outlineLevel="0" collapsed="false">
      <c r="A25" s="69" t="s">
        <v>160</v>
      </c>
      <c r="C25" s="68" t="n">
        <f aca="false">SUM(C20:C24)</f>
        <v>120000</v>
      </c>
      <c r="D25" s="68" t="n">
        <f aca="false">SUM(D20:D24)</f>
        <v>81991</v>
      </c>
      <c r="E25" s="68" t="n">
        <f aca="false">SUM(E20:E24)</f>
        <v>84013.07</v>
      </c>
      <c r="F25" s="68" t="n">
        <f aca="false">SUM(F20:F24)</f>
        <v>77907.28</v>
      </c>
      <c r="G25" s="68" t="n">
        <v>75911.26</v>
      </c>
      <c r="H25" s="68" t="n">
        <f aca="false">SUM(H20:H24)</f>
        <v>77163.19</v>
      </c>
      <c r="I25" s="68" t="n">
        <f aca="false">SUM(I20:I24)</f>
        <v>87215</v>
      </c>
    </row>
    <row r="26" customFormat="false" ht="12.75" hidden="false" customHeight="false" outlineLevel="0" collapsed="false">
      <c r="A26" s="179"/>
      <c r="C26" s="65"/>
      <c r="D26" s="65"/>
      <c r="E26" s="65"/>
      <c r="F26" s="65"/>
      <c r="G26" s="65"/>
      <c r="H26" s="65"/>
      <c r="I26" s="65"/>
    </row>
    <row r="27" customFormat="false" ht="12.75" hidden="false" customHeight="false" outlineLevel="0" collapsed="false">
      <c r="A27" s="179" t="s">
        <v>161</v>
      </c>
      <c r="C27" s="68" t="n">
        <f aca="false">+C25+C17</f>
        <v>1119617.535</v>
      </c>
      <c r="D27" s="68" t="n">
        <f aca="false">+D25+D17</f>
        <v>1064352</v>
      </c>
      <c r="E27" s="68" t="n">
        <f aca="false">+E25+E17</f>
        <v>1046036.54</v>
      </c>
      <c r="F27" s="68" t="n">
        <f aca="false">+F25+F17</f>
        <v>1038962.28</v>
      </c>
      <c r="G27" s="68" t="n">
        <v>1022975.43</v>
      </c>
      <c r="H27" s="68" t="n">
        <f aca="false">+H17+H25</f>
        <v>998116.63</v>
      </c>
      <c r="I27" s="68" t="n">
        <f aca="false">+I17+I25</f>
        <v>1002598</v>
      </c>
    </row>
    <row r="28" customFormat="false" ht="12.75" hidden="false" customHeight="false" outlineLevel="0" collapsed="false">
      <c r="A28" s="179"/>
      <c r="C28" s="65"/>
      <c r="D28" s="65"/>
      <c r="E28" s="65"/>
      <c r="F28" s="65"/>
      <c r="G28" s="65"/>
      <c r="H28" s="65"/>
      <c r="I28" s="65"/>
    </row>
    <row r="29" customFormat="false" ht="12.75" hidden="false" customHeight="false" outlineLevel="0" collapsed="false">
      <c r="A29" s="179"/>
      <c r="C29" s="65"/>
      <c r="D29" s="65"/>
      <c r="E29" s="65"/>
      <c r="F29" s="65"/>
      <c r="G29" s="65"/>
      <c r="H29" s="65"/>
      <c r="I29" s="65"/>
    </row>
    <row r="30" customFormat="false" ht="12.75" hidden="false" customHeight="false" outlineLevel="0" collapsed="false">
      <c r="A30" s="179" t="s">
        <v>162</v>
      </c>
      <c r="C30" s="65"/>
      <c r="D30" s="65"/>
      <c r="E30" s="65"/>
      <c r="F30" s="65"/>
      <c r="G30" s="65"/>
      <c r="H30" s="65"/>
      <c r="I30" s="65"/>
    </row>
    <row r="31" customFormat="false" ht="12.75" hidden="false" customHeight="false" outlineLevel="0" collapsed="false">
      <c r="A31" s="179"/>
      <c r="C31" s="65"/>
      <c r="D31" s="65"/>
      <c r="E31" s="65"/>
      <c r="F31" s="65"/>
      <c r="G31" s="65"/>
      <c r="H31" s="65"/>
      <c r="I31" s="65"/>
    </row>
    <row r="32" customFormat="false" ht="12.75" hidden="false" customHeight="false" outlineLevel="0" collapsed="false">
      <c r="A32" s="179" t="s">
        <v>165</v>
      </c>
      <c r="C32" s="65"/>
      <c r="D32" s="65"/>
      <c r="E32" s="65"/>
      <c r="F32" s="65"/>
      <c r="G32" s="65"/>
      <c r="H32" s="65"/>
      <c r="I32" s="65"/>
    </row>
    <row r="33" customFormat="false" ht="12.75" hidden="false" customHeight="false" outlineLevel="0" collapsed="false">
      <c r="A33" s="69" t="s">
        <v>166</v>
      </c>
      <c r="C33" s="65" t="n">
        <f aca="false">+'2015-16 Allocation summary'!J31</f>
        <v>2500</v>
      </c>
      <c r="D33" s="65" t="n">
        <v>2500</v>
      </c>
      <c r="E33" s="65" t="n">
        <v>2500</v>
      </c>
      <c r="F33" s="65" t="n">
        <v>2500</v>
      </c>
      <c r="G33" s="65" t="n">
        <v>2500</v>
      </c>
      <c r="H33" s="65" t="n">
        <v>2500</v>
      </c>
      <c r="I33" s="65" t="n">
        <v>2500</v>
      </c>
    </row>
    <row r="34" customFormat="false" ht="12.75" hidden="false" customHeight="false" outlineLevel="0" collapsed="false">
      <c r="A34" s="69" t="s">
        <v>168</v>
      </c>
      <c r="C34" s="65" t="n">
        <f aca="false">+'2015-16 Allocation summary'!J32</f>
        <v>7050</v>
      </c>
      <c r="D34" s="65" t="n">
        <v>7050</v>
      </c>
      <c r="E34" s="67" t="n">
        <v>7050</v>
      </c>
      <c r="F34" s="67" t="n">
        <v>7050</v>
      </c>
      <c r="G34" s="67" t="n">
        <v>7050</v>
      </c>
      <c r="H34" s="67" t="n">
        <v>7200</v>
      </c>
      <c r="I34" s="67" t="n">
        <v>6900</v>
      </c>
    </row>
    <row r="35" customFormat="false" ht="12.75" hidden="false" customHeight="false" outlineLevel="0" collapsed="false">
      <c r="A35" s="69" t="s">
        <v>170</v>
      </c>
      <c r="C35" s="68" t="n">
        <f aca="false">SUM(C33:C34)</f>
        <v>9550</v>
      </c>
      <c r="D35" s="68" t="n">
        <f aca="false">SUM(D33:D34)</f>
        <v>9550</v>
      </c>
      <c r="E35" s="68" t="n">
        <f aca="false">SUM(E33:E34)</f>
        <v>9550</v>
      </c>
      <c r="F35" s="68" t="n">
        <v>9550</v>
      </c>
      <c r="G35" s="68" t="n">
        <v>9550</v>
      </c>
      <c r="H35" s="68" t="n">
        <f aca="false">SUM(H33:H34)</f>
        <v>9700</v>
      </c>
      <c r="I35" s="68" t="n">
        <f aca="false">SUM(I33:I34)</f>
        <v>9400</v>
      </c>
    </row>
    <row r="36" customFormat="false" ht="12.75" hidden="false" customHeight="false" outlineLevel="0" collapsed="false">
      <c r="C36" s="65"/>
      <c r="D36" s="65"/>
      <c r="E36" s="65"/>
      <c r="F36" s="65"/>
      <c r="G36" s="65"/>
      <c r="H36" s="65"/>
      <c r="I36" s="65"/>
    </row>
    <row r="37" customFormat="false" ht="12.75" hidden="false" customHeight="false" outlineLevel="0" collapsed="false">
      <c r="A37" s="69" t="s">
        <v>171</v>
      </c>
      <c r="C37" s="65"/>
      <c r="D37" s="65"/>
      <c r="E37" s="65"/>
      <c r="F37" s="65"/>
      <c r="G37" s="65"/>
      <c r="H37" s="65"/>
      <c r="I37" s="65"/>
    </row>
    <row r="38" customFormat="false" ht="12.75" hidden="false" customHeight="false" outlineLevel="0" collapsed="false">
      <c r="A38" s="69" t="s">
        <v>172</v>
      </c>
      <c r="C38" s="65" t="n">
        <f aca="false">+'2015-16 Allocation summary'!J36</f>
        <v>6660</v>
      </c>
      <c r="D38" s="65" t="n">
        <v>9126</v>
      </c>
      <c r="E38" s="65" t="n">
        <v>6507.2196</v>
      </c>
      <c r="F38" s="65" t="n">
        <v>5341.2312</v>
      </c>
      <c r="G38" s="65" t="n">
        <v>6092.7012</v>
      </c>
      <c r="H38" s="65" t="n">
        <v>7970.8286</v>
      </c>
      <c r="I38" s="65" t="n">
        <v>5240</v>
      </c>
    </row>
    <row r="39" customFormat="false" ht="12.75" hidden="false" customHeight="false" outlineLevel="0" collapsed="false">
      <c r="A39" s="69" t="s">
        <v>174</v>
      </c>
      <c r="C39" s="65" t="n">
        <f aca="false">+'2015-16 Allocation summary'!J37</f>
        <v>4000</v>
      </c>
      <c r="D39" s="65" t="n">
        <v>2938</v>
      </c>
      <c r="E39" s="67" t="n">
        <v>2937.5</v>
      </c>
      <c r="F39" s="67" t="n">
        <v>18462.69</v>
      </c>
      <c r="G39" s="67" t="n">
        <v>12971.25</v>
      </c>
      <c r="H39" s="67" t="n">
        <v>4505</v>
      </c>
      <c r="I39" s="67" t="n">
        <v>23450</v>
      </c>
    </row>
    <row r="40" customFormat="false" ht="12.75" hidden="false" customHeight="false" outlineLevel="0" collapsed="false">
      <c r="A40" s="69" t="s">
        <v>176</v>
      </c>
      <c r="C40" s="68" t="n">
        <f aca="false">SUM(C38:C39)</f>
        <v>10660</v>
      </c>
      <c r="D40" s="68" t="n">
        <f aca="false">SUM(D38:D39)</f>
        <v>12064</v>
      </c>
      <c r="E40" s="68" t="n">
        <f aca="false">SUM(E38:E39)</f>
        <v>9444.7196</v>
      </c>
      <c r="F40" s="68" t="n">
        <f aca="false">SUM(F38:F39)</f>
        <v>23803.9212</v>
      </c>
      <c r="G40" s="68" t="n">
        <v>19063.9512</v>
      </c>
      <c r="H40" s="68" t="n">
        <f aca="false">SUM(H38:H39)</f>
        <v>12475.8286</v>
      </c>
      <c r="I40" s="68" t="n">
        <f aca="false">SUM(I38:I39)</f>
        <v>28690</v>
      </c>
    </row>
    <row r="41" customFormat="false" ht="12.75" hidden="false" customHeight="false" outlineLevel="0" collapsed="false">
      <c r="C41" s="65"/>
      <c r="D41" s="65"/>
      <c r="E41" s="65"/>
      <c r="F41" s="65"/>
      <c r="G41" s="65"/>
      <c r="H41" s="65"/>
      <c r="I41" s="65"/>
    </row>
    <row r="42" customFormat="false" ht="12.75" hidden="false" customHeight="false" outlineLevel="0" collapsed="false">
      <c r="A42" s="69" t="s">
        <v>177</v>
      </c>
      <c r="C42" s="67" t="n">
        <f aca="false">+'2015-16 Allocation summary'!J40</f>
        <v>2000</v>
      </c>
      <c r="D42" s="67" t="n">
        <v>1943</v>
      </c>
      <c r="E42" s="67" t="n">
        <v>2430</v>
      </c>
      <c r="F42" s="67" t="n">
        <v>2278.88</v>
      </c>
      <c r="G42" s="67" t="n">
        <v>2401.15</v>
      </c>
      <c r="H42" s="67" t="n">
        <v>2182.89</v>
      </c>
      <c r="I42" s="67" t="n">
        <v>2236.81</v>
      </c>
    </row>
    <row r="43" customFormat="false" ht="12.75" hidden="false" customHeight="false" outlineLevel="0" collapsed="false">
      <c r="C43" s="65"/>
      <c r="D43" s="65"/>
      <c r="E43" s="65"/>
      <c r="F43" s="65"/>
      <c r="G43" s="65"/>
      <c r="H43" s="65"/>
      <c r="I43" s="65"/>
    </row>
    <row r="44" customFormat="false" ht="12.75" hidden="false" customHeight="false" outlineLevel="0" collapsed="false">
      <c r="A44" s="69" t="s">
        <v>179</v>
      </c>
      <c r="C44" s="65"/>
      <c r="D44" s="65"/>
      <c r="E44" s="65"/>
      <c r="F44" s="65"/>
      <c r="G44" s="65"/>
      <c r="H44" s="65"/>
      <c r="I44" s="65"/>
    </row>
    <row r="45" customFormat="false" ht="12.75" hidden="false" customHeight="false" outlineLevel="0" collapsed="false">
      <c r="A45" s="69" t="s">
        <v>180</v>
      </c>
      <c r="C45" s="65" t="n">
        <f aca="false">+'2015-16 Allocation summary'!J43</f>
        <v>16800</v>
      </c>
      <c r="D45" s="65" t="n">
        <v>95299</v>
      </c>
      <c r="E45" s="65" t="n">
        <v>8446.366</v>
      </c>
      <c r="F45" s="65" t="n">
        <v>9717.086</v>
      </c>
      <c r="G45" s="65" t="n">
        <v>15546.584</v>
      </c>
      <c r="H45" s="65" t="n">
        <v>8456.558</v>
      </c>
      <c r="I45" s="65" t="n">
        <v>4901</v>
      </c>
    </row>
    <row r="46" customFormat="false" ht="12.75" hidden="false" customHeight="false" outlineLevel="0" collapsed="false">
      <c r="A46" s="69" t="s">
        <v>182</v>
      </c>
      <c r="C46" s="65" t="n">
        <f aca="false">+'2015-16 Allocation summary'!J44</f>
        <v>6800</v>
      </c>
      <c r="D46" s="65" t="n">
        <v>4758</v>
      </c>
      <c r="E46" s="65" t="n">
        <v>8234.9785</v>
      </c>
      <c r="F46" s="65" t="n">
        <v>8446.7645</v>
      </c>
      <c r="G46" s="65" t="n">
        <v>11776.121</v>
      </c>
      <c r="H46" s="65" t="n">
        <v>9032.559</v>
      </c>
      <c r="I46" s="65" t="n">
        <v>6448</v>
      </c>
    </row>
    <row r="47" customFormat="false" ht="12.75" hidden="false" customHeight="false" outlineLevel="0" collapsed="false">
      <c r="A47" s="69" t="s">
        <v>184</v>
      </c>
      <c r="C47" s="65" t="n">
        <f aca="false">+'2015-16 Allocation summary'!J45</f>
        <v>0</v>
      </c>
      <c r="D47" s="65" t="n">
        <v>0</v>
      </c>
      <c r="E47" s="65" t="n">
        <v>0</v>
      </c>
      <c r="F47" s="65" t="n">
        <v>0</v>
      </c>
      <c r="G47" s="65" t="n">
        <v>0</v>
      </c>
      <c r="H47" s="65" t="n">
        <v>0</v>
      </c>
      <c r="I47" s="65" t="n">
        <v>0</v>
      </c>
    </row>
    <row r="48" customFormat="false" ht="12.75" hidden="false" customHeight="false" outlineLevel="0" collapsed="false">
      <c r="A48" s="69" t="s">
        <v>186</v>
      </c>
      <c r="C48" s="65" t="n">
        <f aca="false">+'2015-16 Allocation summary'!J46</f>
        <v>7000</v>
      </c>
      <c r="D48" s="65" t="n">
        <v>7162</v>
      </c>
      <c r="E48" s="65" t="n">
        <v>3407.5</v>
      </c>
      <c r="F48" s="65" t="n">
        <v>5575.39</v>
      </c>
      <c r="G48" s="65" t="n">
        <v>5679.38</v>
      </c>
      <c r="H48" s="65" t="n">
        <v>5892.1</v>
      </c>
      <c r="I48" s="65" t="n">
        <v>7018.91</v>
      </c>
    </row>
    <row r="49" customFormat="false" ht="12.75" hidden="false" customHeight="false" outlineLevel="0" collapsed="false">
      <c r="A49" s="69" t="s">
        <v>188</v>
      </c>
      <c r="C49" s="65" t="n">
        <f aca="false">+'2015-16 Allocation summary'!J47</f>
        <v>20000</v>
      </c>
      <c r="D49" s="65" t="n">
        <v>20255</v>
      </c>
      <c r="E49" s="65" t="n">
        <v>32904.78</v>
      </c>
      <c r="F49" s="65" t="n">
        <v>19823.03</v>
      </c>
      <c r="G49" s="65" t="n">
        <v>32894.27</v>
      </c>
      <c r="H49" s="65" t="n">
        <v>18465.77</v>
      </c>
      <c r="I49" s="65" t="n">
        <v>22031.82</v>
      </c>
    </row>
    <row r="50" customFormat="false" ht="12.75" hidden="false" customHeight="false" outlineLevel="0" collapsed="false">
      <c r="A50" s="69" t="s">
        <v>190</v>
      </c>
      <c r="C50" s="65" t="n">
        <f aca="false">+'2015-16 Allocation summary'!J48</f>
        <v>4000</v>
      </c>
      <c r="D50" s="65" t="n">
        <v>0</v>
      </c>
      <c r="E50" s="65" t="n">
        <v>3645</v>
      </c>
      <c r="F50" s="65" t="n">
        <v>0</v>
      </c>
      <c r="G50" s="65" t="n">
        <v>0</v>
      </c>
      <c r="H50" s="65" t="n">
        <v>0</v>
      </c>
      <c r="I50" s="65" t="n">
        <v>0</v>
      </c>
    </row>
    <row r="51" customFormat="false" ht="12.75" hidden="false" customHeight="false" outlineLevel="0" collapsed="false">
      <c r="A51" s="69" t="s">
        <v>191</v>
      </c>
      <c r="C51" s="65" t="n">
        <f aca="false">+'2015-16 Allocation summary'!J49</f>
        <v>4000</v>
      </c>
      <c r="D51" s="65" t="n">
        <v>3120</v>
      </c>
      <c r="E51" s="65" t="n">
        <v>3082.04</v>
      </c>
      <c r="F51" s="65" t="n">
        <v>3510.92</v>
      </c>
      <c r="G51" s="65" t="n">
        <v>3513.83</v>
      </c>
      <c r="H51" s="65" t="n">
        <v>8826.14</v>
      </c>
      <c r="I51" s="65" t="n">
        <v>2149</v>
      </c>
    </row>
    <row r="52" customFormat="false" ht="12.75" hidden="false" customHeight="false" outlineLevel="0" collapsed="false">
      <c r="A52" s="69" t="s">
        <v>193</v>
      </c>
      <c r="C52" s="65" t="n">
        <f aca="false">+'2015-16 Allocation summary'!J50</f>
        <v>30000</v>
      </c>
      <c r="D52" s="65" t="n">
        <f aca="false">32863+5157</f>
        <v>38020</v>
      </c>
      <c r="E52" s="65" t="n">
        <v>29135.3</v>
      </c>
      <c r="F52" s="65" t="n">
        <v>26940</v>
      </c>
      <c r="G52" s="65" t="n">
        <v>30961.81</v>
      </c>
      <c r="H52" s="65" t="n">
        <v>36895.4</v>
      </c>
      <c r="I52" s="65" t="n">
        <v>36024.02</v>
      </c>
    </row>
    <row r="53" customFormat="false" ht="12.75" hidden="false" customHeight="false" outlineLevel="0" collapsed="false">
      <c r="A53" s="69" t="s">
        <v>195</v>
      </c>
      <c r="C53" s="65" t="n">
        <f aca="false">+'2015-16 Allocation summary'!J51</f>
        <v>0</v>
      </c>
      <c r="D53" s="65" t="n">
        <v>0</v>
      </c>
      <c r="E53" s="67" t="n">
        <v>0</v>
      </c>
      <c r="F53" s="67" t="n">
        <v>0</v>
      </c>
      <c r="G53" s="67" t="n">
        <v>0</v>
      </c>
      <c r="H53" s="67" t="n">
        <v>0</v>
      </c>
      <c r="I53" s="67" t="n">
        <v>0</v>
      </c>
    </row>
    <row r="54" customFormat="false" ht="12.75" hidden="false" customHeight="false" outlineLevel="0" collapsed="false">
      <c r="A54" s="69" t="s">
        <v>196</v>
      </c>
      <c r="C54" s="68" t="n">
        <f aca="false">SUM(C45:C53)</f>
        <v>88600</v>
      </c>
      <c r="D54" s="68" t="n">
        <f aca="false">SUM(D45:D53)</f>
        <v>168614</v>
      </c>
      <c r="E54" s="68" t="n">
        <f aca="false">SUM(E45:E53)</f>
        <v>88855.9645</v>
      </c>
      <c r="F54" s="68" t="n">
        <f aca="false">SUM(F45:F53)</f>
        <v>74013.1905</v>
      </c>
      <c r="G54" s="68" t="n">
        <v>100371.995</v>
      </c>
      <c r="H54" s="68" t="n">
        <f aca="false">SUM(H45:H53)</f>
        <v>87568.527</v>
      </c>
      <c r="I54" s="68" t="n">
        <f aca="false">SUM(I45:I53)</f>
        <v>78572.75</v>
      </c>
    </row>
    <row r="55" customFormat="false" ht="12.75" hidden="false" customHeight="false" outlineLevel="0" collapsed="false">
      <c r="C55" s="65"/>
      <c r="D55" s="65"/>
      <c r="E55" s="65"/>
      <c r="F55" s="65"/>
      <c r="G55" s="65"/>
      <c r="H55" s="65"/>
      <c r="I55" s="65"/>
    </row>
    <row r="56" customFormat="false" ht="12.75" hidden="false" customHeight="false" outlineLevel="0" collapsed="false">
      <c r="A56" s="69" t="s">
        <v>197</v>
      </c>
      <c r="C56" s="67" t="n">
        <f aca="false">+'2015-16 Allocation summary'!J54</f>
        <v>90000</v>
      </c>
      <c r="D56" s="67" t="n">
        <v>90000</v>
      </c>
      <c r="E56" s="67" t="n">
        <v>91212.9</v>
      </c>
      <c r="F56" s="67" t="n">
        <v>83761.09</v>
      </c>
      <c r="G56" s="67" t="n">
        <v>76811.45</v>
      </c>
      <c r="H56" s="67" t="n">
        <v>93154.57</v>
      </c>
      <c r="I56" s="67" t="n">
        <v>89623.54</v>
      </c>
    </row>
    <row r="57" customFormat="false" ht="12.75" hidden="false" customHeight="false" outlineLevel="0" collapsed="false">
      <c r="C57" s="65"/>
      <c r="D57" s="65"/>
      <c r="E57" s="65"/>
      <c r="F57" s="65"/>
      <c r="G57" s="65"/>
      <c r="H57" s="65"/>
      <c r="I57" s="65"/>
    </row>
    <row r="58" customFormat="false" ht="12.75" hidden="false" customHeight="false" outlineLevel="0" collapsed="false">
      <c r="A58" s="69" t="s">
        <v>199</v>
      </c>
      <c r="C58" s="67" t="n">
        <f aca="false">+'2015-16 Allocation summary'!J56</f>
        <v>54000</v>
      </c>
      <c r="D58" s="67" t="n">
        <v>57912</v>
      </c>
      <c r="E58" s="67" t="n">
        <v>49942.15</v>
      </c>
      <c r="F58" s="67" t="n">
        <v>51550.64</v>
      </c>
      <c r="G58" s="67" t="n">
        <v>31760.27</v>
      </c>
      <c r="H58" s="67" t="n">
        <v>34795.37</v>
      </c>
      <c r="I58" s="67" t="n">
        <v>24324</v>
      </c>
    </row>
    <row r="59" customFormat="false" ht="12.75" hidden="false" customHeight="false" outlineLevel="0" collapsed="false">
      <c r="C59" s="65"/>
      <c r="D59" s="65"/>
      <c r="E59" s="65"/>
      <c r="F59" s="65"/>
      <c r="G59" s="65"/>
      <c r="H59" s="65"/>
      <c r="I59" s="65"/>
    </row>
    <row r="60" customFormat="false" ht="12.75" hidden="false" customHeight="false" outlineLevel="0" collapsed="false">
      <c r="A60" s="69" t="s">
        <v>201</v>
      </c>
      <c r="C60" s="65"/>
      <c r="D60" s="65"/>
      <c r="E60" s="65"/>
      <c r="F60" s="65"/>
      <c r="G60" s="65"/>
      <c r="H60" s="65"/>
      <c r="I60" s="65"/>
    </row>
    <row r="61" customFormat="false" ht="12.75" hidden="false" customHeight="false" outlineLevel="0" collapsed="false">
      <c r="A61" s="69" t="s">
        <v>202</v>
      </c>
      <c r="C61" s="65" t="n">
        <f aca="false">+'2015-16 Allocation summary'!J59</f>
        <v>25000</v>
      </c>
      <c r="D61" s="65" t="n">
        <f aca="false">10950+24742</f>
        <v>35692</v>
      </c>
      <c r="E61" s="65" t="n">
        <v>68658.77</v>
      </c>
      <c r="F61" s="65" t="n">
        <v>64458.89</v>
      </c>
      <c r="G61" s="65" t="n">
        <v>78448.82</v>
      </c>
      <c r="H61" s="65" t="n">
        <v>28828.49</v>
      </c>
      <c r="I61" s="65" t="n">
        <v>28064</v>
      </c>
    </row>
    <row r="62" customFormat="false" ht="12.75" hidden="false" customHeight="false" outlineLevel="0" collapsed="false">
      <c r="A62" s="69" t="s">
        <v>204</v>
      </c>
      <c r="C62" s="65" t="n">
        <f aca="false">+'2015-16 Allocation summary'!J60</f>
        <v>42000</v>
      </c>
      <c r="D62" s="65" t="n">
        <v>0</v>
      </c>
      <c r="E62" s="65" t="n">
        <v>0</v>
      </c>
      <c r="H62" s="65" t="n">
        <v>0</v>
      </c>
      <c r="I62" s="65" t="n">
        <v>0</v>
      </c>
    </row>
    <row r="63" customFormat="false" ht="12.75" hidden="false" customHeight="false" outlineLevel="0" collapsed="false">
      <c r="A63" s="69" t="s">
        <v>205</v>
      </c>
      <c r="C63" s="65" t="n">
        <f aca="false">+'2015-16 Allocation summary'!J61</f>
        <v>24000</v>
      </c>
      <c r="D63" s="65" t="n">
        <v>24405</v>
      </c>
      <c r="E63" s="67" t="n">
        <v>20160</v>
      </c>
      <c r="F63" s="67" t="n">
        <v>17195</v>
      </c>
      <c r="G63" s="67" t="n">
        <v>15220</v>
      </c>
      <c r="H63" s="65" t="n">
        <v>9756.53</v>
      </c>
      <c r="I63" s="67" t="n">
        <v>5426.94</v>
      </c>
    </row>
    <row r="64" customFormat="false" ht="12.75" hidden="false" customHeight="false" outlineLevel="0" collapsed="false">
      <c r="A64" s="69" t="s">
        <v>207</v>
      </c>
      <c r="C64" s="68" t="n">
        <f aca="false">SUM(C61:C63)</f>
        <v>91000</v>
      </c>
      <c r="D64" s="68" t="n">
        <f aca="false">SUM(D61:D63)</f>
        <v>60097</v>
      </c>
      <c r="E64" s="68" t="n">
        <f aca="false">SUM(E61:E63)</f>
        <v>88818.77</v>
      </c>
      <c r="F64" s="67" t="n">
        <f aca="false">SUM(F61:F63)</f>
        <v>81653.89</v>
      </c>
      <c r="G64" s="67" t="n">
        <v>93668.82</v>
      </c>
      <c r="H64" s="68" t="n">
        <f aca="false">SUM(H61:H63)</f>
        <v>38585.02</v>
      </c>
      <c r="I64" s="68" t="n">
        <f aca="false">SUM(I61:I63)</f>
        <v>33490.94</v>
      </c>
    </row>
    <row r="65" customFormat="false" ht="12.75" hidden="false" customHeight="false" outlineLevel="0" collapsed="false">
      <c r="C65" s="65"/>
      <c r="D65" s="65"/>
      <c r="E65" s="65"/>
      <c r="F65" s="65"/>
      <c r="G65" s="65"/>
      <c r="H65" s="65"/>
      <c r="I65" s="65"/>
    </row>
    <row r="66" customFormat="false" ht="12.75" hidden="false" customHeight="false" outlineLevel="0" collapsed="false">
      <c r="A66" s="69" t="s">
        <v>208</v>
      </c>
      <c r="C66" s="65"/>
      <c r="D66" s="65"/>
      <c r="E66" s="65"/>
      <c r="H66" s="65"/>
      <c r="I66" s="65"/>
    </row>
    <row r="67" customFormat="false" ht="12.75" hidden="false" customHeight="false" outlineLevel="0" collapsed="false">
      <c r="A67" s="69" t="s">
        <v>209</v>
      </c>
      <c r="C67" s="65" t="n">
        <f aca="false">+'2015-16 Allocation summary'!J65</f>
        <v>0</v>
      </c>
      <c r="D67" s="65" t="n">
        <v>0</v>
      </c>
      <c r="E67" s="65" t="n">
        <v>0</v>
      </c>
      <c r="F67" s="65" t="n">
        <v>0</v>
      </c>
      <c r="G67" s="65" t="n">
        <v>0</v>
      </c>
      <c r="H67" s="65" t="n">
        <v>0</v>
      </c>
      <c r="I67" s="65" t="n">
        <v>0</v>
      </c>
    </row>
    <row r="68" customFormat="false" ht="12.75" hidden="false" customHeight="false" outlineLevel="0" collapsed="false">
      <c r="A68" s="69" t="s">
        <v>6</v>
      </c>
      <c r="C68" s="65" t="n">
        <f aca="false">+'2015-16 Allocation summary'!J66</f>
        <v>18485</v>
      </c>
      <c r="D68" s="65" t="n">
        <v>18511</v>
      </c>
      <c r="E68" s="67" t="n">
        <v>20138.98</v>
      </c>
      <c r="F68" s="67" t="n">
        <v>20048.74</v>
      </c>
      <c r="G68" s="67" t="n">
        <v>19537.32</v>
      </c>
      <c r="H68" s="67" t="n">
        <v>18510.56</v>
      </c>
      <c r="I68" s="67" t="n">
        <v>18906</v>
      </c>
    </row>
    <row r="69" customFormat="false" ht="12.75" hidden="false" customHeight="false" outlineLevel="0" collapsed="false">
      <c r="A69" s="69" t="s">
        <v>211</v>
      </c>
      <c r="C69" s="68" t="n">
        <f aca="false">SUM(C67:C68)</f>
        <v>18485</v>
      </c>
      <c r="D69" s="68" t="n">
        <f aca="false">SUM(D67:D68)</f>
        <v>18511</v>
      </c>
      <c r="E69" s="68" t="n">
        <f aca="false">SUM(E67:E68)</f>
        <v>20138.98</v>
      </c>
      <c r="F69" s="67" t="n">
        <f aca="false">SUM(F67:F68)</f>
        <v>20048.74</v>
      </c>
      <c r="G69" s="67" t="n">
        <f aca="false">SUM(G67:G68)</f>
        <v>19537.32</v>
      </c>
      <c r="H69" s="67" t="n">
        <v>18510.56</v>
      </c>
      <c r="I69" s="68" t="n">
        <f aca="false">SUM(I67:I68)</f>
        <v>18906</v>
      </c>
    </row>
    <row r="70" customFormat="false" ht="12.75" hidden="false" customHeight="false" outlineLevel="0" collapsed="false">
      <c r="C70" s="65"/>
      <c r="D70" s="65"/>
      <c r="E70" s="65"/>
      <c r="F70" s="65"/>
      <c r="G70" s="65"/>
      <c r="H70" s="65"/>
      <c r="I70" s="65"/>
    </row>
    <row r="71" customFormat="false" ht="12.75" hidden="false" customHeight="false" outlineLevel="0" collapsed="false">
      <c r="A71" s="69" t="s">
        <v>212</v>
      </c>
      <c r="C71" s="67" t="n">
        <f aca="false">+'2015-16 Allocation summary'!J69</f>
        <v>7000</v>
      </c>
      <c r="D71" s="67" t="n">
        <v>47104</v>
      </c>
      <c r="E71" s="67" t="n">
        <v>0</v>
      </c>
      <c r="F71" s="67" t="n">
        <v>0</v>
      </c>
      <c r="G71" s="67" t="n">
        <v>0</v>
      </c>
      <c r="H71" s="67" t="n">
        <v>0</v>
      </c>
      <c r="I71" s="67" t="n">
        <v>0</v>
      </c>
    </row>
    <row r="72" customFormat="false" ht="12.75" hidden="false" customHeight="false" outlineLevel="0" collapsed="false">
      <c r="C72" s="65"/>
      <c r="D72" s="65"/>
      <c r="E72" s="65"/>
      <c r="F72" s="65"/>
      <c r="G72" s="65"/>
      <c r="H72" s="65"/>
      <c r="I72" s="65"/>
    </row>
    <row r="73" customFormat="false" ht="12.75" hidden="false" customHeight="false" outlineLevel="0" collapsed="false">
      <c r="A73" s="69" t="s">
        <v>213</v>
      </c>
      <c r="C73" s="67" t="n">
        <f aca="false">+'2015-16 Allocation summary'!J71</f>
        <v>3000</v>
      </c>
      <c r="D73" s="67" t="n">
        <v>3129</v>
      </c>
      <c r="E73" s="67" t="n">
        <v>1837.5</v>
      </c>
      <c r="F73" s="67" t="n">
        <v>0</v>
      </c>
      <c r="G73" s="67" t="n">
        <v>0</v>
      </c>
      <c r="H73" s="67" t="n">
        <v>0</v>
      </c>
      <c r="I73" s="67" t="n">
        <v>0</v>
      </c>
    </row>
    <row r="74" customFormat="false" ht="12.75" hidden="false" customHeight="false" outlineLevel="0" collapsed="false">
      <c r="C74" s="65"/>
      <c r="D74" s="65"/>
      <c r="E74" s="65"/>
      <c r="F74" s="65"/>
      <c r="G74" s="65"/>
      <c r="H74" s="65"/>
      <c r="I74" s="65"/>
    </row>
    <row r="75" customFormat="false" ht="12.75" hidden="false" customHeight="false" outlineLevel="0" collapsed="false">
      <c r="A75" s="69" t="s">
        <v>214</v>
      </c>
      <c r="C75" s="67" t="n">
        <f aca="false">+'2015-16 Allocation summary'!J73</f>
        <v>96626.25</v>
      </c>
      <c r="D75" s="67" t="n">
        <f aca="false">ROUND(118099*12/11*0.75,0)</f>
        <v>96626</v>
      </c>
      <c r="E75" s="67" t="n">
        <v>92837.25</v>
      </c>
      <c r="F75" s="67" t="n">
        <v>92100.495</v>
      </c>
      <c r="G75" s="67" t="n">
        <v>83996.19</v>
      </c>
      <c r="H75" s="67" t="n">
        <v>82953.675</v>
      </c>
      <c r="I75" s="67" t="n">
        <v>82209</v>
      </c>
    </row>
    <row r="76" customFormat="false" ht="12.75" hidden="false" customHeight="false" outlineLevel="0" collapsed="false">
      <c r="C76" s="65"/>
      <c r="D76" s="65"/>
      <c r="E76" s="65"/>
      <c r="F76" s="65"/>
      <c r="G76" s="65"/>
      <c r="H76" s="65"/>
      <c r="I76" s="65"/>
    </row>
    <row r="77" customFormat="false" ht="12.75" hidden="false" customHeight="false" outlineLevel="0" collapsed="false">
      <c r="A77" s="69" t="s">
        <v>216</v>
      </c>
      <c r="C77" s="67" t="n">
        <f aca="false">+'2015-16 Allocation summary'!J75</f>
        <v>6000</v>
      </c>
      <c r="D77" s="67" t="n">
        <f aca="false">7771-523</f>
        <v>7248</v>
      </c>
      <c r="E77" s="67" t="n">
        <v>4359.62</v>
      </c>
      <c r="F77" s="67" t="n">
        <v>3736.06</v>
      </c>
      <c r="G77" s="67" t="n">
        <v>4377.78</v>
      </c>
      <c r="H77" s="67" t="n">
        <v>3910.29</v>
      </c>
      <c r="I77" s="67" t="n">
        <v>3306.53</v>
      </c>
    </row>
    <row r="78" customFormat="false" ht="12.75" hidden="false" customHeight="false" outlineLevel="0" collapsed="false">
      <c r="C78" s="65"/>
      <c r="D78" s="65"/>
      <c r="E78" s="65"/>
      <c r="F78" s="65"/>
      <c r="G78" s="65"/>
      <c r="H78" s="65"/>
      <c r="I78" s="65"/>
    </row>
    <row r="79" customFormat="false" ht="12.75" hidden="false" customHeight="false" outlineLevel="0" collapsed="false">
      <c r="A79" s="69" t="s">
        <v>218</v>
      </c>
      <c r="C79" s="67" t="n">
        <f aca="false">+'2015-16 Allocation summary'!J77</f>
        <v>10000</v>
      </c>
      <c r="D79" s="67" t="n">
        <v>0</v>
      </c>
      <c r="E79" s="67" t="n">
        <v>8946.52</v>
      </c>
      <c r="F79" s="67" t="n">
        <v>4239.85</v>
      </c>
      <c r="G79" s="67" t="n">
        <v>11509.98</v>
      </c>
      <c r="H79" s="67" t="n">
        <v>14274.62</v>
      </c>
      <c r="I79" s="67" t="n">
        <v>17436.29</v>
      </c>
    </row>
    <row r="80" customFormat="false" ht="12.75" hidden="false" customHeight="false" outlineLevel="0" collapsed="false">
      <c r="C80" s="65"/>
      <c r="D80" s="65"/>
      <c r="E80" s="65"/>
      <c r="F80" s="65"/>
      <c r="G80" s="65"/>
      <c r="H80" s="65"/>
      <c r="I80" s="65"/>
    </row>
    <row r="81" customFormat="false" ht="12.75" hidden="false" customHeight="false" outlineLevel="0" collapsed="false">
      <c r="A81" s="69" t="s">
        <v>219</v>
      </c>
      <c r="C81" s="65"/>
      <c r="D81" s="65"/>
      <c r="E81" s="65"/>
      <c r="F81" s="65"/>
      <c r="G81" s="65"/>
      <c r="H81" s="65"/>
      <c r="I81" s="65"/>
    </row>
    <row r="82" customFormat="false" ht="12.75" hidden="false" customHeight="false" outlineLevel="0" collapsed="false">
      <c r="A82" s="69" t="s">
        <v>220</v>
      </c>
      <c r="C82" s="65" t="n">
        <f aca="false">+'2015-16 Allocation summary'!J80</f>
        <v>34228</v>
      </c>
      <c r="D82" s="65" t="n">
        <v>32336</v>
      </c>
      <c r="E82" s="65" t="n">
        <v>32350.9812</v>
      </c>
      <c r="F82" s="65" t="n">
        <v>29924.1988</v>
      </c>
      <c r="G82" s="65" t="n">
        <v>27949.4668</v>
      </c>
      <c r="H82" s="65" t="n">
        <v>28048.7022</v>
      </c>
      <c r="I82" s="65" t="n">
        <v>30278</v>
      </c>
    </row>
    <row r="83" customFormat="false" ht="12.75" hidden="false" customHeight="false" outlineLevel="0" collapsed="false">
      <c r="A83" s="69" t="s">
        <v>222</v>
      </c>
      <c r="C83" s="65" t="n">
        <f aca="false">+'2015-16 Allocation summary'!J81</f>
        <v>306848</v>
      </c>
      <c r="D83" s="65" t="n">
        <v>287928</v>
      </c>
      <c r="E83" s="65" t="n">
        <v>287932.8934</v>
      </c>
      <c r="F83" s="65" t="n">
        <v>270531.017</v>
      </c>
      <c r="G83" s="65" t="n">
        <v>261318.3616</v>
      </c>
      <c r="H83" s="65" t="n">
        <v>251565.6348</v>
      </c>
      <c r="I83" s="65" t="n">
        <v>271510</v>
      </c>
    </row>
    <row r="84" customFormat="false" ht="12.75" hidden="false" customHeight="false" outlineLevel="0" collapsed="false">
      <c r="A84" s="69" t="s">
        <v>224</v>
      </c>
      <c r="C84" s="65" t="n">
        <f aca="false">+'2015-16 Allocation summary'!J82</f>
        <v>11180</v>
      </c>
      <c r="D84" s="65" t="n">
        <v>9460</v>
      </c>
      <c r="E84" s="65" t="n">
        <v>9598.03</v>
      </c>
      <c r="F84" s="65" t="n">
        <v>8535.5</v>
      </c>
      <c r="G84" s="65" t="n">
        <v>8384.57</v>
      </c>
      <c r="H84" s="65" t="n">
        <v>8101.0538</v>
      </c>
      <c r="I84" s="65" t="n">
        <v>6997</v>
      </c>
    </row>
    <row r="85" customFormat="false" ht="12.75" hidden="false" customHeight="false" outlineLevel="0" collapsed="false">
      <c r="A85" s="69" t="s">
        <v>226</v>
      </c>
      <c r="C85" s="65" t="n">
        <f aca="false">+'2015-16 Allocation summary'!J83</f>
        <v>3612</v>
      </c>
      <c r="D85" s="65" t="n">
        <v>2838</v>
      </c>
      <c r="E85" s="65" t="n">
        <v>2876.7</v>
      </c>
      <c r="F85" s="65" t="n">
        <v>2709</v>
      </c>
      <c r="G85" s="65" t="n">
        <v>2614.4</v>
      </c>
      <c r="H85" s="65" t="n">
        <v>2838</v>
      </c>
      <c r="I85" s="65" t="n">
        <v>2799</v>
      </c>
    </row>
    <row r="86" customFormat="false" ht="12.75" hidden="false" customHeight="false" outlineLevel="0" collapsed="false">
      <c r="A86" s="69" t="s">
        <v>227</v>
      </c>
      <c r="C86" s="65" t="n">
        <f aca="false">+'2015-16 Allocation summary'!J84</f>
        <v>1720</v>
      </c>
      <c r="D86" s="65" t="n">
        <v>1720</v>
      </c>
      <c r="E86" s="67" t="n">
        <v>1786.564</v>
      </c>
      <c r="F86" s="67" t="n">
        <v>0</v>
      </c>
      <c r="G86" s="67" t="n">
        <v>71.1736</v>
      </c>
      <c r="H86" s="65" t="n">
        <v>659.7146</v>
      </c>
      <c r="I86" s="67" t="n">
        <v>1537</v>
      </c>
    </row>
    <row r="87" customFormat="false" ht="12.75" hidden="false" customHeight="false" outlineLevel="0" collapsed="false">
      <c r="A87" s="69" t="s">
        <v>228</v>
      </c>
      <c r="C87" s="68" t="n">
        <f aca="false">SUM(C82:C86)</f>
        <v>357588</v>
      </c>
      <c r="D87" s="68" t="n">
        <f aca="false">SUM(D82:D86)</f>
        <v>334282</v>
      </c>
      <c r="E87" s="68" t="n">
        <f aca="false">SUM(E82:E86)</f>
        <v>334545.1686</v>
      </c>
      <c r="F87" s="68" t="n">
        <f aca="false">SUM(F82:F86)</f>
        <v>311699.7158</v>
      </c>
      <c r="G87" s="68" t="n">
        <v>300337.972</v>
      </c>
      <c r="H87" s="68" t="n">
        <f aca="false">SUM(H82:H86)</f>
        <v>291213.1054</v>
      </c>
      <c r="I87" s="68" t="n">
        <f aca="false">SUM(I82:I86)</f>
        <v>313121</v>
      </c>
    </row>
    <row r="88" customFormat="false" ht="12.75" hidden="false" customHeight="false" outlineLevel="0" collapsed="false">
      <c r="C88" s="65"/>
      <c r="D88" s="65"/>
      <c r="E88" s="65"/>
      <c r="F88" s="65"/>
      <c r="G88" s="65"/>
      <c r="H88" s="65"/>
      <c r="I88" s="65"/>
    </row>
    <row r="89" customFormat="false" ht="12.75" hidden="false" customHeight="false" outlineLevel="0" collapsed="false">
      <c r="A89" s="69" t="s">
        <v>229</v>
      </c>
      <c r="C89" s="67" t="n">
        <f aca="false">+'2015-16 Allocation summary'!J87</f>
        <v>21000</v>
      </c>
      <c r="D89" s="67" t="n">
        <v>19504</v>
      </c>
      <c r="E89" s="67" t="n">
        <v>18593.67</v>
      </c>
      <c r="F89" s="67" t="n">
        <v>16919.29</v>
      </c>
      <c r="G89" s="67" t="n">
        <v>17912.17</v>
      </c>
      <c r="H89" s="67" t="n">
        <v>24906.11</v>
      </c>
      <c r="I89" s="67" t="n">
        <v>16151.88</v>
      </c>
    </row>
    <row r="90" customFormat="false" ht="12.75" hidden="false" customHeight="false" outlineLevel="0" collapsed="false">
      <c r="C90" s="65"/>
      <c r="D90" s="65"/>
      <c r="E90" s="65"/>
      <c r="F90" s="65"/>
      <c r="G90" s="65"/>
      <c r="H90" s="65"/>
      <c r="I90" s="65"/>
    </row>
    <row r="91" customFormat="false" ht="12.75" hidden="false" customHeight="false" outlineLevel="0" collapsed="false">
      <c r="A91" s="69" t="s">
        <v>231</v>
      </c>
      <c r="C91" s="67" t="n">
        <f aca="false">+'2015-16 Allocation summary'!J89</f>
        <v>198000</v>
      </c>
      <c r="D91" s="67" t="n">
        <v>166871</v>
      </c>
      <c r="E91" s="67" t="n">
        <v>166127.51</v>
      </c>
      <c r="F91" s="67" t="n">
        <v>163782.32</v>
      </c>
      <c r="G91" s="67" t="n">
        <v>159028.78</v>
      </c>
      <c r="H91" s="67" t="n">
        <v>135774.31</v>
      </c>
      <c r="I91" s="67" t="n">
        <v>124978.75</v>
      </c>
    </row>
    <row r="92" customFormat="false" ht="12.75" hidden="false" customHeight="false" outlineLevel="0" collapsed="false">
      <c r="C92" s="65"/>
      <c r="D92" s="65"/>
      <c r="E92" s="65"/>
      <c r="F92" s="65"/>
      <c r="G92" s="65"/>
      <c r="H92" s="65"/>
      <c r="I92" s="65"/>
    </row>
    <row r="93" customFormat="false" ht="12.75" hidden="false" customHeight="false" outlineLevel="0" collapsed="false">
      <c r="A93" s="69" t="s">
        <v>232</v>
      </c>
      <c r="C93" s="67" t="n">
        <f aca="false">+'2015-16 Allocation summary'!J91</f>
        <v>14155</v>
      </c>
      <c r="D93" s="67" t="n">
        <f aca="false">3298+11399</f>
        <v>14697</v>
      </c>
      <c r="E93" s="67" t="n">
        <v>11270.553</v>
      </c>
      <c r="F93" s="67" t="n">
        <v>13040.5455</v>
      </c>
      <c r="G93" s="67" t="n">
        <v>11254.6595</v>
      </c>
      <c r="H93" s="67" t="n">
        <v>8764.4055</v>
      </c>
      <c r="I93" s="67" t="n">
        <v>7437</v>
      </c>
    </row>
    <row r="94" customFormat="false" ht="12.75" hidden="false" customHeight="false" outlineLevel="0" collapsed="false">
      <c r="C94" s="65"/>
      <c r="D94" s="65"/>
      <c r="E94" s="65"/>
      <c r="F94" s="65"/>
      <c r="G94" s="65"/>
      <c r="H94" s="65"/>
      <c r="I94" s="65"/>
    </row>
    <row r="95" customFormat="false" ht="12.75" hidden="false" customHeight="false" outlineLevel="0" collapsed="false">
      <c r="A95" s="69" t="s">
        <v>18</v>
      </c>
      <c r="C95" s="67" t="n">
        <f aca="false">+'2015-16 Allocation summary'!J93</f>
        <v>20000</v>
      </c>
      <c r="D95" s="67" t="n">
        <v>12800</v>
      </c>
      <c r="E95" s="67" t="n">
        <v>12662.33</v>
      </c>
      <c r="F95" s="67" t="n">
        <v>19627.63</v>
      </c>
      <c r="G95" s="67" t="n">
        <v>90703.38</v>
      </c>
      <c r="H95" s="67" t="n">
        <f aca="false">138365.47-15360</f>
        <v>123005.47</v>
      </c>
      <c r="I95" s="67" t="n">
        <v>93528</v>
      </c>
    </row>
    <row r="96" customFormat="false" ht="12.75" hidden="false" customHeight="false" outlineLevel="0" collapsed="false">
      <c r="C96" s="65"/>
      <c r="D96" s="65"/>
      <c r="E96" s="65"/>
      <c r="F96" s="65"/>
      <c r="G96" s="65"/>
      <c r="H96" s="65"/>
      <c r="I96" s="65"/>
    </row>
    <row r="97" customFormat="false" ht="12.75" hidden="false" customHeight="false" outlineLevel="0" collapsed="false">
      <c r="A97" s="69" t="s">
        <v>235</v>
      </c>
      <c r="C97" s="67" t="n">
        <f aca="false">+'2015-16 Allocation summary'!J95</f>
        <v>0</v>
      </c>
      <c r="D97" s="67" t="n">
        <v>0</v>
      </c>
      <c r="E97" s="67" t="n">
        <v>0</v>
      </c>
      <c r="F97" s="67" t="n">
        <v>0</v>
      </c>
      <c r="G97" s="67" t="n">
        <v>0</v>
      </c>
      <c r="H97" s="67" t="n">
        <v>0</v>
      </c>
      <c r="I97" s="67" t="n">
        <v>0</v>
      </c>
    </row>
    <row r="98" customFormat="false" ht="12.75" hidden="false" customHeight="false" outlineLevel="0" collapsed="false">
      <c r="C98" s="65"/>
      <c r="D98" s="65"/>
      <c r="E98" s="65"/>
      <c r="F98" s="65"/>
      <c r="G98" s="65"/>
      <c r="H98" s="65"/>
      <c r="I98" s="65"/>
    </row>
    <row r="99" customFormat="false" ht="12.75" hidden="false" customHeight="false" outlineLevel="0" collapsed="false">
      <c r="C99" s="67"/>
      <c r="D99" s="67"/>
      <c r="E99" s="67"/>
      <c r="F99" s="67"/>
      <c r="G99" s="67"/>
      <c r="H99" s="67"/>
      <c r="I99" s="67"/>
    </row>
    <row r="100" customFormat="false" ht="12.75" hidden="false" customHeight="false" outlineLevel="0" collapsed="false">
      <c r="A100" s="179" t="s">
        <v>236</v>
      </c>
      <c r="C100" s="65" t="n">
        <f aca="false">+C97+C95+C93+C91+C89+C87+C79+C77+C75+C73+C71+C69+C64+C58+C56+C54+C42+C40+C35</f>
        <v>1097664.25</v>
      </c>
      <c r="D100" s="65" t="n">
        <f aca="false">+D97+D95+D93+D91+D89+D87+D79+D77+D75+D73+D71+D69+D64+D58+D56+D54+D42+D40+D35</f>
        <v>1120952</v>
      </c>
      <c r="E100" s="65" t="n">
        <f aca="false">+E97+E95+E93+E91+E89+E87+E79+E77+E75+E73+E71+E69+E64+E58+E56+E54+E42+E40+E35</f>
        <v>1011573.6057</v>
      </c>
      <c r="F100" s="65" t="n">
        <f aca="false">+F97+F95+F93+F91+F89+F87+F79+F77+F75+F73+F71+F69+F64+F58+F56+F54+F42+F40+F35</f>
        <v>971806.258</v>
      </c>
      <c r="G100" s="65" t="n">
        <v>1032285.8677</v>
      </c>
      <c r="H100" s="65" t="n">
        <f aca="false">+H97+H95+H93+H91+H89+H87+H79+H77+H75+H73+H71+H69+H64+H58+H56+H54+H42+H40+H35</f>
        <v>981774.7515</v>
      </c>
      <c r="I100" s="65" t="n">
        <f aca="false">+I97+I95+I93+I91+I89+I87+I79+I77+I75+I73+I71+I69+I64+I58+I56+I54+I42+I40+I35</f>
        <v>943412.49</v>
      </c>
    </row>
    <row r="101" customFormat="false" ht="12.75" hidden="false" customHeight="false" outlineLevel="0" collapsed="false">
      <c r="A101" s="179"/>
      <c r="C101" s="65"/>
      <c r="D101" s="65"/>
      <c r="E101" s="65"/>
      <c r="F101" s="65"/>
      <c r="G101" s="65"/>
      <c r="H101" s="65"/>
      <c r="I101" s="65"/>
    </row>
    <row r="102" customFormat="false" ht="12.75" hidden="false" customHeight="false" outlineLevel="0" collapsed="false">
      <c r="A102" s="179" t="s">
        <v>237</v>
      </c>
      <c r="C102" s="65" t="n">
        <f aca="false">+C100*A103</f>
        <v>21953.285</v>
      </c>
      <c r="D102" s="65"/>
      <c r="E102" s="65"/>
      <c r="F102" s="65"/>
      <c r="G102" s="65"/>
      <c r="H102" s="65"/>
      <c r="I102" s="65"/>
    </row>
    <row r="103" customFormat="false" ht="12.75" hidden="false" customHeight="false" outlineLevel="0" collapsed="false">
      <c r="A103" s="280" t="n">
        <v>0.02</v>
      </c>
      <c r="B103" s="281"/>
      <c r="C103" s="65"/>
      <c r="D103" s="65"/>
      <c r="E103" s="65"/>
      <c r="F103" s="65"/>
      <c r="G103" s="65"/>
      <c r="H103" s="65"/>
      <c r="I103" s="65"/>
    </row>
    <row r="104" customFormat="false" ht="12.75" hidden="false" customHeight="false" outlineLevel="0" collapsed="false">
      <c r="A104" s="179"/>
      <c r="C104" s="65"/>
      <c r="D104" s="65"/>
      <c r="E104" s="65"/>
      <c r="F104" s="65"/>
      <c r="G104" s="65"/>
      <c r="H104" s="65"/>
      <c r="I104" s="65"/>
    </row>
    <row r="105" customFormat="false" ht="12.75" hidden="false" customHeight="false" outlineLevel="0" collapsed="false">
      <c r="A105" s="179" t="s">
        <v>238</v>
      </c>
      <c r="C105" s="68" t="n">
        <f aca="false">SUM(C100:C104)</f>
        <v>1119617.535</v>
      </c>
      <c r="D105" s="68" t="n">
        <f aca="false">SUM(D100:D104)</f>
        <v>1120952</v>
      </c>
      <c r="E105" s="68" t="n">
        <f aca="false">SUM(E100:E104)</f>
        <v>1011573.6057</v>
      </c>
      <c r="F105" s="68" t="n">
        <f aca="false">SUM(F100:F104)</f>
        <v>971806.258</v>
      </c>
      <c r="G105" s="68" t="n">
        <f aca="false">SUM(G100:G104)</f>
        <v>1032285.8677</v>
      </c>
      <c r="H105" s="68" t="n">
        <f aca="false">SUM(H100:H104)</f>
        <v>981774.7515</v>
      </c>
      <c r="I105" s="68" t="n">
        <f aca="false">SUM(I100:I104)</f>
        <v>943412.49</v>
      </c>
    </row>
    <row r="106" customFormat="false" ht="12.75" hidden="false" customHeight="false" outlineLevel="0" collapsed="false">
      <c r="C106" s="65"/>
      <c r="D106" s="65"/>
      <c r="E106" s="65"/>
      <c r="F106" s="65"/>
      <c r="G106" s="65"/>
      <c r="H106" s="65"/>
      <c r="I106" s="65"/>
    </row>
    <row r="107" customFormat="false" ht="13.5" hidden="false" customHeight="false" outlineLevel="0" collapsed="false">
      <c r="A107" s="179" t="s">
        <v>239</v>
      </c>
      <c r="C107" s="282" t="n">
        <f aca="false">+C27-C105</f>
        <v>0</v>
      </c>
      <c r="D107" s="282" t="n">
        <f aca="false">+D27-D105</f>
        <v>-56600</v>
      </c>
      <c r="E107" s="282" t="n">
        <f aca="false">+E27-E105</f>
        <v>34462.9342999999</v>
      </c>
      <c r="F107" s="282" t="n">
        <f aca="false">+F27-F105</f>
        <v>67156.022</v>
      </c>
      <c r="G107" s="282" t="n">
        <f aca="false">+G27-G105</f>
        <v>-9310.43769999978</v>
      </c>
      <c r="H107" s="282" t="n">
        <f aca="false">+H27-H105</f>
        <v>16341.8784999999</v>
      </c>
      <c r="I107" s="282" t="n">
        <f aca="false">+I27-I105</f>
        <v>59185.5099999998</v>
      </c>
    </row>
    <row r="108" customFormat="false" ht="12.75" hidden="false" customHeight="false" outlineLevel="0" collapsed="false">
      <c r="C108" s="277"/>
      <c r="D108" s="277"/>
      <c r="E108" s="277"/>
      <c r="F108" s="277"/>
      <c r="G108" s="277"/>
      <c r="H108" s="181"/>
      <c r="I108" s="182"/>
    </row>
    <row r="109" customFormat="false" ht="12.75" hidden="false" customHeight="false" outlineLevel="0" collapsed="false">
      <c r="C109" s="277"/>
      <c r="D109" s="277"/>
      <c r="E109" s="277"/>
      <c r="F109" s="277"/>
      <c r="G109" s="277"/>
      <c r="H109" s="181"/>
      <c r="I109" s="182"/>
    </row>
    <row r="110" customFormat="false" ht="12.75" hidden="false" customHeight="false" outlineLevel="0" collapsed="false">
      <c r="C110" s="277"/>
      <c r="D110" s="277"/>
      <c r="E110" s="277"/>
      <c r="F110" s="277"/>
      <c r="G110" s="277"/>
      <c r="H110" s="181"/>
      <c r="I110" s="182"/>
    </row>
    <row r="111" customFormat="false" ht="12.75" hidden="false" customHeight="false" outlineLevel="0" collapsed="false">
      <c r="C111" s="277"/>
      <c r="D111" s="277"/>
      <c r="E111" s="277"/>
      <c r="F111" s="277"/>
      <c r="G111" s="277"/>
      <c r="H111" s="181"/>
      <c r="I111" s="182"/>
    </row>
    <row r="112" customFormat="false" ht="12.75" hidden="false" customHeight="false" outlineLevel="0" collapsed="false">
      <c r="C112" s="277"/>
      <c r="D112" s="277"/>
      <c r="E112" s="277"/>
      <c r="F112" s="277"/>
      <c r="G112" s="277"/>
      <c r="H112" s="181"/>
      <c r="I112" s="182"/>
    </row>
    <row r="113" customFormat="false" ht="12.75" hidden="false" customHeight="false" outlineLevel="0" collapsed="false">
      <c r="C113" s="277"/>
      <c r="D113" s="277"/>
      <c r="E113" s="277"/>
      <c r="F113" s="277"/>
      <c r="G113" s="277"/>
      <c r="H113" s="181"/>
      <c r="I113" s="182"/>
    </row>
    <row r="114" customFormat="false" ht="12.75" hidden="false" customHeight="false" outlineLevel="0" collapsed="false">
      <c r="C114" s="277"/>
      <c r="D114" s="277"/>
      <c r="E114" s="277"/>
      <c r="F114" s="277"/>
      <c r="G114" s="277"/>
      <c r="H114" s="181"/>
      <c r="I114" s="182"/>
    </row>
    <row r="115" customFormat="false" ht="12.75" hidden="false" customHeight="false" outlineLevel="0" collapsed="false">
      <c r="C115" s="277"/>
      <c r="D115" s="277"/>
      <c r="E115" s="277"/>
      <c r="F115" s="277"/>
      <c r="G115" s="277"/>
      <c r="H115" s="181"/>
      <c r="I115" s="182"/>
    </row>
    <row r="116" customFormat="false" ht="12.75" hidden="false" customHeight="false" outlineLevel="0" collapsed="false">
      <c r="C116" s="277"/>
      <c r="D116" s="277"/>
      <c r="E116" s="277"/>
      <c r="F116" s="277"/>
      <c r="G116" s="277"/>
      <c r="H116" s="181"/>
      <c r="I116" s="182"/>
    </row>
    <row r="117" customFormat="false" ht="12.75" hidden="false" customHeight="false" outlineLevel="0" collapsed="false">
      <c r="C117" s="277"/>
      <c r="D117" s="277"/>
      <c r="E117" s="277"/>
      <c r="F117" s="277"/>
      <c r="G117" s="277"/>
      <c r="H117" s="181"/>
      <c r="I117" s="182"/>
    </row>
    <row r="118" customFormat="false" ht="12.75" hidden="false" customHeight="false" outlineLevel="0" collapsed="false">
      <c r="C118" s="277"/>
      <c r="D118" s="277"/>
      <c r="E118" s="277"/>
      <c r="F118" s="277"/>
      <c r="G118" s="277"/>
      <c r="H118" s="181"/>
      <c r="I118" s="182"/>
    </row>
    <row r="119" customFormat="false" ht="12.75" hidden="false" customHeight="false" outlineLevel="0" collapsed="false">
      <c r="C119" s="277"/>
      <c r="D119" s="277"/>
      <c r="E119" s="277"/>
      <c r="F119" s="277"/>
      <c r="G119" s="277"/>
      <c r="H119" s="181"/>
      <c r="I119" s="182"/>
    </row>
    <row r="120" customFormat="false" ht="12.75" hidden="false" customHeight="false" outlineLevel="0" collapsed="false">
      <c r="C120" s="277"/>
      <c r="D120" s="277"/>
      <c r="E120" s="277"/>
      <c r="F120" s="277"/>
      <c r="G120" s="277"/>
      <c r="H120" s="181"/>
      <c r="I120" s="182"/>
    </row>
    <row r="121" customFormat="false" ht="12.75" hidden="false" customHeight="false" outlineLevel="0" collapsed="false">
      <c r="C121" s="277"/>
      <c r="D121" s="277"/>
      <c r="E121" s="277"/>
      <c r="F121" s="277"/>
      <c r="G121" s="277"/>
      <c r="H121" s="181"/>
      <c r="I121" s="182"/>
    </row>
    <row r="122" customFormat="false" ht="12.75" hidden="false" customHeight="false" outlineLevel="0" collapsed="false">
      <c r="C122" s="277"/>
      <c r="D122" s="277"/>
      <c r="E122" s="277"/>
      <c r="F122" s="277"/>
      <c r="G122" s="277"/>
      <c r="H122" s="181"/>
      <c r="I122" s="182"/>
    </row>
    <row r="123" customFormat="false" ht="12.75" hidden="false" customHeight="false" outlineLevel="0" collapsed="false">
      <c r="C123" s="277"/>
      <c r="D123" s="277"/>
      <c r="E123" s="277"/>
      <c r="F123" s="277"/>
      <c r="G123" s="277"/>
      <c r="H123" s="181"/>
      <c r="I123" s="182"/>
    </row>
    <row r="124" customFormat="false" ht="12.75" hidden="false" customHeight="false" outlineLevel="0" collapsed="false">
      <c r="C124" s="277"/>
      <c r="D124" s="277"/>
      <c r="E124" s="277"/>
      <c r="F124" s="277"/>
      <c r="G124" s="277"/>
      <c r="H124" s="181"/>
      <c r="I124" s="182"/>
    </row>
    <row r="125" customFormat="false" ht="12.75" hidden="false" customHeight="false" outlineLevel="0" collapsed="false">
      <c r="C125" s="277"/>
      <c r="D125" s="277"/>
      <c r="E125" s="277"/>
      <c r="F125" s="277"/>
      <c r="G125" s="277"/>
      <c r="H125" s="181"/>
      <c r="I125" s="182"/>
    </row>
    <row r="126" customFormat="false" ht="12.75" hidden="false" customHeight="false" outlineLevel="0" collapsed="false">
      <c r="C126" s="277"/>
      <c r="D126" s="277"/>
      <c r="E126" s="277"/>
      <c r="F126" s="277"/>
      <c r="G126" s="277"/>
      <c r="H126" s="181"/>
      <c r="I126" s="182"/>
    </row>
    <row r="127" customFormat="false" ht="12.75" hidden="false" customHeight="false" outlineLevel="0" collapsed="false">
      <c r="C127" s="277"/>
      <c r="D127" s="277"/>
      <c r="E127" s="277"/>
      <c r="F127" s="277"/>
      <c r="G127" s="277"/>
      <c r="H127" s="181"/>
      <c r="I127" s="182"/>
    </row>
    <row r="128" customFormat="false" ht="12.75" hidden="false" customHeight="false" outlineLevel="0" collapsed="false">
      <c r="C128" s="277"/>
      <c r="D128" s="277"/>
      <c r="E128" s="277"/>
      <c r="F128" s="277"/>
      <c r="G128" s="277"/>
      <c r="H128" s="181"/>
      <c r="I128" s="182"/>
    </row>
    <row r="129" customFormat="false" ht="12.75" hidden="false" customHeight="false" outlineLevel="0" collapsed="false">
      <c r="C129" s="277"/>
      <c r="D129" s="277"/>
      <c r="E129" s="277"/>
      <c r="F129" s="277"/>
      <c r="G129" s="277"/>
      <c r="H129" s="181"/>
      <c r="I129" s="182"/>
    </row>
    <row r="130" customFormat="false" ht="12.75" hidden="false" customHeight="false" outlineLevel="0" collapsed="false">
      <c r="C130" s="277"/>
      <c r="D130" s="277"/>
      <c r="E130" s="277"/>
      <c r="F130" s="277"/>
      <c r="G130" s="277"/>
      <c r="H130" s="181"/>
      <c r="I130" s="182"/>
    </row>
    <row r="131" customFormat="false" ht="12.75" hidden="false" customHeight="false" outlineLevel="0" collapsed="false">
      <c r="C131" s="277"/>
      <c r="D131" s="277"/>
      <c r="E131" s="277"/>
      <c r="F131" s="277"/>
      <c r="G131" s="277"/>
      <c r="H131" s="181"/>
      <c r="I131" s="182"/>
    </row>
    <row r="132" customFormat="false" ht="12.75" hidden="false" customHeight="false" outlineLevel="0" collapsed="false">
      <c r="C132" s="277"/>
      <c r="D132" s="277"/>
      <c r="E132" s="277"/>
      <c r="F132" s="277"/>
      <c r="G132" s="277"/>
      <c r="H132" s="181"/>
      <c r="I132" s="182"/>
    </row>
    <row r="133" customFormat="false" ht="12.75" hidden="false" customHeight="false" outlineLevel="0" collapsed="false">
      <c r="C133" s="277"/>
      <c r="D133" s="277"/>
      <c r="E133" s="277"/>
      <c r="F133" s="277"/>
      <c r="G133" s="277"/>
      <c r="H133" s="181"/>
      <c r="I133" s="182"/>
    </row>
    <row r="134" customFormat="false" ht="12.75" hidden="false" customHeight="false" outlineLevel="0" collapsed="false">
      <c r="C134" s="277"/>
      <c r="D134" s="277"/>
      <c r="E134" s="277"/>
      <c r="F134" s="277"/>
      <c r="G134" s="277"/>
      <c r="H134" s="181"/>
      <c r="I134" s="182"/>
    </row>
    <row r="135" customFormat="false" ht="12.75" hidden="false" customHeight="false" outlineLevel="0" collapsed="false">
      <c r="C135" s="277"/>
      <c r="D135" s="277"/>
      <c r="E135" s="277"/>
      <c r="F135" s="277"/>
      <c r="G135" s="277"/>
      <c r="H135" s="181"/>
      <c r="I135" s="182"/>
    </row>
    <row r="136" customFormat="false" ht="12.75" hidden="false" customHeight="false" outlineLevel="0" collapsed="false">
      <c r="C136" s="277"/>
      <c r="D136" s="277"/>
      <c r="E136" s="277"/>
      <c r="F136" s="277"/>
      <c r="G136" s="277"/>
      <c r="H136" s="181"/>
      <c r="I136" s="182"/>
    </row>
    <row r="137" customFormat="false" ht="12.75" hidden="false" customHeight="false" outlineLevel="0" collapsed="false">
      <c r="C137" s="277"/>
      <c r="D137" s="277"/>
      <c r="E137" s="277"/>
      <c r="F137" s="277"/>
      <c r="G137" s="277"/>
      <c r="H137" s="181"/>
      <c r="I137" s="182"/>
    </row>
    <row r="138" customFormat="false" ht="12.75" hidden="false" customHeight="false" outlineLevel="0" collapsed="false">
      <c r="C138" s="277"/>
      <c r="D138" s="277"/>
      <c r="E138" s="277"/>
      <c r="F138" s="277"/>
      <c r="G138" s="277"/>
      <c r="H138" s="181"/>
      <c r="I138" s="182"/>
    </row>
    <row r="139" customFormat="false" ht="12.75" hidden="false" customHeight="false" outlineLevel="0" collapsed="false">
      <c r="C139" s="277"/>
      <c r="D139" s="277"/>
      <c r="E139" s="277"/>
      <c r="F139" s="277"/>
      <c r="G139" s="277"/>
      <c r="H139" s="181"/>
      <c r="I139" s="182"/>
    </row>
    <row r="140" customFormat="false" ht="12.75" hidden="false" customHeight="false" outlineLevel="0" collapsed="false">
      <c r="C140" s="277"/>
      <c r="D140" s="277"/>
      <c r="E140" s="277"/>
      <c r="F140" s="277"/>
      <c r="G140" s="277"/>
      <c r="H140" s="181"/>
      <c r="I140" s="182"/>
    </row>
    <row r="141" customFormat="false" ht="12.75" hidden="false" customHeight="false" outlineLevel="0" collapsed="false">
      <c r="C141" s="277"/>
      <c r="D141" s="277"/>
      <c r="E141" s="277"/>
      <c r="F141" s="277"/>
      <c r="G141" s="277"/>
      <c r="H141" s="181"/>
      <c r="I141" s="182"/>
    </row>
    <row r="142" customFormat="false" ht="12.75" hidden="false" customHeight="false" outlineLevel="0" collapsed="false">
      <c r="C142" s="277"/>
      <c r="D142" s="277"/>
      <c r="E142" s="277"/>
      <c r="F142" s="277"/>
      <c r="G142" s="277"/>
      <c r="H142" s="181"/>
      <c r="I142" s="182"/>
    </row>
    <row r="143" customFormat="false" ht="12.75" hidden="false" customHeight="false" outlineLevel="0" collapsed="false">
      <c r="C143" s="277"/>
      <c r="D143" s="277"/>
      <c r="E143" s="277"/>
      <c r="F143" s="277"/>
      <c r="G143" s="277"/>
      <c r="H143" s="181"/>
      <c r="I143" s="182"/>
    </row>
    <row r="144" customFormat="false" ht="12.75" hidden="false" customHeight="false" outlineLevel="0" collapsed="false">
      <c r="C144" s="277"/>
      <c r="D144" s="277"/>
      <c r="E144" s="277"/>
      <c r="F144" s="277"/>
      <c r="G144" s="277"/>
      <c r="H144" s="181"/>
      <c r="I144" s="182"/>
    </row>
    <row r="145" customFormat="false" ht="12.75" hidden="false" customHeight="false" outlineLevel="0" collapsed="false">
      <c r="C145" s="277"/>
      <c r="D145" s="277"/>
      <c r="E145" s="277"/>
      <c r="F145" s="277"/>
      <c r="G145" s="277"/>
      <c r="H145" s="181"/>
      <c r="I145" s="182"/>
    </row>
    <row r="146" customFormat="false" ht="12.75" hidden="false" customHeight="false" outlineLevel="0" collapsed="false">
      <c r="C146" s="277"/>
      <c r="D146" s="277"/>
      <c r="E146" s="277"/>
      <c r="F146" s="277"/>
      <c r="G146" s="277"/>
      <c r="H146" s="181"/>
      <c r="I146" s="182"/>
    </row>
    <row r="147" customFormat="false" ht="12.75" hidden="false" customHeight="false" outlineLevel="0" collapsed="false">
      <c r="C147" s="277"/>
      <c r="D147" s="277"/>
      <c r="E147" s="277"/>
      <c r="F147" s="277"/>
      <c r="G147" s="277"/>
      <c r="H147" s="181"/>
      <c r="I147" s="182"/>
    </row>
    <row r="148" customFormat="false" ht="12.75" hidden="false" customHeight="false" outlineLevel="0" collapsed="false">
      <c r="C148" s="277"/>
      <c r="D148" s="277"/>
      <c r="E148" s="277"/>
      <c r="F148" s="277"/>
      <c r="G148" s="277"/>
      <c r="H148" s="181"/>
      <c r="I148" s="182"/>
    </row>
    <row r="149" customFormat="false" ht="12.75" hidden="false" customHeight="false" outlineLevel="0" collapsed="false">
      <c r="C149" s="277"/>
      <c r="D149" s="277"/>
      <c r="E149" s="277"/>
      <c r="F149" s="277"/>
      <c r="G149" s="277"/>
      <c r="H149" s="181"/>
      <c r="I149" s="182"/>
    </row>
    <row r="150" customFormat="false" ht="12.75" hidden="false" customHeight="false" outlineLevel="0" collapsed="false">
      <c r="C150" s="277"/>
      <c r="D150" s="277"/>
      <c r="E150" s="277"/>
      <c r="F150" s="277"/>
      <c r="G150" s="277"/>
      <c r="H150" s="181"/>
      <c r="I150" s="182"/>
    </row>
    <row r="151" customFormat="false" ht="12.75" hidden="false" customHeight="false" outlineLevel="0" collapsed="false">
      <c r="C151" s="277"/>
      <c r="D151" s="277"/>
      <c r="E151" s="277"/>
      <c r="F151" s="277"/>
      <c r="G151" s="277"/>
      <c r="H151" s="181"/>
      <c r="I151" s="182"/>
    </row>
    <row r="152" customFormat="false" ht="12.75" hidden="false" customHeight="false" outlineLevel="0" collapsed="false">
      <c r="C152" s="277"/>
      <c r="D152" s="277"/>
      <c r="E152" s="277"/>
      <c r="F152" s="277"/>
      <c r="G152" s="277"/>
      <c r="H152" s="181"/>
      <c r="I152" s="182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181"/>
      <c r="I153" s="182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181"/>
      <c r="I154" s="182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181"/>
      <c r="I155" s="182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181"/>
      <c r="I156" s="182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181"/>
      <c r="I157" s="182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181"/>
      <c r="I158" s="182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181"/>
      <c r="I159" s="182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181"/>
      <c r="I160" s="182"/>
    </row>
    <row r="161" customFormat="false" ht="12.75" hidden="false" customHeight="false" outlineLevel="0" collapsed="false">
      <c r="C161" s="277"/>
      <c r="D161" s="277"/>
      <c r="E161" s="277"/>
      <c r="F161" s="277"/>
      <c r="G161" s="277"/>
      <c r="H161" s="181"/>
      <c r="I161" s="182"/>
    </row>
    <row r="162" customFormat="false" ht="12.75" hidden="false" customHeight="false" outlineLevel="0" collapsed="false">
      <c r="C162" s="277"/>
      <c r="D162" s="277"/>
      <c r="E162" s="277"/>
      <c r="F162" s="277"/>
      <c r="G162" s="277"/>
      <c r="H162" s="181"/>
      <c r="I162" s="182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181"/>
      <c r="I163" s="182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181"/>
      <c r="I164" s="182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181"/>
      <c r="I165" s="182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181"/>
      <c r="I166" s="182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181"/>
      <c r="I167" s="182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181"/>
      <c r="I168" s="182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181"/>
      <c r="I169" s="182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181"/>
      <c r="I170" s="182"/>
    </row>
    <row r="171" customFormat="false" ht="12.75" hidden="false" customHeight="false" outlineLevel="0" collapsed="false">
      <c r="C171" s="277"/>
      <c r="D171" s="277"/>
      <c r="E171" s="277"/>
      <c r="F171" s="277"/>
      <c r="G171" s="277"/>
      <c r="H171" s="181"/>
      <c r="I171" s="182"/>
    </row>
    <row r="172" customFormat="false" ht="12.75" hidden="false" customHeight="false" outlineLevel="0" collapsed="false">
      <c r="C172" s="277"/>
      <c r="D172" s="277"/>
      <c r="E172" s="277"/>
      <c r="F172" s="277"/>
      <c r="G172" s="277"/>
      <c r="H172" s="181"/>
      <c r="I172" s="182"/>
    </row>
    <row r="173" customFormat="false" ht="12.75" hidden="false" customHeight="false" outlineLevel="0" collapsed="false">
      <c r="C173" s="277"/>
      <c r="D173" s="277"/>
      <c r="E173" s="277"/>
      <c r="F173" s="277"/>
      <c r="G173" s="277"/>
      <c r="H173" s="181"/>
      <c r="I173" s="182"/>
    </row>
    <row r="174" customFormat="false" ht="12.75" hidden="false" customHeight="false" outlineLevel="0" collapsed="false">
      <c r="C174" s="277"/>
      <c r="D174" s="277"/>
      <c r="E174" s="277"/>
      <c r="F174" s="277"/>
      <c r="G174" s="277"/>
      <c r="H174" s="181"/>
      <c r="I174" s="182"/>
    </row>
    <row r="175" customFormat="false" ht="12.75" hidden="false" customHeight="false" outlineLevel="0" collapsed="false">
      <c r="C175" s="277"/>
      <c r="D175" s="277"/>
      <c r="E175" s="277"/>
      <c r="F175" s="277"/>
      <c r="G175" s="277"/>
      <c r="H175" s="181"/>
      <c r="I175" s="182"/>
    </row>
    <row r="176" customFormat="false" ht="12.75" hidden="false" customHeight="false" outlineLevel="0" collapsed="false">
      <c r="C176" s="277"/>
      <c r="D176" s="277"/>
      <c r="E176" s="277"/>
      <c r="F176" s="277"/>
      <c r="G176" s="277"/>
      <c r="H176" s="181"/>
      <c r="I176" s="182"/>
    </row>
    <row r="177" customFormat="false" ht="12.75" hidden="false" customHeight="false" outlineLevel="0" collapsed="false">
      <c r="C177" s="277"/>
      <c r="D177" s="277"/>
      <c r="E177" s="277"/>
      <c r="F177" s="277"/>
      <c r="G177" s="277"/>
      <c r="H177" s="181"/>
      <c r="I177" s="182"/>
    </row>
    <row r="178" customFormat="false" ht="12.75" hidden="false" customHeight="false" outlineLevel="0" collapsed="false">
      <c r="C178" s="277"/>
      <c r="D178" s="277"/>
      <c r="E178" s="277"/>
      <c r="F178" s="277"/>
      <c r="G178" s="277"/>
      <c r="H178" s="181"/>
      <c r="I178" s="182"/>
    </row>
    <row r="179" customFormat="false" ht="12.75" hidden="false" customHeight="false" outlineLevel="0" collapsed="false">
      <c r="C179" s="277"/>
      <c r="D179" s="277"/>
      <c r="E179" s="277"/>
      <c r="F179" s="277"/>
      <c r="G179" s="277"/>
      <c r="H179" s="181"/>
      <c r="I179" s="182"/>
    </row>
    <row r="180" customFormat="false" ht="12.75" hidden="false" customHeight="false" outlineLevel="0" collapsed="false">
      <c r="C180" s="277"/>
      <c r="D180" s="277"/>
      <c r="E180" s="277"/>
      <c r="F180" s="277"/>
      <c r="G180" s="277"/>
      <c r="H180" s="181"/>
      <c r="I180" s="182"/>
    </row>
    <row r="181" customFormat="false" ht="12.75" hidden="false" customHeight="false" outlineLevel="0" collapsed="false">
      <c r="C181" s="277"/>
      <c r="D181" s="277"/>
      <c r="E181" s="277"/>
      <c r="F181" s="277"/>
      <c r="G181" s="277"/>
      <c r="H181" s="181"/>
      <c r="I181" s="182"/>
    </row>
    <row r="182" customFormat="false" ht="12.75" hidden="false" customHeight="false" outlineLevel="0" collapsed="false">
      <c r="C182" s="277"/>
      <c r="D182" s="277"/>
      <c r="E182" s="277"/>
      <c r="F182" s="277"/>
      <c r="G182" s="277"/>
      <c r="H182" s="181"/>
      <c r="I182" s="182"/>
    </row>
    <row r="183" customFormat="false" ht="12.75" hidden="false" customHeight="false" outlineLevel="0" collapsed="false">
      <c r="C183" s="277"/>
      <c r="D183" s="277"/>
      <c r="E183" s="277"/>
      <c r="F183" s="277"/>
      <c r="G183" s="277"/>
      <c r="H183" s="181"/>
      <c r="I183" s="182"/>
    </row>
    <row r="184" customFormat="false" ht="12.75" hidden="false" customHeight="false" outlineLevel="0" collapsed="false">
      <c r="C184" s="277"/>
      <c r="D184" s="277"/>
      <c r="E184" s="277"/>
      <c r="F184" s="277"/>
      <c r="G184" s="277"/>
      <c r="H184" s="181"/>
      <c r="I184" s="182"/>
    </row>
    <row r="185" customFormat="false" ht="12.75" hidden="false" customHeight="false" outlineLevel="0" collapsed="false">
      <c r="C185" s="277"/>
      <c r="D185" s="277"/>
      <c r="E185" s="277"/>
      <c r="F185" s="277"/>
      <c r="G185" s="277"/>
      <c r="H185" s="181"/>
      <c r="I185" s="182"/>
    </row>
    <row r="186" customFormat="false" ht="12.75" hidden="false" customHeight="false" outlineLevel="0" collapsed="false">
      <c r="C186" s="277"/>
      <c r="D186" s="277"/>
      <c r="E186" s="277"/>
      <c r="F186" s="277"/>
      <c r="G186" s="277"/>
      <c r="H186" s="181"/>
      <c r="I186" s="182"/>
    </row>
    <row r="187" customFormat="false" ht="12.75" hidden="false" customHeight="false" outlineLevel="0" collapsed="false">
      <c r="C187" s="277"/>
      <c r="D187" s="277"/>
      <c r="E187" s="277"/>
      <c r="F187" s="277"/>
      <c r="G187" s="277"/>
      <c r="H187" s="181"/>
      <c r="I187" s="182"/>
    </row>
    <row r="188" customFormat="false" ht="12.75" hidden="false" customHeight="false" outlineLevel="0" collapsed="false">
      <c r="C188" s="277"/>
      <c r="D188" s="277"/>
      <c r="E188" s="277"/>
      <c r="F188" s="277"/>
      <c r="G188" s="277"/>
      <c r="H188" s="181"/>
      <c r="I188" s="182"/>
    </row>
    <row r="189" customFormat="false" ht="12.75" hidden="false" customHeight="false" outlineLevel="0" collapsed="false">
      <c r="C189" s="277"/>
      <c r="D189" s="277"/>
      <c r="E189" s="277"/>
      <c r="F189" s="277"/>
      <c r="G189" s="277"/>
      <c r="H189" s="181"/>
      <c r="I189" s="182"/>
    </row>
    <row r="190" customFormat="false" ht="12.75" hidden="false" customHeight="false" outlineLevel="0" collapsed="false">
      <c r="C190" s="277"/>
      <c r="D190" s="277"/>
      <c r="E190" s="277"/>
      <c r="F190" s="277"/>
      <c r="G190" s="277"/>
      <c r="H190" s="181"/>
      <c r="I190" s="182"/>
    </row>
    <row r="191" customFormat="false" ht="12.75" hidden="false" customHeight="false" outlineLevel="0" collapsed="false">
      <c r="C191" s="277"/>
      <c r="D191" s="277"/>
      <c r="E191" s="277"/>
      <c r="F191" s="277"/>
      <c r="G191" s="277"/>
      <c r="H191" s="181"/>
      <c r="I191" s="182"/>
    </row>
    <row r="192" customFormat="false" ht="12.75" hidden="false" customHeight="false" outlineLevel="0" collapsed="false">
      <c r="C192" s="277"/>
      <c r="D192" s="277"/>
      <c r="E192" s="277"/>
      <c r="F192" s="277"/>
      <c r="G192" s="277"/>
      <c r="H192" s="181"/>
      <c r="I192" s="182"/>
    </row>
    <row r="193" customFormat="false" ht="12.75" hidden="false" customHeight="false" outlineLevel="0" collapsed="false">
      <c r="C193" s="277"/>
      <c r="D193" s="277"/>
      <c r="E193" s="277"/>
      <c r="F193" s="277"/>
      <c r="G193" s="277"/>
      <c r="H193" s="181"/>
      <c r="I193" s="182"/>
    </row>
    <row r="194" customFormat="false" ht="12.75" hidden="false" customHeight="false" outlineLevel="0" collapsed="false">
      <c r="C194" s="277"/>
      <c r="D194" s="277"/>
      <c r="E194" s="277"/>
      <c r="F194" s="277"/>
      <c r="G194" s="277"/>
      <c r="H194" s="181"/>
      <c r="I194" s="1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82" activeCellId="0" sqref="D82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69" width="8.85"/>
    <col collapsed="false" customWidth="true" hidden="false" outlineLevel="0" max="2" min="2" style="69" width="14.28"/>
    <col collapsed="false" customWidth="true" hidden="false" outlineLevel="0" max="7" min="3" style="60" width="12.7"/>
    <col collapsed="false" customWidth="true" hidden="false" outlineLevel="0" max="8" min="8" style="69" width="12.7"/>
    <col collapsed="false" customWidth="true" hidden="false" outlineLevel="0" max="9" min="9" style="178" width="13.99"/>
    <col collapsed="false" customWidth="false" hidden="false" outlineLevel="0" max="257" min="10" style="69" width="8.85"/>
  </cols>
  <sheetData>
    <row r="1" customFormat="false" ht="12.75" hidden="false" customHeight="false" outlineLevel="0" collapsed="false">
      <c r="A1" s="179" t="s">
        <v>0</v>
      </c>
      <c r="C1" s="277"/>
      <c r="D1" s="277"/>
      <c r="E1" s="277"/>
      <c r="F1" s="277"/>
      <c r="G1" s="277"/>
      <c r="H1" s="181"/>
      <c r="I1" s="182"/>
    </row>
    <row r="2" customFormat="false" ht="12.75" hidden="false" customHeight="false" outlineLevel="0" collapsed="false">
      <c r="A2" s="179" t="s">
        <v>126</v>
      </c>
      <c r="C2" s="277"/>
      <c r="D2" s="277"/>
      <c r="E2" s="277"/>
      <c r="F2" s="277"/>
      <c r="G2" s="277"/>
      <c r="H2" s="181"/>
      <c r="I2" s="182"/>
    </row>
    <row r="3" customFormat="false" ht="12.75" hidden="false" customHeight="false" outlineLevel="0" collapsed="false">
      <c r="A3" s="179" t="s">
        <v>255</v>
      </c>
    </row>
    <row r="4" customFormat="false" ht="12.75" hidden="false" customHeight="false" outlineLevel="0" collapsed="false">
      <c r="A4" s="179"/>
    </row>
    <row r="5" customFormat="false" ht="12.75" hidden="false" customHeight="false" outlineLevel="0" collapsed="false">
      <c r="A5" s="179"/>
      <c r="C5" s="209"/>
      <c r="D5" s="209"/>
      <c r="E5" s="209"/>
      <c r="F5" s="209"/>
      <c r="G5" s="209"/>
      <c r="H5" s="186"/>
      <c r="I5" s="191"/>
    </row>
    <row r="6" customFormat="false" ht="15.75" hidden="false" customHeight="false" outlineLevel="0" collapsed="false">
      <c r="A6" s="179"/>
      <c r="B6" s="189"/>
      <c r="C6" s="209"/>
      <c r="D6" s="209"/>
      <c r="E6" s="209"/>
      <c r="F6" s="209"/>
      <c r="G6" s="209"/>
      <c r="H6" s="186"/>
      <c r="I6" s="191"/>
    </row>
    <row r="7" customFormat="false" ht="12.75" hidden="false" customHeight="false" outlineLevel="0" collapsed="false">
      <c r="A7" s="179"/>
      <c r="C7" s="278" t="s">
        <v>128</v>
      </c>
      <c r="D7" s="278" t="s">
        <v>129</v>
      </c>
      <c r="E7" s="278"/>
      <c r="F7" s="278"/>
      <c r="G7" s="278"/>
      <c r="H7" s="192"/>
      <c r="I7" s="192"/>
    </row>
    <row r="8" customFormat="false" ht="12.75" hidden="false" customHeight="false" outlineLevel="0" collapsed="false">
      <c r="A8" s="179"/>
      <c r="C8" s="278" t="s">
        <v>131</v>
      </c>
      <c r="D8" s="278" t="s">
        <v>132</v>
      </c>
      <c r="E8" s="278" t="s">
        <v>133</v>
      </c>
      <c r="F8" s="192" t="s">
        <v>134</v>
      </c>
      <c r="G8" s="192" t="s">
        <v>135</v>
      </c>
      <c r="H8" s="192" t="s">
        <v>136</v>
      </c>
      <c r="I8" s="192" t="s">
        <v>137</v>
      </c>
    </row>
    <row r="9" customFormat="false" ht="12.75" hidden="false" customHeight="false" outlineLevel="0" collapsed="false">
      <c r="A9" s="179"/>
      <c r="C9" s="278" t="s">
        <v>4</v>
      </c>
      <c r="D9" s="278" t="s">
        <v>4</v>
      </c>
      <c r="E9" s="278" t="s">
        <v>4</v>
      </c>
      <c r="F9" s="192" t="s">
        <v>4</v>
      </c>
      <c r="G9" s="192" t="s">
        <v>4</v>
      </c>
      <c r="H9" s="192" t="s">
        <v>4</v>
      </c>
      <c r="I9" s="192" t="s">
        <v>4</v>
      </c>
    </row>
    <row r="10" customFormat="false" ht="12.75" hidden="false" customHeight="false" outlineLevel="0" collapsed="false">
      <c r="C10" s="279" t="s">
        <v>23</v>
      </c>
      <c r="D10" s="279" t="s">
        <v>23</v>
      </c>
      <c r="E10" s="279" t="s">
        <v>23</v>
      </c>
      <c r="F10" s="203" t="s">
        <v>23</v>
      </c>
      <c r="G10" s="203" t="s">
        <v>23</v>
      </c>
      <c r="H10" s="203" t="s">
        <v>23</v>
      </c>
      <c r="I10" s="203" t="s">
        <v>23</v>
      </c>
    </row>
    <row r="11" customFormat="false" ht="12.75" hidden="false" customHeight="false" outlineLevel="0" collapsed="false">
      <c r="A11" s="179" t="s">
        <v>147</v>
      </c>
      <c r="C11" s="254"/>
      <c r="D11" s="254"/>
      <c r="E11" s="254"/>
      <c r="F11" s="254"/>
      <c r="G11" s="254"/>
      <c r="H11" s="183"/>
      <c r="I11" s="183"/>
    </row>
    <row r="12" customFormat="false" ht="12.75" hidden="false" customHeight="false" outlineLevel="0" collapsed="false">
      <c r="A12" s="69" t="s">
        <v>148</v>
      </c>
      <c r="C12" s="254"/>
      <c r="D12" s="254"/>
      <c r="E12" s="254"/>
      <c r="F12" s="254"/>
      <c r="G12" s="254"/>
      <c r="H12" s="183"/>
      <c r="I12" s="183"/>
    </row>
    <row r="13" customFormat="false" ht="12.75" hidden="false" customHeight="false" outlineLevel="0" collapsed="false">
      <c r="A13" s="69" t="s">
        <v>149</v>
      </c>
      <c r="C13" s="65" t="n">
        <f aca="false">+'2015-16 Allocation summary'!F11</f>
        <v>200642.607</v>
      </c>
      <c r="D13" s="65" t="n">
        <v>171872</v>
      </c>
      <c r="E13" s="65" t="n">
        <v>171872</v>
      </c>
      <c r="F13" s="65" t="n">
        <v>171871.84</v>
      </c>
      <c r="G13" s="65" t="n">
        <v>171871.84</v>
      </c>
      <c r="H13" s="65" t="n">
        <v>171871.84</v>
      </c>
      <c r="I13" s="65" t="n">
        <v>171872</v>
      </c>
    </row>
    <row r="14" customFormat="false" ht="12.75" hidden="false" customHeight="false" outlineLevel="0" collapsed="false">
      <c r="A14" s="69" t="s">
        <v>150</v>
      </c>
      <c r="C14" s="65" t="n">
        <f aca="false">+'2015-16 Allocation summary'!F12</f>
        <v>0</v>
      </c>
      <c r="D14" s="65" t="n">
        <v>0</v>
      </c>
      <c r="E14" s="65" t="n">
        <v>0</v>
      </c>
      <c r="F14" s="65" t="n">
        <v>0</v>
      </c>
      <c r="G14" s="65" t="n">
        <v>0</v>
      </c>
      <c r="H14" s="65" t="n">
        <v>0</v>
      </c>
      <c r="I14" s="65" t="n">
        <v>0</v>
      </c>
    </row>
    <row r="15" customFormat="false" ht="12.75" hidden="false" customHeight="false" outlineLevel="0" collapsed="false">
      <c r="A15" s="69" t="s">
        <v>151</v>
      </c>
      <c r="C15" s="65" t="n">
        <f aca="false">+'2015-16 Allocation summary'!F13</f>
        <v>0</v>
      </c>
      <c r="D15" s="65" t="n">
        <v>0</v>
      </c>
      <c r="E15" s="65" t="n">
        <v>0</v>
      </c>
      <c r="F15" s="65" t="n">
        <v>0</v>
      </c>
      <c r="G15" s="65" t="n">
        <v>0</v>
      </c>
      <c r="H15" s="65" t="n">
        <v>0</v>
      </c>
      <c r="I15" s="65" t="n">
        <v>0</v>
      </c>
    </row>
    <row r="16" customFormat="false" ht="12.75" hidden="false" customHeight="false" outlineLevel="0" collapsed="false">
      <c r="A16" s="69" t="s">
        <v>152</v>
      </c>
      <c r="C16" s="65" t="n">
        <f aca="false">+'2015-16 Allocation summary'!F14</f>
        <v>0</v>
      </c>
      <c r="D16" s="65" t="n">
        <v>0</v>
      </c>
      <c r="E16" s="67" t="n">
        <v>0</v>
      </c>
      <c r="F16" s="67" t="n">
        <v>0</v>
      </c>
      <c r="G16" s="67" t="n">
        <v>0</v>
      </c>
      <c r="H16" s="67" t="n">
        <v>0</v>
      </c>
      <c r="I16" s="67" t="n">
        <v>0</v>
      </c>
    </row>
    <row r="17" customFormat="false" ht="12.75" hidden="false" customHeight="false" outlineLevel="0" collapsed="false">
      <c r="A17" s="69" t="s">
        <v>153</v>
      </c>
      <c r="C17" s="68" t="n">
        <f aca="false">SUM(C13:C16)</f>
        <v>200642.607</v>
      </c>
      <c r="D17" s="68" t="n">
        <f aca="false">SUM(D13:D16)</f>
        <v>171872</v>
      </c>
      <c r="E17" s="68" t="n">
        <f aca="false">SUM(E13:E16)</f>
        <v>171872</v>
      </c>
      <c r="F17" s="68" t="n">
        <f aca="false">SUM(F13:F16)</f>
        <v>171871.84</v>
      </c>
      <c r="G17" s="68" t="n">
        <f aca="false">SUM(G13:G16)</f>
        <v>171871.84</v>
      </c>
      <c r="H17" s="68" t="n">
        <f aca="false">SUM(H13:H16)</f>
        <v>171871.84</v>
      </c>
      <c r="I17" s="68" t="n">
        <f aca="false">SUM(I13:I16)</f>
        <v>171872</v>
      </c>
    </row>
    <row r="18" customFormat="false" ht="12.75" hidden="false" customHeight="false" outlineLevel="0" collapsed="false">
      <c r="C18" s="65"/>
      <c r="D18" s="65"/>
      <c r="E18" s="65"/>
      <c r="F18" s="65"/>
      <c r="G18" s="65"/>
      <c r="H18" s="65"/>
      <c r="I18" s="65"/>
    </row>
    <row r="19" customFormat="false" ht="12.75" hidden="false" customHeight="false" outlineLevel="0" collapsed="false">
      <c r="A19" s="69" t="s">
        <v>155</v>
      </c>
      <c r="C19" s="65"/>
      <c r="D19" s="65"/>
      <c r="E19" s="65"/>
      <c r="F19" s="65"/>
      <c r="G19" s="65"/>
      <c r="H19" s="65"/>
      <c r="I19" s="65"/>
    </row>
    <row r="20" customFormat="false" ht="12.75" hidden="false" customHeight="false" outlineLevel="0" collapsed="false">
      <c r="A20" s="69" t="s">
        <v>156</v>
      </c>
      <c r="C20" s="65" t="n">
        <f aca="false">+'2015-16 Allocation summary'!F18</f>
        <v>0</v>
      </c>
      <c r="D20" s="65" t="n">
        <v>0</v>
      </c>
      <c r="E20" s="65" t="n">
        <v>0</v>
      </c>
      <c r="F20" s="65" t="n">
        <v>0</v>
      </c>
      <c r="G20" s="65" t="n">
        <v>0</v>
      </c>
      <c r="H20" s="65" t="n">
        <v>0</v>
      </c>
      <c r="I20" s="65" t="n">
        <v>0</v>
      </c>
    </row>
    <row r="21" customFormat="false" ht="12.75" hidden="false" customHeight="false" outlineLevel="0" collapsed="false">
      <c r="A21" s="69" t="s">
        <v>157</v>
      </c>
      <c r="C21" s="65" t="n">
        <f aca="false">+'2015-16 Allocation summary'!F19</f>
        <v>0</v>
      </c>
      <c r="D21" s="65" t="n">
        <v>1926</v>
      </c>
      <c r="E21" s="65" t="n">
        <v>3160</v>
      </c>
      <c r="F21" s="65" t="n">
        <v>2824</v>
      </c>
      <c r="G21" s="65" t="n">
        <v>0</v>
      </c>
      <c r="H21" s="65" t="n">
        <v>0</v>
      </c>
      <c r="I21" s="65" t="n">
        <v>2111</v>
      </c>
    </row>
    <row r="22" customFormat="false" ht="12.75" hidden="false" customHeight="false" outlineLevel="0" collapsed="false">
      <c r="A22" s="69" t="s">
        <v>158</v>
      </c>
      <c r="C22" s="65" t="n">
        <f aca="false">+'2015-16 Allocation summary'!F20</f>
        <v>0</v>
      </c>
      <c r="D22" s="65" t="n">
        <v>0</v>
      </c>
      <c r="E22" s="65" t="n">
        <v>0</v>
      </c>
      <c r="F22" s="65" t="n">
        <v>0</v>
      </c>
      <c r="G22" s="65" t="n">
        <v>0</v>
      </c>
      <c r="H22" s="65" t="n">
        <v>23.76</v>
      </c>
      <c r="I22" s="65" t="n">
        <v>0</v>
      </c>
    </row>
    <row r="23" customFormat="false" ht="12.75" hidden="false" customHeight="false" outlineLevel="0" collapsed="false">
      <c r="A23" s="69" t="s">
        <v>159</v>
      </c>
      <c r="C23" s="65" t="n">
        <f aca="false">+'2015-16 Allocation summary'!F21</f>
        <v>0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v>0</v>
      </c>
    </row>
    <row r="24" customFormat="false" ht="12.75" hidden="false" customHeight="false" outlineLevel="0" collapsed="false">
      <c r="A24" s="69" t="s">
        <v>155</v>
      </c>
      <c r="C24" s="65" t="n">
        <f aca="false">+'2015-16 Allocation summary'!F22</f>
        <v>0</v>
      </c>
      <c r="D24" s="65" t="n">
        <v>0</v>
      </c>
      <c r="E24" s="65" t="n">
        <v>0</v>
      </c>
      <c r="F24" s="65" t="n">
        <v>0</v>
      </c>
      <c r="G24" s="65" t="n">
        <v>0</v>
      </c>
      <c r="H24" s="65" t="n">
        <v>0</v>
      </c>
      <c r="I24" s="65" t="n">
        <v>0</v>
      </c>
    </row>
    <row r="25" customFormat="false" ht="12.75" hidden="false" customHeight="false" outlineLevel="0" collapsed="false">
      <c r="A25" s="69" t="s">
        <v>160</v>
      </c>
      <c r="C25" s="68" t="n">
        <f aca="false">SUM(C20:C24)</f>
        <v>0</v>
      </c>
      <c r="D25" s="68" t="n">
        <f aca="false">SUM(D20:D24)</f>
        <v>1926</v>
      </c>
      <c r="E25" s="68" t="n">
        <f aca="false">SUM(E20:E24)</f>
        <v>3160</v>
      </c>
      <c r="F25" s="68" t="n">
        <f aca="false">SUM(F20:F24)</f>
        <v>2824</v>
      </c>
      <c r="G25" s="68" t="n">
        <f aca="false">SUM(G20:G24)</f>
        <v>0</v>
      </c>
      <c r="H25" s="68" t="n">
        <v>23.76</v>
      </c>
      <c r="I25" s="68" t="n">
        <f aca="false">SUM(I20:I24)</f>
        <v>2111</v>
      </c>
    </row>
    <row r="26" customFormat="false" ht="12.75" hidden="false" customHeight="false" outlineLevel="0" collapsed="false">
      <c r="A26" s="179"/>
      <c r="C26" s="65"/>
      <c r="D26" s="65"/>
      <c r="E26" s="65"/>
      <c r="F26" s="65"/>
      <c r="G26" s="65"/>
      <c r="H26" s="65"/>
      <c r="I26" s="65"/>
    </row>
    <row r="27" customFormat="false" ht="12.75" hidden="false" customHeight="false" outlineLevel="0" collapsed="false">
      <c r="A27" s="179" t="s">
        <v>161</v>
      </c>
      <c r="C27" s="68" t="n">
        <f aca="false">+C25+C17</f>
        <v>200642.607</v>
      </c>
      <c r="D27" s="68" t="n">
        <f aca="false">+D25+D17</f>
        <v>173798</v>
      </c>
      <c r="E27" s="68" t="n">
        <f aca="false">+E25+E17</f>
        <v>175032</v>
      </c>
      <c r="F27" s="68" t="n">
        <f aca="false">+F17+F25</f>
        <v>174695.84</v>
      </c>
      <c r="G27" s="68" t="n">
        <f aca="false">+G17+G25</f>
        <v>171871.84</v>
      </c>
      <c r="H27" s="68" t="n">
        <f aca="false">+H17+H25</f>
        <v>171895.6</v>
      </c>
      <c r="I27" s="68" t="n">
        <f aca="false">+I17+I25</f>
        <v>173983</v>
      </c>
    </row>
    <row r="28" customFormat="false" ht="12.75" hidden="false" customHeight="false" outlineLevel="0" collapsed="false">
      <c r="A28" s="179"/>
      <c r="C28" s="65"/>
      <c r="D28" s="65"/>
      <c r="E28" s="65"/>
      <c r="F28" s="65"/>
      <c r="G28" s="65"/>
      <c r="H28" s="65"/>
      <c r="I28" s="65"/>
    </row>
    <row r="29" customFormat="false" ht="12.75" hidden="false" customHeight="false" outlineLevel="0" collapsed="false">
      <c r="A29" s="179"/>
      <c r="C29" s="65"/>
      <c r="D29" s="65"/>
      <c r="E29" s="65"/>
      <c r="F29" s="65"/>
      <c r="G29" s="65"/>
      <c r="H29" s="65"/>
      <c r="I29" s="65"/>
    </row>
    <row r="30" customFormat="false" ht="12.75" hidden="false" customHeight="false" outlineLevel="0" collapsed="false">
      <c r="A30" s="179" t="s">
        <v>162</v>
      </c>
      <c r="C30" s="65"/>
      <c r="D30" s="65"/>
      <c r="E30" s="65"/>
      <c r="F30" s="65"/>
      <c r="G30" s="65"/>
      <c r="H30" s="65"/>
      <c r="I30" s="65"/>
    </row>
    <row r="31" customFormat="false" ht="12.75" hidden="false" customHeight="false" outlineLevel="0" collapsed="false">
      <c r="A31" s="179"/>
      <c r="C31" s="65"/>
      <c r="D31" s="65"/>
      <c r="E31" s="65"/>
      <c r="F31" s="65"/>
      <c r="G31" s="65"/>
      <c r="H31" s="65"/>
      <c r="I31" s="65"/>
    </row>
    <row r="32" customFormat="false" ht="12.75" hidden="false" customHeight="false" outlineLevel="0" collapsed="false">
      <c r="A32" s="179" t="s">
        <v>165</v>
      </c>
      <c r="C32" s="65"/>
      <c r="D32" s="65"/>
      <c r="E32" s="65"/>
      <c r="F32" s="65"/>
      <c r="G32" s="65"/>
      <c r="H32" s="65"/>
      <c r="I32" s="65"/>
    </row>
    <row r="33" customFormat="false" ht="12.75" hidden="false" customHeight="false" outlineLevel="0" collapsed="false">
      <c r="A33" s="69" t="s">
        <v>166</v>
      </c>
      <c r="C33" s="65" t="n">
        <f aca="false">+'2015-16 Allocation summary'!F31</f>
        <v>300</v>
      </c>
      <c r="D33" s="65" t="n">
        <v>300</v>
      </c>
      <c r="E33" s="65" t="n">
        <v>650</v>
      </c>
      <c r="F33" s="65" t="n">
        <v>650</v>
      </c>
      <c r="G33" s="65" t="n">
        <v>650</v>
      </c>
      <c r="H33" s="65" t="n">
        <v>650</v>
      </c>
      <c r="I33" s="65" t="n">
        <v>650</v>
      </c>
    </row>
    <row r="34" customFormat="false" ht="12.75" hidden="false" customHeight="false" outlineLevel="0" collapsed="false">
      <c r="A34" s="69" t="s">
        <v>168</v>
      </c>
      <c r="C34" s="65" t="n">
        <f aca="false">+'2015-16 Allocation summary'!F32</f>
        <v>2350</v>
      </c>
      <c r="D34" s="65" t="n">
        <v>2350</v>
      </c>
      <c r="E34" s="67" t="n">
        <v>2350</v>
      </c>
      <c r="F34" s="67" t="n">
        <v>2350</v>
      </c>
      <c r="G34" s="67" t="n">
        <v>2350</v>
      </c>
      <c r="H34" s="67" t="n">
        <v>2400</v>
      </c>
      <c r="I34" s="67" t="n">
        <v>2300</v>
      </c>
    </row>
    <row r="35" customFormat="false" ht="12.75" hidden="false" customHeight="false" outlineLevel="0" collapsed="false">
      <c r="A35" s="69" t="s">
        <v>170</v>
      </c>
      <c r="C35" s="68" t="n">
        <f aca="false">SUM(C33:C34)</f>
        <v>2650</v>
      </c>
      <c r="D35" s="68" t="n">
        <f aca="false">SUM(D33:D34)</f>
        <v>2650</v>
      </c>
      <c r="E35" s="68" t="n">
        <f aca="false">SUM(E33:E34)</f>
        <v>3000</v>
      </c>
      <c r="F35" s="68" t="n">
        <f aca="false">SUM(F33:F34)</f>
        <v>3000</v>
      </c>
      <c r="G35" s="68" t="n">
        <f aca="false">SUM(G33:G34)</f>
        <v>3000</v>
      </c>
      <c r="H35" s="68" t="n">
        <v>3050</v>
      </c>
      <c r="I35" s="68" t="n">
        <f aca="false">SUM(I33:I34)</f>
        <v>2950</v>
      </c>
    </row>
    <row r="36" customFormat="false" ht="12.75" hidden="false" customHeight="false" outlineLevel="0" collapsed="false">
      <c r="C36" s="65"/>
      <c r="D36" s="65"/>
      <c r="E36" s="65"/>
      <c r="F36" s="65"/>
      <c r="G36" s="65"/>
      <c r="H36" s="65"/>
      <c r="I36" s="65"/>
    </row>
    <row r="37" customFormat="false" ht="12.75" hidden="false" customHeight="false" outlineLevel="0" collapsed="false">
      <c r="A37" s="69" t="s">
        <v>171</v>
      </c>
      <c r="C37" s="65"/>
      <c r="D37" s="65"/>
      <c r="E37" s="65"/>
      <c r="F37" s="65"/>
      <c r="G37" s="65"/>
      <c r="H37" s="65"/>
      <c r="I37" s="65"/>
    </row>
    <row r="38" customFormat="false" ht="12.75" hidden="false" customHeight="false" outlineLevel="0" collapsed="false">
      <c r="A38" s="69" t="s">
        <v>172</v>
      </c>
      <c r="C38" s="65" t="n">
        <f aca="false">+'2015-16 Allocation summary'!F36</f>
        <v>280.8</v>
      </c>
      <c r="D38" s="65" t="n">
        <v>249.6</v>
      </c>
      <c r="E38" s="65" t="n">
        <v>594</v>
      </c>
      <c r="F38" s="65" t="n">
        <v>488</v>
      </c>
      <c r="G38" s="65" t="n">
        <v>557</v>
      </c>
      <c r="H38" s="65" t="n">
        <v>728.145964</v>
      </c>
      <c r="I38" s="65" t="n">
        <v>479</v>
      </c>
    </row>
    <row r="39" customFormat="false" ht="12.75" hidden="false" customHeight="false" outlineLevel="0" collapsed="false">
      <c r="A39" s="69" t="s">
        <v>174</v>
      </c>
      <c r="C39" s="65" t="n">
        <f aca="false">+'2015-16 Allocation summary'!F37</f>
        <v>0</v>
      </c>
      <c r="D39" s="65" t="n">
        <v>0</v>
      </c>
      <c r="E39" s="67" t="n">
        <v>0</v>
      </c>
      <c r="F39" s="67" t="n">
        <v>0</v>
      </c>
      <c r="G39" s="67" t="n">
        <v>0</v>
      </c>
      <c r="H39" s="67" t="n">
        <v>805</v>
      </c>
      <c r="I39" s="67" t="n">
        <v>0</v>
      </c>
    </row>
    <row r="40" customFormat="false" ht="12.75" hidden="false" customHeight="false" outlineLevel="0" collapsed="false">
      <c r="A40" s="69" t="s">
        <v>176</v>
      </c>
      <c r="C40" s="68" t="n">
        <f aca="false">SUM(C38:C39)</f>
        <v>280.8</v>
      </c>
      <c r="D40" s="68" t="n">
        <f aca="false">SUM(D38:D39)</f>
        <v>249.6</v>
      </c>
      <c r="E40" s="68" t="n">
        <f aca="false">SUM(E38:E39)</f>
        <v>594</v>
      </c>
      <c r="F40" s="68" t="n">
        <f aca="false">SUM(F38:F39)</f>
        <v>488</v>
      </c>
      <c r="G40" s="68" t="n">
        <f aca="false">SUM(G38:G39)</f>
        <v>557</v>
      </c>
      <c r="H40" s="68" t="n">
        <v>1533.145964</v>
      </c>
      <c r="I40" s="68" t="n">
        <f aca="false">SUM(I38:I39)</f>
        <v>479</v>
      </c>
    </row>
    <row r="41" customFormat="false" ht="12.75" hidden="false" customHeight="false" outlineLevel="0" collapsed="false">
      <c r="C41" s="65"/>
      <c r="D41" s="65"/>
      <c r="E41" s="65"/>
      <c r="F41" s="65"/>
      <c r="G41" s="65"/>
      <c r="H41" s="65"/>
      <c r="I41" s="65"/>
    </row>
    <row r="42" customFormat="false" ht="12.75" hidden="false" customHeight="false" outlineLevel="0" collapsed="false">
      <c r="A42" s="69" t="s">
        <v>177</v>
      </c>
      <c r="C42" s="67" t="n">
        <f aca="false">+'2015-16 Allocation summary'!F40</f>
        <v>0</v>
      </c>
      <c r="D42" s="67" t="n">
        <v>0</v>
      </c>
      <c r="E42" s="67" t="n">
        <v>0</v>
      </c>
      <c r="F42" s="67" t="n">
        <v>0</v>
      </c>
      <c r="G42" s="67" t="n">
        <v>0</v>
      </c>
      <c r="H42" s="67" t="n">
        <v>0</v>
      </c>
      <c r="I42" s="67" t="n">
        <v>0</v>
      </c>
    </row>
    <row r="43" customFormat="false" ht="12.75" hidden="false" customHeight="false" outlineLevel="0" collapsed="false">
      <c r="C43" s="65"/>
      <c r="D43" s="65"/>
      <c r="E43" s="65"/>
      <c r="F43" s="65"/>
      <c r="G43" s="65"/>
      <c r="H43" s="65"/>
      <c r="I43" s="65"/>
    </row>
    <row r="44" customFormat="false" ht="12.75" hidden="false" customHeight="false" outlineLevel="0" collapsed="false">
      <c r="A44" s="69" t="s">
        <v>179</v>
      </c>
      <c r="C44" s="65"/>
      <c r="D44" s="65"/>
      <c r="E44" s="65"/>
      <c r="F44" s="65"/>
      <c r="G44" s="65"/>
      <c r="H44" s="65"/>
      <c r="I44" s="65"/>
    </row>
    <row r="45" customFormat="false" ht="12.75" hidden="false" customHeight="false" outlineLevel="0" collapsed="false">
      <c r="A45" s="69" t="s">
        <v>180</v>
      </c>
      <c r="C45" s="65" t="n">
        <f aca="false">+'2015-16 Allocation summary'!F43</f>
        <v>23472</v>
      </c>
      <c r="D45" s="65" t="n">
        <v>9862</v>
      </c>
      <c r="E45" s="65" t="n">
        <v>9734.22064</v>
      </c>
      <c r="F45" s="65" t="n">
        <v>10525.76944</v>
      </c>
      <c r="G45" s="65" t="n">
        <v>32023.48736</v>
      </c>
      <c r="H45" s="65" t="n">
        <v>11259.60032</v>
      </c>
      <c r="I45" s="65" t="n">
        <v>5297</v>
      </c>
    </row>
    <row r="46" customFormat="false" ht="12.75" hidden="false" customHeight="false" outlineLevel="0" collapsed="false">
      <c r="A46" s="69" t="s">
        <v>182</v>
      </c>
      <c r="C46" s="65" t="n">
        <f aca="false">+'2015-16 Allocation summary'!F44</f>
        <v>812</v>
      </c>
      <c r="D46" s="65" t="n">
        <v>0</v>
      </c>
      <c r="E46" s="65" t="n">
        <v>377.84019</v>
      </c>
      <c r="F46" s="65" t="n">
        <v>387.55743</v>
      </c>
      <c r="G46" s="65" t="n">
        <v>540.31614</v>
      </c>
      <c r="H46" s="65" t="n">
        <v>414.43506</v>
      </c>
      <c r="I46" s="65" t="n">
        <v>1856</v>
      </c>
    </row>
    <row r="47" customFormat="false" ht="12.75" hidden="false" customHeight="false" outlineLevel="0" collapsed="false">
      <c r="A47" s="69" t="s">
        <v>184</v>
      </c>
      <c r="C47" s="65" t="n">
        <f aca="false">+'2015-16 Allocation summary'!F45</f>
        <v>12000</v>
      </c>
      <c r="D47" s="65" t="n">
        <v>9481</v>
      </c>
      <c r="E47" s="65" t="n">
        <v>8460</v>
      </c>
      <c r="F47" s="65" t="n">
        <v>10025.24</v>
      </c>
      <c r="G47" s="65" t="n">
        <v>12846.67</v>
      </c>
      <c r="H47" s="65" t="n">
        <v>11398.78</v>
      </c>
      <c r="I47" s="65" t="n">
        <v>10614</v>
      </c>
    </row>
    <row r="48" customFormat="false" ht="12.75" hidden="false" customHeight="false" outlineLevel="0" collapsed="false">
      <c r="A48" s="69" t="s">
        <v>186</v>
      </c>
      <c r="C48" s="65" t="n">
        <f aca="false">+'2015-16 Allocation summary'!F46</f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</row>
    <row r="49" customFormat="false" ht="12.75" hidden="false" customHeight="false" outlineLevel="0" collapsed="false">
      <c r="A49" s="69" t="s">
        <v>188</v>
      </c>
      <c r="C49" s="65" t="n">
        <f aca="false">+'2015-16 Allocation summary'!F47</f>
        <v>0</v>
      </c>
      <c r="D49" s="65" t="n">
        <v>0</v>
      </c>
      <c r="E49" s="65" t="n">
        <v>245</v>
      </c>
      <c r="F49" s="65" t="n">
        <v>0</v>
      </c>
      <c r="G49" s="65" t="n">
        <v>0</v>
      </c>
      <c r="H49" s="65" t="n">
        <v>0</v>
      </c>
      <c r="I49" s="65" t="n">
        <v>0</v>
      </c>
    </row>
    <row r="50" customFormat="false" ht="12.75" hidden="false" customHeight="false" outlineLevel="0" collapsed="false">
      <c r="A50" s="69" t="s">
        <v>190</v>
      </c>
      <c r="C50" s="65" t="n">
        <f aca="false">+'2015-16 Allocation summary'!F48</f>
        <v>12000</v>
      </c>
      <c r="D50" s="65" t="n">
        <v>0</v>
      </c>
      <c r="E50" s="65" t="n">
        <v>0</v>
      </c>
      <c r="F50" s="65" t="n">
        <v>88000</v>
      </c>
      <c r="G50" s="65" t="n">
        <v>701.17</v>
      </c>
      <c r="H50" s="65" t="n">
        <v>14100</v>
      </c>
      <c r="I50" s="65" t="n">
        <v>0</v>
      </c>
    </row>
    <row r="51" customFormat="false" ht="12.75" hidden="false" customHeight="false" outlineLevel="0" collapsed="false">
      <c r="A51" s="69" t="s">
        <v>191</v>
      </c>
      <c r="C51" s="65" t="n">
        <f aca="false">+'2015-16 Allocation summary'!F49</f>
        <v>1000</v>
      </c>
      <c r="D51" s="65" t="n">
        <v>1019</v>
      </c>
      <c r="E51" s="65" t="n">
        <v>1005.22</v>
      </c>
      <c r="F51" s="65" t="n">
        <v>995.22</v>
      </c>
      <c r="G51" s="65" t="n">
        <v>492.91</v>
      </c>
      <c r="H51" s="65" t="n">
        <v>961.48</v>
      </c>
      <c r="I51" s="65" t="n">
        <v>933</v>
      </c>
    </row>
    <row r="52" customFormat="false" ht="12.75" hidden="false" customHeight="false" outlineLevel="0" collapsed="false">
      <c r="A52" s="69" t="s">
        <v>193</v>
      </c>
      <c r="C52" s="65" t="n">
        <f aca="false">+'2015-16 Allocation summary'!F50</f>
        <v>0</v>
      </c>
      <c r="D52" s="65" t="n">
        <v>0</v>
      </c>
      <c r="E52" s="65" t="n">
        <v>0</v>
      </c>
      <c r="F52" s="65" t="n">
        <v>0</v>
      </c>
      <c r="G52" s="65" t="n">
        <v>0</v>
      </c>
      <c r="H52" s="65" t="n">
        <v>0</v>
      </c>
      <c r="I52" s="65" t="n">
        <v>0</v>
      </c>
    </row>
    <row r="53" customFormat="false" ht="12.75" hidden="false" customHeight="false" outlineLevel="0" collapsed="false">
      <c r="A53" s="69" t="s">
        <v>195</v>
      </c>
      <c r="C53" s="65" t="n">
        <f aca="false">+'2015-16 Allocation summary'!F51</f>
        <v>0</v>
      </c>
      <c r="D53" s="65" t="n">
        <v>0</v>
      </c>
      <c r="E53" s="67" t="n">
        <v>0</v>
      </c>
      <c r="F53" s="67" t="n">
        <v>0</v>
      </c>
      <c r="G53" s="67" t="n">
        <v>0</v>
      </c>
      <c r="H53" s="67" t="n">
        <v>0</v>
      </c>
      <c r="I53" s="67" t="n">
        <v>0</v>
      </c>
    </row>
    <row r="54" customFormat="false" ht="12.75" hidden="false" customHeight="false" outlineLevel="0" collapsed="false">
      <c r="A54" s="69" t="s">
        <v>196</v>
      </c>
      <c r="C54" s="68" t="n">
        <f aca="false">SUM(C45:C53)</f>
        <v>49284</v>
      </c>
      <c r="D54" s="68" t="n">
        <f aca="false">SUM(D45:D53)</f>
        <v>20362</v>
      </c>
      <c r="E54" s="68" t="n">
        <f aca="false">SUM(E45:E53)</f>
        <v>19822.28083</v>
      </c>
      <c r="F54" s="68" t="n">
        <f aca="false">SUM(F45:F53)</f>
        <v>109933.78687</v>
      </c>
      <c r="G54" s="68" t="n">
        <v>46604.5535</v>
      </c>
      <c r="H54" s="68" t="n">
        <v>38134.29538</v>
      </c>
      <c r="I54" s="68" t="n">
        <f aca="false">SUM(I45:I53)</f>
        <v>18700</v>
      </c>
    </row>
    <row r="55" customFormat="false" ht="12.75" hidden="false" customHeight="false" outlineLevel="0" collapsed="false">
      <c r="C55" s="65"/>
      <c r="D55" s="65"/>
      <c r="E55" s="65"/>
      <c r="F55" s="65"/>
      <c r="G55" s="65"/>
      <c r="H55" s="65"/>
      <c r="I55" s="65"/>
    </row>
    <row r="56" customFormat="false" ht="12.75" hidden="false" customHeight="false" outlineLevel="0" collapsed="false">
      <c r="A56" s="69" t="s">
        <v>197</v>
      </c>
      <c r="C56" s="67" t="n">
        <f aca="false">+'2015-16 Allocation summary'!F54</f>
        <v>0</v>
      </c>
      <c r="D56" s="67" t="n">
        <v>0</v>
      </c>
      <c r="E56" s="67" t="n">
        <v>0</v>
      </c>
      <c r="F56" s="67" t="n">
        <v>0</v>
      </c>
      <c r="G56" s="67" t="n">
        <v>0</v>
      </c>
      <c r="H56" s="67" t="n">
        <v>0</v>
      </c>
      <c r="I56" s="67" t="n">
        <v>0</v>
      </c>
    </row>
    <row r="57" customFormat="false" ht="12.75" hidden="false" customHeight="false" outlineLevel="0" collapsed="false">
      <c r="C57" s="65"/>
      <c r="D57" s="65"/>
      <c r="E57" s="65"/>
      <c r="F57" s="65"/>
      <c r="G57" s="65"/>
      <c r="H57" s="65"/>
      <c r="I57" s="65"/>
    </row>
    <row r="58" customFormat="false" ht="12.75" hidden="false" customHeight="false" outlineLevel="0" collapsed="false">
      <c r="A58" s="69" t="s">
        <v>199</v>
      </c>
      <c r="C58" s="67" t="n">
        <f aca="false">+'2015-16 Allocation summary'!F56</f>
        <v>4500</v>
      </c>
      <c r="D58" s="67" t="n">
        <v>4352</v>
      </c>
      <c r="E58" s="67" t="n">
        <v>4846.35</v>
      </c>
      <c r="F58" s="67" t="n">
        <v>5369.85</v>
      </c>
      <c r="G58" s="67" t="n">
        <v>8133.96</v>
      </c>
      <c r="H58" s="67" t="n">
        <v>5889.34</v>
      </c>
      <c r="I58" s="67" t="n">
        <v>4947</v>
      </c>
    </row>
    <row r="59" customFormat="false" ht="12.75" hidden="false" customHeight="false" outlineLevel="0" collapsed="false">
      <c r="C59" s="65"/>
      <c r="D59" s="65"/>
      <c r="E59" s="65"/>
      <c r="F59" s="65"/>
      <c r="G59" s="65"/>
      <c r="H59" s="65"/>
      <c r="I59" s="65"/>
    </row>
    <row r="60" customFormat="false" ht="12.75" hidden="false" customHeight="false" outlineLevel="0" collapsed="false">
      <c r="A60" s="69" t="s">
        <v>201</v>
      </c>
      <c r="C60" s="65"/>
      <c r="D60" s="65"/>
      <c r="E60" s="65"/>
      <c r="F60" s="65"/>
      <c r="G60" s="65"/>
      <c r="H60" s="65"/>
      <c r="I60" s="65"/>
    </row>
    <row r="61" customFormat="false" ht="12.75" hidden="false" customHeight="false" outlineLevel="0" collapsed="false">
      <c r="A61" s="69" t="s">
        <v>202</v>
      </c>
      <c r="C61" s="65" t="n">
        <f aca="false">+'2015-16 Allocation summary'!F59</f>
        <v>1200</v>
      </c>
      <c r="D61" s="65" t="n">
        <v>2575</v>
      </c>
      <c r="E61" s="65" t="n">
        <v>588</v>
      </c>
      <c r="F61" s="65" t="n">
        <v>0</v>
      </c>
      <c r="G61" s="65" t="n">
        <v>0</v>
      </c>
      <c r="H61" s="65" t="n">
        <v>0</v>
      </c>
      <c r="I61" s="65" t="n">
        <v>900</v>
      </c>
    </row>
    <row r="62" customFormat="false" ht="12.75" hidden="false" customHeight="false" outlineLevel="0" collapsed="false">
      <c r="A62" s="69" t="s">
        <v>204</v>
      </c>
      <c r="C62" s="65" t="n">
        <f aca="false">+'2015-16 Allocation summary'!F60</f>
        <v>0</v>
      </c>
      <c r="D62" s="65" t="n">
        <v>0</v>
      </c>
      <c r="E62" s="65" t="n">
        <v>0</v>
      </c>
      <c r="F62" s="65" t="n">
        <v>0</v>
      </c>
      <c r="G62" s="65" t="n">
        <v>0</v>
      </c>
      <c r="H62" s="65" t="n">
        <v>0</v>
      </c>
      <c r="I62" s="65" t="n">
        <v>0</v>
      </c>
    </row>
    <row r="63" customFormat="false" ht="12.75" hidden="false" customHeight="false" outlineLevel="0" collapsed="false">
      <c r="A63" s="69" t="s">
        <v>205</v>
      </c>
      <c r="C63" s="65" t="n">
        <f aca="false">+'2015-16 Allocation summary'!F61</f>
        <v>0</v>
      </c>
      <c r="D63" s="65" t="n">
        <v>0</v>
      </c>
      <c r="E63" s="67" t="n">
        <v>0</v>
      </c>
      <c r="F63" s="67" t="n">
        <v>0</v>
      </c>
      <c r="G63" s="67" t="n">
        <v>0</v>
      </c>
      <c r="H63" s="67" t="n">
        <v>0</v>
      </c>
      <c r="I63" s="67" t="n">
        <v>0</v>
      </c>
    </row>
    <row r="64" customFormat="false" ht="12.75" hidden="false" customHeight="false" outlineLevel="0" collapsed="false">
      <c r="A64" s="69" t="s">
        <v>207</v>
      </c>
      <c r="C64" s="68" t="n">
        <f aca="false">SUM(C61:C63)</f>
        <v>1200</v>
      </c>
      <c r="D64" s="68" t="n">
        <f aca="false">SUM(D61:D63)</f>
        <v>2575</v>
      </c>
      <c r="E64" s="68" t="n">
        <f aca="false">SUM(E61:E63)</f>
        <v>588</v>
      </c>
      <c r="F64" s="68" t="n">
        <f aca="false">SUM(F61:F63)</f>
        <v>0</v>
      </c>
      <c r="G64" s="68" t="n">
        <f aca="false">SUM(G61:G63)</f>
        <v>0</v>
      </c>
      <c r="H64" s="68" t="n">
        <f aca="false">SUM(H61:H63)</f>
        <v>0</v>
      </c>
      <c r="I64" s="68" t="n">
        <f aca="false">SUM(I61:I63)</f>
        <v>900</v>
      </c>
    </row>
    <row r="65" customFormat="false" ht="12.75" hidden="false" customHeight="false" outlineLevel="0" collapsed="false">
      <c r="C65" s="65"/>
      <c r="D65" s="65"/>
      <c r="E65" s="65"/>
      <c r="F65" s="65"/>
      <c r="G65" s="65"/>
      <c r="H65" s="65"/>
      <c r="I65" s="65"/>
    </row>
    <row r="66" customFormat="false" ht="12.75" hidden="false" customHeight="false" outlineLevel="0" collapsed="false">
      <c r="A66" s="69" t="s">
        <v>208</v>
      </c>
      <c r="C66" s="65"/>
      <c r="D66" s="65"/>
      <c r="E66" s="65"/>
      <c r="F66" s="65"/>
      <c r="G66" s="65"/>
      <c r="H66" s="65"/>
      <c r="I66" s="65"/>
    </row>
    <row r="67" customFormat="false" ht="12.75" hidden="false" customHeight="false" outlineLevel="0" collapsed="false">
      <c r="A67" s="69" t="s">
        <v>209</v>
      </c>
      <c r="C67" s="65" t="n">
        <f aca="false">+'2015-16 Allocation summary'!F65</f>
        <v>0</v>
      </c>
      <c r="D67" s="65" t="n">
        <v>0</v>
      </c>
      <c r="E67" s="65" t="n">
        <v>0</v>
      </c>
      <c r="F67" s="65" t="n">
        <v>0</v>
      </c>
      <c r="G67" s="65" t="n">
        <v>0</v>
      </c>
      <c r="H67" s="65" t="n">
        <v>0</v>
      </c>
      <c r="I67" s="65" t="n">
        <v>0</v>
      </c>
    </row>
    <row r="68" customFormat="false" ht="12.75" hidden="false" customHeight="false" outlineLevel="0" collapsed="false">
      <c r="A68" s="69" t="s">
        <v>6</v>
      </c>
      <c r="C68" s="65" t="n">
        <f aca="false">+'2015-16 Allocation summary'!F66</f>
        <v>54540</v>
      </c>
      <c r="D68" s="65" t="n">
        <v>54540</v>
      </c>
      <c r="E68" s="67" t="n">
        <v>57570</v>
      </c>
      <c r="F68" s="65" t="n">
        <v>57570</v>
      </c>
      <c r="G68" s="65" t="n">
        <v>57570</v>
      </c>
      <c r="H68" s="65" t="n">
        <v>54540</v>
      </c>
      <c r="I68" s="67" t="n">
        <v>54540</v>
      </c>
    </row>
    <row r="69" customFormat="false" ht="12.75" hidden="false" customHeight="false" outlineLevel="0" collapsed="false">
      <c r="A69" s="69" t="s">
        <v>211</v>
      </c>
      <c r="C69" s="68" t="n">
        <f aca="false">SUM(C67:C68)</f>
        <v>54540</v>
      </c>
      <c r="D69" s="68" t="n">
        <f aca="false">SUM(D67:D68)</f>
        <v>54540</v>
      </c>
      <c r="E69" s="68" t="n">
        <f aca="false">SUM(E67:E68)</f>
        <v>57570</v>
      </c>
      <c r="F69" s="68" t="n">
        <f aca="false">SUM(F67:F68)</f>
        <v>57570</v>
      </c>
      <c r="G69" s="68" t="n">
        <f aca="false">SUM(G67:G68)</f>
        <v>57570</v>
      </c>
      <c r="H69" s="68" t="n">
        <f aca="false">SUM(H67:H68)</f>
        <v>54540</v>
      </c>
      <c r="I69" s="68" t="n">
        <f aca="false">SUM(I67:I68)</f>
        <v>54540</v>
      </c>
    </row>
    <row r="70" customFormat="false" ht="12.75" hidden="false" customHeight="false" outlineLevel="0" collapsed="false">
      <c r="C70" s="65"/>
      <c r="D70" s="65"/>
      <c r="E70" s="65"/>
      <c r="F70" s="65"/>
      <c r="G70" s="65"/>
      <c r="H70" s="65"/>
      <c r="I70" s="65"/>
    </row>
    <row r="71" customFormat="false" ht="12.75" hidden="false" customHeight="false" outlineLevel="0" collapsed="false">
      <c r="A71" s="69" t="s">
        <v>212</v>
      </c>
      <c r="C71" s="67" t="n">
        <f aca="false">+'2015-16 Allocation summary'!F69</f>
        <v>48858</v>
      </c>
      <c r="D71" s="67" t="n">
        <v>45504</v>
      </c>
      <c r="E71" s="67" t="n">
        <v>45504</v>
      </c>
      <c r="F71" s="67" t="n">
        <v>45504</v>
      </c>
      <c r="G71" s="67" t="n">
        <v>45504</v>
      </c>
      <c r="H71" s="67" t="n">
        <v>43155</v>
      </c>
      <c r="I71" s="67" t="n">
        <v>43155</v>
      </c>
    </row>
    <row r="72" customFormat="false" ht="12.75" hidden="false" customHeight="false" outlineLevel="0" collapsed="false">
      <c r="C72" s="65"/>
      <c r="D72" s="65"/>
      <c r="E72" s="65"/>
      <c r="F72" s="65"/>
      <c r="G72" s="65"/>
      <c r="H72" s="65"/>
      <c r="I72" s="65"/>
    </row>
    <row r="73" customFormat="false" ht="12.75" hidden="false" customHeight="false" outlineLevel="0" collapsed="false">
      <c r="A73" s="69" t="s">
        <v>213</v>
      </c>
      <c r="C73" s="67" t="n">
        <f aca="false">+'2015-16 Allocation summary'!F71</f>
        <v>0</v>
      </c>
      <c r="D73" s="67" t="n">
        <v>0</v>
      </c>
      <c r="E73" s="67" t="n">
        <v>0</v>
      </c>
      <c r="F73" s="67" t="n">
        <v>0</v>
      </c>
      <c r="G73" s="67" t="n">
        <v>0</v>
      </c>
      <c r="H73" s="67" t="n">
        <v>0</v>
      </c>
      <c r="I73" s="67" t="n">
        <v>0</v>
      </c>
    </row>
    <row r="74" customFormat="false" ht="12.75" hidden="false" customHeight="false" outlineLevel="0" collapsed="false">
      <c r="C74" s="65"/>
      <c r="D74" s="65"/>
      <c r="E74" s="65"/>
      <c r="F74" s="65"/>
      <c r="G74" s="65"/>
      <c r="H74" s="65"/>
      <c r="I74" s="65"/>
    </row>
    <row r="75" customFormat="false" ht="12.75" hidden="false" customHeight="false" outlineLevel="0" collapsed="false">
      <c r="A75" s="69" t="s">
        <v>214</v>
      </c>
      <c r="C75" s="67" t="n">
        <f aca="false">+'2015-16 Allocation summary'!F73</f>
        <v>3865.05</v>
      </c>
      <c r="D75" s="67" t="n">
        <v>3374.55</v>
      </c>
      <c r="E75" s="67" t="n">
        <v>8045.895</v>
      </c>
      <c r="F75" s="67" t="n">
        <v>7982.0429</v>
      </c>
      <c r="G75" s="67" t="n">
        <v>7279.6698</v>
      </c>
      <c r="H75" s="67" t="n">
        <v>7189.3185</v>
      </c>
      <c r="I75" s="67" t="n">
        <v>7125</v>
      </c>
    </row>
    <row r="76" customFormat="false" ht="12.75" hidden="false" customHeight="false" outlineLevel="0" collapsed="false">
      <c r="C76" s="65"/>
      <c r="D76" s="65"/>
      <c r="E76" s="65"/>
      <c r="F76" s="65"/>
      <c r="G76" s="65"/>
      <c r="H76" s="65"/>
      <c r="I76" s="65"/>
    </row>
    <row r="77" customFormat="false" ht="12.75" hidden="false" customHeight="false" outlineLevel="0" collapsed="false">
      <c r="A77" s="69" t="s">
        <v>216</v>
      </c>
      <c r="C77" s="67" t="n">
        <f aca="false">+'2015-16 Allocation summary'!F75</f>
        <v>0</v>
      </c>
      <c r="D77" s="67" t="n">
        <v>0</v>
      </c>
      <c r="E77" s="67" t="n">
        <v>0</v>
      </c>
      <c r="F77" s="67" t="n">
        <v>0</v>
      </c>
      <c r="G77" s="67" t="n">
        <v>0</v>
      </c>
      <c r="H77" s="67" t="n">
        <v>0</v>
      </c>
      <c r="I77" s="67" t="n">
        <v>0</v>
      </c>
    </row>
    <row r="78" customFormat="false" ht="12.75" hidden="false" customHeight="false" outlineLevel="0" collapsed="false">
      <c r="C78" s="65"/>
      <c r="D78" s="65"/>
      <c r="E78" s="65"/>
      <c r="F78" s="65"/>
      <c r="G78" s="65"/>
      <c r="H78" s="65"/>
      <c r="I78" s="65"/>
    </row>
    <row r="79" customFormat="false" ht="12.75" hidden="false" customHeight="false" outlineLevel="0" collapsed="false">
      <c r="A79" s="69" t="s">
        <v>218</v>
      </c>
      <c r="C79" s="67" t="n">
        <f aca="false">+'2015-16 Allocation summary'!F77</f>
        <v>0</v>
      </c>
      <c r="D79" s="67" t="n">
        <v>0</v>
      </c>
      <c r="E79" s="67" t="n">
        <v>0</v>
      </c>
      <c r="F79" s="67" t="n">
        <v>25</v>
      </c>
      <c r="G79" s="67" t="n">
        <v>0</v>
      </c>
      <c r="H79" s="67" t="n">
        <v>0</v>
      </c>
      <c r="I79" s="67" t="n">
        <v>0</v>
      </c>
    </row>
    <row r="80" customFormat="false" ht="12.75" hidden="false" customHeight="false" outlineLevel="0" collapsed="false">
      <c r="C80" s="65"/>
      <c r="D80" s="65"/>
      <c r="E80" s="65"/>
      <c r="F80" s="65"/>
      <c r="G80" s="65"/>
      <c r="H80" s="65"/>
      <c r="I80" s="65"/>
    </row>
    <row r="81" customFormat="false" ht="12.75" hidden="false" customHeight="false" outlineLevel="0" collapsed="false">
      <c r="A81" s="69" t="s">
        <v>219</v>
      </c>
      <c r="C81" s="65"/>
      <c r="D81" s="65"/>
      <c r="E81" s="65"/>
      <c r="F81" s="65"/>
      <c r="G81" s="65"/>
      <c r="H81" s="65"/>
      <c r="I81" s="65"/>
    </row>
    <row r="82" customFormat="false" ht="12.75" hidden="false" customHeight="false" outlineLevel="0" collapsed="false">
      <c r="A82" s="69" t="s">
        <v>220</v>
      </c>
      <c r="C82" s="65" t="n">
        <f aca="false">+'2015-16 Allocation summary'!F80</f>
        <v>1448.72</v>
      </c>
      <c r="D82" s="65" t="n">
        <v>1368.64</v>
      </c>
      <c r="E82" s="65" t="n">
        <v>1369.274088</v>
      </c>
      <c r="F82" s="65" t="n">
        <v>1266.559112</v>
      </c>
      <c r="G82" s="65" t="n">
        <v>1182.977432</v>
      </c>
      <c r="H82" s="65" t="n">
        <v>1187.177628</v>
      </c>
      <c r="I82" s="65" t="n">
        <v>1282</v>
      </c>
    </row>
    <row r="83" customFormat="false" ht="12.75" hidden="false" customHeight="false" outlineLevel="0" collapsed="false">
      <c r="A83" s="69" t="s">
        <v>222</v>
      </c>
      <c r="C83" s="65" t="n">
        <f aca="false">+'2015-16 Allocation summary'!F81</f>
        <v>12987.52</v>
      </c>
      <c r="D83" s="65" t="n">
        <v>12186.72</v>
      </c>
      <c r="E83" s="65" t="n">
        <v>12186.927116</v>
      </c>
      <c r="F83" s="65" t="n">
        <v>11450.38258</v>
      </c>
      <c r="G83" s="65" t="n">
        <v>11060.451584</v>
      </c>
      <c r="H83" s="65" t="n">
        <v>10647.661752</v>
      </c>
      <c r="I83" s="65" t="n">
        <v>11492</v>
      </c>
    </row>
    <row r="84" customFormat="false" ht="12.75" hidden="false" customHeight="false" outlineLevel="0" collapsed="false">
      <c r="A84" s="69" t="s">
        <v>224</v>
      </c>
      <c r="C84" s="65" t="n">
        <f aca="false">+'2015-16 Allocation summary'!F82</f>
        <v>473.2</v>
      </c>
      <c r="D84" s="65" t="n">
        <v>400.4</v>
      </c>
      <c r="E84" s="65" t="n">
        <v>406.2422</v>
      </c>
      <c r="F84" s="65" t="n">
        <v>361.27</v>
      </c>
      <c r="G84" s="65" t="n">
        <v>354.8818</v>
      </c>
      <c r="H84" s="65" t="n">
        <v>342.881812</v>
      </c>
      <c r="I84" s="65" t="n">
        <v>296</v>
      </c>
    </row>
    <row r="85" customFormat="false" ht="12.75" hidden="false" customHeight="false" outlineLevel="0" collapsed="false">
      <c r="A85" s="69" t="s">
        <v>226</v>
      </c>
      <c r="C85" s="65" t="n">
        <f aca="false">+'2015-16 Allocation summary'!F83</f>
        <v>152.88</v>
      </c>
      <c r="D85" s="65" t="n">
        <v>120.12</v>
      </c>
      <c r="E85" s="65" t="n">
        <v>121.758</v>
      </c>
      <c r="F85" s="65" t="n">
        <v>114.66</v>
      </c>
      <c r="G85" s="65" t="n">
        <v>110.656</v>
      </c>
      <c r="H85" s="65" t="n">
        <v>120.12</v>
      </c>
      <c r="I85" s="65" t="n">
        <v>118</v>
      </c>
    </row>
    <row r="86" customFormat="false" ht="12.75" hidden="false" customHeight="false" outlineLevel="0" collapsed="false">
      <c r="A86" s="69" t="s">
        <v>227</v>
      </c>
      <c r="C86" s="65" t="n">
        <f aca="false">+'2015-16 Allocation summary'!F84</f>
        <v>72.8</v>
      </c>
      <c r="D86" s="65" t="n">
        <v>72.8</v>
      </c>
      <c r="E86" s="67" t="n">
        <v>75.61736</v>
      </c>
      <c r="F86" s="67" t="n">
        <v>0</v>
      </c>
      <c r="G86" s="67" t="n">
        <v>3.012464</v>
      </c>
      <c r="H86" s="67" t="n">
        <v>27.922804</v>
      </c>
      <c r="I86" s="67" t="n">
        <v>65</v>
      </c>
    </row>
    <row r="87" customFormat="false" ht="12.75" hidden="false" customHeight="false" outlineLevel="0" collapsed="false">
      <c r="A87" s="69" t="s">
        <v>228</v>
      </c>
      <c r="C87" s="68" t="n">
        <f aca="false">SUM(C82:C86)</f>
        <v>15135.12</v>
      </c>
      <c r="D87" s="68" t="n">
        <f aca="false">SUM(D82:D86)</f>
        <v>14148.68</v>
      </c>
      <c r="E87" s="68" t="n">
        <f aca="false">SUM(E82:E86)</f>
        <v>14159.818764</v>
      </c>
      <c r="F87" s="68" t="n">
        <f aca="false">SUM(F82:F86)</f>
        <v>13192.871692</v>
      </c>
      <c r="G87" s="68" t="n">
        <v>12711.97928</v>
      </c>
      <c r="H87" s="68" t="n">
        <v>12325.763996</v>
      </c>
      <c r="I87" s="68" t="n">
        <f aca="false">SUM(I82:I86)</f>
        <v>13253</v>
      </c>
    </row>
    <row r="88" customFormat="false" ht="12.75" hidden="false" customHeight="false" outlineLevel="0" collapsed="false">
      <c r="C88" s="65"/>
      <c r="D88" s="65"/>
      <c r="E88" s="65"/>
      <c r="F88" s="65"/>
      <c r="G88" s="65"/>
      <c r="H88" s="65"/>
      <c r="I88" s="65"/>
    </row>
    <row r="89" customFormat="false" ht="12.75" hidden="false" customHeight="false" outlineLevel="0" collapsed="false">
      <c r="A89" s="69" t="s">
        <v>229</v>
      </c>
      <c r="C89" s="67" t="n">
        <f aca="false">+'2015-16 Allocation summary'!F87</f>
        <v>0</v>
      </c>
      <c r="D89" s="67" t="n">
        <v>0</v>
      </c>
      <c r="E89" s="67" t="n">
        <v>0</v>
      </c>
      <c r="F89" s="67" t="n">
        <v>1110.38</v>
      </c>
      <c r="G89" s="67" t="n">
        <v>2428</v>
      </c>
      <c r="H89" s="67" t="n">
        <v>905</v>
      </c>
      <c r="I89" s="67" t="n">
        <v>0</v>
      </c>
    </row>
    <row r="90" customFormat="false" ht="12.75" hidden="false" customHeight="false" outlineLevel="0" collapsed="false">
      <c r="C90" s="65"/>
      <c r="D90" s="65"/>
      <c r="E90" s="65"/>
      <c r="F90" s="65"/>
      <c r="G90" s="65"/>
      <c r="H90" s="65"/>
      <c r="I90" s="65"/>
    </row>
    <row r="91" customFormat="false" ht="12.75" hidden="false" customHeight="false" outlineLevel="0" collapsed="false">
      <c r="A91" s="69" t="s">
        <v>231</v>
      </c>
      <c r="C91" s="67" t="n">
        <f aca="false">+'2015-16 Allocation summary'!F89</f>
        <v>0</v>
      </c>
      <c r="D91" s="67" t="n">
        <v>0</v>
      </c>
      <c r="E91" s="67" t="n">
        <v>0</v>
      </c>
      <c r="F91" s="67" t="n">
        <v>0</v>
      </c>
      <c r="G91" s="67" t="n">
        <v>0</v>
      </c>
      <c r="H91" s="67" t="n">
        <v>0</v>
      </c>
      <c r="I91" s="67" t="n">
        <v>0</v>
      </c>
    </row>
    <row r="92" customFormat="false" ht="12.75" hidden="false" customHeight="false" outlineLevel="0" collapsed="false">
      <c r="C92" s="65"/>
      <c r="D92" s="65"/>
      <c r="E92" s="65"/>
      <c r="F92" s="65"/>
      <c r="G92" s="65"/>
      <c r="H92" s="65"/>
      <c r="I92" s="65"/>
    </row>
    <row r="93" customFormat="false" ht="12.75" hidden="false" customHeight="false" outlineLevel="0" collapsed="false">
      <c r="A93" s="69" t="s">
        <v>232</v>
      </c>
      <c r="C93" s="67" t="n">
        <f aca="false">+'2015-16 Allocation summary'!F91</f>
        <v>89.4000000000001</v>
      </c>
      <c r="D93" s="67" t="n">
        <v>90.0000000000001</v>
      </c>
      <c r="E93" s="67" t="n">
        <v>154.22862</v>
      </c>
      <c r="F93" s="67" t="n">
        <v>178.44957</v>
      </c>
      <c r="G93" s="67" t="n">
        <v>154.01113</v>
      </c>
      <c r="H93" s="67" t="n">
        <v>119.93397</v>
      </c>
      <c r="I93" s="67" t="n">
        <v>102</v>
      </c>
    </row>
    <row r="94" customFormat="false" ht="12.75" hidden="false" customHeight="false" outlineLevel="0" collapsed="false">
      <c r="C94" s="65"/>
      <c r="D94" s="65"/>
      <c r="E94" s="65"/>
      <c r="F94" s="65"/>
      <c r="G94" s="65"/>
      <c r="H94" s="65"/>
      <c r="I94" s="65"/>
    </row>
    <row r="95" customFormat="false" ht="12.75" hidden="false" customHeight="false" outlineLevel="0" collapsed="false">
      <c r="A95" s="69" t="s">
        <v>18</v>
      </c>
      <c r="C95" s="67" t="n">
        <f aca="false">+'2015-16 Allocation summary'!F93</f>
        <v>2000</v>
      </c>
      <c r="D95" s="67" t="n">
        <v>2299</v>
      </c>
      <c r="E95" s="67" t="n">
        <v>1416.86</v>
      </c>
      <c r="F95" s="67" t="n">
        <v>2993.62</v>
      </c>
      <c r="G95" s="67" t="n">
        <v>1618.57</v>
      </c>
      <c r="H95" s="67" t="n">
        <v>1091.04</v>
      </c>
      <c r="I95" s="67" t="n">
        <v>1382</v>
      </c>
    </row>
    <row r="96" customFormat="false" ht="12.75" hidden="false" customHeight="false" outlineLevel="0" collapsed="false">
      <c r="C96" s="65"/>
      <c r="D96" s="65"/>
      <c r="E96" s="65"/>
      <c r="F96" s="65"/>
      <c r="G96" s="65"/>
      <c r="H96" s="65"/>
      <c r="I96" s="65"/>
    </row>
    <row r="97" customFormat="false" ht="12.75" hidden="false" customHeight="false" outlineLevel="0" collapsed="false">
      <c r="A97" s="69" t="s">
        <v>235</v>
      </c>
      <c r="C97" s="67" t="n">
        <f aca="false">+'2015-16 Allocation summary'!F95</f>
        <v>0</v>
      </c>
      <c r="D97" s="67" t="n">
        <v>0</v>
      </c>
      <c r="E97" s="67" t="n">
        <v>0</v>
      </c>
      <c r="F97" s="67" t="n">
        <v>0</v>
      </c>
      <c r="G97" s="67" t="n">
        <v>0</v>
      </c>
      <c r="H97" s="67" t="n">
        <v>0</v>
      </c>
      <c r="I97" s="67" t="n">
        <v>0</v>
      </c>
    </row>
    <row r="98" customFormat="false" ht="12.75" hidden="false" customHeight="false" outlineLevel="0" collapsed="false">
      <c r="C98" s="65"/>
      <c r="D98" s="65"/>
      <c r="E98" s="65"/>
      <c r="F98" s="65"/>
      <c r="G98" s="65"/>
      <c r="H98" s="65"/>
      <c r="I98" s="65"/>
    </row>
    <row r="99" customFormat="false" ht="12.75" hidden="false" customHeight="false" outlineLevel="0" collapsed="false">
      <c r="C99" s="67"/>
      <c r="D99" s="67"/>
      <c r="E99" s="67"/>
      <c r="F99" s="67"/>
      <c r="G99" s="67"/>
      <c r="H99" s="67"/>
      <c r="I99" s="67"/>
    </row>
    <row r="100" customFormat="false" ht="12.75" hidden="false" customHeight="false" outlineLevel="0" collapsed="false">
      <c r="A100" s="179" t="s">
        <v>236</v>
      </c>
      <c r="C100" s="65" t="n">
        <f aca="false">+C97+C95+C93+C91+C89+C87+C79+C77+C75+C73+C71+C69+C64+C58+C56+C54+C42+C40+C35</f>
        <v>182402.37</v>
      </c>
      <c r="D100" s="65" t="n">
        <f aca="false">+D97+D95+D93+D91+D89+D87+D79+D77+D75+D73+D71+D69+D64+D58+D56+D54+D42+D40+D35</f>
        <v>150144.83</v>
      </c>
      <c r="E100" s="65" t="n">
        <f aca="false">+E97+E95+E93+E91+E89+E87+E79+E77+E75+E73+E71+E69+E64+E58+E56+E54+E42+E40+E35</f>
        <v>155701.433214</v>
      </c>
      <c r="F100" s="65" t="n">
        <f aca="false">+F97+F95+F93+F91+F89+F87+F79+F77+F75+F73+F71+F69+F64+F58+F56+F54+F42+F40+F35</f>
        <v>247348.001032</v>
      </c>
      <c r="G100" s="65" t="n">
        <f aca="false">+G97+G95+G93+G91+G89+G87+G79+G77+G75+G73+G71+G69+G64+G58+G56+G54+G42+G40+G35</f>
        <v>185561.74371</v>
      </c>
      <c r="H100" s="65" t="n">
        <f aca="false">+H97+H95+H93+H91+H89+H87+H79+H77+H75+H73+H71+H69+H64+H58+H56+H54+H42+H40+H35</f>
        <v>167932.83781</v>
      </c>
      <c r="I100" s="65" t="n">
        <f aca="false">+I97+I95+I93+I91+I89+I87+I79+I77+I75+I73+I71+I69+I64+I58+I56+I54+I42+I40+I35</f>
        <v>147533</v>
      </c>
    </row>
    <row r="101" customFormat="false" ht="12.75" hidden="false" customHeight="false" outlineLevel="0" collapsed="false">
      <c r="A101" s="179"/>
      <c r="C101" s="65"/>
      <c r="D101" s="65"/>
      <c r="E101" s="65"/>
      <c r="F101" s="65"/>
      <c r="G101" s="65"/>
      <c r="H101" s="65"/>
      <c r="I101" s="65"/>
    </row>
    <row r="102" customFormat="false" ht="12.75" hidden="false" customHeight="false" outlineLevel="0" collapsed="false">
      <c r="A102" s="179" t="s">
        <v>237</v>
      </c>
      <c r="C102" s="65" t="n">
        <f aca="false">+C100*A103</f>
        <v>18240.237</v>
      </c>
      <c r="D102" s="65"/>
      <c r="E102" s="65"/>
      <c r="F102" s="65"/>
      <c r="G102" s="65"/>
      <c r="H102" s="65"/>
      <c r="I102" s="65"/>
    </row>
    <row r="103" customFormat="false" ht="12.75" hidden="false" customHeight="false" outlineLevel="0" collapsed="false">
      <c r="A103" s="280" t="n">
        <v>0.1</v>
      </c>
      <c r="B103" s="281"/>
      <c r="C103" s="65"/>
      <c r="D103" s="65"/>
      <c r="E103" s="65"/>
      <c r="F103" s="65"/>
      <c r="G103" s="65"/>
      <c r="H103" s="65"/>
      <c r="I103" s="65"/>
    </row>
    <row r="104" customFormat="false" ht="12.75" hidden="false" customHeight="false" outlineLevel="0" collapsed="false">
      <c r="A104" s="179"/>
      <c r="C104" s="65"/>
      <c r="D104" s="65"/>
      <c r="E104" s="65"/>
      <c r="F104" s="65"/>
      <c r="G104" s="65"/>
      <c r="H104" s="65"/>
      <c r="I104" s="65"/>
    </row>
    <row r="105" customFormat="false" ht="12.75" hidden="false" customHeight="false" outlineLevel="0" collapsed="false">
      <c r="A105" s="179" t="s">
        <v>238</v>
      </c>
      <c r="C105" s="68" t="n">
        <f aca="false">SUM(C100:C104)</f>
        <v>200642.607</v>
      </c>
      <c r="D105" s="68" t="n">
        <f aca="false">SUM(D100:D104)</f>
        <v>150144.83</v>
      </c>
      <c r="E105" s="68" t="n">
        <f aca="false">SUM(E100:E104)</f>
        <v>155701.433214</v>
      </c>
      <c r="F105" s="68" t="n">
        <f aca="false">SUM(F100:F104)</f>
        <v>247348.001032</v>
      </c>
      <c r="G105" s="68" t="n">
        <f aca="false">SUM(G100:G104)</f>
        <v>185561.74371</v>
      </c>
      <c r="H105" s="68" t="n">
        <f aca="false">SUM(H100:H104)</f>
        <v>167932.83781</v>
      </c>
      <c r="I105" s="68" t="n">
        <f aca="false">SUM(I100:I104)</f>
        <v>147533</v>
      </c>
    </row>
    <row r="106" customFormat="false" ht="12.75" hidden="false" customHeight="false" outlineLevel="0" collapsed="false">
      <c r="C106" s="65"/>
      <c r="D106" s="65"/>
      <c r="E106" s="65"/>
      <c r="F106" s="65"/>
      <c r="G106" s="65"/>
      <c r="H106" s="65"/>
      <c r="I106" s="65"/>
    </row>
    <row r="107" customFormat="false" ht="13.5" hidden="false" customHeight="false" outlineLevel="0" collapsed="false">
      <c r="A107" s="179" t="s">
        <v>239</v>
      </c>
      <c r="C107" s="282" t="n">
        <f aca="false">+C27-C105</f>
        <v>0</v>
      </c>
      <c r="D107" s="282" t="n">
        <f aca="false">+D27-D105</f>
        <v>23653.17</v>
      </c>
      <c r="E107" s="282" t="n">
        <f aca="false">+E27-E105</f>
        <v>19330.566786</v>
      </c>
      <c r="F107" s="282" t="n">
        <f aca="false">+F27-F105</f>
        <v>-72652.161032</v>
      </c>
      <c r="G107" s="282" t="n">
        <f aca="false">+G27-G105</f>
        <v>-13689.90371</v>
      </c>
      <c r="H107" s="282" t="n">
        <f aca="false">+H27-H105</f>
        <v>3962.76219000001</v>
      </c>
      <c r="I107" s="282" t="n">
        <f aca="false">+I27-I105</f>
        <v>26450</v>
      </c>
    </row>
    <row r="108" customFormat="false" ht="12.75" hidden="false" customHeight="false" outlineLevel="0" collapsed="false">
      <c r="C108" s="277"/>
      <c r="D108" s="277"/>
      <c r="E108" s="277"/>
      <c r="F108" s="277"/>
      <c r="G108" s="277"/>
      <c r="H108" s="181"/>
      <c r="I108" s="182"/>
    </row>
    <row r="109" customFormat="false" ht="12.75" hidden="false" customHeight="false" outlineLevel="0" collapsed="false">
      <c r="C109" s="277"/>
      <c r="D109" s="277"/>
      <c r="E109" s="277"/>
      <c r="F109" s="277"/>
      <c r="G109" s="277"/>
      <c r="H109" s="181"/>
      <c r="I109" s="182"/>
    </row>
    <row r="110" customFormat="false" ht="12.75" hidden="false" customHeight="false" outlineLevel="0" collapsed="false">
      <c r="C110" s="277"/>
      <c r="D110" s="277"/>
      <c r="E110" s="277"/>
      <c r="F110" s="277"/>
      <c r="G110" s="277"/>
      <c r="H110" s="181"/>
      <c r="I110" s="182"/>
    </row>
    <row r="111" customFormat="false" ht="12.75" hidden="false" customHeight="false" outlineLevel="0" collapsed="false">
      <c r="C111" s="277"/>
      <c r="D111" s="277"/>
      <c r="E111" s="277"/>
      <c r="F111" s="277"/>
      <c r="G111" s="277"/>
      <c r="H111" s="181"/>
      <c r="I111" s="182"/>
    </row>
    <row r="112" customFormat="false" ht="12.75" hidden="false" customHeight="false" outlineLevel="0" collapsed="false">
      <c r="C112" s="277"/>
      <c r="D112" s="277"/>
      <c r="E112" s="277"/>
      <c r="F112" s="277"/>
      <c r="G112" s="277"/>
      <c r="H112" s="181"/>
      <c r="I112" s="182"/>
    </row>
    <row r="113" customFormat="false" ht="12.75" hidden="false" customHeight="false" outlineLevel="0" collapsed="false">
      <c r="C113" s="277"/>
      <c r="D113" s="277"/>
      <c r="E113" s="277"/>
      <c r="F113" s="277"/>
      <c r="G113" s="277"/>
      <c r="H113" s="181"/>
      <c r="I113" s="182"/>
    </row>
    <row r="114" customFormat="false" ht="12.75" hidden="false" customHeight="false" outlineLevel="0" collapsed="false">
      <c r="C114" s="277"/>
      <c r="D114" s="277"/>
      <c r="E114" s="277"/>
      <c r="F114" s="277"/>
      <c r="G114" s="277"/>
      <c r="H114" s="181"/>
      <c r="I114" s="182"/>
    </row>
    <row r="115" customFormat="false" ht="12.75" hidden="false" customHeight="false" outlineLevel="0" collapsed="false">
      <c r="C115" s="277"/>
      <c r="D115" s="277"/>
      <c r="E115" s="277"/>
      <c r="F115" s="277"/>
      <c r="G115" s="277"/>
      <c r="H115" s="181"/>
      <c r="I115" s="182"/>
    </row>
    <row r="116" customFormat="false" ht="12.75" hidden="false" customHeight="false" outlineLevel="0" collapsed="false">
      <c r="C116" s="277"/>
      <c r="D116" s="277"/>
      <c r="E116" s="277"/>
      <c r="F116" s="277"/>
      <c r="G116" s="277"/>
      <c r="H116" s="181"/>
      <c r="I116" s="182"/>
    </row>
    <row r="117" customFormat="false" ht="12.75" hidden="false" customHeight="false" outlineLevel="0" collapsed="false">
      <c r="C117" s="277"/>
      <c r="D117" s="277"/>
      <c r="E117" s="277"/>
      <c r="F117" s="277"/>
      <c r="G117" s="277"/>
      <c r="H117" s="181"/>
      <c r="I117" s="182"/>
    </row>
    <row r="118" customFormat="false" ht="12.75" hidden="false" customHeight="false" outlineLevel="0" collapsed="false">
      <c r="C118" s="277"/>
      <c r="D118" s="277"/>
      <c r="E118" s="277"/>
      <c r="F118" s="277"/>
      <c r="G118" s="277"/>
      <c r="H118" s="181"/>
      <c r="I118" s="182"/>
    </row>
    <row r="119" customFormat="false" ht="12.75" hidden="false" customHeight="false" outlineLevel="0" collapsed="false">
      <c r="C119" s="277"/>
      <c r="D119" s="277"/>
      <c r="E119" s="277"/>
      <c r="F119" s="277"/>
      <c r="G119" s="277"/>
      <c r="H119" s="181"/>
      <c r="I119" s="182"/>
    </row>
    <row r="120" customFormat="false" ht="12.75" hidden="false" customHeight="false" outlineLevel="0" collapsed="false">
      <c r="C120" s="277"/>
      <c r="D120" s="277"/>
      <c r="E120" s="277"/>
      <c r="F120" s="277"/>
      <c r="G120" s="277"/>
      <c r="H120" s="181"/>
      <c r="I120" s="182"/>
    </row>
    <row r="121" customFormat="false" ht="12.75" hidden="false" customHeight="false" outlineLevel="0" collapsed="false">
      <c r="C121" s="277"/>
      <c r="D121" s="277"/>
      <c r="E121" s="277"/>
      <c r="F121" s="277"/>
      <c r="G121" s="277"/>
      <c r="H121" s="181"/>
      <c r="I121" s="182"/>
    </row>
    <row r="122" customFormat="false" ht="12.75" hidden="false" customHeight="false" outlineLevel="0" collapsed="false">
      <c r="C122" s="277"/>
      <c r="D122" s="277"/>
      <c r="E122" s="277"/>
      <c r="F122" s="277"/>
      <c r="G122" s="277"/>
      <c r="H122" s="181"/>
      <c r="I122" s="182"/>
    </row>
    <row r="123" customFormat="false" ht="12.75" hidden="false" customHeight="false" outlineLevel="0" collapsed="false">
      <c r="C123" s="277"/>
      <c r="D123" s="277"/>
      <c r="E123" s="277"/>
      <c r="F123" s="277"/>
      <c r="G123" s="277"/>
      <c r="H123" s="181"/>
      <c r="I123" s="182"/>
    </row>
    <row r="124" customFormat="false" ht="12.75" hidden="false" customHeight="false" outlineLevel="0" collapsed="false">
      <c r="C124" s="277"/>
      <c r="D124" s="277"/>
      <c r="E124" s="277"/>
      <c r="F124" s="277"/>
      <c r="G124" s="277"/>
      <c r="H124" s="181"/>
      <c r="I124" s="182"/>
    </row>
    <row r="125" customFormat="false" ht="12.75" hidden="false" customHeight="false" outlineLevel="0" collapsed="false">
      <c r="C125" s="277"/>
      <c r="D125" s="277"/>
      <c r="E125" s="277"/>
      <c r="F125" s="277"/>
      <c r="G125" s="277"/>
      <c r="H125" s="181"/>
      <c r="I125" s="182"/>
    </row>
    <row r="126" customFormat="false" ht="12.75" hidden="false" customHeight="false" outlineLevel="0" collapsed="false">
      <c r="C126" s="277"/>
      <c r="D126" s="277"/>
      <c r="E126" s="277"/>
      <c r="F126" s="277"/>
      <c r="G126" s="277"/>
      <c r="H126" s="181"/>
      <c r="I126" s="182"/>
    </row>
    <row r="127" customFormat="false" ht="12.75" hidden="false" customHeight="false" outlineLevel="0" collapsed="false">
      <c r="C127" s="277"/>
      <c r="D127" s="277"/>
      <c r="E127" s="277"/>
      <c r="F127" s="277"/>
      <c r="G127" s="277"/>
      <c r="H127" s="181"/>
      <c r="I127" s="182"/>
    </row>
    <row r="128" customFormat="false" ht="12.75" hidden="false" customHeight="false" outlineLevel="0" collapsed="false">
      <c r="C128" s="277"/>
      <c r="D128" s="277"/>
      <c r="E128" s="277"/>
      <c r="F128" s="277"/>
      <c r="G128" s="277"/>
      <c r="H128" s="181"/>
      <c r="I128" s="182"/>
    </row>
    <row r="129" customFormat="false" ht="12.75" hidden="false" customHeight="false" outlineLevel="0" collapsed="false">
      <c r="C129" s="277"/>
      <c r="D129" s="277"/>
      <c r="E129" s="277"/>
      <c r="F129" s="277"/>
      <c r="G129" s="277"/>
      <c r="H129" s="181"/>
      <c r="I129" s="182"/>
    </row>
    <row r="130" customFormat="false" ht="12.75" hidden="false" customHeight="false" outlineLevel="0" collapsed="false">
      <c r="C130" s="277"/>
      <c r="D130" s="277"/>
      <c r="E130" s="277"/>
      <c r="F130" s="277"/>
      <c r="G130" s="277"/>
      <c r="H130" s="181"/>
      <c r="I130" s="182"/>
    </row>
    <row r="131" customFormat="false" ht="12.75" hidden="false" customHeight="false" outlineLevel="0" collapsed="false">
      <c r="C131" s="277"/>
      <c r="D131" s="277"/>
      <c r="E131" s="277"/>
      <c r="F131" s="277"/>
      <c r="G131" s="277"/>
      <c r="H131" s="181"/>
      <c r="I131" s="182"/>
    </row>
    <row r="132" customFormat="false" ht="12.75" hidden="false" customHeight="false" outlineLevel="0" collapsed="false">
      <c r="C132" s="277"/>
      <c r="D132" s="277"/>
      <c r="E132" s="277"/>
      <c r="F132" s="277"/>
      <c r="G132" s="277"/>
      <c r="H132" s="181"/>
      <c r="I132" s="182"/>
    </row>
    <row r="133" customFormat="false" ht="12.75" hidden="false" customHeight="false" outlineLevel="0" collapsed="false">
      <c r="C133" s="277"/>
      <c r="D133" s="277"/>
      <c r="E133" s="277"/>
      <c r="F133" s="277"/>
      <c r="G133" s="277"/>
      <c r="H133" s="181"/>
      <c r="I133" s="182"/>
    </row>
    <row r="134" customFormat="false" ht="12.75" hidden="false" customHeight="false" outlineLevel="0" collapsed="false">
      <c r="C134" s="277"/>
      <c r="D134" s="277"/>
      <c r="E134" s="277"/>
      <c r="F134" s="277"/>
      <c r="G134" s="277"/>
      <c r="H134" s="181"/>
      <c r="I134" s="182"/>
    </row>
    <row r="135" customFormat="false" ht="12.75" hidden="false" customHeight="false" outlineLevel="0" collapsed="false">
      <c r="C135" s="277"/>
      <c r="D135" s="277"/>
      <c r="E135" s="277"/>
      <c r="F135" s="277"/>
      <c r="G135" s="277"/>
      <c r="H135" s="181"/>
      <c r="I135" s="182"/>
    </row>
    <row r="136" customFormat="false" ht="12.75" hidden="false" customHeight="false" outlineLevel="0" collapsed="false">
      <c r="C136" s="277"/>
      <c r="D136" s="277"/>
      <c r="E136" s="277"/>
      <c r="F136" s="277"/>
      <c r="G136" s="277"/>
      <c r="H136" s="181"/>
      <c r="I136" s="182"/>
    </row>
    <row r="137" customFormat="false" ht="12.75" hidden="false" customHeight="false" outlineLevel="0" collapsed="false">
      <c r="C137" s="277"/>
      <c r="D137" s="277"/>
      <c r="E137" s="277"/>
      <c r="F137" s="277"/>
      <c r="G137" s="277"/>
      <c r="H137" s="181"/>
      <c r="I137" s="182"/>
    </row>
    <row r="138" customFormat="false" ht="12.75" hidden="false" customHeight="false" outlineLevel="0" collapsed="false">
      <c r="C138" s="277"/>
      <c r="D138" s="277"/>
      <c r="E138" s="277"/>
      <c r="F138" s="277"/>
      <c r="G138" s="277"/>
      <c r="H138" s="181"/>
      <c r="I138" s="182"/>
    </row>
    <row r="139" customFormat="false" ht="12.75" hidden="false" customHeight="false" outlineLevel="0" collapsed="false">
      <c r="C139" s="277"/>
      <c r="D139" s="277"/>
      <c r="E139" s="277"/>
      <c r="F139" s="277"/>
      <c r="G139" s="277"/>
      <c r="H139" s="181"/>
      <c r="I139" s="182"/>
    </row>
    <row r="140" customFormat="false" ht="12.75" hidden="false" customHeight="false" outlineLevel="0" collapsed="false">
      <c r="C140" s="277"/>
      <c r="D140" s="277"/>
      <c r="E140" s="277"/>
      <c r="F140" s="277"/>
      <c r="G140" s="277"/>
      <c r="H140" s="181"/>
      <c r="I140" s="182"/>
    </row>
    <row r="141" customFormat="false" ht="12.75" hidden="false" customHeight="false" outlineLevel="0" collapsed="false">
      <c r="C141" s="277"/>
      <c r="D141" s="277"/>
      <c r="E141" s="277"/>
      <c r="F141" s="277"/>
      <c r="G141" s="277"/>
      <c r="H141" s="181"/>
      <c r="I141" s="182"/>
    </row>
    <row r="142" customFormat="false" ht="12.75" hidden="false" customHeight="false" outlineLevel="0" collapsed="false">
      <c r="C142" s="277"/>
      <c r="D142" s="277"/>
      <c r="E142" s="277"/>
      <c r="F142" s="277"/>
      <c r="G142" s="277"/>
      <c r="H142" s="181"/>
      <c r="I142" s="182"/>
    </row>
    <row r="143" customFormat="false" ht="12.75" hidden="false" customHeight="false" outlineLevel="0" collapsed="false">
      <c r="C143" s="277"/>
      <c r="D143" s="277"/>
      <c r="E143" s="277"/>
      <c r="F143" s="277"/>
      <c r="G143" s="277"/>
      <c r="H143" s="181"/>
      <c r="I143" s="182"/>
    </row>
    <row r="144" customFormat="false" ht="12.75" hidden="false" customHeight="false" outlineLevel="0" collapsed="false">
      <c r="C144" s="277"/>
      <c r="D144" s="277"/>
      <c r="E144" s="277"/>
      <c r="F144" s="277"/>
      <c r="G144" s="277"/>
      <c r="H144" s="181"/>
      <c r="I144" s="182"/>
    </row>
    <row r="145" customFormat="false" ht="12.75" hidden="false" customHeight="false" outlineLevel="0" collapsed="false">
      <c r="C145" s="277"/>
      <c r="D145" s="277"/>
      <c r="E145" s="277"/>
      <c r="F145" s="277"/>
      <c r="G145" s="277"/>
      <c r="H145" s="181"/>
      <c r="I145" s="182"/>
    </row>
    <row r="146" customFormat="false" ht="12.75" hidden="false" customHeight="false" outlineLevel="0" collapsed="false">
      <c r="C146" s="277"/>
      <c r="D146" s="277"/>
      <c r="E146" s="277"/>
      <c r="F146" s="277"/>
      <c r="G146" s="277"/>
      <c r="H146" s="181"/>
      <c r="I146" s="182"/>
    </row>
    <row r="147" customFormat="false" ht="12.75" hidden="false" customHeight="false" outlineLevel="0" collapsed="false">
      <c r="C147" s="277"/>
      <c r="D147" s="277"/>
      <c r="E147" s="277"/>
      <c r="F147" s="277"/>
      <c r="G147" s="277"/>
      <c r="H147" s="181"/>
      <c r="I147" s="182"/>
    </row>
    <row r="148" customFormat="false" ht="12.75" hidden="false" customHeight="false" outlineLevel="0" collapsed="false">
      <c r="C148" s="277"/>
      <c r="D148" s="277"/>
      <c r="E148" s="277"/>
      <c r="F148" s="277"/>
      <c r="G148" s="277"/>
      <c r="H148" s="181"/>
      <c r="I148" s="182"/>
    </row>
    <row r="149" customFormat="false" ht="12.75" hidden="false" customHeight="false" outlineLevel="0" collapsed="false">
      <c r="C149" s="277"/>
      <c r="D149" s="277"/>
      <c r="E149" s="277"/>
      <c r="F149" s="277"/>
      <c r="G149" s="277"/>
      <c r="H149" s="181"/>
      <c r="I149" s="182"/>
    </row>
    <row r="150" customFormat="false" ht="12.75" hidden="false" customHeight="false" outlineLevel="0" collapsed="false">
      <c r="C150" s="277"/>
      <c r="D150" s="277"/>
      <c r="E150" s="277"/>
      <c r="F150" s="277"/>
      <c r="G150" s="277"/>
      <c r="H150" s="181"/>
      <c r="I150" s="182"/>
    </row>
    <row r="151" customFormat="false" ht="12.75" hidden="false" customHeight="false" outlineLevel="0" collapsed="false">
      <c r="C151" s="277"/>
      <c r="D151" s="277"/>
      <c r="E151" s="277"/>
      <c r="F151" s="277"/>
      <c r="G151" s="277"/>
      <c r="H151" s="181"/>
      <c r="I151" s="182"/>
    </row>
    <row r="152" customFormat="false" ht="12.75" hidden="false" customHeight="false" outlineLevel="0" collapsed="false">
      <c r="C152" s="277"/>
      <c r="D152" s="277"/>
      <c r="E152" s="277"/>
      <c r="F152" s="277"/>
      <c r="G152" s="277"/>
      <c r="H152" s="181"/>
      <c r="I152" s="182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181"/>
      <c r="I153" s="182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181"/>
      <c r="I154" s="182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181"/>
      <c r="I155" s="182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181"/>
      <c r="I156" s="182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181"/>
      <c r="I157" s="182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181"/>
      <c r="I158" s="182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181"/>
      <c r="I159" s="182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181"/>
      <c r="I160" s="182"/>
    </row>
    <row r="161" customFormat="false" ht="12.75" hidden="false" customHeight="false" outlineLevel="0" collapsed="false">
      <c r="C161" s="277"/>
      <c r="D161" s="277"/>
      <c r="E161" s="277"/>
      <c r="F161" s="277"/>
      <c r="G161" s="277"/>
      <c r="H161" s="181"/>
      <c r="I161" s="182"/>
    </row>
    <row r="162" customFormat="false" ht="12.75" hidden="false" customHeight="false" outlineLevel="0" collapsed="false">
      <c r="C162" s="277"/>
      <c r="D162" s="277"/>
      <c r="E162" s="277"/>
      <c r="F162" s="277"/>
      <c r="G162" s="277"/>
      <c r="H162" s="181"/>
      <c r="I162" s="182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181"/>
      <c r="I163" s="182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181"/>
      <c r="I164" s="182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181"/>
      <c r="I165" s="182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181"/>
      <c r="I166" s="182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181"/>
      <c r="I167" s="182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181"/>
      <c r="I168" s="182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181"/>
      <c r="I169" s="182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181"/>
      <c r="I170" s="182"/>
    </row>
    <row r="171" customFormat="false" ht="12.75" hidden="false" customHeight="false" outlineLevel="0" collapsed="false">
      <c r="C171" s="277"/>
      <c r="D171" s="277"/>
      <c r="E171" s="277"/>
      <c r="F171" s="277"/>
      <c r="G171" s="277"/>
      <c r="H171" s="181"/>
      <c r="I171" s="182"/>
    </row>
    <row r="172" customFormat="false" ht="12.75" hidden="false" customHeight="false" outlineLevel="0" collapsed="false">
      <c r="C172" s="277"/>
      <c r="D172" s="277"/>
      <c r="E172" s="277"/>
      <c r="F172" s="277"/>
      <c r="G172" s="277"/>
      <c r="H172" s="181"/>
      <c r="I172" s="182"/>
    </row>
    <row r="173" customFormat="false" ht="12.75" hidden="false" customHeight="false" outlineLevel="0" collapsed="false">
      <c r="C173" s="277"/>
      <c r="D173" s="277"/>
      <c r="E173" s="277"/>
      <c r="F173" s="277"/>
      <c r="G173" s="277"/>
      <c r="H173" s="181"/>
      <c r="I173" s="182"/>
    </row>
    <row r="174" customFormat="false" ht="12.75" hidden="false" customHeight="false" outlineLevel="0" collapsed="false">
      <c r="C174" s="277"/>
      <c r="D174" s="277"/>
      <c r="E174" s="277"/>
      <c r="F174" s="277"/>
      <c r="G174" s="277"/>
      <c r="H174" s="181"/>
      <c r="I174" s="182"/>
    </row>
    <row r="175" customFormat="false" ht="12.75" hidden="false" customHeight="false" outlineLevel="0" collapsed="false">
      <c r="C175" s="277"/>
      <c r="D175" s="277"/>
      <c r="E175" s="277"/>
      <c r="F175" s="277"/>
      <c r="G175" s="277"/>
      <c r="H175" s="181"/>
      <c r="I175" s="182"/>
    </row>
    <row r="176" customFormat="false" ht="12.75" hidden="false" customHeight="false" outlineLevel="0" collapsed="false">
      <c r="C176" s="277"/>
      <c r="D176" s="277"/>
      <c r="E176" s="277"/>
      <c r="F176" s="277"/>
      <c r="G176" s="277"/>
      <c r="H176" s="181"/>
      <c r="I176" s="182"/>
    </row>
    <row r="177" customFormat="false" ht="12.75" hidden="false" customHeight="false" outlineLevel="0" collapsed="false">
      <c r="C177" s="277"/>
      <c r="D177" s="277"/>
      <c r="E177" s="277"/>
      <c r="F177" s="277"/>
      <c r="G177" s="277"/>
      <c r="H177" s="181"/>
      <c r="I177" s="182"/>
    </row>
    <row r="178" customFormat="false" ht="12.75" hidden="false" customHeight="false" outlineLevel="0" collapsed="false">
      <c r="C178" s="277"/>
      <c r="D178" s="277"/>
      <c r="E178" s="277"/>
      <c r="F178" s="277"/>
      <c r="G178" s="277"/>
      <c r="H178" s="181"/>
      <c r="I178" s="182"/>
    </row>
    <row r="179" customFormat="false" ht="12.75" hidden="false" customHeight="false" outlineLevel="0" collapsed="false">
      <c r="C179" s="277"/>
      <c r="D179" s="277"/>
      <c r="E179" s="277"/>
      <c r="F179" s="277"/>
      <c r="G179" s="277"/>
      <c r="H179" s="181"/>
      <c r="I179" s="182"/>
    </row>
    <row r="180" customFormat="false" ht="12.75" hidden="false" customHeight="false" outlineLevel="0" collapsed="false">
      <c r="C180" s="277"/>
      <c r="D180" s="277"/>
      <c r="E180" s="277"/>
      <c r="F180" s="277"/>
      <c r="G180" s="277"/>
      <c r="H180" s="181"/>
      <c r="I180" s="182"/>
    </row>
    <row r="181" customFormat="false" ht="12.75" hidden="false" customHeight="false" outlineLevel="0" collapsed="false">
      <c r="C181" s="277"/>
      <c r="D181" s="277"/>
      <c r="E181" s="277"/>
      <c r="F181" s="277"/>
      <c r="G181" s="277"/>
      <c r="H181" s="181"/>
      <c r="I181" s="182"/>
    </row>
    <row r="182" customFormat="false" ht="12.75" hidden="false" customHeight="false" outlineLevel="0" collapsed="false">
      <c r="C182" s="277"/>
      <c r="D182" s="277"/>
      <c r="E182" s="277"/>
      <c r="F182" s="277"/>
      <c r="G182" s="277"/>
      <c r="H182" s="181"/>
      <c r="I182" s="182"/>
    </row>
    <row r="183" customFormat="false" ht="12.75" hidden="false" customHeight="false" outlineLevel="0" collapsed="false">
      <c r="C183" s="277"/>
      <c r="D183" s="277"/>
      <c r="E183" s="277"/>
      <c r="F183" s="277"/>
      <c r="G183" s="277"/>
      <c r="H183" s="181"/>
      <c r="I183" s="182"/>
    </row>
    <row r="184" customFormat="false" ht="12.75" hidden="false" customHeight="false" outlineLevel="0" collapsed="false">
      <c r="C184" s="277"/>
      <c r="D184" s="277"/>
      <c r="E184" s="277"/>
      <c r="F184" s="277"/>
      <c r="G184" s="277"/>
      <c r="H184" s="181"/>
      <c r="I184" s="182"/>
    </row>
    <row r="185" customFormat="false" ht="12.75" hidden="false" customHeight="false" outlineLevel="0" collapsed="false">
      <c r="C185" s="277"/>
      <c r="D185" s="277"/>
      <c r="E185" s="277"/>
      <c r="F185" s="277"/>
      <c r="G185" s="277"/>
      <c r="H185" s="181"/>
      <c r="I185" s="182"/>
    </row>
    <row r="186" customFormat="false" ht="12.75" hidden="false" customHeight="false" outlineLevel="0" collapsed="false">
      <c r="C186" s="277"/>
      <c r="D186" s="277"/>
      <c r="E186" s="277"/>
      <c r="F186" s="277"/>
      <c r="G186" s="277"/>
      <c r="H186" s="181"/>
      <c r="I186" s="182"/>
    </row>
    <row r="187" customFormat="false" ht="12.75" hidden="false" customHeight="false" outlineLevel="0" collapsed="false">
      <c r="C187" s="277"/>
      <c r="D187" s="277"/>
      <c r="E187" s="277"/>
      <c r="F187" s="277"/>
      <c r="G187" s="277"/>
      <c r="H187" s="181"/>
      <c r="I187" s="182"/>
    </row>
    <row r="188" customFormat="false" ht="12.75" hidden="false" customHeight="false" outlineLevel="0" collapsed="false">
      <c r="C188" s="277"/>
      <c r="D188" s="277"/>
      <c r="E188" s="277"/>
      <c r="F188" s="277"/>
      <c r="G188" s="277"/>
      <c r="H188" s="181"/>
      <c r="I188" s="182"/>
    </row>
    <row r="189" customFormat="false" ht="12.75" hidden="false" customHeight="false" outlineLevel="0" collapsed="false">
      <c r="C189" s="277"/>
      <c r="D189" s="277"/>
      <c r="E189" s="277"/>
      <c r="F189" s="277"/>
      <c r="G189" s="277"/>
      <c r="H189" s="181"/>
      <c r="I189" s="182"/>
    </row>
    <row r="190" customFormat="false" ht="12.75" hidden="false" customHeight="false" outlineLevel="0" collapsed="false">
      <c r="C190" s="277"/>
      <c r="D190" s="277"/>
      <c r="E190" s="277"/>
      <c r="F190" s="277"/>
      <c r="G190" s="277"/>
      <c r="H190" s="181"/>
      <c r="I190" s="182"/>
    </row>
    <row r="191" customFormat="false" ht="12.75" hidden="false" customHeight="false" outlineLevel="0" collapsed="false">
      <c r="C191" s="277"/>
      <c r="D191" s="277"/>
      <c r="E191" s="277"/>
      <c r="F191" s="277"/>
      <c r="G191" s="277"/>
      <c r="H191" s="181"/>
      <c r="I191" s="182"/>
    </row>
    <row r="192" customFormat="false" ht="12.75" hidden="false" customHeight="false" outlineLevel="0" collapsed="false">
      <c r="C192" s="277"/>
      <c r="D192" s="277"/>
      <c r="E192" s="277"/>
      <c r="F192" s="277"/>
      <c r="G192" s="277"/>
      <c r="H192" s="181"/>
      <c r="I192" s="182"/>
    </row>
    <row r="193" customFormat="false" ht="12.75" hidden="false" customHeight="false" outlineLevel="0" collapsed="false">
      <c r="C193" s="277"/>
      <c r="D193" s="277"/>
      <c r="E193" s="277"/>
      <c r="F193" s="277"/>
      <c r="G193" s="277"/>
      <c r="H193" s="181"/>
      <c r="I193" s="182"/>
    </row>
    <row r="194" customFormat="false" ht="12.75" hidden="false" customHeight="false" outlineLevel="0" collapsed="false">
      <c r="C194" s="277"/>
      <c r="D194" s="277"/>
      <c r="E194" s="277"/>
      <c r="F194" s="277"/>
      <c r="G194" s="277"/>
      <c r="H194" s="181"/>
      <c r="I194" s="1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16:22:05Z</dcterms:created>
  <dc:creator>Lee Gooding</dc:creator>
  <dc:description/>
  <dc:language>en-US</dc:language>
  <cp:lastModifiedBy>user</cp:lastModifiedBy>
  <cp:lastPrinted>2015-09-15T15:53:10Z</cp:lastPrinted>
  <dcterms:modified xsi:type="dcterms:W3CDTF">2015-09-15T16:05:34Z</dcterms:modified>
  <cp:revision>0</cp:revision>
  <dc:subject/>
  <dc:title/>
</cp:coreProperties>
</file>