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 WORKSHEET" sheetId="1" state="visible" r:id="rId2"/>
    <sheet name="SCHOOLS LOOKUP" sheetId="2" state="visible" r:id="rId3"/>
  </sheets>
  <definedNames>
    <definedName function="false" hidden="false" localSheetId="0" name="_xlnm.Print_Area" vbProcedure="false">'ROP WORKSHEET'!$A$1:$M$12</definedName>
    <definedName function="false" hidden="false" localSheetId="0" name="Z_51EDF4EE_7298_46D3_8AE6_C675C39794D1__wvu_Cols" vbProcedure="false">'ROP WORKSHEET'!$J:$J,'ROP WORKSHEET'!$O:$Q</definedName>
    <definedName function="false" hidden="false" localSheetId="0" name="Z_51EDF4EE_7298_46D3_8AE6_C675C39794D1__wvu_PrintArea" vbProcedure="false">'ROP WORKSHEET'!$A$1:$M$12</definedName>
    <definedName function="false" hidden="false" localSheetId="0" name="Z_51EDF4EE_7298_46D3_8AE6_C675C39794D1__wvu_Rows" vbProcedure="false">'ROP WORKSHEET'!$13:$29</definedName>
    <definedName function="false" hidden="false" localSheetId="0" name="Z_5E7E3C88_4998_495F_873E_7D113E459ABA__wvu_Cols" vbProcedure="false">'ROP WORKSHEET'!$J:$J,'ROP WORKSHEET'!$O:$Q</definedName>
    <definedName function="false" hidden="false" localSheetId="0" name="Z_5E7E3C88_4998_495F_873E_7D113E459ABA__wvu_PrintArea" vbProcedure="false">'ROP WORKSHEET'!$A$1:$M$12</definedName>
    <definedName function="false" hidden="false" localSheetId="0" name="Z_5E7E3C88_4998_495F_873E_7D113E459ABA__wvu_Rows" vbProcedure="false">'ROP WORKSHEET'!$13:$29</definedName>
    <definedName function="false" hidden="false" localSheetId="0" name="Z_6761E415_3BB1_40E2_B17E_E1628D1E1392__wvu_Cols" vbProcedure="false">'ROP WORKSHEET'!$J:$J,'ROP WORKSHEET'!$O:$Q</definedName>
    <definedName function="false" hidden="false" localSheetId="0" name="Z_6761E415_3BB1_40E2_B17E_E1628D1E1392__wvu_PrintArea" vbProcedure="false">'ROP WORKSHEET'!$A$1:$M$12</definedName>
    <definedName function="false" hidden="false" localSheetId="0" name="Z_6761E415_3BB1_40E2_B17E_E1628D1E1392__wvu_Rows" vbProcedure="false">'ROP WORKSHEET'!$13:$29</definedName>
    <definedName function="false" hidden="false" localSheetId="0" name="Z_940A5761_10A8_4BF6_975F_AA102312F3D1__wvu_Cols" vbProcedure="false">'ROP WORKSHEET'!$J:$J,'ROP WORKSHEET'!$O:$Q</definedName>
    <definedName function="false" hidden="false" localSheetId="0" name="Z_940A5761_10A8_4BF6_975F_AA102312F3D1__wvu_PrintArea" vbProcedure="false">'ROP WORKSHEET'!$A$1:$M$12</definedName>
    <definedName function="false" hidden="false" localSheetId="0" name="Z_940A5761_10A8_4BF6_975F_AA102312F3D1__wvu_Rows" vbProcedure="false">'ROP WORKSHEET'!$13:$29</definedName>
    <definedName function="false" hidden="false" localSheetId="0" name="Z_CC048FB0_2986_41B8_AB36_A90336BBF9B4__wvu_Cols" vbProcedure="false">'ROP WORKSHEET'!$J:$J,'ROP WORKSHEET'!$O:$Q</definedName>
    <definedName function="false" hidden="false" localSheetId="0" name="Z_CC048FB0_2986_41B8_AB36_A90336BBF9B4__wvu_PrintArea" vbProcedure="false">'ROP WORKSHEET'!$A$1:$M$12</definedName>
    <definedName function="false" hidden="false" localSheetId="0" name="Z_CC048FB0_2986_41B8_AB36_A90336BBF9B4__wvu_Rows" vbProcedure="false">'ROP WORKSHEET'!$13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135">
  <si>
    <t xml:space="preserve">RATE OF PURSUIT FOR STANDARD, ACCELERATED &amp; NON-STANDARD TERMS</t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TERM DATES</t>
    </r>
  </si>
  <si>
    <t xml:space="preserve">BREAK PERIOD
(within term)</t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TYPE HOURS</t>
    </r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# HOURS</t>
    </r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F/T MEASURE (</t>
    </r>
    <r>
      <rPr>
        <b val="true"/>
        <sz val="9"/>
        <color rgb="FF0000FF"/>
        <rFont val="Arial"/>
        <family val="2"/>
      </rPr>
      <t xml:space="preserve">CH33 only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# WEEKS (</t>
    </r>
    <r>
      <rPr>
        <b val="true"/>
        <sz val="9"/>
        <color rgb="FF003366"/>
        <rFont val="Arial"/>
        <family val="2"/>
      </rPr>
      <t xml:space="preserve">calculated</t>
    </r>
    <r>
      <rPr>
        <b val="true"/>
        <sz val="9"/>
        <rFont val="Arial"/>
        <family val="2"/>
      </rPr>
      <t xml:space="preserve">)</t>
    </r>
  </si>
  <si>
    <t xml:space="preserve"># WEEKS (rounded)</t>
  </si>
  <si>
    <r>
      <rPr>
        <b val="true"/>
        <sz val="9"/>
        <rFont val="Arial"/>
        <family val="2"/>
      </rPr>
      <t xml:space="preserve">CHE (</t>
    </r>
    <r>
      <rPr>
        <b val="true"/>
        <sz val="9"/>
        <color rgb="FF003366"/>
        <rFont val="Arial"/>
        <family val="2"/>
      </rPr>
      <t xml:space="preserve">calculated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RATE OF PURSUIT (</t>
    </r>
    <r>
      <rPr>
        <b val="true"/>
        <sz val="9"/>
        <color rgb="FF003366"/>
        <rFont val="Arial"/>
        <family val="2"/>
      </rPr>
      <t xml:space="preserve">calculated</t>
    </r>
    <r>
      <rPr>
        <b val="true"/>
        <sz val="9"/>
        <rFont val="Arial"/>
        <family val="2"/>
      </rPr>
      <t xml:space="preserve">)</t>
    </r>
  </si>
  <si>
    <t xml:space="preserve">FROM</t>
  </si>
  <si>
    <t xml:space="preserve">TO</t>
  </si>
  <si>
    <t xml:space="preserve">S</t>
  </si>
  <si>
    <t xml:space="preserve">13.5</t>
  </si>
  <si>
    <t xml:space="preserve">Q</t>
  </si>
  <si>
    <t xml:space="preserve">12</t>
  </si>
  <si>
    <t xml:space="preserve">9</t>
  </si>
  <si>
    <t xml:space="preserve">6</t>
  </si>
  <si>
    <r>
      <rPr>
        <b val="true"/>
        <sz val="18"/>
        <color rgb="FF800000"/>
        <rFont val="Arial"/>
        <family val="2"/>
      </rPr>
      <t xml:space="preserve">*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4"/>
        <color rgb="FF800000"/>
        <rFont val="Arial"/>
        <family val="2"/>
      </rPr>
      <t xml:space="preserve">REQUIRED</t>
    </r>
  </si>
  <si>
    <r>
      <rPr>
        <b val="true"/>
        <sz val="16"/>
        <color rgb="FFFFFFFF"/>
        <rFont val="Arial"/>
        <family val="2"/>
      </rPr>
      <t xml:space="preserve">SEMESTER HOURS </t>
    </r>
    <r>
      <rPr>
        <b val="true"/>
        <sz val="12"/>
        <color rgb="FFFFFFFF"/>
        <rFont val="Arial"/>
        <family val="2"/>
      </rPr>
      <t xml:space="preserve">(Standard = 15-19 weeks)</t>
    </r>
  </si>
  <si>
    <t xml:space="preserve">TERM DATES</t>
  </si>
  <si>
    <t xml:space="preserve"># HOURS</t>
  </si>
  <si>
    <t xml:space="preserve">F/T MEASURE</t>
  </si>
  <si>
    <t xml:space="preserve"># WEEKS (calculated)</t>
  </si>
  <si>
    <t xml:space="preserve">CHE (calculated)</t>
  </si>
  <si>
    <t xml:space="preserve">RATE OF PURSUIT</t>
  </si>
  <si>
    <r>
      <rPr>
        <b val="true"/>
        <sz val="16"/>
        <color rgb="FFFFFFFF"/>
        <rFont val="Arial"/>
        <family val="2"/>
      </rPr>
      <t xml:space="preserve">QUARTER HOURS </t>
    </r>
    <r>
      <rPr>
        <b val="true"/>
        <sz val="12"/>
        <color rgb="FFFFFFFF"/>
        <rFont val="Arial"/>
        <family val="2"/>
      </rPr>
      <t xml:space="preserve">(Standard = 10-13 weeks)</t>
    </r>
  </si>
  <si>
    <t xml:space="preserve">FAC_ CODE</t>
  </si>
  <si>
    <t xml:space="preserve">SCHOOL</t>
  </si>
  <si>
    <t xml:space="preserve">MODIFIER</t>
  </si>
  <si>
    <t xml:space="preserve">F/T RQMT</t>
  </si>
  <si>
    <t xml:space="preserve">MACON STATE COLLEGE</t>
  </si>
  <si>
    <t xml:space="preserve">S - Semester</t>
  </si>
  <si>
    <t xml:space="preserve">UNIVERSIDAD DE PUERTO RICO-RIO PIEDRAS (UNIVERSITY OF PUERTO RICO)</t>
  </si>
  <si>
    <t xml:space="preserve">ATLANTA MEDICAL CENTER - GRADUATE MEDICAL EDUCATION</t>
  </si>
  <si>
    <t xml:space="preserve">C - Clock</t>
  </si>
  <si>
    <t xml:space="preserve">UNIVERSIDAD DE PUERTO RICO-MAYAGUEZ (UNIVERSITY OF PUERTO RICO MAYAGUEZ)</t>
  </si>
  <si>
    <t xml:space="preserve">UNIVERSITY OF FLORIDA</t>
  </si>
  <si>
    <t xml:space="preserve">CONSERVATORIO DE MUSICA DE PUERTO RICO</t>
  </si>
  <si>
    <t xml:space="preserve">LANDER UNIVERSITY</t>
  </si>
  <si>
    <t xml:space="preserve">TROY UNIVERSITY (SUMTER)</t>
  </si>
  <si>
    <t xml:space="preserve">TROY UNIVERSITY - CHARLESTON AFB (WITHDRAWN)</t>
  </si>
  <si>
    <t xml:space="preserve">THE CITADEL</t>
  </si>
  <si>
    <t xml:space="preserve">NORTH CAROLINA STATE UNIVERSITY</t>
  </si>
  <si>
    <t xml:space="preserve">WINTHROP UNIVERSITY</t>
  </si>
  <si>
    <t xml:space="preserve">ALBANY STATE UNIVERSITY</t>
  </si>
  <si>
    <t xml:space="preserve">OLD DOMINION UNIVERSITY (APPROVAL WITHDRAWN)</t>
  </si>
  <si>
    <t xml:space="preserve">UNIVERSITY OF NORTH CAROLINA @ GREENSBORO</t>
  </si>
  <si>
    <t xml:space="preserve">SOUTH CAROLINA STATE UNIVERSITY</t>
  </si>
  <si>
    <t xml:space="preserve">NORTH CAROLINA CENTRAL UNIVERSITY</t>
  </si>
  <si>
    <t xml:space="preserve">MEDICAL UNIVERSITY OF SOUTH CAROLINA</t>
  </si>
  <si>
    <t xml:space="preserve">NORTH CAROLINA A&amp;T STATE UNIVERSITY</t>
  </si>
  <si>
    <t xml:space="preserve">UNIVERSIDAD DE PUERTO RICO EN HUMACAO (UNIVERSITY OF PUERTO RICO-HUMACAO)</t>
  </si>
  <si>
    <t xml:space="preserve">UNIVERSITY OF PUERTO RICO GRADUATE MEDICAL SCHOOL</t>
  </si>
  <si>
    <t xml:space="preserve">UNIVERSIDAD DE PUERTO RICO ARECIBO (UNIVERSITY OF PUERTO RICO-ARECIBO)</t>
  </si>
  <si>
    <t xml:space="preserve">UNIVERSIDAD DE PUERTO RICO EN CAYEY (UNIVERSITY OF PUERTO RICO-CAYEY)</t>
  </si>
  <si>
    <t xml:space="preserve">UNIVERSIDAD DE PR-RECINTO CIENCIAS MEDICAS (UPR MEDICAL SCIENCES CAMPUS)</t>
  </si>
  <si>
    <t xml:space="preserve">UNIVERSIDAD DE PUERTO RICO EN PONCE (UNIVERSITY OF PUERTO RICO- PONCE)</t>
  </si>
  <si>
    <t xml:space="preserve">UNIVERSIDAD DE PUERTO RICO-BAYAMON (UNIVERSITY OF PUERTO RICO-BAYAM¿N)</t>
  </si>
  <si>
    <t xml:space="preserve">UNIVERSIDAD DE PUERTO RICO-AGUADILLA (UNIVERSITY OF PUERTO RICO-AGUADILLA)</t>
  </si>
  <si>
    <t xml:space="preserve">UNIVERSIDAD DE PUERTO RICO EN CAROLINA (UNIVERSITY OF PUERTO RICO-CAROLINA)</t>
  </si>
  <si>
    <t xml:space="preserve">Q - Quarter</t>
  </si>
  <si>
    <t xml:space="preserve">UNIVERSIDAD DE PUERTO RICO EN UTUADO (UNIVERSITY OF PUERTO RICO- UTUADO)</t>
  </si>
  <si>
    <t xml:space="preserve">UNIVERSITY OF NORTH CAROLINA @ ASHEVILLE</t>
  </si>
  <si>
    <t xml:space="preserve">UNIVERSITY OF NORTH CAROLINA @ WILMINGTON</t>
  </si>
  <si>
    <t xml:space="preserve">FRANCIS MARION UNIVERSITY</t>
  </si>
  <si>
    <t xml:space="preserve">APPALACHIAN STATE UNIVERSITY</t>
  </si>
  <si>
    <t xml:space="preserve">CENTRO DE ESTUDIOS AVANZADOS PUERTO RICO Y EL CARIBE</t>
  </si>
  <si>
    <t xml:space="preserve">ELIZABETH CITY STATE UNIVERSITY</t>
  </si>
  <si>
    <t xml:space="preserve">ESCUELA ARTES PLASTICAS PR</t>
  </si>
  <si>
    <t xml:space="preserve">UNIVERSITY OF NORTH CAROLINA @ PEMBROKE</t>
  </si>
  <si>
    <t xml:space="preserve">UNIVERSITY VIRGIN ISLANDS ST.THOMAS</t>
  </si>
  <si>
    <t xml:space="preserve">GEORGIA SOUTHWESTERN STATE UNIVERSITY</t>
  </si>
  <si>
    <t xml:space="preserve">UNIVERSITY VIRGIN ISLANDS ST.CROIX</t>
  </si>
  <si>
    <t xml:space="preserve">UNIVERSITY OF NORTH CAROLINA @ CHAPEL HILL/FRIDAY CENTER FOR CONT. EDUCATION</t>
  </si>
  <si>
    <t xml:space="preserve">CENTRAL MICHIGAN UNIVERSITY - SEYMOUR JOHNSON AFB</t>
  </si>
  <si>
    <t xml:space="preserve">SOUTHERN ILLINOIS UNIVERSITY - WED</t>
  </si>
  <si>
    <t xml:space="preserve">SOUTHERN ILLINOIS UNIVERSITY/MCAS CHERRY POINT</t>
  </si>
  <si>
    <t xml:space="preserve">SOUTHERN ILLINOIS UNIVERSITY/MCAS NEW RIVER</t>
  </si>
  <si>
    <t xml:space="preserve">SOUTHERN ILLINOIS UNIVERSITY/MCB CAMP LEJEUNE</t>
  </si>
  <si>
    <t xml:space="preserve">CENTRAL MICHIGAN UNIVERSITY - FT BRAGG/FAYETTEVILLE (CLOSED 5/16/07)</t>
  </si>
  <si>
    <t xml:space="preserve">NA</t>
  </si>
  <si>
    <t xml:space="preserve">TROY UNIVERSITY - FAYETTEVILLE/FT BRAGG</t>
  </si>
  <si>
    <t xml:space="preserve">GEORGIA INSTITUTE OF TECHNOLOGY</t>
  </si>
  <si>
    <t xml:space="preserve">CITY COLLEGES OF CHICAGO (WITHDRAWN)</t>
  </si>
  <si>
    <t xml:space="preserve">PARK UNIVERSITY CHARLESTON AFB</t>
  </si>
  <si>
    <t xml:space="preserve">SOUTHERN ILLINOIS UNIVERSITY -  FT GORDON (APPROVAL WITHDRAWN)</t>
  </si>
  <si>
    <t xml:space="preserve">KENNESAW STATE UNIVERSITY</t>
  </si>
  <si>
    <t xml:space="preserve">GEORGIA GWINNETT COLLEGE</t>
  </si>
  <si>
    <t xml:space="preserve">FLORIDA INTERNATIONAL UNIVERSITY</t>
  </si>
  <si>
    <t xml:space="preserve">NEW COLLEGE OF FLORIDA</t>
  </si>
  <si>
    <t xml:space="preserve">SOUTHERN ILLINOIS UNIV CARBONDALE MAYPORT NS</t>
  </si>
  <si>
    <t xml:space="preserve">SOUTHERN ILLINOIS UNIV CARBONDALE COLLEGE OF APPLIED SCIENCES, NAS JACKSONVILLE</t>
  </si>
  <si>
    <t xml:space="preserve">UNIVERSITY OF FLORIDA COLLEGE OF VETERINARY MEDICINE</t>
  </si>
  <si>
    <t xml:space="preserve">UNIVERSITY OF ARKANSAS-GRAD RESIDENT CTR HURLBURT FIELD</t>
  </si>
  <si>
    <t xml:space="preserve">UNIVERSITY OF OKLAHOMA-COLLEGE OF CONTINUING EDUCATION, ADVANCED PROGRAMS</t>
  </si>
  <si>
    <t xml:space="preserve">SOUTHERN ILLINOIS UNIVERSITY-TYNDALL AFB</t>
  </si>
  <si>
    <t xml:space="preserve">MEDICAL UNIVERSITY OF SC - GRADUATE MEDICAL EDUCATION</t>
  </si>
  <si>
    <t xml:space="preserve">MEDICAL UNIVERSITY OF SC - ENDODONTIC RESIDENCY</t>
  </si>
  <si>
    <t xml:space="preserve">R - Credit</t>
  </si>
  <si>
    <t xml:space="preserve">UNIVERSITY OF SOUTH CAROLINA UPSTATE</t>
  </si>
  <si>
    <t xml:space="preserve">TROY UNIVERSITY FT WALTON BCH,EGLIN AFB/HURLBURT FIELD</t>
  </si>
  <si>
    <t xml:space="preserve">UNIVERSITY OF SOUTH CAROLINA - COLUMBIA</t>
  </si>
  <si>
    <t xml:space="preserve">TROY UNIVERSITY - NAS PENSACOLA</t>
  </si>
  <si>
    <t xml:space="preserve">TROY UNIVERSITY - MACDILL AFB</t>
  </si>
  <si>
    <t xml:space="preserve">UNIVERSITY OF SOUTH CAROLINA - AIKEN</t>
  </si>
  <si>
    <t xml:space="preserve">TROY UNIV DISTANCE LEARNING-GREEN ACRES/FT WALTON BCH</t>
  </si>
  <si>
    <t xml:space="preserve">UNIVERSITY OF SOUTH CAROLINA - BEAUFORT</t>
  </si>
  <si>
    <t xml:space="preserve">TROY UNIVERSITY - TYNDALL AFB</t>
  </si>
  <si>
    <t xml:space="preserve">COASTAL CAROLINA UNIVERSITY</t>
  </si>
  <si>
    <t xml:space="preserve">UNIVERSITY OF SOUTH CAROLINA - LANCASTER</t>
  </si>
  <si>
    <t xml:space="preserve">UNIVERSITY OF SOUTH CAROLINA@ SALKEHATCHIE</t>
  </si>
  <si>
    <t xml:space="preserve">TROY UNIVERSITY/FLORIDA REGION-ORLANDO</t>
  </si>
  <si>
    <t xml:space="preserve">UNIVERSITY OF SOUTH CAROLINA - UNION</t>
  </si>
  <si>
    <t xml:space="preserve">CLEMSON UNIVERSITY</t>
  </si>
  <si>
    <t xml:space="preserve">UNIVERSITY OF SOUTH CAROLINA @ SUMTER</t>
  </si>
  <si>
    <t xml:space="preserve">UNIVERSITY OF GEORGIA</t>
  </si>
  <si>
    <t xml:space="preserve">CARL VINSON INSTITUTE OF GOVERNMENT (CH 31 ONLY)</t>
  </si>
  <si>
    <t xml:space="preserve">FAYETTEVILLE STATE UNIVERSITY</t>
  </si>
  <si>
    <t xml:space="preserve">FAYETTEVILLE STATE UNIVERSITY - FT BRAGG CENTER</t>
  </si>
  <si>
    <t xml:space="preserve">VALDOSTA STATE UNIVERSITY</t>
  </si>
  <si>
    <t xml:space="preserve">EAST CAROLINA UNIVERSITY</t>
  </si>
  <si>
    <t xml:space="preserve">EAST CAROLINA UNIVERSITY/BRODY SCHOOL OF MEDICINE</t>
  </si>
  <si>
    <t xml:space="preserve">FORT VALLEY STATE UNIVERSITY</t>
  </si>
  <si>
    <t xml:space="preserve">TROY UNIVERSITY (FT. BENNING)</t>
  </si>
  <si>
    <t xml:space="preserve">TROY UNIVERSITY (ATLANTA)</t>
  </si>
  <si>
    <t xml:space="preserve">TROY UNIVERSITY (BRUNSWICK)</t>
  </si>
  <si>
    <t xml:space="preserve">TROY UNIVERSITY (ALBANY)</t>
  </si>
  <si>
    <t xml:space="preserve">TROY UNIVERSITY (AUGUSTA)</t>
  </si>
  <si>
    <t xml:space="preserve">TROY UNIVERSITY - (COVINGTON)</t>
  </si>
  <si>
    <t xml:space="preserve">CENTRAL MICHIGAN UNIVERSITY (FT MCPHERSON)</t>
  </si>
  <si>
    <t xml:space="preserve">CENTRAL MICHIGAN UNIVERSITY  (FT GORDON)</t>
  </si>
  <si>
    <t xml:space="preserve">CENTRAL MICHIGAN UNIVERSITY (ATLANTA)</t>
  </si>
  <si>
    <t xml:space="preserve">TROY UNIVERSITY (TIFTON)</t>
  </si>
  <si>
    <t xml:space="preserve">SOUTHERN ILLINOIS UNIV CARBONDALE NAS JACKSONVILLE</t>
  </si>
  <si>
    <t xml:space="preserve">SOUTHERN ILLINOIS UNIV CARBONDALE NAS PENSACOLA</t>
  </si>
  <si>
    <t xml:space="preserve">SOUTHERN ILLINOIS UNIV COAS NAS PENSACOLA</t>
  </si>
  <si>
    <t xml:space="preserve">SOUTHERN ILLINOIS UNIV CARBONDALE HURLBERT FIELD</t>
  </si>
  <si>
    <t xml:space="preserve">SOUTHERN ILLINOIS UNIV - EGLIN AFB</t>
  </si>
  <si>
    <t xml:space="preserve">FLORIDA STATE UNIVERSITY</t>
  </si>
  <si>
    <t xml:space="preserve">FLORIDA STATE UNIVERSITY-PANAMA CANAL BRANCH</t>
  </si>
  <si>
    <t xml:space="preserve">FLORIDA STATE UNIVERSITY- PANAMA CITY CAMPUS</t>
  </si>
  <si>
    <t xml:space="preserve">UNIVERSITY OF SOUTH FLORIDA</t>
  </si>
  <si>
    <t xml:space="preserve">MIAMI-DADE COLLEGE-KENDALL CAMPUS</t>
  </si>
  <si>
    <t xml:space="preserve">MIAMI-DADE COLLEGE-NORTH CAMPUS</t>
  </si>
  <si>
    <t xml:space="preserve">MIAMI-DADE COLLEGE-WOLFSON NEW WORLD CTR</t>
  </si>
  <si>
    <t xml:space="preserve">MIAMI-DADE COLLEGE-MEDICAL CENTER CAMPUS</t>
  </si>
  <si>
    <t xml:space="preserve">MIAMI-DADE COLLEGE INTERAMERICAN CAMPUS</t>
  </si>
  <si>
    <t xml:space="preserve">ST PETERSBURG COLLEGE-ST PETERSBURG/GIBBS CAMPUS</t>
  </si>
  <si>
    <t xml:space="preserve">ST PETERSBURG COLLEGE-CLEARWATER</t>
  </si>
  <si>
    <t xml:space="preserve">ST PETERSBURG COLLEGE-TARPON SPRINGS</t>
  </si>
  <si>
    <t xml:space="preserve">PALM BEACH STATE COLLEGE-CENTRAL CAMPUS LAKE WORTH</t>
  </si>
  <si>
    <t xml:space="preserve">FLORIDA A&amp;M UNIVERSITY</t>
  </si>
  <si>
    <t xml:space="preserve">FLORIDA A&amp;M UNIVERSITY COLLEGE OF LAW</t>
  </si>
  <si>
    <t xml:space="preserve">DALTON STATE COLLEGE</t>
  </si>
  <si>
    <t xml:space="preserve">UNIVERSITY OF NORTH CAROLINA @ CHARLOTTE</t>
  </si>
  <si>
    <t xml:space="preserve">SOUTHERN POLYTECHNICAL STATE UNIVERSITY</t>
  </si>
  <si>
    <t xml:space="preserve">WINSTON SALEM STATE UNIVERSITY</t>
  </si>
  <si>
    <t xml:space="preserve">SAVANNAH STATE UNIVERSITY</t>
  </si>
  <si>
    <t xml:space="preserve">UNIVERSITY OF NORTH CAROLINA SCHOOL OF THE ARTS (FORMERLY NC SCH. OF THE ARTS)</t>
  </si>
  <si>
    <t xml:space="preserve">GEORGIA COLLEGE &amp; STATE UNIVERSITY</t>
  </si>
  <si>
    <t xml:space="preserve">WESTERN CAROLINA UNIVERSITY</t>
  </si>
  <si>
    <t xml:space="preserve">UNIVERSITY OF WEST GEORGIA</t>
  </si>
  <si>
    <t xml:space="preserve">GEORGIA HEALTH SCIENCES UNIVERSITY</t>
  </si>
  <si>
    <t xml:space="preserve">UNIVERSITY OF NORTH CAROLINA @ CHAPEL HILL</t>
  </si>
  <si>
    <t xml:space="preserve">UNIVERISTY OF NORTH CAROLINA AT CHAPEL HILL/KENAN FLAGLER BUSINESS SCHOOL</t>
  </si>
  <si>
    <t xml:space="preserve">AUGUSTA STATE UNIVERSITY</t>
  </si>
  <si>
    <t xml:space="preserve">GEORGIA STATE UNIVERSITY</t>
  </si>
  <si>
    <t xml:space="preserve">NORTH GEORGIA COLLEGE &amp; STATE UNIVERSITY</t>
  </si>
  <si>
    <t xml:space="preserve">ARMSTRONG ATLANTIC STATE UNIVERSITY</t>
  </si>
  <si>
    <t xml:space="preserve">CLAYTON STATE UNIVERSITY</t>
  </si>
  <si>
    <t xml:space="preserve">GEORGIA SOUTHERN UNIVERSITY</t>
  </si>
  <si>
    <t xml:space="preserve">COLUMBUS STATE UNIVERSITY</t>
  </si>
  <si>
    <t xml:space="preserve">COLLEGE OF CHARLESTON</t>
  </si>
  <si>
    <t xml:space="preserve">FLORIDA ATLANTIC UNIVERSITY</t>
  </si>
  <si>
    <t xml:space="preserve">UNIVERSITY OF CENTRAL FLORIDA</t>
  </si>
  <si>
    <t xml:space="preserve">UNIVERSITY OF NORTH FLORIDA</t>
  </si>
  <si>
    <t xml:space="preserve">UNIVERSITY OF WEST FLORIDA</t>
  </si>
  <si>
    <t xml:space="preserve">FLORIDA GULF COAST UNIVERSITY</t>
  </si>
  <si>
    <t xml:space="preserve">FLORIDA STATE COLLEGE AT JACKSONVILLE</t>
  </si>
  <si>
    <t xml:space="preserve">CHIPOLA COLLEGE</t>
  </si>
  <si>
    <t xml:space="preserve">UNC HOSPITALS/GRADUATE MEDICAL EDUCATION</t>
  </si>
  <si>
    <t xml:space="preserve">SPARTANBURG REGIONAL MEDICAL CENTER  (WITHDRAWN)</t>
  </si>
  <si>
    <t xml:space="preserve">N/A</t>
  </si>
  <si>
    <t xml:space="preserve">PITT COUNTY MEMORIAL HOSPITAL</t>
  </si>
  <si>
    <t xml:space="preserve">NEW HANOVER REGIONAL MEDICAL CENTER</t>
  </si>
  <si>
    <t xml:space="preserve">BAYFRONT FAMILY PRACTICE RESIDENCY</t>
  </si>
  <si>
    <t xml:space="preserve">UNIVERSITY OF FLORIDA COLLEGE OF MEDICINE</t>
  </si>
  <si>
    <t xml:space="preserve">UNIVERSITY OF FLORIDA COLLEGE OF DENTISTRY</t>
  </si>
  <si>
    <t xml:space="preserve">UNIVERSITY OF SOUTH FLORIDA RESIDENCY PROGRAMS</t>
  </si>
  <si>
    <t xml:space="preserve">GOODING INSTITUTE OF NURSE ANESTHESIA</t>
  </si>
  <si>
    <t xml:space="preserve">PALM BEACH CO HEALTH DEPT., PREVENTIVE MEDICINE RESIDENCY PROG.</t>
  </si>
  <si>
    <t xml:space="preserve">CAROLINAS MEDICAL CENTER/GRADUATE MEDICAL EDUCATION</t>
  </si>
  <si>
    <t xml:space="preserve">CAROLINAS COLLEGE OF HEALTH SCIENCES</t>
  </si>
  <si>
    <t xml:space="preserve">VA MEDICAL CENTER - (DECATUR)</t>
  </si>
  <si>
    <t xml:space="preserve">PALMETTO HEALTH RICHLAND (FORMERLY RICHLAND MEMORIAL HOSPITAL)</t>
  </si>
  <si>
    <t xml:space="preserve">THE MEDICAL CENTER, INC</t>
  </si>
  <si>
    <t xml:space="preserve">COLEGIO UNIVERSITARIO DE SAN JUAN</t>
  </si>
  <si>
    <t xml:space="preserve">INSTITUTO TECNOLOGICO PR SAN JUAN</t>
  </si>
  <si>
    <t xml:space="preserve">INSTITUTO TECNOLOGICO PR PONCE</t>
  </si>
  <si>
    <t xml:space="preserve">INSTITUTO TECNOLOGICO PR GUAYAMA</t>
  </si>
  <si>
    <t xml:space="preserve">INSTITUTO TECNOLOGICO DE PR MANATI</t>
  </si>
  <si>
    <t xml:space="preserve">CENTRAL TEXAS COLLEGE - POPE AFB (CLOSED)</t>
  </si>
  <si>
    <t xml:space="preserve">CENTRAL TEXAS COLLEGE (FT. BENNING)</t>
  </si>
  <si>
    <t xml:space="preserve">CENTRAL TEXAS COLLEGE - FORT BRAGG</t>
  </si>
  <si>
    <t xml:space="preserve">GREENVILLE COUNTY MUSEUM SCHOOL OF ART  (WITHDRAWN)</t>
  </si>
  <si>
    <t xml:space="preserve">12 QTR</t>
  </si>
  <si>
    <t xml:space="preserve">VINCENNES UNIVERSITY-FLORIDA EDUCATION PROGRAMS</t>
  </si>
  <si>
    <t xml:space="preserve">LANIER TECHNICAL COLLEGE (OAKWOOD)</t>
  </si>
  <si>
    <t xml:space="preserve">LANIER TECHNICAL COLLEGE (FORSYTH)</t>
  </si>
  <si>
    <t xml:space="preserve">HILLSBOROUGH COMMUNITY COLLEGE-DALE MABRY</t>
  </si>
  <si>
    <t xml:space="preserve">HILLSBOROUGH COMMUNITY COLLEGE-PLANT CITY</t>
  </si>
  <si>
    <t xml:space="preserve">HILLSBOROUGH COMMUNITY COLLEGE-YBOR CITY CAMPUS</t>
  </si>
  <si>
    <t xml:space="preserve">HILLSBOROUGH COMMUNITY COLLEGE-BRANDON</t>
  </si>
  <si>
    <t xml:space="preserve">HILLSBOROUGH COMMUNITY COLLEGE - SOUTH SHORE CENTER-RUSKIN</t>
  </si>
  <si>
    <t xml:space="preserve">PALM BEACH COMMUNITY COLLEGE-CENTRAL CAMPUS</t>
  </si>
  <si>
    <t xml:space="preserve">PALM BEACH STATE COLLEGE - BELLE GLADE CAMPUS</t>
  </si>
  <si>
    <t xml:space="preserve">PALM BEACH STATE COLLEGE-NORTH CAMPUS PALM BCH GDNS</t>
  </si>
  <si>
    <t xml:space="preserve">PALM BEACH STATE COLLEGE-SOUTH CAMPUS BOCA RATON</t>
  </si>
  <si>
    <t xml:space="preserve">MIAMI-DADE COMMUNITY COLLEGE-MEDICAL CENTER CAMPUS</t>
  </si>
  <si>
    <t xml:space="preserve">GEORGIA PERIMETER COLLEGE</t>
  </si>
  <si>
    <t xml:space="preserve">GEORGIA MILITARY COLLEGE (COLUMBUS)</t>
  </si>
  <si>
    <t xml:space="preserve">GEORGIA MILITARY COLLEGE (FAIRBURN)</t>
  </si>
  <si>
    <t xml:space="preserve">GEORGIA MILITARY COLLEGE (MARTINEZ)</t>
  </si>
  <si>
    <t xml:space="preserve">GEORGIA MILITARY COLLEGE (VALDOSTA)</t>
  </si>
  <si>
    <t xml:space="preserve">GEORGIA MILITARY COLLEGE (WARNER ROBINS)</t>
  </si>
  <si>
    <t xml:space="preserve">CENTRAL TEXAS COLLEGE (FT. STEWART)</t>
  </si>
  <si>
    <t xml:space="preserve">ATLANTA TECHNICAL COLLEGE</t>
  </si>
  <si>
    <t xml:space="preserve">ISOTHERMAL COMMUNITY COLLEGE</t>
  </si>
  <si>
    <t xml:space="preserve">ALTAMAHA TECHNICAL COLLEGE</t>
  </si>
  <si>
    <t xml:space="preserve">WILKES COMMUNITY COLLEGE</t>
  </si>
  <si>
    <t xml:space="preserve">COLLEGE OF COASTAL GEORGIA</t>
  </si>
  <si>
    <t xml:space="preserve">VINCENNES UNIVERSITY</t>
  </si>
  <si>
    <t xml:space="preserve">OGEECHEE TECHNICAL COLLEGE</t>
  </si>
  <si>
    <t xml:space="preserve">ALBANY TECHNICAL COLLEGE</t>
  </si>
  <si>
    <t xml:space="preserve">SOUTHEASTERN COMMUNITY COLLEGE</t>
  </si>
  <si>
    <t xml:space="preserve">NORTH GEORGIA TECHNICAL COLLEGE</t>
  </si>
  <si>
    <t xml:space="preserve">ROCKINGHAM COMMUNITY COLLEGE</t>
  </si>
  <si>
    <t xml:space="preserve">FLINT RIVER TECHNICAL COLLEGE</t>
  </si>
  <si>
    <t xml:space="preserve">DAVIDSON COUNTY COMMUNITY COLLEGE</t>
  </si>
  <si>
    <t xml:space="preserve">DAYTONA STATE COLLEGE</t>
  </si>
  <si>
    <t xml:space="preserve">12 SEM</t>
  </si>
  <si>
    <t xml:space="preserve">BAINBRIDGE COLLEGE</t>
  </si>
  <si>
    <t xml:space="preserve">GASTON COLLEGE</t>
  </si>
  <si>
    <t xml:space="preserve">COLLEGE OF CENTRAL FLORIDA - ENROLLMENT SVCS</t>
  </si>
  <si>
    <t xml:space="preserve">GAINESVILLE STATE COLLEGE</t>
  </si>
  <si>
    <t xml:space="preserve">SURRY COMMUNITY COLLEGE</t>
  </si>
  <si>
    <t xml:space="preserve">EDISON STATE COLLEGE</t>
  </si>
  <si>
    <t xml:space="preserve">DARTON COLLEGE</t>
  </si>
  <si>
    <t xml:space="preserve">WESTERN PIEDMONT COMMUNITY COLLEGE</t>
  </si>
  <si>
    <t xml:space="preserve">GEORGIA NORTHWESTERN TECHNICAL COLLEGE</t>
  </si>
  <si>
    <t xml:space="preserve">LENOIR COMMUNITY COLLEGE</t>
  </si>
  <si>
    <t xml:space="preserve">FLORIDA KEYS COMMUNITY COLLEGE</t>
  </si>
  <si>
    <t xml:space="preserve">MIDDLE GEORGIA TECHNICAL COLLEGE</t>
  </si>
  <si>
    <t xml:space="preserve">CENTRAL PIEDMONT COMMUNITY COLLEGE</t>
  </si>
  <si>
    <t xml:space="preserve">GEORGIA HIGHLANDS COLLEGE</t>
  </si>
  <si>
    <t xml:space="preserve">COLLEGE OF THE ALBEMARLE</t>
  </si>
  <si>
    <t xml:space="preserve">MIDLANDS TECHNICAL COLLEGE</t>
  </si>
  <si>
    <t xml:space="preserve">FLORIDA GATEWAY COLLEGE</t>
  </si>
  <si>
    <t xml:space="preserve">SOUTH GEORGIA TECHNICAL COLLEGE</t>
  </si>
  <si>
    <t xml:space="preserve">SANDHILLS COMMUNITY COLLEGE</t>
  </si>
  <si>
    <t xml:space="preserve">GREENVILLE TECHNICAL COLLEGE</t>
  </si>
  <si>
    <t xml:space="preserve">HEART OF GEORGIA TECHNICAL COLLEGE (SEE REMARKS)</t>
  </si>
  <si>
    <t xml:space="preserve">WAYNE COMMUNITY COLLEGE</t>
  </si>
  <si>
    <t xml:space="preserve">TRIDENT TECHNICAL COLLEGE</t>
  </si>
  <si>
    <t xml:space="preserve">LAKE SUMTER COMMUNITY COLLEGE</t>
  </si>
  <si>
    <t xml:space="preserve">SOUTHEASTERN TECHNICAL COLLEGE</t>
  </si>
  <si>
    <t xml:space="preserve">CARTERET COMMUNITY COLLEGE</t>
  </si>
  <si>
    <t xml:space="preserve">ORANGEBURG-CALHOUN TECHNICAL COLLEGE</t>
  </si>
  <si>
    <t xml:space="preserve">SOUTH GEORGIA COLLEGE</t>
  </si>
  <si>
    <t xml:space="preserve">ROWAN-CABARRUS COMMUNITY COLLEGE</t>
  </si>
  <si>
    <t xml:space="preserve">NORTH FLORIDA COMMUNITY COLLEGE</t>
  </si>
  <si>
    <t xml:space="preserve">GORDON COLLEGE</t>
  </si>
  <si>
    <t xml:space="preserve">WILSON TECHNICAL COMMUNITY COLLEGE</t>
  </si>
  <si>
    <t xml:space="preserve">POLK COMMUNITY COLLEGE</t>
  </si>
  <si>
    <t xml:space="preserve">WAYCROSS COLLEGE</t>
  </si>
  <si>
    <t xml:space="preserve">FAYETTEVILLE TECHNICAL COMMUNITY COLLEGE</t>
  </si>
  <si>
    <t xml:space="preserve">FLORENCE-DARLINGTON TECHNICAL COLLEGE</t>
  </si>
  <si>
    <t xml:space="preserve">ST JOHNS RIVER STATE COLLEGE</t>
  </si>
  <si>
    <t xml:space="preserve">AUGUSTA TECHNICAL COLLEGE</t>
  </si>
  <si>
    <t xml:space="preserve">RANDOLPH COMMUNITY COLLEGE</t>
  </si>
  <si>
    <t xml:space="preserve">SEMINOLE COMMUNITY COLLEGE</t>
  </si>
  <si>
    <t xml:space="preserve">NORTHWESTERN TECHNICAL COLLEGE</t>
  </si>
  <si>
    <t xml:space="preserve">WAKE TECHNICAL COMMUNITY COLLEGE</t>
  </si>
  <si>
    <t xml:space="preserve">STATE COLLEGE OF FLORIDA, MANATEE-SARASOTA</t>
  </si>
  <si>
    <t xml:space="preserve">NORTH METRO TECHNICAL COLLEGE</t>
  </si>
  <si>
    <t xml:space="preserve">ROANOKE-CHOWAN COMMUNITY COLLEGE</t>
  </si>
  <si>
    <t xml:space="preserve">YORK TECHNICAL COLLEGE</t>
  </si>
  <si>
    <t xml:space="preserve">TALLAHASSEE COMMUNITY COLLEGE-FINANCIAL AID/VETERANS AFFAIRS</t>
  </si>
  <si>
    <t xml:space="preserve">SOUTHERN CRESCENT TECHNICAL COLLEGE</t>
  </si>
  <si>
    <t xml:space="preserve">ASHEVILLE-BUNCOMBE TECHNICAL COMMUNITY COLLEGE</t>
  </si>
  <si>
    <t xml:space="preserve">CENTRAL CAROLINA TECHNICAL COLLEGE</t>
  </si>
  <si>
    <t xml:space="preserve">OCONEE FALL LINE TECHNICAL COLLEGE</t>
  </si>
  <si>
    <t xml:space="preserve">MCDOWELL TECHNICAL COMMUNITY COLLEGE</t>
  </si>
  <si>
    <t xml:space="preserve">OKALOOSA-WALTON COLLEGE (PENDING CHANGE TO NORTHWEST FLORIDA STATE COLLEGE)</t>
  </si>
  <si>
    <t xml:space="preserve">GWINNETT TECHNICAL COLLEGE</t>
  </si>
  <si>
    <t xml:space="preserve">CAPE FEAR COMMUNITY COLLEGE</t>
  </si>
  <si>
    <t xml:space="preserve">WEST GEORGIA TECHNICAL COLLEGE</t>
  </si>
  <si>
    <t xml:space="preserve">DURHAM TECHNICAL COMMUNITY COLLEGE</t>
  </si>
  <si>
    <t xml:space="preserve">SANTA FE COLLEGE</t>
  </si>
  <si>
    <t xml:space="preserve">MIDDLE GEORGIA COLLEGE</t>
  </si>
  <si>
    <t xml:space="preserve">PAMLICO COMMUNITY COLLEGE</t>
  </si>
  <si>
    <t xml:space="preserve">TRI COUNTY TECHNICAL COLLEGE</t>
  </si>
  <si>
    <t xml:space="preserve">SOUTHWEST GEORGIA TECHNICAL COLLEGE</t>
  </si>
  <si>
    <t xml:space="preserve">CENTRAL CAROLINA COMMUNITY COLLEGE</t>
  </si>
  <si>
    <t xml:space="preserve">PIEDMONT TECHNICAL COLLEGE</t>
  </si>
  <si>
    <t xml:space="preserve">VALENCIA COLLEGE</t>
  </si>
  <si>
    <t xml:space="preserve">WIREGRASS GEORGIA TECHNICAL COLLEGE</t>
  </si>
  <si>
    <t xml:space="preserve">SOUTHWESTERN COMMUNITY COLLEGE</t>
  </si>
  <si>
    <t xml:space="preserve">COLUMBUS TECHNICAL COLLEGE</t>
  </si>
  <si>
    <t xml:space="preserve">MONTGOMERY COMMUNITY COLLEGE</t>
  </si>
  <si>
    <t xml:space="preserve">EAST CENTRAL TECHNICAL COLLEGE</t>
  </si>
  <si>
    <t xml:space="preserve">ROBESON COMMUNITY COLLEGE</t>
  </si>
  <si>
    <t xml:space="preserve">MOULTRIE TECHNICAL COLLEGE</t>
  </si>
  <si>
    <t xml:space="preserve">HALIFAX COMMUNITY COLLEGE</t>
  </si>
  <si>
    <t xml:space="preserve">HORRY-GEORGETOWN TECHNICAL COLLEGE</t>
  </si>
  <si>
    <t xml:space="preserve">CENTRAL GEORGIA TECHNICAL COLLEGE</t>
  </si>
  <si>
    <t xml:space="preserve">COASTAL CAROLINA COMMUNITY COLLEGE</t>
  </si>
  <si>
    <t xml:space="preserve">BREVARD COMMUNITY COLLEGE</t>
  </si>
  <si>
    <t xml:space="preserve">OKEFENOKEE TECHNICAL COLLEGE</t>
  </si>
  <si>
    <t xml:space="preserve">EDGECOMBE COMMUNITY COLLEGE</t>
  </si>
  <si>
    <t xml:space="preserve">APPALACHIAN TECHNICAL COLLEGE</t>
  </si>
  <si>
    <t xml:space="preserve">MARTIN COMMUNITY COLLEGE</t>
  </si>
  <si>
    <t xml:space="preserve">SWAINSBORO TECHNICAL COLLEGE</t>
  </si>
  <si>
    <t xml:space="preserve">SAMPSON COMMUNITY COLLEGE</t>
  </si>
  <si>
    <t xml:space="preserve">GEORGIA AVIATION &amp; TECHNICAL COLLEGE (APPROVAL WITHDRAWN)</t>
  </si>
  <si>
    <t xml:space="preserve">12Q/18-22 CLOCK</t>
  </si>
  <si>
    <t xml:space="preserve">CLEVELAND COMMUNITY COLLEGE</t>
  </si>
  <si>
    <t xml:space="preserve">NORTHEASTERN TECHNICAL COLLEGE</t>
  </si>
  <si>
    <t xml:space="preserve">NASH COMMUNITY COLLEGE</t>
  </si>
  <si>
    <t xml:space="preserve">AIKEN TECHNICAL COLLEGE</t>
  </si>
  <si>
    <t xml:space="preserve">ALAMANCE COMMUNITY COLLEGE</t>
  </si>
  <si>
    <t xml:space="preserve">GEORGIA PIEDMONT TECHNICAL COLLEGE</t>
  </si>
  <si>
    <t xml:space="preserve">RICHMOND COMMUNITY COLLEGE</t>
  </si>
  <si>
    <t xml:space="preserve">TECHNICAL COLLEGE OF THE LOWCOUNTRY</t>
  </si>
  <si>
    <t xml:space="preserve">CRAVEN COMMUNITY COLLEGE</t>
  </si>
  <si>
    <t xml:space="preserve">TRI COUNTY COMMUNITY COLLEGE</t>
  </si>
  <si>
    <t xml:space="preserve">WILLIAMSBURG TECHNICAL COLLEGE</t>
  </si>
  <si>
    <t xml:space="preserve">GUILFORD TECHNICAL COMMUNITY COLLEGE</t>
  </si>
  <si>
    <t xml:space="preserve">PASCO-HERNANDO COMMUNITY COLLEGE</t>
  </si>
  <si>
    <t xml:space="preserve">GEORGIA MILITARY COLLEGE (MILLEDGEVILLE)</t>
  </si>
  <si>
    <t xml:space="preserve">BEAUFORT COUNTY COMMUNITY COLLEGE</t>
  </si>
  <si>
    <t xml:space="preserve">DENMARK TECHNICAL COLLEGE</t>
  </si>
  <si>
    <t xml:space="preserve">CATAWBA VALLEY COMMUNITY COLLEGE</t>
  </si>
  <si>
    <t xml:space="preserve">FORSYTH TECHNICAL COMMUNITY COLLEGE</t>
  </si>
  <si>
    <t xml:space="preserve">JAMES SPRUNT COMMUNITY COLLEGE</t>
  </si>
  <si>
    <t xml:space="preserve">CALDWELL COMMUNITY COLLEGE &amp; TECHNICAL INSTITUTE</t>
  </si>
  <si>
    <t xml:space="preserve">SOUTH PIEDMONT COMMUNITY COLLEGE</t>
  </si>
  <si>
    <t xml:space="preserve">SPARTANBURG COMMUNITY COLLEGE</t>
  </si>
  <si>
    <t xml:space="preserve">CHATTAHOOCHEE TECHNICAL COLLEGE</t>
  </si>
  <si>
    <t xml:space="preserve">PITT COMMUNITY COLLEGE</t>
  </si>
  <si>
    <t xml:space="preserve">HAYWOOD COMMUNITY COLLEGE</t>
  </si>
  <si>
    <t xml:space="preserve">BLADEN COMMUNITY COLLEGE</t>
  </si>
  <si>
    <t xml:space="preserve">ABRAHAM BALDWIN AGRICULTURAL COLLEGE</t>
  </si>
  <si>
    <t xml:space="preserve">JOHNSTON COMMUNITY COLLEGE</t>
  </si>
  <si>
    <t xml:space="preserve">BLUE RIDGE COMMUNITY COLLEGE</t>
  </si>
  <si>
    <t xml:space="preserve">VANCE GRANVILLE COMMUNITY COLLEGE</t>
  </si>
  <si>
    <t xml:space="preserve">PIEDMONT COMMUNITY COLLEGE</t>
  </si>
  <si>
    <t xml:space="preserve">PENSACOLA STATE COLLEGE</t>
  </si>
  <si>
    <t xml:space="preserve">STANLY COMMUNITY COLLEGE</t>
  </si>
  <si>
    <t xml:space="preserve">MAYLAND COMMUNITY COLLEGE</t>
  </si>
  <si>
    <t xml:space="preserve">MITCHELL COMMUNITY COLLEGE</t>
  </si>
  <si>
    <t xml:space="preserve">SAVANNAH TECHNICAL COLLEGE</t>
  </si>
  <si>
    <t xml:space="preserve">WEST GEORGIA TECHNICAL COLLEGE (WITHDRAWN - SEE FC 14926411)</t>
  </si>
  <si>
    <t xml:space="preserve">BRUNSWICK COMMUNITY COLLEGE</t>
  </si>
  <si>
    <t xml:space="preserve">SOUTH FLORIDA COMMUNITY COLLEGE</t>
  </si>
  <si>
    <t xml:space="preserve">ATHENS TECHNICAL COLLEGE</t>
  </si>
  <si>
    <t xml:space="preserve">GULF COAST STATE COLLEGE</t>
  </si>
  <si>
    <t xml:space="preserve">EAST GEORGIA COLLEGE</t>
  </si>
  <si>
    <t xml:space="preserve">ATLANTA METROPOLITAN COLLEGE</t>
  </si>
  <si>
    <t xml:space="preserve">BROWARD COLLEGE</t>
  </si>
  <si>
    <t xml:space="preserve">ITT TECHNICAL INSTITUTE - (KENNESAW)</t>
  </si>
  <si>
    <t xml:space="preserve">CHARLESTON SCHOOL OF LAW</t>
  </si>
  <si>
    <t xml:space="preserve">INSTITUTE OF PAPER SCIENCE AND TEC (WITHDRAWN)</t>
  </si>
  <si>
    <t xml:space="preserve">THE ART INSTITUTE OF CHARLESTON</t>
  </si>
  <si>
    <t xml:space="preserve">ART INSTITUTE OF ATLANTA</t>
  </si>
  <si>
    <t xml:space="preserve">SOUTH UNIVERSITY</t>
  </si>
  <si>
    <t xml:space="preserve">ITT TECHNICAL INSTITUTE - (DULUTH)</t>
  </si>
  <si>
    <t xml:space="preserve">LE CORDON BLEU COLLEGE OF CULINARY ARTS</t>
  </si>
  <si>
    <t xml:space="preserve">ITT TECHNICAL INSTITUTE - (ATLANTA)</t>
  </si>
  <si>
    <t xml:space="preserve">UNIVERSITY OF ATLANTA</t>
  </si>
  <si>
    <t xml:space="preserve">EDP COLLEGE OF PR, INC.</t>
  </si>
  <si>
    <t xml:space="preserve">*CH 31 ONLY* COLUMBIA COLLEGE YAUCO CAMPUS</t>
  </si>
  <si>
    <t xml:space="preserve">ATLANTIC COLLEGE</t>
  </si>
  <si>
    <t xml:space="preserve">EDP COLLEGE OF PR, INC</t>
  </si>
  <si>
    <t xml:space="preserve">NATIONAL UNIVERSITY COLLEGE RIO GRANDE</t>
  </si>
  <si>
    <t xml:space="preserve">NATIONAL UNIVERSITY COLLEGE -PONCE</t>
  </si>
  <si>
    <t xml:space="preserve">ITT TECHNICAL INSTITUTE - CHARLOTTE</t>
  </si>
  <si>
    <t xml:space="preserve">ARGOSY UNIVERSITY - ATLANTA CAMPUS</t>
  </si>
  <si>
    <t xml:space="preserve">CAMBRIDGE COLLEGE (AUGUSTA REGIONAL CENTER)</t>
  </si>
  <si>
    <t xml:space="preserve">SCHILLER INTERNATIONAL UNIVERSITY</t>
  </si>
  <si>
    <t xml:space="preserve">ARGOSY UNIVERSITY SARASOTA</t>
  </si>
  <si>
    <t xml:space="preserve">SOUTH UNIVERSITY- PALM BEACH CAMPUS</t>
  </si>
  <si>
    <t xml:space="preserve">FLORIDA COLLEGE OF INTEGRATIVE MEDICINE</t>
  </si>
  <si>
    <t xml:space="preserve">DEVRY UNIVERSITY - TAMPA WEST</t>
  </si>
  <si>
    <t xml:space="preserve">DEVRY UNIVERSITY-ORLANDO NORTH AND KELLER GRADUATE SCHOOL</t>
  </si>
  <si>
    <t xml:space="preserve">AMERICAN INTERCONTINENTAL UNIVERSITY</t>
  </si>
  <si>
    <t xml:space="preserve">ARGOSY UNIVERSITY TAMPA</t>
  </si>
  <si>
    <t xml:space="preserve">FLORIDA COASTAL SCHOOL OF LAW</t>
  </si>
  <si>
    <t xml:space="preserve">DEVRY UNIVERSITY - MIAMI</t>
  </si>
  <si>
    <t xml:space="preserve">EAST WEST COLLEGE OF NATURAL MEDICINE</t>
  </si>
  <si>
    <t xml:space="preserve">DEVRY UNIVERSITY ORLANDO SOUTH</t>
  </si>
  <si>
    <t xml:space="preserve">DEVRY UNIVERSITY - MIRAMAR</t>
  </si>
  <si>
    <t xml:space="preserve">DIGITAL MEDIA ARTS COLLEGE</t>
  </si>
  <si>
    <t xml:space="preserve">BEACON COLLEGE</t>
  </si>
  <si>
    <t xml:space="preserve">DEVRY UNIVERSITY FLORIDA ONLINE NORTH (ORLANDO)</t>
  </si>
  <si>
    <t xml:space="preserve">DEVRY UNIVERSITY FLORIDA ONLINE SOUTH (MIRAMAR)</t>
  </si>
  <si>
    <t xml:space="preserve">WEBSTER UNIVERSITY LAKELAND</t>
  </si>
  <si>
    <t xml:space="preserve">KAPLAN UNIVERSITY</t>
  </si>
  <si>
    <t xml:space="preserve">SOUTH UNIVERSITY - TAMPA</t>
  </si>
  <si>
    <t xml:space="preserve">ITT TECHNICAL INSTITUTE -TAMPA</t>
  </si>
  <si>
    <t xml:space="preserve">ITT TECHNICAL INSTITUTE -JACKSONVILLE</t>
  </si>
  <si>
    <t xml:space="preserve">ITT TECHNICAL INSTITUTE -FT LAUDERDALE</t>
  </si>
  <si>
    <t xml:space="preserve">DRAGON RISES COLLEGE OF ORIENTAL MEDICINE</t>
  </si>
  <si>
    <t xml:space="preserve">DEVRY UNIVERSITY - TAMPA EAST</t>
  </si>
  <si>
    <t xml:space="preserve">ATLANTIS UNIVERSITY</t>
  </si>
  <si>
    <t xml:space="preserve">REMINGTON COLLEGE OF NURSING</t>
  </si>
  <si>
    <t xml:space="preserve">ITT TECHNICAL INSTITUTE - FT MYERS</t>
  </si>
  <si>
    <t xml:space="preserve">INTERNATIONAL ACADEMY OF DESIGN AND TECHNOLOGY - ORLANDO</t>
  </si>
  <si>
    <t xml:space="preserve">ITT TECHNICAL INSTITUTE-TALLAHASSEE</t>
  </si>
  <si>
    <t xml:space="preserve">FLORIDA BRACE AND LIMB</t>
  </si>
  <si>
    <t xml:space="preserve">ITT TECHNICAL INSTITUTE - BRADENTON</t>
  </si>
  <si>
    <t xml:space="preserve">ITT TECHNICAL INSTITUTE-ORLANDO</t>
  </si>
  <si>
    <t xml:space="preserve">CHAMBERLAIN COLLEGE OF NURSING - MIRAMAR</t>
  </si>
  <si>
    <t xml:space="preserve">MILLENNIA ATLANTIC UNIVERSITY</t>
  </si>
  <si>
    <t xml:space="preserve">ITT TECHNICAL INSTITUTE - WEST PALM BEACH</t>
  </si>
  <si>
    <t xml:space="preserve">AMERICAN INTERCONTINENTAL UNIVERSITY (BUCKHEAD)- APPROVAL WITHDRAWN</t>
  </si>
  <si>
    <t xml:space="preserve">AMERICAN INTERCONTINENTAL UNIVERSITY (ATLANTA)</t>
  </si>
  <si>
    <t xml:space="preserve">AMERICAN INTERCONTINENTAL UNIVERSITY - LONDON</t>
  </si>
  <si>
    <t xml:space="preserve">VIRGINIA COLLEGE (GREENVILLE)</t>
  </si>
  <si>
    <t xml:space="preserve">VIRGINIA COLLEGE- CHARLESTON</t>
  </si>
  <si>
    <t xml:space="preserve">BROWN MACKIE COLLEGE</t>
  </si>
  <si>
    <t xml:space="preserve">VIRGINIA COLLEGE  COLUMBIA</t>
  </si>
  <si>
    <t xml:space="preserve">VIRGINIA COLLEGE SPARTANBURG</t>
  </si>
  <si>
    <t xml:space="preserve">WESTWOOD COLLEGE (MIDTOWN)</t>
  </si>
  <si>
    <t xml:space="preserve">WESTWOOD COLLEGE (NORTHLAKE)</t>
  </si>
  <si>
    <t xml:space="preserve">EVEREST UNIVERSITY - POMPANO BEACH</t>
  </si>
  <si>
    <t xml:space="preserve">EVEREST UNIVERSITY-TAMPA - W HILLSBOROUGH AV</t>
  </si>
  <si>
    <t xml:space="preserve">EVEREST UNIVERSITY - BRANDON CAMPUS</t>
  </si>
  <si>
    <t xml:space="preserve">EVEREST UNIVERSITY - LARGO</t>
  </si>
  <si>
    <t xml:space="preserve">EVEREST UNIVERSITY - LAKELAND</t>
  </si>
  <si>
    <t xml:space="preserve">EVEREST UNIVERSITY - JACKSONVILLE</t>
  </si>
  <si>
    <t xml:space="preserve">EVEREST UNIVERSITY - ORANGE PARK</t>
  </si>
  <si>
    <t xml:space="preserve">EVEREST UNIVERSITY-NORTH ORLANDO CAMPUS</t>
  </si>
  <si>
    <t xml:space="preserve">EVEREST UNIVERSITY-SOUTH ORLANDO CAMPUS</t>
  </si>
  <si>
    <t xml:space="preserve">EVEREST UNIVERSITY-MELBOURNE</t>
  </si>
  <si>
    <t xml:space="preserve">EVEREST UNIVERSITY ONLINE- TPA, E HILLSBOROUGH AVE</t>
  </si>
  <si>
    <t xml:space="preserve">ITT TECHNICAL INSTITUTE -LAKE MARY</t>
  </si>
  <si>
    <t xml:space="preserve">ITT TECHNICAL INSTITUTE -MIAMI</t>
  </si>
  <si>
    <t xml:space="preserve">ITT TECHNICAL INSTITUTE-ST PETERSBURG</t>
  </si>
  <si>
    <t xml:space="preserve">KEISER UNIVERSITY - PEMBROKE PINES</t>
  </si>
  <si>
    <t xml:space="preserve">KEISER UNIVERSITY-WEST PALM BEACH</t>
  </si>
  <si>
    <t xml:space="preserve">KEISER UNIVERSITY - PORT ST LUCIE</t>
  </si>
  <si>
    <t xml:space="preserve">KEISER UNIVERSITY-FT MYERS</t>
  </si>
  <si>
    <t xml:space="preserve">MIAMI INTERNATIONAL UNIVERSITY OF ART AND DESIGN</t>
  </si>
  <si>
    <t xml:space="preserve">THE ART INSTITUTE OF JACKSONVILLE</t>
  </si>
  <si>
    <t xml:space="preserve">KEISER UNIVERSITY - MELBOURNE</t>
  </si>
  <si>
    <t xml:space="preserve">FLORIDA CAREER COLLEGE - MIAMI</t>
  </si>
  <si>
    <t xml:space="preserve">FLORIDA CAREER COLLEGE - PEMBROKE PINES</t>
  </si>
  <si>
    <t xml:space="preserve">FLORIDA CAREER COLLEGE - WEST PALM BEACH</t>
  </si>
  <si>
    <t xml:space="preserve">FLORIDA CAREER COLLEGE - HIALEAH</t>
  </si>
  <si>
    <t xml:space="preserve">FLORIDA CAREER COLLEGE - LAUDERDALE LAKES</t>
  </si>
  <si>
    <t xml:space="preserve">FLORIDA CAREER COLLEGE - RIVERVIEW</t>
  </si>
  <si>
    <t xml:space="preserve">FLORIDA CAREER COLLEGE - JACKSONVILLE</t>
  </si>
  <si>
    <t xml:space="preserve">FLORIDA CAREER COLLEGE - BOYNTON BEACH</t>
  </si>
  <si>
    <t xml:space="preserve">KEISER UNIVERSITY - FT LAUDERDALE</t>
  </si>
  <si>
    <t xml:space="preserve">KEISER UNIVERSITY-TALLAHASSEE</t>
  </si>
  <si>
    <t xml:space="preserve">KEISER UNIVERSITY - SARASOTA</t>
  </si>
  <si>
    <t xml:space="preserve">KEISER UNIVERSITY - KENDALL CAMPUS</t>
  </si>
  <si>
    <t xml:space="preserve">KEISER UNIVERSITY - TAMPA</t>
  </si>
  <si>
    <t xml:space="preserve">KEISER UNIVERSITY - LAKELAND</t>
  </si>
  <si>
    <t xml:space="preserve">KEISER UNIVERSITY - ORLANDO</t>
  </si>
  <si>
    <t xml:space="preserve">KEISER UNIVERSITY - JACKSONVILLE</t>
  </si>
  <si>
    <t xml:space="preserve">KEISER UNIVERSITY - DAYTONA BEACH</t>
  </si>
  <si>
    <t xml:space="preserve">KEISER UNIVERSITY COLLEGE OF GOLF</t>
  </si>
  <si>
    <t xml:space="preserve">INTERNATIONAL ACADEMY OF DESIGN AND TECHNOLOGY-TAMPA</t>
  </si>
  <si>
    <t xml:space="preserve">INTERNATIONAL ACADEMY OF DESIGN &amp; TECHNOLOGY-ONLINE, TAMPA</t>
  </si>
  <si>
    <t xml:space="preserve">FLORIDA NATIONAL COLLEGE - HIALEAH</t>
  </si>
  <si>
    <t xml:space="preserve">FLORIDA NATIONAL COLLEGE - MIAMI FLAGLER ST</t>
  </si>
  <si>
    <t xml:space="preserve">REMINGTON COLLEGE TAMPA</t>
  </si>
  <si>
    <t xml:space="preserve">REMINGTON COLLEGE LARGO</t>
  </si>
  <si>
    <t xml:space="preserve">SOUTHWEST FLORIDA COLLEGE - FT. MYERS</t>
  </si>
  <si>
    <t xml:space="preserve">NATIONAL UNIVERSITY COLLEGE (BAYAMON)</t>
  </si>
  <si>
    <t xml:space="preserve">ITT TECHNICAL INSTITUTE-HIGH POINT</t>
  </si>
  <si>
    <t xml:space="preserve">ITT TECHNICAL INSTITUTE-CARY/MORRISVILLE</t>
  </si>
  <si>
    <t xml:space="preserve">MILLER-MOTTE COLLEGE @ RALEIGH</t>
  </si>
  <si>
    <t xml:space="preserve">CHARLOTTE SCHOOL OF LAW</t>
  </si>
  <si>
    <t xml:space="preserve">ITT TECHNICAL INSTITUTE - NORTH CHARLOTTE</t>
  </si>
  <si>
    <t xml:space="preserve">ITT TECHNICAL INSTITUTE - DURHAM</t>
  </si>
  <si>
    <t xml:space="preserve">NATIONAL UNIVERSITY COLLEGE (ARECIBO)</t>
  </si>
  <si>
    <t xml:space="preserve">COLUMBIA CENTRO UNIVERSITARIO</t>
  </si>
  <si>
    <t xml:space="preserve">GWINNETT COLLEGE (LILBURN)</t>
  </si>
  <si>
    <t xml:space="preserve">EDGEWOOD COLLEGE OF GEORGIA (APPROVAL WITHDRAWN)</t>
  </si>
  <si>
    <t xml:space="preserve">HERZING UNIVERSITY</t>
  </si>
  <si>
    <t xml:space="preserve">VIRGINIA COLLEGE (AUGUSTA)</t>
  </si>
  <si>
    <t xml:space="preserve">VIRGINIA COLLEGE (MACON)</t>
  </si>
  <si>
    <t xml:space="preserve">ASHWORTH COLLEGE</t>
  </si>
  <si>
    <t xml:space="preserve">VIRGINIA COLLEGE (SAVANNAH)</t>
  </si>
  <si>
    <t xml:space="preserve">STRAYER UNIVERSITY (COLUMBUS)</t>
  </si>
  <si>
    <t xml:space="preserve">VIRGINIA COLLEGE (COLUMBUS)</t>
  </si>
  <si>
    <t xml:space="preserve">DEVRY UNIVERSITY - FT. LAUDERDALE</t>
  </si>
  <si>
    <t xml:space="preserve">ACUPUNCTURE AND MASSAGE COLLEGE, INC.</t>
  </si>
  <si>
    <t xml:space="preserve">FULL SAIL UNIVERSITY</t>
  </si>
  <si>
    <t xml:space="preserve">THE ART INSTITUTE OF TAMPA</t>
  </si>
  <si>
    <t xml:space="preserve">PALMETTO GENERAL HOSPITAL-FAMILY MEDICINE RESIDENCY</t>
  </si>
  <si>
    <t xml:space="preserve">ITT TECHNICAL INSTITUTE GREENVILLE</t>
  </si>
  <si>
    <t xml:space="preserve">ITT TECHNICAL INSTITUTE (FAC CHANGE IN PROCESS - SEE 24082440)</t>
  </si>
  <si>
    <t xml:space="preserve">ITT TECHNICAL INSTITUTE - MYRTLE BEACH</t>
  </si>
  <si>
    <t xml:space="preserve">ITT TECHNICAL INSTITUTE - CHARLESTON</t>
  </si>
  <si>
    <t xml:space="preserve">SANFORD-BROWN COLLEGE</t>
  </si>
  <si>
    <t xml:space="preserve">**CH 31 ONLY** INTERNATIONAL TECHNICAL COLLEGE</t>
  </si>
  <si>
    <t xml:space="preserve">12 CREDITS</t>
  </si>
  <si>
    <t xml:space="preserve">MILLER-MOTTE TECHNICAL COLLEGE (COLUMBUS)</t>
  </si>
  <si>
    <t xml:space="preserve">**CH 31 ONLY** COLEGIO CIENCIAS, ARTES Y TELEVISION</t>
  </si>
  <si>
    <t xml:space="preserve">HUMACAO COMMUNITY COLLEGE</t>
  </si>
  <si>
    <t xml:space="preserve">(CH 31 ONLY)MECH-TECH COLLEGE</t>
  </si>
  <si>
    <t xml:space="preserve">FORTIS COLLEGE - COLUMBIA</t>
  </si>
  <si>
    <t xml:space="preserve">ITT TECHNICAL INSTITUTE/COLUMBIA</t>
  </si>
  <si>
    <t xml:space="preserve">GOLF ACADEMY OF AMERICA</t>
  </si>
  <si>
    <t xml:space="preserve">PROFESSIONAL GOLFERS CAREER COLLEGE</t>
  </si>
  <si>
    <t xml:space="preserve">MILLER-MOTTE TECHNICAL COLLEGE</t>
  </si>
  <si>
    <t xml:space="preserve">MILLER-MOTTE TECHNICAL COLLEGE  CONWAY</t>
  </si>
  <si>
    <t xml:space="preserve">CENTURA INSTITUTE</t>
  </si>
  <si>
    <t xml:space="preserve">SOUTHERN TECHNICIAL COLLEGE</t>
  </si>
  <si>
    <t xml:space="preserve">SOUTHWEST FLORIDA COLLEGE-PORT CHARLOTTE</t>
  </si>
  <si>
    <t xml:space="preserve">DADE MEDICAL COLLEGE</t>
  </si>
  <si>
    <t xml:space="preserve">KAPLAN COLLEGE - JACKSONVILLE</t>
  </si>
  <si>
    <t xml:space="preserve">KAPLAN COLLEGE-PEMBROKE PINES</t>
  </si>
  <si>
    <t xml:space="preserve">LINCOLN TECHNICAL INSTITUTE</t>
  </si>
  <si>
    <t xml:space="preserve">FLORIDA TECHNICAL COLLEGE - ORLANDO</t>
  </si>
  <si>
    <t xml:space="preserve">FLORIDA TECHNICAL COLLEGE - LAKELAND</t>
  </si>
  <si>
    <t xml:space="preserve">FLORIDA TECHNICAL COLLEGE - DELAND</t>
  </si>
  <si>
    <t xml:space="preserve">FLORIDA TECHNICAL COLLEGE - KISSIMMEE</t>
  </si>
  <si>
    <t xml:space="preserve">FLORIDA CAREER COLLEGE-MARGATE</t>
  </si>
  <si>
    <t xml:space="preserve">EVEREST INSTITUTE - MIAMI</t>
  </si>
  <si>
    <t xml:space="preserve">EVEREST INSTITUTE-KENDALL</t>
  </si>
  <si>
    <t xml:space="preserve">EVEREST INSTITUTE-HIALEAH</t>
  </si>
  <si>
    <t xml:space="preserve">KEISER CAREER COLLEGE - TAMPA</t>
  </si>
  <si>
    <t xml:space="preserve">KEISER CAREER COLLEGE - NEW PORT RICHEY</t>
  </si>
  <si>
    <t xml:space="preserve">KEISER CAREER COLLEGE - GREEN ACRES</t>
  </si>
  <si>
    <t xml:space="preserve">KEISER CAREER COLLEGE - PORT ST LUCIE</t>
  </si>
  <si>
    <t xml:space="preserve">EVEREST INSTITUTE - FT LAUDERDALE</t>
  </si>
  <si>
    <t xml:space="preserve">KEISER CAREER COLLEGE-MIAMI LAKES</t>
  </si>
  <si>
    <t xml:space="preserve">FLORIDA COLLEGE OF NATURAL HEALTH-POMPANO BEACH</t>
  </si>
  <si>
    <t xml:space="preserve">FLORIDA COLLEGE OF NATURAL HEALTH-MIAMI CAMPUS</t>
  </si>
  <si>
    <t xml:space="preserve">FLORIDA COLLEGE OF NATURAL HEALTH-MAITLAND CAMPUS</t>
  </si>
  <si>
    <t xml:space="preserve">FLORIDA COLLEGE OF NATURAL HEALTH-BRADENTON</t>
  </si>
  <si>
    <t xml:space="preserve">KEISER CAREER COLLEGE - ST PETERSBURG</t>
  </si>
  <si>
    <t xml:space="preserve">REMINGTON COLLEGE JACKSONVILLE</t>
  </si>
  <si>
    <t xml:space="preserve">LE CORDON BLEU COLLEGE OF CULINARY ARTS - ORLANDO</t>
  </si>
  <si>
    <t xml:space="preserve">FLORIDA CAREER COLLEGE - CLEARWATER</t>
  </si>
  <si>
    <t xml:space="preserve">FORTIS COLLEGE - WINTER PARK</t>
  </si>
  <si>
    <t xml:space="preserve">FORTIS COLLEGE - LARGO</t>
  </si>
  <si>
    <t xml:space="preserve">THE STENOTYPE INSTITUTE OF JACKSONVILLE, INC</t>
  </si>
  <si>
    <t xml:space="preserve">THE STENOTYPE INSTITUTE OF JACKSONVILLE AT ORLANDO</t>
  </si>
  <si>
    <t xml:space="preserve">CENTRAL FLORIDA INSTITUTE -  PALM HARBOR</t>
  </si>
  <si>
    <t xml:space="preserve">CENTRAL FLORIDA INSTITUTE ORLANDO</t>
  </si>
  <si>
    <t xml:space="preserve">DADE MEDICAL COLLEGE-MIAMI</t>
  </si>
  <si>
    <t xml:space="preserve">DADE MEDICAL COLLEGE-HIALEAH</t>
  </si>
  <si>
    <t xml:space="preserve">DADE MEDICAL COLLEGE-HOMESTEAD</t>
  </si>
  <si>
    <t xml:space="preserve">DADE MEDICAL COLLEGE-HOLLYWOOD</t>
  </si>
  <si>
    <t xml:space="preserve">LINCOLN TECHNICAL INSTITUTE- SEMINOLE</t>
  </si>
  <si>
    <t xml:space="preserve">SOUTHERN TECHNICAL COLLEGE-SANFORD</t>
  </si>
  <si>
    <t xml:space="preserve">SOUTHERN TECHNICAL COLLEGE-MT.DORA</t>
  </si>
  <si>
    <t xml:space="preserve">SOUTHERN TECHNICAL COLLEGE - BRANDON</t>
  </si>
  <si>
    <t xml:space="preserve">SOUTHERN TECHNICAL COLLEGE - AUBURNDALE</t>
  </si>
  <si>
    <t xml:space="preserve">INSTITUTE FOR INNOVATIVE TECHNOLOGIES IN EDUCATION PROGRAMS (APPROVAL WITHDRAWN)</t>
  </si>
  <si>
    <t xml:space="preserve">MILLER-MOTTE COLLEGE @ WILMINGTON</t>
  </si>
  <si>
    <t xml:space="preserve">HIGH-TECH INSTITUTE (APPROVAL WITHDRAWN)</t>
  </si>
  <si>
    <t xml:space="preserve">KINGS COLLEGE</t>
  </si>
  <si>
    <t xml:space="preserve">HUERTAS JUNIOR COLLEGE</t>
  </si>
  <si>
    <t xml:space="preserve">FORTIS COLLEGE</t>
  </si>
  <si>
    <t xml:space="preserve">BROWN COLLEGE OF COURT REPORT &amp; MEDICAL TRANSCRIPTION</t>
  </si>
  <si>
    <t xml:space="preserve">ANTHEM COLLEGE</t>
  </si>
  <si>
    <t xml:space="preserve">SAVANNAH RIVER COLLEGE (APPROVAL WITHDRAWN)</t>
  </si>
  <si>
    <t xml:space="preserve">MECH TECH COLLEGE (DBA RAMIREZ COLLEGE OF BUSINESS &amp; TECHNOLOGY)</t>
  </si>
  <si>
    <t xml:space="preserve">MECH TECH COLLEGE (CAGUAS)</t>
  </si>
  <si>
    <t xml:space="preserve">MECH TECH COLLEGE (VEGA BAJA)</t>
  </si>
  <si>
    <t xml:space="preserve">INSTITUTO COMERCIAL PRJR COLLEGE MAYAGUEZ (ICPR JUNIOR COLLEGE)</t>
  </si>
  <si>
    <t xml:space="preserve">INSTITUTO COMERCIAL PRJR COLLEGE HATO REY (ICPR JUNIOR COLLEGE)</t>
  </si>
  <si>
    <t xml:space="preserve">INSTITUTO COMERCIAL PRJR COLLEGE ARECIBO (ICPR JUNIOR COLLEGE)</t>
  </si>
  <si>
    <t xml:space="preserve">*CH 31 ONLY* JOHN DEWEY COLLEGE-SAN JUAN</t>
  </si>
  <si>
    <t xml:space="preserve">COLEGIO DE CINEMATOGRAFIA, ARTES Y TELEVISION</t>
  </si>
  <si>
    <t xml:space="preserve">SOUTH COLLEGE</t>
  </si>
  <si>
    <t xml:space="preserve">ECPI UNIVERSITY/CHARLOTTE</t>
  </si>
  <si>
    <t xml:space="preserve">PONCE PARAMEDICAL COLLEGE</t>
  </si>
  <si>
    <t xml:space="preserve">COLLEGE OF BUSINESS AND TECHNOLOGY - CUTLER BAY</t>
  </si>
  <si>
    <t xml:space="preserve">LIVING ARTS COLLEGE @ SCHOOL OF COMMUNICATION (FORMER SCH OF COMMUNICATION ARTS)</t>
  </si>
  <si>
    <t xml:space="preserve">EDIC COLLEGE</t>
  </si>
  <si>
    <t xml:space="preserve">ECPI UNIVERSITY/RALEIGH</t>
  </si>
  <si>
    <t xml:space="preserve">UNIVERSAL CAREER COMMUNITY COLLEGE-SAN JUAN CAMPUS</t>
  </si>
  <si>
    <t xml:space="preserve">THE ART INSTITUTE OF CHARLOTTE</t>
  </si>
  <si>
    <t xml:space="preserve">UNIVERSAL CAREER COMMUNITY COLLEGE-MANATI CAMPUS</t>
  </si>
  <si>
    <t xml:space="preserve">ECPI UNIVERSITY/GREENSBORO</t>
  </si>
  <si>
    <t xml:space="preserve">UNIVERSAL CAREER COMMUNITY COLLEGE-HUMACAO CAMPUS</t>
  </si>
  <si>
    <t xml:space="preserve">MILLER-MOTTE COLLEGE @ CARY</t>
  </si>
  <si>
    <t xml:space="preserve">MILLER-MOTTE COLLEGE @ GREENVILLE</t>
  </si>
  <si>
    <t xml:space="preserve">MILLER-MOTTE COLLEGE @ FAYETTEVILLE</t>
  </si>
  <si>
    <t xml:space="preserve">THE ART INSTITUTE OF RALEIGH DURHAM</t>
  </si>
  <si>
    <t xml:space="preserve">MILLER-MOTTE @ JACKSONVILLE</t>
  </si>
  <si>
    <t xml:space="preserve">EVEREST INSTITUTE (DEKALB)</t>
  </si>
  <si>
    <t xml:space="preserve">SPARTANBURG METHODIST COLLEGE</t>
  </si>
  <si>
    <t xml:space="preserve">FORREST COLLEGE</t>
  </si>
  <si>
    <t xml:space="preserve">BAUDER COLLEGE</t>
  </si>
  <si>
    <t xml:space="preserve">LINCOLN COLLEGE OF TECHNOLOGY - NORCROSS (APPROVAL WITHDRAWN)</t>
  </si>
  <si>
    <t xml:space="preserve">LINCOLN COLLEGE OF TECHNOLOGY - MARIETTA</t>
  </si>
  <si>
    <t xml:space="preserve">ECPI UNIVERSITY - GREENVILLE</t>
  </si>
  <si>
    <t xml:space="preserve">ECPI UNIVERSITY</t>
  </si>
  <si>
    <t xml:space="preserve">ECPI UNIVERSITY - COLUMBIA</t>
  </si>
  <si>
    <t xml:space="preserve">THE ART INSTITUTE OF FT. LAUDERDALE</t>
  </si>
  <si>
    <t xml:space="preserve">INTERACTIVE COLLEGE OF TECHNOLOGY</t>
  </si>
  <si>
    <t xml:space="preserve">GEORGIA SCHOOL OF CONSTRUCTION</t>
  </si>
  <si>
    <t xml:space="preserve">MILLER-MOTTE TECHNICAL COLLEGE (AUGUSTA)</t>
  </si>
  <si>
    <t xml:space="preserve">ATI CAREER TRAINING CENTER-FT LAUDERDALE</t>
  </si>
  <si>
    <t xml:space="preserve">ATI CAREER TRAINING CENTER-MIAMI</t>
  </si>
  <si>
    <t xml:space="preserve">ATI CAREER TRAINING CENTER-OAKLAND PARK</t>
  </si>
  <si>
    <t xml:space="preserve">SOUTHERN CAREER COLLEGE - JACKSONVILLE</t>
  </si>
  <si>
    <t xml:space="preserve">HERZING COLLEGE</t>
  </si>
  <si>
    <t xml:space="preserve">LINCOLN COLLEGE OF TECHNOLOGY</t>
  </si>
  <si>
    <t xml:space="preserve">COLLEGE OF BUSINESS &amp; TECHNOLOGY - MIAMI</t>
  </si>
  <si>
    <t xml:space="preserve">FORTIS COLLEGE - ORANGE PARK</t>
  </si>
  <si>
    <t xml:space="preserve">VIRGINIA COLLEGE AT PENSACOLA</t>
  </si>
  <si>
    <t xml:space="preserve">COLLEGE OF HEALTH AND PUBLIC SAFETY</t>
  </si>
  <si>
    <t xml:space="preserve">MEDVANCE INSTITUTE - PALM SPRINGS</t>
  </si>
  <si>
    <t xml:space="preserve">MEDVANCE INSTITUTE - STUART</t>
  </si>
  <si>
    <t xml:space="preserve">FLORIDA MEDICAL TRAINING INSTITUTE - CORAL SPRINGS</t>
  </si>
  <si>
    <t xml:space="preserve">MEDIX SCHOOL</t>
  </si>
  <si>
    <t xml:space="preserve">ASHWORTH UNIVERSITY</t>
  </si>
  <si>
    <t xml:space="preserve">AMDG, INC</t>
  </si>
  <si>
    <t xml:space="preserve">NC DENTAL U - WAKE FOREST</t>
  </si>
  <si>
    <t xml:space="preserve">**CH 31 ONLY** COLEGIO CIECIAS, ARTES Y TELEVISION</t>
  </si>
  <si>
    <t xml:space="preserve">CONCORDE CAREER INSTITUTE - TAMPA</t>
  </si>
  <si>
    <t xml:space="preserve">KEISER CAREER COLLEGE - JACKSONVILLE</t>
  </si>
  <si>
    <t xml:space="preserve">CONCORDE CAREER INSTITUTE - LAUDERDALE LAKES</t>
  </si>
  <si>
    <t xml:space="preserve">SANFORD BROWN INSTITUTE-TAMPA</t>
  </si>
  <si>
    <t xml:space="preserve">AMERICARE SCHOOL OF NURSING</t>
  </si>
  <si>
    <t xml:space="preserve">FAST TRAIN</t>
  </si>
  <si>
    <t xml:space="preserve">SANFORD BROWN INSTITUTE - FT LAUDERDALE</t>
  </si>
  <si>
    <t xml:space="preserve">FORTIS INSTITUTE - PENSACOLA</t>
  </si>
  <si>
    <t xml:space="preserve">FLORIDA MEDICAL TRAINING INSTITUTE - DORAL</t>
  </si>
  <si>
    <t xml:space="preserve">TAYLOR COLLEGE</t>
  </si>
  <si>
    <t xml:space="preserve">ALLIED HEALTH INSTITUTE</t>
  </si>
  <si>
    <t xml:space="preserve">AMERICAN HEALTH INSTITUTE - PORT RICHEY</t>
  </si>
  <si>
    <t xml:space="preserve">MERIDIAN COLLEGE</t>
  </si>
  <si>
    <t xml:space="preserve">WYOTECH</t>
  </si>
  <si>
    <t xml:space="preserve">THE GOLF ACADEMY OF THE SOUTH</t>
  </si>
  <si>
    <t xml:space="preserve">AGNES SCOTT COLLEGE</t>
  </si>
  <si>
    <t xml:space="preserve">BARTON COLLEGE</t>
  </si>
  <si>
    <t xml:space="preserve">CATAWBA COLLEGE</t>
  </si>
  <si>
    <t xml:space="preserve">DAVIDSON COLLEGE</t>
  </si>
  <si>
    <t xml:space="preserve">BRENAU UNIVERSITY</t>
  </si>
  <si>
    <t xml:space="preserve">COLUMBIA COLLEGE</t>
  </si>
  <si>
    <t xml:space="preserve">ELON UNIVERSITY</t>
  </si>
  <si>
    <t xml:space="preserve">CONVERSE COLLEGE</t>
  </si>
  <si>
    <t xml:space="preserve">UNIVERSIDAD DEL SAGRADO CORAZON</t>
  </si>
  <si>
    <t xml:space="preserve">SPRING HILL COLLEGE</t>
  </si>
  <si>
    <t xml:space="preserve">ERSKINE COLLEGE</t>
  </si>
  <si>
    <t xml:space="preserve">GREENSBORO COLLEGE</t>
  </si>
  <si>
    <t xml:space="preserve">FURMAN UNIVERSITY</t>
  </si>
  <si>
    <t xml:space="preserve">SEMINARIO EVANGELICO DE PR</t>
  </si>
  <si>
    <t xml:space="preserve">LAGRANGE COLLEGE</t>
  </si>
  <si>
    <t xml:space="preserve">JOHN MARSHALL LAW SCHOOL</t>
  </si>
  <si>
    <t xml:space="preserve">HIGH POINT UNIVERSITY</t>
  </si>
  <si>
    <t xml:space="preserve">LIMESTONE COLLEGE</t>
  </si>
  <si>
    <t xml:space="preserve">OGLETHORPE UNIVERSITY</t>
  </si>
  <si>
    <t xml:space="preserve">LENOIR-RHYNE UNIVERSITY (FORMERLY COLLEGE)</t>
  </si>
  <si>
    <t xml:space="preserve">NEWBERRY COLLEGE</t>
  </si>
  <si>
    <t xml:space="preserve">UNIVERSIDAD CARLOS ALBIZU</t>
  </si>
  <si>
    <t xml:space="preserve">PIEDMONT COLLEGE</t>
  </si>
  <si>
    <t xml:space="preserve">MEREDITH COLLEGE</t>
  </si>
  <si>
    <t xml:space="preserve">PRESBYTERIAN COLLEGE</t>
  </si>
  <si>
    <t xml:space="preserve">SPRINGFIELD COLLEGE</t>
  </si>
  <si>
    <t xml:space="preserve">SALEM COLLEGE</t>
  </si>
  <si>
    <t xml:space="preserve">NEW SCHOOL UNIVERSITY (MILANO - THE NEW SCHOOL) WITHDRAWN</t>
  </si>
  <si>
    <t xml:space="preserve">COLUMBIA INTERNATIONAL UNIVERSITY</t>
  </si>
  <si>
    <t xml:space="preserve">WHEELOCK COLLEGE (WITHDRAWN)</t>
  </si>
  <si>
    <t xml:space="preserve">WOFFORD COLLEGE</t>
  </si>
  <si>
    <t xml:space="preserve">ALLEN UNIVERSITY</t>
  </si>
  <si>
    <t xml:space="preserve">RICHMONT GRADUATE UNIVERSITY</t>
  </si>
  <si>
    <t xml:space="preserve">RINGLING COLLEGE OF ART AND DESIGN</t>
  </si>
  <si>
    <t xml:space="preserve">COLUMBIA THEOLOGICAL SEMINARY</t>
  </si>
  <si>
    <t xml:space="preserve">BENNETT COLLEGE</t>
  </si>
  <si>
    <t xml:space="preserve">CLAFLIN UNIVERSITY</t>
  </si>
  <si>
    <t xml:space="preserve">SOUTHEASTERN UNIVERSITY</t>
  </si>
  <si>
    <t xml:space="preserve">JOHNSON C. SMITH UNIVERSITY</t>
  </si>
  <si>
    <t xml:space="preserve">BENEDICT COLLEGE</t>
  </si>
  <si>
    <t xml:space="preserve">PAINE COLLEGE</t>
  </si>
  <si>
    <t xml:space="preserve">LIVINGSTONE COLLEGE</t>
  </si>
  <si>
    <t xml:space="preserve">COLUMBIA COLLEGE OF MISSOURI</t>
  </si>
  <si>
    <t xml:space="preserve">INTERAMERICAN UNIVERSITY SCHOOL OPTOMETRY (U INTERAMERICANA-OPTOMETR¿A)</t>
  </si>
  <si>
    <t xml:space="preserve">LIMESTONE COLLEGE (COLUMBIA)</t>
  </si>
  <si>
    <t xml:space="preserve">SAINT AUGUSTINE'S COLLEGE</t>
  </si>
  <si>
    <t xml:space="preserve">CLARK ATLANTA UNIVERSITY</t>
  </si>
  <si>
    <t xml:space="preserve">SHAW UNIVERSITY</t>
  </si>
  <si>
    <t xml:space="preserve">LUTHERAN THEOLOGICAL SOUTHERN SEMINARY</t>
  </si>
  <si>
    <t xml:space="preserve">INTERAMERICAN UNIVERSITY LAW SCHOOL(UNIVERSIDAD INTERAMERICANA-DERECHO/LEYES)</t>
  </si>
  <si>
    <t xml:space="preserve">STRAYER UNIVERSITY (GREENVILLE, SC CAMPUS)</t>
  </si>
  <si>
    <t xml:space="preserve">THOMAS UNIVERSITY</t>
  </si>
  <si>
    <t xml:space="preserve">HERITAGE BIBLE COLLEGE</t>
  </si>
  <si>
    <t xml:space="preserve">STRAYER UNIVERSITY - COLUMBIA CAMPUS</t>
  </si>
  <si>
    <t xml:space="preserve">CAROLINA GRADUATE UNIVERSITY (FORMERLY CAROLINA EVANGELICAL DIVINITY SCHOOL)</t>
  </si>
  <si>
    <t xml:space="preserve">STRAYER UNIVERSITY (CHARLESTON)</t>
  </si>
  <si>
    <t xml:space="preserve">MOUNTAIN STATE UNIVERSITY ~ HICKORY</t>
  </si>
  <si>
    <t xml:space="preserve">MOUNTAIN STATE UNIVERSITY ~ MOORESVILLE</t>
  </si>
  <si>
    <t xml:space="preserve">SPELMAN COLLEGE</t>
  </si>
  <si>
    <t xml:space="preserve">UNIVERSIDAD CENTRAL DEL CARIBE</t>
  </si>
  <si>
    <t xml:space="preserve">ESCUELA MEDICINA SAN JUAN BAUTISTA</t>
  </si>
  <si>
    <t xml:space="preserve">BREWTON-PARKER COLLEGE</t>
  </si>
  <si>
    <t xml:space="preserve">PONCE SCHOOL OF MEDICINE</t>
  </si>
  <si>
    <t xml:space="preserve">REINHARDT UNIVERSITY</t>
  </si>
  <si>
    <t xml:space="preserve">LUTHER RICE UNIVERSITY</t>
  </si>
  <si>
    <t xml:space="preserve">MONTREAT COLLEGE</t>
  </si>
  <si>
    <t xml:space="preserve">COVENANT COLLEGE</t>
  </si>
  <si>
    <t xml:space="preserve">BELMONT ABBEY COLLEGE</t>
  </si>
  <si>
    <t xml:space="preserve">METHODIST UNIVERSITY</t>
  </si>
  <si>
    <t xml:space="preserve">SOUTHERN WESLEYAN UNIVERSITY</t>
  </si>
  <si>
    <t xml:space="preserve">MARS HILL COLLEGE</t>
  </si>
  <si>
    <t xml:space="preserve">CHARLESTON SOUTHERN UNIVERSITY</t>
  </si>
  <si>
    <t xml:space="preserve">BOB JONES UNIVERSITY</t>
  </si>
  <si>
    <t xml:space="preserve">INTERDENOMINATIONAL THEOLOGICAL CENTER</t>
  </si>
  <si>
    <t xml:space="preserve">VOORHEES COLLEGE</t>
  </si>
  <si>
    <t xml:space="preserve">UNIVERSIDAD CENTRAL DE BAYAMON</t>
  </si>
  <si>
    <t xml:space="preserve">SOUTHERN METHODIST COLLEGE</t>
  </si>
  <si>
    <t xml:space="preserve">VOORHEES COLLEGE  NORTH CHARLESTON CAMPUS</t>
  </si>
  <si>
    <t xml:space="preserve">POINT UNIVERSITY</t>
  </si>
  <si>
    <t xml:space="preserve">VOORHEES COLLEGE NORTH AUGUSTA CAMPUS</t>
  </si>
  <si>
    <t xml:space="preserve">WEBSTER UNIVERSITY GRADUATE CENTER</t>
  </si>
  <si>
    <t xml:space="preserve">WEBSTER UNIVERSITY SHAW AFB</t>
  </si>
  <si>
    <t xml:space="preserve">WEBSTER UNIVERSITY MYRTLE BEACH</t>
  </si>
  <si>
    <t xml:space="preserve">LESLEY UNIVERSITY  (CHAPTER 31 ONLY)</t>
  </si>
  <si>
    <t xml:space="preserve">UNIVERSIDAD POLITECNICA DE PR (POLYTECHNIC UNIVERSITY OF PR)</t>
  </si>
  <si>
    <t xml:space="preserve">EMBRY-RIDDLE AERONAUTICAL UNIV CHARLESTON</t>
  </si>
  <si>
    <t xml:space="preserve">ATLANTA COLLEGE OF ART</t>
  </si>
  <si>
    <t xml:space="preserve">BEACON UNIVERSITY (APPROVAL WITHDRAWN)</t>
  </si>
  <si>
    <t xml:space="preserve">SOUTHEASTERN BAPTIST THEOLOGICAL SEMINARY &amp; THE COLLEGE AT SOUTHEASTERN</t>
  </si>
  <si>
    <t xml:space="preserve">SAINT LEO UNIVERSITY - SHAW AFB</t>
  </si>
  <si>
    <t xml:space="preserve">SAINT LEO UNIVERSITY - NORTH CHARLESTON</t>
  </si>
  <si>
    <t xml:space="preserve">PIEDMONT BAPTIST COLLEGE &amp; GRADUATE SCHOOL</t>
  </si>
  <si>
    <t xml:space="preserve">UNIVERSIDAD ADVENTISTA DE LAS ANTILLAS</t>
  </si>
  <si>
    <t xml:space="preserve">GARDNER-WEBB UNIVERSITY</t>
  </si>
  <si>
    <t xml:space="preserve">WEBSTER UNIVERSITY BEAUFORT NAVAL HOSPITAL</t>
  </si>
  <si>
    <t xml:space="preserve">CUMMINS MEMORIAL THEOLOGICAL SEMINARY</t>
  </si>
  <si>
    <t xml:space="preserve">18 CLOCK</t>
  </si>
  <si>
    <t xml:space="preserve">NEW ORLEANS BAPTIST THEOLOGICAL SEMINARY</t>
  </si>
  <si>
    <t xml:space="preserve">WEBSTER UNIVERSITY FT JACKSON</t>
  </si>
  <si>
    <t xml:space="preserve">WEBSTER UNIVERSITY FT BRAGG (FORMERLY POPE AFB/FT BRAGG)</t>
  </si>
  <si>
    <t xml:space="preserve">PARK UNIVERSITY BEAUFORT</t>
  </si>
  <si>
    <t xml:space="preserve">WEBSTER UNIVERSITY GREENVILLE</t>
  </si>
  <si>
    <t xml:space="preserve">EMBRY-RIDDLE AERONAUTICAL UNIV SHAW AFB</t>
  </si>
  <si>
    <t xml:space="preserve">SAVANNAH COLLEGE OF ART AND DESIGN - (SAVANNAH)</t>
  </si>
  <si>
    <t xml:space="preserve">EMBRY-RIDDLE AERO UNIV BEAUFORT CENTER</t>
  </si>
  <si>
    <t xml:space="preserve">SAVANNAH COLLEGE OF ART AND DESIGN (ATLANTA)</t>
  </si>
  <si>
    <t xml:space="preserve">GREENVILLE PRESBYTERIAN THEOLOGICAL SEMINARY</t>
  </si>
  <si>
    <t xml:space="preserve">EMBRY-RIDDLE AERONAUTICAL UNIVERSITY GREENVILLE</t>
  </si>
  <si>
    <t xml:space="preserve">EMBRY-RIDDLE AERONAUTICAL UNIVERSITY - POPE CENTER</t>
  </si>
  <si>
    <t xml:space="preserve">BOSTON UNIVERSITY/MCAS CHERRY POINT</t>
  </si>
  <si>
    <t xml:space="preserve">WINGATE UNIVERSITY</t>
  </si>
  <si>
    <t xml:space="preserve">PARK UNIVERSITY/MCAS CHERRY POINT</t>
  </si>
  <si>
    <t xml:space="preserve">WARREN WILSON COLLEGE</t>
  </si>
  <si>
    <t xml:space="preserve">BOSTON UNIVERSITY/MCAS NEW RIVER/MCB CAMP LEJEUNE</t>
  </si>
  <si>
    <t xml:space="preserve">WEBSTER UNIVERSITY/CAMP LEJEUNE</t>
  </si>
  <si>
    <t xml:space="preserve">AMERICAN UNIVERSITY</t>
  </si>
  <si>
    <t xml:space="preserve">CHOWAN UNIVERSITY</t>
  </si>
  <si>
    <t xml:space="preserve">GORDON-CONWELL THEOLOGICAL SEMINARY</t>
  </si>
  <si>
    <t xml:space="preserve">HOOD THEOLOGICAL SEMINARY</t>
  </si>
  <si>
    <t xml:space="preserve">CARIBBEAN UNIVERSITY</t>
  </si>
  <si>
    <t xml:space="preserve">JOHNSON &amp; WALES UNIVERSITY - CHARLOTTE</t>
  </si>
  <si>
    <t xml:space="preserve">THE NATIONAL GRADUATE SCHOOL - ELIZABETH CITY</t>
  </si>
  <si>
    <t xml:space="preserve">ST. ANDREWS PRESBYTERIAN COLLEGE</t>
  </si>
  <si>
    <t xml:space="preserve">LEE UNIVERSITY - CHARLOTTE CENTER</t>
  </si>
  <si>
    <t xml:space="preserve">UNIVERSIDAD TEOLOGICA DEL CARIBE, INC.</t>
  </si>
  <si>
    <t xml:space="preserve">APEX SCHOOL OF THEOLOGY</t>
  </si>
  <si>
    <t xml:space="preserve">FUNDACION FACULTAD DE DERECHO EUGENIO M. DE HOSTOS</t>
  </si>
  <si>
    <t xml:space="preserve">CLEARWATER CHRISTIAN COLLEGE</t>
  </si>
  <si>
    <t xml:space="preserve">FLORIDA MEMORIAL UNIVERSITY</t>
  </si>
  <si>
    <t xml:space="preserve">PALM BEACH ATLANTIC UNIVERSITY</t>
  </si>
  <si>
    <t xml:space="preserve">WARNER UNIVERSITY</t>
  </si>
  <si>
    <t xml:space="preserve">COLUMBIA COLLEGE- NAS JACKSONVILLE CAMPUS</t>
  </si>
  <si>
    <t xml:space="preserve">FLORIDA CHRISTIAN COLLEGE</t>
  </si>
  <si>
    <t xml:space="preserve">TRINITY INTERNATIONAL UNIVERSITY, SOUTH FLORIDA CAMPUS</t>
  </si>
  <si>
    <t xml:space="preserve">HOBE SOUND BIBLE COLLEGE</t>
  </si>
  <si>
    <t xml:space="preserve">ST VINCENT DE PAUL REGIONAL SEMINARY</t>
  </si>
  <si>
    <t xml:space="preserve">NORTHWOOD UNIVERSITY - WEST PALM BEACH</t>
  </si>
  <si>
    <t xml:space="preserve">WEBSTER UNIVERSITY ORLANDO METRO  CTR LONGWOOD</t>
  </si>
  <si>
    <t xml:space="preserve">TRINITY BAPTIST COLLEGE</t>
  </si>
  <si>
    <t xml:space="preserve">NATIONAL LOUIS UNIVERSITY FLORIDA REGIONAL CENTER</t>
  </si>
  <si>
    <t xml:space="preserve">HODGES UNIVERSITY</t>
  </si>
  <si>
    <t xml:space="preserve">TRINITY COLLEGE OF FLORIDA</t>
  </si>
  <si>
    <t xml:space="preserve">WEBSTER UNIVERSITY JACKSONVILLE METROPOLITAN CAMPUS</t>
  </si>
  <si>
    <t xml:space="preserve">WEBSTER UNIVERSITY SPACE COAST CTR-MERRITT ISLAND</t>
  </si>
  <si>
    <t xml:space="preserve">SPRINGFIELD COLLEGE SCHOOL OF HUMAN SERVICES, TAMPA CAMPUS</t>
  </si>
  <si>
    <t xml:space="preserve">WEBSTER UNIVERSITY OCALA METROPOLITAN CAMPUS</t>
  </si>
  <si>
    <t xml:space="preserve">UNIVERSITY OF ST AUGUSTINE FOR HEALTH SCIENCES</t>
  </si>
  <si>
    <t xml:space="preserve">LOGOS CHRISTIAN COLLEGE - CHAPTER 31 ONLY</t>
  </si>
  <si>
    <t xml:space="preserve">BELHAVEN UNIVERSITY</t>
  </si>
  <si>
    <t xml:space="preserve">WEBSTER UNIVERSITY-SARASOTA METRO CAMPUS AT UNIV PK</t>
  </si>
  <si>
    <t xml:space="preserve">ASBURY THEOLOGICAL SEMINARY</t>
  </si>
  <si>
    <t xml:space="preserve">MAYO GRADUATE SCHOOL OF MEDICINE</t>
  </si>
  <si>
    <t xml:space="preserve">BEREAN BAPTIST COLLEGE</t>
  </si>
  <si>
    <t xml:space="preserve">POLYTECHNIC UNIVERSITY OF PUERTO RICO- MIAMI CAMPUS</t>
  </si>
  <si>
    <t xml:space="preserve">WEBSTER UNIVERSITY PATRICK AFB</t>
  </si>
  <si>
    <t xml:space="preserve">UNION INSTITUTE &amp; UNIVERSITY FLORIDA CENTER</t>
  </si>
  <si>
    <t xml:space="preserve">WEBSTER UNIVERSITY -MELBOURNE</t>
  </si>
  <si>
    <t xml:space="preserve">ST. PETERSBURG THEOLOGICAL SEMINARY</t>
  </si>
  <si>
    <t xml:space="preserve">ACADEMY FOR FIVE ELEMENT ACUPUNCTURE</t>
  </si>
  <si>
    <t xml:space="preserve">PALMER COLLEGE OF CHIROPRACTIC FLORIDA</t>
  </si>
  <si>
    <t xml:space="preserve">MOUNTAIN STATE UNIVERSITY</t>
  </si>
  <si>
    <t xml:space="preserve">LECOM-BRADENTON</t>
  </si>
  <si>
    <t xml:space="preserve">KNOX THEOLOGICAL SEMINARY</t>
  </si>
  <si>
    <t xml:space="preserve">WOLFORD COLLEGE</t>
  </si>
  <si>
    <t xml:space="preserve">POLYTECHNIC UNIVERSITY OF PUERTO RICO</t>
  </si>
  <si>
    <t xml:space="preserve">WEBSTER UNIVERSITY - ST PETERSBURG</t>
  </si>
  <si>
    <t xml:space="preserve">COLUMBIA COLLEGE-JACKSONVILLE CAMPUS</t>
  </si>
  <si>
    <t xml:space="preserve">ATLANTIC INSTITUTE OF ORIENTAL MEDICINE</t>
  </si>
  <si>
    <t xml:space="preserve">MOODY BIBLE INSTITUTE</t>
  </si>
  <si>
    <t xml:space="preserve">AVE MARIA SCHOOL OF LAW</t>
  </si>
  <si>
    <t xml:space="preserve">FLORIDA CENTER FOR THEOLOGICAL STUDIES</t>
  </si>
  <si>
    <t xml:space="preserve">ASBURY COLLEGE</t>
  </si>
  <si>
    <t xml:space="preserve">REFORMED THEOLOGICAL SEMINARY</t>
  </si>
  <si>
    <t xml:space="preserve">ITT TECHNICAL INSTITUTE</t>
  </si>
  <si>
    <t xml:space="preserve">THOMAS UNIVERSITY - TALLAHASSEE</t>
  </si>
  <si>
    <t xml:space="preserve">REMINGTON COLLEGE - ONLINE HEATHROW (ORL)</t>
  </si>
  <si>
    <t xml:space="preserve">JOHNSON &amp; WALES UNIVERSITY-NORTH MIAMI</t>
  </si>
  <si>
    <t xml:space="preserve">SOUTH FLORIDA BIBLE COLLEGE &amp; THEOLOGICAL SEMINARY</t>
  </si>
  <si>
    <t xml:space="preserve">CAMPBELL UNIVERSITY/POPE AFB CAMPUS</t>
  </si>
  <si>
    <t xml:space="preserve">CAMPBELL UNIVERSITY</t>
  </si>
  <si>
    <t xml:space="preserve">CAMPBELL UNIVERSITY/FT BRAGG CAMPUS</t>
  </si>
  <si>
    <t xml:space="preserve">CAMPBELL UNIVERSITY/RALEIGH CENTER</t>
  </si>
  <si>
    <t xml:space="preserve">CAMPBELL UNIVERSITY/CAMP LEJEUNE</t>
  </si>
  <si>
    <t xml:space="preserve">EMBRY-RIDDLE AERO UNIVERSITY WORLD WIDE-FT. WALTON BCH CAMPUS (EGLIN AFB)</t>
  </si>
  <si>
    <t xml:space="preserve">FLORIDA INSTITUTE OF TECHNOLOGY-MAIN CAMPUS</t>
  </si>
  <si>
    <t xml:space="preserve">WEBSTER UNIVERSITY COLUMBIA METROPOLITAN</t>
  </si>
  <si>
    <t xml:space="preserve">FLORIDA INSTITUTE OF TECHNOLOGY VIRTUAL CAMPUS-MELBOURNE</t>
  </si>
  <si>
    <t xml:space="preserve">SAINT LEO UNIVERSITY - (MORROW)</t>
  </si>
  <si>
    <t xml:space="preserve">SAINT LEO UNIVERSITY (SAVANNAH)</t>
  </si>
  <si>
    <t xml:space="preserve">FLORIDA INSTITUTE OF TECHNOLOGY-GRAD CTR ORLANDO</t>
  </si>
  <si>
    <t xml:space="preserve">FLORIDA INSTITUTE OF TECHNOLOGY-SPACEPORT GRAD CTR - PATRICK AFB</t>
  </si>
  <si>
    <t xml:space="preserve">FLORIDA INSTITUTE OF TECHNOLOGY-OFFICE OF ONLINE LEARNING, MELBOURNE</t>
  </si>
  <si>
    <t xml:space="preserve">FLORIDA SOUTHERN COLLEGE</t>
  </si>
  <si>
    <t xml:space="preserve">FLORIDA SOUTHERN COLLEGE AT ORLANDO</t>
  </si>
  <si>
    <t xml:space="preserve">COKER COLLEGE</t>
  </si>
  <si>
    <t xml:space="preserve">STETSON UNIVERSITY - DELAND</t>
  </si>
  <si>
    <t xml:space="preserve">COKER COLLEGE (WITHDRAWN - FT JACKSON BRANCH CLOSED)</t>
  </si>
  <si>
    <t xml:space="preserve">STETSON UNIVERSITY COLLEGE OF LAW</t>
  </si>
  <si>
    <t xml:space="preserve">STETSON UNIVERSITY CELEBRATION CAMPUS</t>
  </si>
  <si>
    <t xml:space="preserve">ROLLINS COLLEGE</t>
  </si>
  <si>
    <t xml:space="preserve">EMBRY-RIDDLE AERO UNIV-NAS JACKSONVILLE</t>
  </si>
  <si>
    <t xml:space="preserve">EMBRY-RIDDLE AERONAUTICAL UNIV - DAYTONA BEACH</t>
  </si>
  <si>
    <t xml:space="preserve">EMBRY-RIDDLE AERONAUTICAL UNIV - FT LAUDERDALE</t>
  </si>
  <si>
    <t xml:space="preserve">EMBRY-RIDDLE AERONAUTICAL UNIV-MACDILL AFB</t>
  </si>
  <si>
    <t xml:space="preserve">EMBRY-RIDDLE AERO UNIV WORLD WIDE-HURLBURT FIELD</t>
  </si>
  <si>
    <t xml:space="preserve">EMBRY-RIDDLE AERO UNIV SPACE COAST CTR-PATRICK AFB</t>
  </si>
  <si>
    <t xml:space="preserve">EMBRY-RIDDLE AERONAUTICAL UNIVERSITY WORLDWIDE ONLINE - DAYTONA BEACH</t>
  </si>
  <si>
    <t xml:space="preserve">EMBRY-RIDDLE AERONAUTICAL UNIVERSITY  INTERNATIONAL REGION, DAYTONA BCH</t>
  </si>
  <si>
    <t xml:space="preserve">EMBRY - RIDDLE AERO UNIV WORLD WIDE-TYNDALL AFB</t>
  </si>
  <si>
    <t xml:space="preserve">SAINT LEO UNIVERSITY - UNIVERSITY CAMPUS (ST LEO)</t>
  </si>
  <si>
    <t xml:space="preserve">SAINT LEO UNIVERSITY - TALLAHASSEE CENTER</t>
  </si>
  <si>
    <t xml:space="preserve">SAINT LEO UNIVERSITY - NAS KEY WEST CENTER</t>
  </si>
  <si>
    <t xml:space="preserve">SAINT LEO UNIVERSITY-EGLIN AFB</t>
  </si>
  <si>
    <t xml:space="preserve">SAINT LEO UNIVERSITY - MACDILL AFB CENTER (TAMPA)</t>
  </si>
  <si>
    <t xml:space="preserve">SAINT LEO - UNIVERSITY OCALA CENTER</t>
  </si>
  <si>
    <t xml:space="preserve">EMBRY-RIDDLE AERO UNIV WORLD WIDE-NAS PENSACOLA</t>
  </si>
  <si>
    <t xml:space="preserve">JONES COLLEGE - JACKSONVILLE</t>
  </si>
  <si>
    <t xml:space="preserve">JONES COLLEGE - MIAMI BRANCH CAMPUS</t>
  </si>
  <si>
    <t xml:space="preserve">BARRY UNIVERSITY (MAIN CAMPUS)</t>
  </si>
  <si>
    <t xml:space="preserve">NORTH CAROLINA WESLEYAN COLLEGE</t>
  </si>
  <si>
    <t xml:space="preserve">BARRY UNIVERSITY SCHOOL OF LAW</t>
  </si>
  <si>
    <t xml:space="preserve">NORTH CAROLINA WESLEYAN COLLEGE GOLDSBORO EXT</t>
  </si>
  <si>
    <t xml:space="preserve">EMBRY-RIDDLE AERO UNIV-MIAMI SPGS</t>
  </si>
  <si>
    <t xml:space="preserve">JOHNSON &amp; WALES UNIVERSITY (WITHDRAWN)</t>
  </si>
  <si>
    <t xml:space="preserve">BARRY UNIVERSITY SCH OF ADULT &amp; CONT EDU-MIAMI</t>
  </si>
  <si>
    <t xml:space="preserve">BARRY UNIVERSITY SCH OF ADULT &amp; CONT EDU-PALM BEACH GARDENS</t>
  </si>
  <si>
    <t xml:space="preserve">BARRY UNIVERSITY - CAPE CANAVERAL</t>
  </si>
  <si>
    <t xml:space="preserve">BARRY UNIVERSITY SCH OF ADULT &amp; CONT EDU-PORT ST LUCIE</t>
  </si>
  <si>
    <t xml:space="preserve">BARRY UNIVERSITY SACE - FT MYERS</t>
  </si>
  <si>
    <t xml:space="preserve">BARRY UNIVERSITY SCH OF ADULT &amp; CONT EDU-FLORIDA MALL ORLANDO</t>
  </si>
  <si>
    <t xml:space="preserve">BARRY UNIVERSITY SCH OF ADULT &amp; CONT EDU - TALLAHASSEE</t>
  </si>
  <si>
    <t xml:space="preserve">NOVA SOUTHEASTERN UNIVERSITY</t>
  </si>
  <si>
    <t xml:space="preserve">EMBRY-RIDDLE AERONAUTICAL UNIV (SAVANNAH)</t>
  </si>
  <si>
    <t xml:space="preserve">EMBRY-RIDDLE AERONAUTICAL UNIV (MOODY AFB)</t>
  </si>
  <si>
    <t xml:space="preserve">EMBRY-RIDDLE AERONAUTICAL UNIV (ROBINS AFB)</t>
  </si>
  <si>
    <t xml:space="preserve">EMBRY-RIDDLE AERONAUTICAL UNIV (MARIETTA)</t>
  </si>
  <si>
    <t xml:space="preserve">EMBRY-RIDDLE AERONAUTICAL UNIVERSITY WORLDWIDE-COLUMBUS CAMPUS (COLUMBUS)</t>
  </si>
  <si>
    <t xml:space="preserve">ST THOMAS UNIVERSITY</t>
  </si>
  <si>
    <t xml:space="preserve">ST THOMAS UNIVERSITY SCHOOL OF LAW</t>
  </si>
  <si>
    <t xml:space="preserve">WAKE FOREST UNIVERSITY</t>
  </si>
  <si>
    <t xml:space="preserve">WAKE FOREST UNIVERSITY SCHOOL OF LAW</t>
  </si>
  <si>
    <t xml:space="preserve">WAKE FOREST UNIVERSITY SCHOOLS OF BUSINESS (FORMERLY BABCOCK GRAD SCHOOL OF MGT)</t>
  </si>
  <si>
    <t xml:space="preserve">WAKE FOREST UNIVERSITY SCHOOL OF MEDICINE/M.D. PROGRAM</t>
  </si>
  <si>
    <t xml:space="preserve">WAKE FOREST UNIVERSITY SCHOOL OF MEDICINE/PHYSICIAN ASSISTANT PROGRAM</t>
  </si>
  <si>
    <t xml:space="preserve">MOUNT OLIVE COLLEGE @ MOUNT OLIVE</t>
  </si>
  <si>
    <t xml:space="preserve">MOUNT OLIVE COLLEGE @ NEW BERN</t>
  </si>
  <si>
    <t xml:space="preserve">MOUNT OLIVE COLLEGE @ WILMINGTON</t>
  </si>
  <si>
    <t xml:space="preserve">MOUNT OLIVE COLLEGE @ RESEARCH TRIANGLE PARK (DURHAM)</t>
  </si>
  <si>
    <t xml:space="preserve">MOUNT OLIVE COLLEGE @ WASHINGTON</t>
  </si>
  <si>
    <t xml:space="preserve">DUKE UNIVERSITY</t>
  </si>
  <si>
    <t xml:space="preserve">DUKE UNIVERSITY SCHOOL OF MEDICINE</t>
  </si>
  <si>
    <t xml:space="preserve">EMBRY-RIDDLE AERONAUTICAL UNIVERSITY - FAYETTEVILLE CENTER (CLOSED)</t>
  </si>
  <si>
    <t xml:space="preserve">SAINT LEO UNIVERSITY - GAINESVILLE CENTER</t>
  </si>
  <si>
    <t xml:space="preserve">MOREHOUSE COLLEGE</t>
  </si>
  <si>
    <t xml:space="preserve">EMBRY-RIDDLE AERONAUTICAL UNIVERSITY - GREENSBORO TEACHING SITE</t>
  </si>
  <si>
    <t xml:space="preserve">SAINT LEO UNIVERSITY RESIDENT CTR - NAVAL STA MAYPORT</t>
  </si>
  <si>
    <t xml:space="preserve">MOREHOUSE SCHOOL OF MEDICINE</t>
  </si>
  <si>
    <t xml:space="preserve">SAINT LEO UNIVERSITY - NE FLORIDA (PALATKA)EGLIN AFB</t>
  </si>
  <si>
    <t xml:space="preserve">SAINT LEO UNIVERSITY - LAKE CITY CENTER</t>
  </si>
  <si>
    <t xml:space="preserve">SAINT LEO UNIVERSITY - CENTER FOR ONLINE LEARNING (SAN ANTONIO)</t>
  </si>
  <si>
    <t xml:space="preserve">SAINT LEO UNIVERSITY - MADISON OFFICE</t>
  </si>
  <si>
    <t xml:space="preserve">EMBRY-RIDDLE AERO UNIV METRO CENTER-ORLANDO</t>
  </si>
  <si>
    <t xml:space="preserve">MERCER UNIVERSITY (MACON)</t>
  </si>
  <si>
    <t xml:space="preserve">MERCER UNIVERSITY SCHOOL OF MEDICINE</t>
  </si>
  <si>
    <t xml:space="preserve">MERCER UNIVERSITY SCHOOL OF LAW (WALTER F. GEORGE SCHOOL OF LAW)</t>
  </si>
  <si>
    <t xml:space="preserve">MERCER UNIVERSITY COLLEGE OF PHARMACY &amp; HEALTH SCIENCES</t>
  </si>
  <si>
    <t xml:space="preserve">MERCER UNIVERSITY (CECIL B. DAY CAMPUS)</t>
  </si>
  <si>
    <t xml:space="preserve">WEBSTER UNIVERSITY (HUNTER ARMY AIRFIELD)</t>
  </si>
  <si>
    <t xml:space="preserve">WEBSTER UNIVERSITY - (MOODY AFB)</t>
  </si>
  <si>
    <t xml:space="preserve">WEBSTER UNIVERSITY (FT GORDON)</t>
  </si>
  <si>
    <t xml:space="preserve">FLAGLER COLLEGE - ST AUGUSTINE</t>
  </si>
  <si>
    <t xml:space="preserve">COLUMBIA COLLEGE - ORLANDO</t>
  </si>
  <si>
    <t xml:space="preserve">COLUMBIA COLLEGE - PATRICK AFB</t>
  </si>
  <si>
    <t xml:space="preserve">EMBRY - RIDDLE AERO UNIV WORLD WIDE-TALLAHASSEE</t>
  </si>
  <si>
    <t xml:space="preserve">EVERGLADES UNIVERSITY-BOCA RATON</t>
  </si>
  <si>
    <t xml:space="preserve">EVERGLADES UNIVERSITY - SARASOTA</t>
  </si>
  <si>
    <t xml:space="preserve">EVERGLADES UNIVERSITY-ORLANDO AT ALTAMONE SPGS</t>
  </si>
  <si>
    <t xml:space="preserve">UNIVERSIDAD METROPOLITANA - ORLANDO</t>
  </si>
  <si>
    <t xml:space="preserve">UNIVERSIDAD DEL ESTE - ORLANDO</t>
  </si>
  <si>
    <t xml:space="preserve">UNIVERSIDAD DEL TURABO</t>
  </si>
  <si>
    <t xml:space="preserve">EMORY UNIVERSITY SCHOOL OF MEDICINE</t>
  </si>
  <si>
    <t xml:space="preserve">EMORY UNIVERSITY SCHOOL OF LAW</t>
  </si>
  <si>
    <t xml:space="preserve">UNIVERSIDAD METROPOLITANA-MIRAMAR</t>
  </si>
  <si>
    <t xml:space="preserve">UNIVERSIDAD DEL TURABO-MIRAMAR</t>
  </si>
  <si>
    <t xml:space="preserve">UNIVERSIDAD DEL ESTE-MIRAMAR</t>
  </si>
  <si>
    <t xml:space="preserve">PARK UNIVERSITY (MOODY AFB)</t>
  </si>
  <si>
    <t xml:space="preserve">CITY COLLEGE - FT LAUDERDALE</t>
  </si>
  <si>
    <t xml:space="preserve">CITY COLLEGE - GAINESVILLE</t>
  </si>
  <si>
    <t xml:space="preserve">CITY COLLEGE-MIAMI</t>
  </si>
  <si>
    <t xml:space="preserve">KEISER UNIVERSITY - MIAMI</t>
  </si>
  <si>
    <t xml:space="preserve">SOUTHWEST FLORIDA COLLEGE - TAMPA</t>
  </si>
  <si>
    <t xml:space="preserve">SHORTER UNIVERSITY (ROME)</t>
  </si>
  <si>
    <t xml:space="preserve">SHORTER UNIVERSITY - (ATLANTA)</t>
  </si>
  <si>
    <t xml:space="preserve">HODGES UNIVERSITY - KEY WEST</t>
  </si>
  <si>
    <t xml:space="preserve">UNIVERSIDAD METROPOLITANA-TAMPA</t>
  </si>
  <si>
    <t xml:space="preserve">UNIVERSIDAD DEL TURABO-TAMPA</t>
  </si>
  <si>
    <t xml:space="preserve">UNIVERSIDAD DEL ESTE - TAMPA</t>
  </si>
  <si>
    <t xml:space="preserve">BETHUNE-COOKMAN UNIVERSITY</t>
  </si>
  <si>
    <t xml:space="preserve">WESLEYAN COLLEGE</t>
  </si>
  <si>
    <t xml:space="preserve">INTERAMERICAN UNIVERSITY AGUADILLA (UNIVERSIDAD INTERAMERICANA-AGUADILLA)</t>
  </si>
  <si>
    <t xml:space="preserve">PHILADELPHIA COLLEGE OF OSTEOPATHIC MEDICINE</t>
  </si>
  <si>
    <t xml:space="preserve">CARVER BIBLE COLLEGE</t>
  </si>
  <si>
    <t xml:space="preserve">TOCCOA FALLS COLLEGE</t>
  </si>
  <si>
    <t xml:space="preserve">ERSKINE THEOLOGICAL SEMINARY</t>
  </si>
  <si>
    <t xml:space="preserve">DEVINE FAITH MINISTRIES SCHOOL OF BIBLICAL STUDIES</t>
  </si>
  <si>
    <t xml:space="preserve">GUILFORD COLLEGE</t>
  </si>
  <si>
    <t xml:space="preserve">UNIVERSIDAD DEL ESTE</t>
  </si>
  <si>
    <t xml:space="preserve">EDWARD WATERS COLLEGE</t>
  </si>
  <si>
    <t xml:space="preserve">EMORY UNIVERSITY  REGISTRAR'S OFFICE</t>
  </si>
  <si>
    <t xml:space="preserve">LAUREL UNIVERSITY(FORMERLY JOHN WESLEY COLLEGE)</t>
  </si>
  <si>
    <t xml:space="preserve">UNIVERSIDAD METROPOLITANA</t>
  </si>
  <si>
    <t xml:space="preserve">BERRY COLLEGE</t>
  </si>
  <si>
    <t xml:space="preserve">PFEIFFER UNIVERSITY</t>
  </si>
  <si>
    <t xml:space="preserve">INTERAMERICAN UNIVERSITY SAN GERMAN (UNIVERSIDAD INTERAMERICANA-SAN GERM¿N)</t>
  </si>
  <si>
    <t xml:space="preserve">MIDATLANTIC CHRISTIAN UNIVERSITY(FORMERLY ROANOKE BIBLE COLLEGE)</t>
  </si>
  <si>
    <t xml:space="preserve">INTERAMERICAN UNIVERSITY ARECIBO (UNIVERSIDAD INTERAMERICANA-ARECIBO)</t>
  </si>
  <si>
    <t xml:space="preserve">QUEENS UNIVERSITY OF CHARLOTTE</t>
  </si>
  <si>
    <t xml:space="preserve">INTERAMERICAN UNIVERSITY BARRANQUITAS (UNIVERSIDAD INTERAMERICANA-BARRANQUITAS)</t>
  </si>
  <si>
    <t xml:space="preserve">LIFE UNIVERSITY</t>
  </si>
  <si>
    <t xml:space="preserve">SOUTHERN EVANGELICAL SEMINARY</t>
  </si>
  <si>
    <t xml:space="preserve">INTERAMERICAN UNIVERSITY FAJARDO (UNIVERSIDAD INTERAMERICANA-FAJARDO)</t>
  </si>
  <si>
    <t xml:space="preserve">EMMANUEL COLLEGE</t>
  </si>
  <si>
    <t xml:space="preserve">EMBRY-RIDDLE AERONAUTICAL UNIVERSITY - SEYMOUR JOHNSON CENTER (GOLDSBORO)</t>
  </si>
  <si>
    <t xml:space="preserve">INTERAMERICAN UNIVERSITY GUAYAMA CAMPUS (UNIVERSIDAD INTERAMERICANA-GUAYAMA)</t>
  </si>
  <si>
    <t xml:space="preserve">EMBRY-RIDDLE AERONAUTICAL UNIVERSITY - ELIZABETH CITY CENTER</t>
  </si>
  <si>
    <t xml:space="preserve">INTERAMERICAN UNIVERSITY METRO CAMPUS  (UNIVERSIDAD INTERAMERICANA - METRO)</t>
  </si>
  <si>
    <t xml:space="preserve">SHEPHERDS THEOLOGICAL SEMINARY</t>
  </si>
  <si>
    <t xml:space="preserve">REFORMED THEOLOGICAL SEMINARY - CHARLOTTE CAMPUS</t>
  </si>
  <si>
    <t xml:space="preserve">CAROLINA CHRISTIAN COLLEGE</t>
  </si>
  <si>
    <t xml:space="preserve">INTERAMERICAN UNIVERSITY PONCE (UNIVERSIDAD INTERAMERICANA-PONCE)</t>
  </si>
  <si>
    <t xml:space="preserve">INTERAMERICAN UNIVERSITY BAYAMON (UNIVERSIDAD INTERAMERICANA-BAYAM¿N)</t>
  </si>
  <si>
    <t xml:space="preserve">W. L. BONNER COLLEGE</t>
  </si>
  <si>
    <t xml:space="preserve">PONTIFICIA UNIVERSIDAD CATOLICA DE PR</t>
  </si>
  <si>
    <t xml:space="preserve">CAMBRIDGE COLLEGE (PR REGIONAL CENTER)</t>
  </si>
  <si>
    <t xml:space="preserve">ATLANTIC UNIVERSITY COLLEGE</t>
  </si>
  <si>
    <t xml:space="preserve">ERSKINE THEOLOGICAL SEMINARY DUE WEST</t>
  </si>
  <si>
    <t xml:space="preserve">ERSKINE THEOLOGICAL SEMINARY COLUMBIA</t>
  </si>
  <si>
    <t xml:space="preserve">BEULAH HEIGHTS UNIVERSITY</t>
  </si>
  <si>
    <t xml:space="preserve">ST JOHN VIANNEY COLLEGE SEMINARY</t>
  </si>
  <si>
    <t xml:space="preserve">ECKERD COLLEGE</t>
  </si>
  <si>
    <t xml:space="preserve">MORRIS COLLEGE</t>
  </si>
  <si>
    <t xml:space="preserve">SHERMAN COLLEGE OF STRAIGHT CHIROPRACTIC</t>
  </si>
  <si>
    <t xml:space="preserve">UNIVERSITY OF TAMPA</t>
  </si>
  <si>
    <t xml:space="preserve">LYNN UNIVERSITY</t>
  </si>
  <si>
    <t xml:space="preserve">THE BAPTIST COLLEGE OF FLORIDA</t>
  </si>
  <si>
    <t xml:space="preserve">FLORIDA HOSPITAL COLLEGE OF HEALTH SCIENCES</t>
  </si>
  <si>
    <t xml:space="preserve">UNIVERSITY OF MIAMI</t>
  </si>
  <si>
    <t xml:space="preserve">CARLOS ALBIZU UNIVERSITY - MIAMI CAMPUS</t>
  </si>
  <si>
    <t xml:space="preserve">FLAGLER COLLEGE - TALLAHASSEE CAMPUS</t>
  </si>
  <si>
    <t xml:space="preserve">AVE MARIA UNIVERSITY</t>
  </si>
  <si>
    <t xml:space="preserve">JACKSONVILLE UNIVERSITY</t>
  </si>
  <si>
    <t xml:space="preserve">FLORIDA COLLEGE - TEMPLE TERRACE</t>
  </si>
  <si>
    <t xml:space="preserve">UNIVERSITY OF MIAMI  MILLER SCHOOL OF MEDICINE</t>
  </si>
  <si>
    <t xml:space="preserve">WATTS SCHOOL OF NURSING</t>
  </si>
  <si>
    <t xml:space="preserve">GREENVILLE HOSPITAL SYSTEMS</t>
  </si>
  <si>
    <t xml:space="preserve">SOUTHWEST GEORGIA FAMILY MEDICINE - GRADUATE MEDICAL EDUCATION</t>
  </si>
  <si>
    <t xml:space="preserve">ST VINCENT'S MEDICAL CENTER - FAMILY PRACTICE RESIDENCY PROGRAM</t>
  </si>
  <si>
    <t xml:space="preserve">ORLANDO REGIONAL HEALTHCARE SYSTEM</t>
  </si>
  <si>
    <t xml:space="preserve">FLORIDA HOSPITAL FAMILY PRACTICE RESIDENCY</t>
  </si>
  <si>
    <t xml:space="preserve">ORLANDO REGIONAL HEALTHCARE ORTHOPEDIC RESIDENCY</t>
  </si>
  <si>
    <t xml:space="preserve">GEORGIA BAPTIST COLLEGE OF NURSING OF MERCER</t>
  </si>
  <si>
    <t xml:space="preserve">INSTITUTE FOR CHAPLAINCY &amp; CLINICAL PASTORAL EDUC(CARE &amp; COUNSELING CTR OF GA)</t>
  </si>
  <si>
    <t xml:space="preserve">CABARRUS COLLEGE OF HEALTH SCIENCES</t>
  </si>
  <si>
    <t xml:space="preserve">BAPTIST HEALTH - BAPTIST MEDICAL CENTER CLINICAL PASTORAL EDUCATION</t>
  </si>
  <si>
    <t xml:space="preserve">UNIVERSAL TECHNOLOGY COLLEGE OF P.R., INC</t>
  </si>
  <si>
    <t xml:space="preserve">WAKE FOREST UNIVERSITY BAPTIST MEDICAL CENTER/HOUSE STAFF SERVICES</t>
  </si>
  <si>
    <t xml:space="preserve">WAKE FOREST UNIVERSITY BAPTIST MEDICAL CENTER/PASTORAL CARE PROGRAM</t>
  </si>
  <si>
    <t xml:space="preserve">ANDREW COLLEGE</t>
  </si>
  <si>
    <t xml:space="preserve">LEES-MCRAE COLLEGE</t>
  </si>
  <si>
    <t xml:space="preserve">PEACE COLLEGE</t>
  </si>
  <si>
    <t xml:space="preserve">TRUETT-MCCONNELL COLLEGE</t>
  </si>
  <si>
    <t xml:space="preserve">ANDERSON UNIVERSITY</t>
  </si>
  <si>
    <t xml:space="preserve">YOUNG HARRIS COLLEGE</t>
  </si>
  <si>
    <t xml:space="preserve">OXFORD COLLEGE OF EMORY UNIVERSITY</t>
  </si>
  <si>
    <t xml:space="preserve">NORTH GREENVILLE UNIVERSITY</t>
  </si>
  <si>
    <t xml:space="preserve">WEBBER INTERNATIONAL UNIVERSITY</t>
  </si>
  <si>
    <t xml:space="preserve">CITY COLLEGE - ALTAMONTE SPRINGS</t>
  </si>
  <si>
    <t xml:space="preserve">BREVARD COLLEGE</t>
  </si>
  <si>
    <t xml:space="preserve">LOUISBURG COLLEGE</t>
  </si>
  <si>
    <t xml:space="preserve">NEW LIFE THEOLOGICAL SEMINARY</t>
  </si>
  <si>
    <t xml:space="preserve">CLINTON JUNIOR COLLEGE</t>
  </si>
  <si>
    <t xml:space="preserve">GUPTON-JONES COLLEGE OF FUNERAL SERVICES</t>
  </si>
  <si>
    <t xml:space="preserve">FORTIS COLLEGE - TAMPA</t>
  </si>
  <si>
    <t xml:space="preserve">SOUTH FLORIDA BIBLE COLLEGE AND THEOLOGICAL SEMINARY</t>
  </si>
  <si>
    <t xml:space="preserve">ULTIMATE MEDICAL ACADEMY - CLEARWATER</t>
  </si>
  <si>
    <t xml:space="preserve">10A11811</t>
  </si>
  <si>
    <t xml:space="preserve">VA MEDICAL CENTER (CH31)</t>
  </si>
  <si>
    <t xml:space="preserve">119A5110</t>
  </si>
  <si>
    <t xml:space="preserve">INDIAN RIVER STATE COLLEGE</t>
  </si>
  <si>
    <t xml:space="preserve">119A7110</t>
  </si>
  <si>
    <t xml:space="preserve">119A9110</t>
  </si>
  <si>
    <t xml:space="preserve">NORTHWEST FLORIDA STATE COLLEGE</t>
  </si>
  <si>
    <t xml:space="preserve">119B7110</t>
  </si>
  <si>
    <t xml:space="preserve">119B8110</t>
  </si>
  <si>
    <t xml:space="preserve">119B9110</t>
  </si>
  <si>
    <t xml:space="preserve">POLK STATE COLLEGE</t>
  </si>
  <si>
    <t xml:space="preserve">119C0110</t>
  </si>
  <si>
    <t xml:space="preserve">SEMINOLE STATE COLLEGE OF FLORIDA</t>
  </si>
  <si>
    <t xml:space="preserve">119C7110</t>
  </si>
  <si>
    <t xml:space="preserve">19A00033</t>
  </si>
  <si>
    <t xml:space="preserve">THE FLETCHER ACADEMY ~ CH 31 ONLY</t>
  </si>
  <si>
    <t xml:space="preserve">219A0110</t>
  </si>
  <si>
    <t xml:space="preserve">ANGLEY COLLEGE</t>
  </si>
  <si>
    <t xml:space="preserve">219A1110</t>
  </si>
  <si>
    <t xml:space="preserve">RASMUSSEN COLLEGE - PASCO COUNTY CAMPUS</t>
  </si>
  <si>
    <t xml:space="preserve">219A3110</t>
  </si>
  <si>
    <t xml:space="preserve">RASMUSSEN COLLEGE - OCALA CAMPUS</t>
  </si>
  <si>
    <t xml:space="preserve">219A4110</t>
  </si>
  <si>
    <t xml:space="preserve">RASMUSSEN COLLEGE - FT MYERS</t>
  </si>
  <si>
    <t xml:space="preserve">219A8110</t>
  </si>
  <si>
    <t xml:space="preserve">219B1110</t>
  </si>
  <si>
    <t xml:space="preserve">219B6110</t>
  </si>
  <si>
    <t xml:space="preserve">VIRGINIA COLLEGE - JACKSONVILLE</t>
  </si>
  <si>
    <t xml:space="preserve">219C4110</t>
  </si>
  <si>
    <t xml:space="preserve">RASMUSSEN COLLEGE - TAMPA</t>
  </si>
  <si>
    <t xml:space="preserve">219C5110</t>
  </si>
  <si>
    <t xml:space="preserve">JOSE MARIA VARGAS UNIVERSITY</t>
  </si>
  <si>
    <t xml:space="preserve">219C8110</t>
  </si>
  <si>
    <t xml:space="preserve">AMERICAN INSTITUTE COLLEGE OF HEALTH PROFESSIONS</t>
  </si>
  <si>
    <t xml:space="preserve">249A0410</t>
  </si>
  <si>
    <t xml:space="preserve">HERITAGE INSTITUTE - FT MYERS</t>
  </si>
  <si>
    <t xml:space="preserve">249A1410</t>
  </si>
  <si>
    <t xml:space="preserve">HERITAGE INSTITUTE - JACKSONVILLE</t>
  </si>
  <si>
    <t xml:space="preserve">249A2410</t>
  </si>
  <si>
    <t xml:space="preserve">GALEN SCHOOL OF NURSING</t>
  </si>
  <si>
    <t xml:space="preserve">249A3410</t>
  </si>
  <si>
    <t xml:space="preserve">DAYTONA COLLEGE</t>
  </si>
  <si>
    <t xml:space="preserve">249A5410</t>
  </si>
  <si>
    <t xml:space="preserve">CAMBRIDGE INSTITUTE OF ALLIED HEALTH &amp; TECHNOLOGY</t>
  </si>
  <si>
    <t xml:space="preserve">249A6410</t>
  </si>
  <si>
    <t xml:space="preserve">FLORIDA MEDICAL TRAINING INSTITUTE-MELBOURNE</t>
  </si>
  <si>
    <t xml:space="preserve">249A7410</t>
  </si>
  <si>
    <t xml:space="preserve">LE CORDON BLEU COLLEGE OF CULINARY ARTS MIAMI</t>
  </si>
  <si>
    <t xml:space="preserve">249A8410</t>
  </si>
  <si>
    <t xml:space="preserve">PROFESSIONAL TRAINING CENTERS</t>
  </si>
  <si>
    <t xml:space="preserve">249A9410</t>
  </si>
  <si>
    <t xml:space="preserve">SANFORD BROWN INSTITUTE-JACKSONVILLE CAMPUS</t>
  </si>
  <si>
    <t xml:space="preserve">249B0410</t>
  </si>
  <si>
    <t xml:space="preserve">KEY COLLEGE</t>
  </si>
  <si>
    <t xml:space="preserve">249B1410</t>
  </si>
  <si>
    <t xml:space="preserve">MEDVANCE INSTITUTE - FT LAUDERDALE</t>
  </si>
  <si>
    <t xml:space="preserve">249B2410</t>
  </si>
  <si>
    <t xml:space="preserve">MEDVANCE INSTITUTE - MIAMI</t>
  </si>
  <si>
    <t xml:space="preserve">249B3410</t>
  </si>
  <si>
    <t xml:space="preserve">CONCORDE CAREER INSTITUTE - JACKSONVILLE</t>
  </si>
  <si>
    <t xml:space="preserve">249B4410</t>
  </si>
  <si>
    <t xml:space="preserve">ATI COLLEGE OF HEALTH</t>
  </si>
  <si>
    <t xml:space="preserve">249B5410</t>
  </si>
  <si>
    <t xml:space="preserve">FORTIS COLLEGE - MIAMI</t>
  </si>
  <si>
    <t xml:space="preserve">249B6410</t>
  </si>
  <si>
    <t xml:space="preserve">COLLEGE OF BUSINESS AND TECHNOLOGY - FLAGLER</t>
  </si>
  <si>
    <t xml:space="preserve">249B8410</t>
  </si>
  <si>
    <t xml:space="preserve">COLLEGE OF BUSINESS AND TECHNOLOGY-HIALEAH</t>
  </si>
  <si>
    <t xml:space="preserve">249B9410</t>
  </si>
  <si>
    <t xml:space="preserve">249C0410</t>
  </si>
  <si>
    <t xml:space="preserve">249C1410</t>
  </si>
  <si>
    <t xml:space="preserve">249C2410</t>
  </si>
  <si>
    <t xml:space="preserve">249C3410</t>
  </si>
  <si>
    <t xml:space="preserve">CONCORDE CAREER INSTITUTE - MIRAMAR</t>
  </si>
  <si>
    <t xml:space="preserve">249C4410</t>
  </si>
  <si>
    <t xml:space="preserve">AMERICAN MEDICAL ACADEMY</t>
  </si>
  <si>
    <t xml:space="preserve">249C5410</t>
  </si>
  <si>
    <t xml:space="preserve">249C6410</t>
  </si>
  <si>
    <t xml:space="preserve">ULTIMATE MEDICAL ACADEMY - TAMPA</t>
  </si>
  <si>
    <t xml:space="preserve">249C7410</t>
  </si>
  <si>
    <t xml:space="preserve">249C8410</t>
  </si>
  <si>
    <t xml:space="preserve">249C9410</t>
  </si>
  <si>
    <t xml:space="preserve">AVIATOR COLLEGE OF AERONAUTICAL SCIENCE &amp; TECHNOLOGY</t>
  </si>
  <si>
    <t xml:space="preserve">249D0410</t>
  </si>
  <si>
    <t xml:space="preserve">CONCORDE CAREER INSTITUTE- ORLANDO</t>
  </si>
  <si>
    <t xml:space="preserve">249D1410</t>
  </si>
  <si>
    <t xml:space="preserve">249D2410</t>
  </si>
  <si>
    <t xml:space="preserve">249D3410</t>
  </si>
  <si>
    <t xml:space="preserve">249D4410</t>
  </si>
  <si>
    <t xml:space="preserve">249D5410</t>
  </si>
  <si>
    <t xml:space="preserve">ULTIMATE MEDICAL ACADEMY - ONLINE</t>
  </si>
  <si>
    <t xml:space="preserve">249D6410</t>
  </si>
  <si>
    <t xml:space="preserve">29A00433</t>
  </si>
  <si>
    <t xml:space="preserve">NATIONAL ASSOCIATION OF SAFETY PROFESSIONALS (CH 31 ONLY)</t>
  </si>
  <si>
    <t xml:space="preserve">29A00933</t>
  </si>
  <si>
    <t xml:space="preserve">SHOP BOT TOOLS INC~CH31 ONLY</t>
  </si>
  <si>
    <t xml:space="preserve">319A2110</t>
  </si>
  <si>
    <t xml:space="preserve">NEW ORLEANS BAPTIST THEOLOGICAL SEMINARY - ORLANDO</t>
  </si>
  <si>
    <t xml:space="preserve">319B2110</t>
  </si>
  <si>
    <t xml:space="preserve">319C3110</t>
  </si>
  <si>
    <t xml:space="preserve">NATIONAL GRADUATE SCHOOL OF QUALITY MANAGEMENT</t>
  </si>
  <si>
    <t xml:space="preserve">349B7410</t>
  </si>
  <si>
    <t xml:space="preserve">HEALTH CAREER INSTITUTE</t>
  </si>
  <si>
    <t xml:space="preserve">34A134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@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</xdr:row>
      <xdr:rowOff>19440</xdr:rowOff>
    </xdr:from>
    <xdr:to>
      <xdr:col>8</xdr:col>
      <xdr:colOff>725040</xdr:colOff>
      <xdr:row>1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33" topLeftCell="IN34" activePane="bottomRight" state="frozen"/>
      <selection pane="topLeft" activeCell="A1" activeCellId="0" sqref="A1"/>
      <selection pane="topRight" activeCell="IN1" activeCellId="0" sqref="IN1"/>
      <selection pane="bottomLeft" activeCell="A34" activeCellId="0" sqref="A34"/>
      <selection pane="bottomRight" activeCell="A1" activeCellId="0" sqref="A1"/>
    </sheetView>
  </sheetViews>
  <sheetFormatPr defaultColWidth="10.70703125" defaultRowHeight="30" zeroHeight="false" outlineLevelRow="0" outlineLevelCol="0"/>
  <cols>
    <col collapsed="false" customWidth="false" hidden="false" outlineLevel="0" max="1" min="1" style="1" width="10.71"/>
    <col collapsed="false" customWidth="true" hidden="false" outlineLevel="0" max="5" min="2" style="2" width="12.7"/>
    <col collapsed="false" customWidth="true" hidden="false" outlineLevel="0" max="6" min="6" style="3" width="7.99"/>
    <col collapsed="false" customWidth="false" hidden="false" outlineLevel="0" max="7" min="7" style="3" width="10.71"/>
    <col collapsed="false" customWidth="false" hidden="false" outlineLevel="0" max="8" min="8" style="4" width="10.71"/>
    <col collapsed="false" customWidth="true" hidden="false" outlineLevel="0" max="9" min="9" style="5" width="12.7"/>
    <col collapsed="false" customWidth="true" hidden="true" outlineLevel="0" max="10" min="10" style="6" width="10.28"/>
    <col collapsed="false" customWidth="true" hidden="false" outlineLevel="0" max="12" min="11" style="7" width="12.7"/>
    <col collapsed="false" customWidth="false" hidden="false" outlineLevel="0" max="14" min="13" style="7" width="10.71"/>
    <col collapsed="false" customWidth="false" hidden="true" outlineLevel="0" max="17" min="15" style="1" width="10.71"/>
    <col collapsed="false" customWidth="false" hidden="false" outlineLevel="0" max="18" min="18" style="8" width="10.71"/>
    <col collapsed="false" customWidth="false" hidden="false" outlineLevel="0" max="257" min="19" style="1" width="10.71"/>
  </cols>
  <sheetData>
    <row r="1" customFormat="false" ht="15" hidden="false" customHeight="true" outlineLevel="0" collapsed="false">
      <c r="A1" s="9"/>
      <c r="B1" s="10"/>
      <c r="C1" s="10"/>
      <c r="D1" s="10"/>
      <c r="E1" s="10"/>
      <c r="F1" s="11"/>
      <c r="G1" s="11"/>
      <c r="H1" s="12"/>
      <c r="I1" s="13"/>
      <c r="J1" s="14"/>
      <c r="K1" s="15"/>
      <c r="L1" s="15"/>
      <c r="M1" s="16"/>
      <c r="N1" s="17"/>
      <c r="R1" s="18"/>
      <c r="S1" s="19"/>
      <c r="T1" s="19"/>
    </row>
    <row r="2" customFormat="false" ht="30" hidden="false" customHeight="true" outlineLevel="0" collapsed="false">
      <c r="A2" s="20"/>
      <c r="B2" s="21"/>
      <c r="C2" s="21"/>
      <c r="D2" s="21"/>
      <c r="E2" s="21"/>
      <c r="F2" s="22"/>
      <c r="G2" s="22"/>
      <c r="H2" s="23"/>
      <c r="I2" s="24"/>
      <c r="J2" s="25"/>
      <c r="K2" s="26"/>
      <c r="L2" s="26"/>
      <c r="M2" s="27"/>
      <c r="N2" s="17"/>
      <c r="R2" s="18"/>
      <c r="S2" s="19"/>
      <c r="T2" s="19"/>
    </row>
    <row r="3" customFormat="false" ht="30" hidden="false" customHeight="true" outlineLevel="0" collapsed="false">
      <c r="A3" s="20"/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7"/>
      <c r="N3" s="17"/>
      <c r="R3" s="18"/>
      <c r="S3" s="19"/>
      <c r="T3" s="19"/>
    </row>
    <row r="4" s="40" customFormat="true" ht="30" hidden="false" customHeight="true" outlineLevel="0" collapsed="false">
      <c r="A4" s="29"/>
      <c r="B4" s="30" t="s">
        <v>1</v>
      </c>
      <c r="C4" s="30"/>
      <c r="D4" s="31" t="s">
        <v>2</v>
      </c>
      <c r="E4" s="31"/>
      <c r="F4" s="32" t="s">
        <v>3</v>
      </c>
      <c r="G4" s="33" t="s">
        <v>4</v>
      </c>
      <c r="H4" s="33" t="s">
        <v>5</v>
      </c>
      <c r="I4" s="34" t="s">
        <v>6</v>
      </c>
      <c r="J4" s="35" t="s">
        <v>7</v>
      </c>
      <c r="K4" s="34" t="s">
        <v>8</v>
      </c>
      <c r="L4" s="36" t="s">
        <v>9</v>
      </c>
      <c r="M4" s="37"/>
      <c r="N4" s="38"/>
      <c r="O4" s="39"/>
      <c r="R4" s="41"/>
      <c r="S4" s="42"/>
      <c r="T4" s="42"/>
    </row>
    <row r="5" s="40" customFormat="true" ht="20.1" hidden="false" customHeight="true" outlineLevel="0" collapsed="false">
      <c r="A5" s="29"/>
      <c r="B5" s="43" t="s">
        <v>10</v>
      </c>
      <c r="C5" s="44" t="s">
        <v>11</v>
      </c>
      <c r="D5" s="44" t="s">
        <v>10</v>
      </c>
      <c r="E5" s="44" t="s">
        <v>11</v>
      </c>
      <c r="F5" s="32"/>
      <c r="G5" s="33"/>
      <c r="H5" s="33"/>
      <c r="I5" s="34"/>
      <c r="J5" s="35"/>
      <c r="K5" s="34"/>
      <c r="L5" s="36"/>
      <c r="M5" s="37"/>
      <c r="N5" s="38"/>
      <c r="O5" s="39"/>
      <c r="P5" s="45" t="n">
        <v>14</v>
      </c>
      <c r="Q5" s="45" t="s">
        <v>12</v>
      </c>
      <c r="R5" s="41"/>
      <c r="S5" s="42"/>
      <c r="T5" s="42"/>
    </row>
    <row r="6" customFormat="false" ht="30" hidden="false" customHeight="true" outlineLevel="0" collapsed="false">
      <c r="A6" s="20"/>
      <c r="B6" s="46"/>
      <c r="C6" s="47"/>
      <c r="D6" s="47"/>
      <c r="E6" s="47"/>
      <c r="F6" s="47"/>
      <c r="G6" s="48"/>
      <c r="H6" s="48"/>
      <c r="I6" s="49" t="str">
        <f aca="false">IF(AND(B6&gt;0,C6&gt;0),(IF(O6&lt;=6.4,((DAYS360(B6,C6))+1)/7,((DAYS360(B6,C6))+1-O6)/7)),"")</f>
        <v/>
      </c>
      <c r="J6" s="50" t="e">
        <f aca="false">IF(I6&gt;0,(ROUND(I6,0)))</f>
        <v>#VALUE!</v>
      </c>
      <c r="K6" s="51" t="str">
        <f aca="false">IF(AND(B6&gt;0,C6&gt;0,G6&gt;0,F6&gt;0),(IF(F6="S",K16,K25)),"")</f>
        <v/>
      </c>
      <c r="L6" s="52" t="str">
        <f aca="false">IF(AND(B6&gt;0,C6&gt;0,F6&gt;0,G6&gt;0,H6&gt;0),(IF(K6/H6&lt;=100%,K6/H6,100%)),"")</f>
        <v/>
      </c>
      <c r="M6" s="27"/>
      <c r="N6" s="17"/>
      <c r="O6" s="4" t="str">
        <f aca="false">IF(E6&gt;0,(DAYS360(D6,E6))+1,"0")</f>
        <v>0</v>
      </c>
      <c r="P6" s="53" t="s">
        <v>13</v>
      </c>
      <c r="Q6" s="3" t="s">
        <v>14</v>
      </c>
      <c r="R6" s="18"/>
      <c r="S6" s="19"/>
      <c r="T6" s="19"/>
    </row>
    <row r="7" customFormat="false" ht="30" hidden="false" customHeight="true" outlineLevel="0" collapsed="false">
      <c r="A7" s="20"/>
      <c r="B7" s="46"/>
      <c r="C7" s="47"/>
      <c r="D7" s="47"/>
      <c r="E7" s="47"/>
      <c r="F7" s="47"/>
      <c r="G7" s="48"/>
      <c r="H7" s="48"/>
      <c r="I7" s="49" t="str">
        <f aca="false">IF(AND(B7&gt;0,C7&gt;0),(IF(O7&lt;=6.4,((DAYS360(B7,C7))+1)/7,((DAYS360(B7,C7))+1-O7)/7)),"")</f>
        <v/>
      </c>
      <c r="J7" s="50" t="e">
        <f aca="false">IF(I7&gt;0,(ROUND(I7,0)))</f>
        <v>#VALUE!</v>
      </c>
      <c r="K7" s="51" t="str">
        <f aca="false">IF(AND(B7&gt;0,C7&gt;0,G7&gt;0,F7&gt;0),(IF(F7="S",K17,K26)),"")</f>
        <v/>
      </c>
      <c r="L7" s="52" t="str">
        <f aca="false">IF(AND(B7&gt;0,C7&gt;0,F7&gt;0,G7&gt;0,H7&gt;0),(IF(K7/H7&lt;=100%,K7/H7,100%)),"")</f>
        <v/>
      </c>
      <c r="M7" s="27"/>
      <c r="N7" s="17"/>
      <c r="O7" s="4" t="str">
        <f aca="false">IF(E7&gt;0,(DAYS360(D7,E7))+1,"0")</f>
        <v>0</v>
      </c>
      <c r="P7" s="53" t="s">
        <v>15</v>
      </c>
      <c r="R7" s="18"/>
      <c r="S7" s="19"/>
      <c r="T7" s="19"/>
    </row>
    <row r="8" customFormat="false" ht="30" hidden="false" customHeight="true" outlineLevel="0" collapsed="false">
      <c r="A8" s="20"/>
      <c r="B8" s="46"/>
      <c r="C8" s="47"/>
      <c r="D8" s="47"/>
      <c r="E8" s="47"/>
      <c r="F8" s="47"/>
      <c r="G8" s="48"/>
      <c r="H8" s="48"/>
      <c r="I8" s="49" t="str">
        <f aca="false">IF(AND(B8&gt;0,C8&gt;0),(IF(O8&lt;=6.4,((DAYS360(B8,C8))+1)/7,((DAYS360(B8,C8))+1-O8)/7)),"")</f>
        <v/>
      </c>
      <c r="J8" s="50" t="e">
        <f aca="false">IF(I8&gt;0,(ROUND(I8,0)))</f>
        <v>#VALUE!</v>
      </c>
      <c r="K8" s="51" t="str">
        <f aca="false">IF(AND(B8&gt;0,C8&gt;0,G8&gt;0,F8&gt;0),(IF(F8="S",K18,K27)),"")</f>
        <v/>
      </c>
      <c r="L8" s="52" t="str">
        <f aca="false">IF(AND(B8&gt;0,C8&gt;0,F8&gt;0,G8&gt;0,H8&gt;0),(IF(K8/H8&lt;=100%,K8/H8,100%)),"")</f>
        <v/>
      </c>
      <c r="M8" s="27"/>
      <c r="N8" s="17"/>
      <c r="O8" s="4" t="str">
        <f aca="false">IF(E8&gt;0,(DAYS360(D8,E8))+1,"0")</f>
        <v>0</v>
      </c>
      <c r="P8" s="53" t="s">
        <v>16</v>
      </c>
      <c r="R8" s="18"/>
      <c r="S8" s="54"/>
      <c r="T8" s="19"/>
    </row>
    <row r="9" customFormat="false" ht="30" hidden="false" customHeight="true" outlineLevel="0" collapsed="false">
      <c r="A9" s="20"/>
      <c r="B9" s="46"/>
      <c r="C9" s="47"/>
      <c r="D9" s="47"/>
      <c r="E9" s="47"/>
      <c r="F9" s="47"/>
      <c r="G9" s="48"/>
      <c r="H9" s="48"/>
      <c r="I9" s="49" t="str">
        <f aca="false">IF(AND(B9&gt;0,C9&gt;0),(IF(O9&lt;=6.4,((DAYS360(B9,C9))+1)/7,((DAYS360(B9,C9))+1-O9)/7)),"")</f>
        <v/>
      </c>
      <c r="J9" s="50" t="e">
        <f aca="false">IF(I9&gt;0,(ROUND(I9,0)))</f>
        <v>#VALUE!</v>
      </c>
      <c r="K9" s="51" t="str">
        <f aca="false">IF(AND(B9&gt;0,C9&gt;0,G9&gt;0,F9&gt;0),(IF(F9="S",K19,K28)),"")</f>
        <v/>
      </c>
      <c r="L9" s="52" t="str">
        <f aca="false">IF(AND(B9&gt;0,C9&gt;0,F9&gt;0,G9&gt;0,H9&gt;0),(IF(K9/H9&lt;=100%,K9/H9,100%)),"")</f>
        <v/>
      </c>
      <c r="M9" s="27"/>
      <c r="N9" s="17"/>
      <c r="O9" s="4" t="str">
        <f aca="false">IF(E9&gt;0,(DAYS360(D9,E9))+1,"0")</f>
        <v>0</v>
      </c>
      <c r="P9" s="53" t="s">
        <v>17</v>
      </c>
      <c r="R9" s="18"/>
      <c r="S9" s="19"/>
      <c r="T9" s="19"/>
    </row>
    <row r="10" customFormat="false" ht="30" hidden="false" customHeight="true" outlineLevel="0" collapsed="false">
      <c r="A10" s="20"/>
      <c r="B10" s="55"/>
      <c r="C10" s="56"/>
      <c r="D10" s="57"/>
      <c r="E10" s="57"/>
      <c r="F10" s="56"/>
      <c r="G10" s="58"/>
      <c r="H10" s="59"/>
      <c r="I10" s="60" t="str">
        <f aca="false">IF(AND(B10&gt;0,C10&gt;0),(IF(O10&lt;=6.4,((DAYS360(B10,C10))+1)/7,((DAYS360(B10,C10))+1-O10)/7)),"")</f>
        <v/>
      </c>
      <c r="J10" s="61" t="e">
        <f aca="false">IF(I10&gt;0,(ROUND(I10,0)))</f>
        <v>#VALUE!</v>
      </c>
      <c r="K10" s="62" t="str">
        <f aca="false">IF(AND(B10&gt;0,C10&gt;0,G10&gt;0,F10&gt;0),(IF(F10="S",K20,K29)),"")</f>
        <v/>
      </c>
      <c r="L10" s="63" t="str">
        <f aca="false">IF(AND(B10&gt;0,C10&gt;0,F10&gt;0,G10&gt;0,H10&gt;0),(IF(K10/H10&lt;=100%,K10/H10,100%)),"")</f>
        <v/>
      </c>
      <c r="M10" s="27"/>
      <c r="N10" s="17"/>
      <c r="O10" s="4" t="str">
        <f aca="false">IF(E10&gt;0,(DAYS360(D10,E10))+1,"0")</f>
        <v>0</v>
      </c>
      <c r="P10" s="3" t="n">
        <v>4</v>
      </c>
      <c r="R10" s="18"/>
      <c r="S10" s="19"/>
      <c r="T10" s="19"/>
    </row>
    <row r="11" customFormat="false" ht="30" hidden="false" customHeight="true" outlineLevel="0" collapsed="false">
      <c r="A11" s="20"/>
      <c r="B11" s="64" t="s">
        <v>18</v>
      </c>
      <c r="C11" s="65"/>
      <c r="D11" s="65"/>
      <c r="E11" s="65"/>
      <c r="F11" s="66"/>
      <c r="G11" s="66"/>
      <c r="H11" s="67"/>
      <c r="I11" s="68"/>
      <c r="J11" s="69"/>
      <c r="K11" s="70"/>
      <c r="L11" s="26"/>
      <c r="M11" s="27"/>
      <c r="N11" s="17"/>
      <c r="R11" s="18"/>
      <c r="S11" s="19"/>
      <c r="T11" s="19"/>
    </row>
    <row r="12" customFormat="false" ht="20.1" hidden="false" customHeight="true" outlineLevel="0" collapsed="false">
      <c r="A12" s="71"/>
      <c r="B12" s="21"/>
      <c r="C12" s="72"/>
      <c r="D12" s="72"/>
      <c r="E12" s="72"/>
      <c r="F12" s="73"/>
      <c r="G12" s="73"/>
      <c r="H12" s="74"/>
      <c r="I12" s="75"/>
      <c r="J12" s="75"/>
      <c r="K12" s="76"/>
      <c r="L12" s="77"/>
      <c r="M12" s="78"/>
      <c r="N12" s="17"/>
      <c r="R12" s="18"/>
      <c r="S12" s="19"/>
      <c r="T12" s="19"/>
    </row>
    <row r="13" customFormat="false" ht="30" hidden="true" customHeight="true" outlineLevel="0" collapsed="false">
      <c r="A13" s="79"/>
      <c r="B13" s="80" t="s">
        <v>19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17"/>
    </row>
    <row r="14" customFormat="false" ht="30" hidden="true" customHeight="true" outlineLevel="0" collapsed="false">
      <c r="A14" s="79"/>
      <c r="B14" s="82" t="s">
        <v>20</v>
      </c>
      <c r="C14" s="82"/>
      <c r="D14" s="83" t="s">
        <v>2</v>
      </c>
      <c r="E14" s="83"/>
      <c r="F14" s="84"/>
      <c r="G14" s="85" t="s">
        <v>21</v>
      </c>
      <c r="H14" s="85" t="s">
        <v>22</v>
      </c>
      <c r="I14" s="86" t="s">
        <v>23</v>
      </c>
      <c r="J14" s="87" t="s">
        <v>7</v>
      </c>
      <c r="K14" s="88" t="s">
        <v>24</v>
      </c>
      <c r="L14" s="89" t="s">
        <v>25</v>
      </c>
      <c r="M14" s="81"/>
      <c r="N14" s="17"/>
    </row>
    <row r="15" customFormat="false" ht="20.1" hidden="true" customHeight="true" outlineLevel="0" collapsed="false">
      <c r="A15" s="79"/>
      <c r="B15" s="82" t="s">
        <v>10</v>
      </c>
      <c r="C15" s="83" t="s">
        <v>11</v>
      </c>
      <c r="D15" s="83" t="s">
        <v>10</v>
      </c>
      <c r="E15" s="83" t="s">
        <v>11</v>
      </c>
      <c r="F15" s="90"/>
      <c r="G15" s="85"/>
      <c r="H15" s="85"/>
      <c r="I15" s="86"/>
      <c r="J15" s="87"/>
      <c r="K15" s="88"/>
      <c r="L15" s="89"/>
      <c r="M15" s="91"/>
      <c r="N15" s="17"/>
    </row>
    <row r="16" customFormat="false" ht="15" hidden="true" customHeight="true" outlineLevel="0" collapsed="false">
      <c r="A16" s="79"/>
      <c r="B16" s="92" t="n">
        <f aca="false">B6</f>
        <v>0</v>
      </c>
      <c r="C16" s="93" t="n">
        <f aca="false">C6</f>
        <v>0</v>
      </c>
      <c r="D16" s="93" t="n">
        <f aca="false">D6</f>
        <v>0</v>
      </c>
      <c r="E16" s="93" t="n">
        <f aca="false">E6</f>
        <v>0</v>
      </c>
      <c r="F16" s="93"/>
      <c r="G16" s="94" t="n">
        <f aca="false">G6</f>
        <v>0</v>
      </c>
      <c r="H16" s="94" t="n">
        <f aca="false">H6</f>
        <v>0</v>
      </c>
      <c r="I16" s="95" t="str">
        <f aca="false">IF(C16&gt;0,(IF(O16&lt;=6.4,((DAYS360(B16,C16))+1)/7,((DAYS360(B16,C16))+1-O16)/7)),"")</f>
        <v/>
      </c>
      <c r="J16" s="96" t="e">
        <f aca="false">ROUND(I16,0)</f>
        <v>#VALUE!</v>
      </c>
      <c r="K16" s="97" t="str">
        <f aca="false">IF(G16&gt;0,(IF(AND(I16&gt;14.5,I16&lt;19.49),G16,((G16*18)/J16))),"")</f>
        <v/>
      </c>
      <c r="L16" s="98" t="str">
        <f aca="false">IF(H16&gt;0,K16/H16,"")</f>
        <v/>
      </c>
      <c r="M16" s="99"/>
      <c r="N16" s="17"/>
      <c r="O16" s="4" t="str">
        <f aca="false">IF(E16&gt;0,(DAYS360(D16,E16))+1,"0")</f>
        <v>0</v>
      </c>
    </row>
    <row r="17" customFormat="false" ht="15" hidden="true" customHeight="true" outlineLevel="0" collapsed="false">
      <c r="A17" s="79"/>
      <c r="B17" s="92" t="n">
        <f aca="false">B7</f>
        <v>0</v>
      </c>
      <c r="C17" s="93" t="n">
        <f aca="false">C7</f>
        <v>0</v>
      </c>
      <c r="D17" s="93" t="n">
        <f aca="false">D7</f>
        <v>0</v>
      </c>
      <c r="E17" s="93" t="n">
        <f aca="false">E7</f>
        <v>0</v>
      </c>
      <c r="F17" s="93"/>
      <c r="G17" s="94" t="n">
        <f aca="false">G7</f>
        <v>0</v>
      </c>
      <c r="H17" s="94" t="n">
        <f aca="false">H7</f>
        <v>0</v>
      </c>
      <c r="I17" s="95" t="str">
        <f aca="false">IF(C17&gt;0,(IF(O17&lt;=6.4,((DAYS360(B17,C17))+1)/7,((DAYS360(B17,C17))+1-O17)/7)),"")</f>
        <v/>
      </c>
      <c r="J17" s="96" t="e">
        <f aca="false">IF(I17&gt;0,(ROUND(I17,0)))</f>
        <v>#VALUE!</v>
      </c>
      <c r="K17" s="97" t="str">
        <f aca="false">IF(G17&gt;0,(IF(AND(I17&gt;14.5,I17&lt;19.49),G17,((G17*18)/J17))),"")</f>
        <v/>
      </c>
      <c r="L17" s="98" t="str">
        <f aca="false">IF(H17&gt;0,K17/H17,"")</f>
        <v/>
      </c>
      <c r="M17" s="91"/>
      <c r="N17" s="17"/>
      <c r="O17" s="4" t="str">
        <f aca="false">IF(E17&gt;0,(DAYS360(D17,E17))+1,"0")</f>
        <v>0</v>
      </c>
    </row>
    <row r="18" customFormat="false" ht="15" hidden="true" customHeight="true" outlineLevel="0" collapsed="false">
      <c r="A18" s="79"/>
      <c r="B18" s="92" t="n">
        <f aca="false">B8</f>
        <v>0</v>
      </c>
      <c r="C18" s="93" t="n">
        <f aca="false">C8</f>
        <v>0</v>
      </c>
      <c r="D18" s="93" t="n">
        <f aca="false">D8</f>
        <v>0</v>
      </c>
      <c r="E18" s="93" t="n">
        <f aca="false">E8</f>
        <v>0</v>
      </c>
      <c r="F18" s="93"/>
      <c r="G18" s="94" t="n">
        <f aca="false">G8</f>
        <v>0</v>
      </c>
      <c r="H18" s="94" t="n">
        <f aca="false">H8</f>
        <v>0</v>
      </c>
      <c r="I18" s="95" t="str">
        <f aca="false">IF(C18&gt;0,(IF(O18&lt;=6.4,((DAYS360(B18,C18))+1)/7,((DAYS360(B18,C18))+1-O18)/7)),"")</f>
        <v/>
      </c>
      <c r="J18" s="96" t="e">
        <f aca="false">IF(I18&gt;0,(ROUND(I18,0)))</f>
        <v>#VALUE!</v>
      </c>
      <c r="K18" s="97" t="str">
        <f aca="false">IF(G18&gt;0,(IF(AND(I18&gt;14.5,I18&lt;19.49),G18,((G18*18)/J18))),"")</f>
        <v/>
      </c>
      <c r="L18" s="98" t="str">
        <f aca="false">IF(H18&gt;0,K18/H18,"")</f>
        <v/>
      </c>
      <c r="M18" s="81"/>
      <c r="N18" s="17"/>
      <c r="O18" s="4" t="str">
        <f aca="false">IF(E18&gt;0,(DAYS360(D18,E18))+1,"0")</f>
        <v>0</v>
      </c>
    </row>
    <row r="19" customFormat="false" ht="15" hidden="true" customHeight="true" outlineLevel="0" collapsed="false">
      <c r="A19" s="79"/>
      <c r="B19" s="92" t="n">
        <f aca="false">B9</f>
        <v>0</v>
      </c>
      <c r="C19" s="93" t="n">
        <f aca="false">C9</f>
        <v>0</v>
      </c>
      <c r="D19" s="93" t="n">
        <f aca="false">D9</f>
        <v>0</v>
      </c>
      <c r="E19" s="93" t="n">
        <f aca="false">E9</f>
        <v>0</v>
      </c>
      <c r="F19" s="93"/>
      <c r="G19" s="94" t="n">
        <f aca="false">G9</f>
        <v>0</v>
      </c>
      <c r="H19" s="94" t="n">
        <f aca="false">H9</f>
        <v>0</v>
      </c>
      <c r="I19" s="95" t="str">
        <f aca="false">IF(C19&gt;0,(IF(O19&lt;=6.4,((DAYS360(B19,C19))+1)/7,((DAYS360(B19,C19))+1-O19)/7)),"")</f>
        <v/>
      </c>
      <c r="J19" s="96" t="e">
        <f aca="false">IF(I19&gt;0,(ROUND(I19,0)))</f>
        <v>#VALUE!</v>
      </c>
      <c r="K19" s="97" t="str">
        <f aca="false">IF(G19&gt;0,(IF(AND(I19&gt;14.5,I19&lt;19.49),G19,((G19*18)/J19))),"")</f>
        <v/>
      </c>
      <c r="L19" s="98" t="str">
        <f aca="false">IF(H19&gt;0,K19/H19,"")</f>
        <v/>
      </c>
      <c r="M19" s="81"/>
      <c r="N19" s="17"/>
      <c r="O19" s="4" t="str">
        <f aca="false">IF(E19&gt;0,(DAYS360(D19,E19))+1,"0")</f>
        <v>0</v>
      </c>
    </row>
    <row r="20" customFormat="false" ht="15" hidden="true" customHeight="true" outlineLevel="0" collapsed="false">
      <c r="A20" s="79"/>
      <c r="B20" s="92" t="n">
        <f aca="false">B10</f>
        <v>0</v>
      </c>
      <c r="C20" s="93" t="n">
        <f aca="false">C10</f>
        <v>0</v>
      </c>
      <c r="D20" s="93" t="n">
        <f aca="false">D10</f>
        <v>0</v>
      </c>
      <c r="E20" s="93" t="n">
        <f aca="false">E10</f>
        <v>0</v>
      </c>
      <c r="F20" s="93"/>
      <c r="G20" s="94" t="n">
        <f aca="false">G10</f>
        <v>0</v>
      </c>
      <c r="H20" s="94" t="n">
        <f aca="false">H10</f>
        <v>0</v>
      </c>
      <c r="I20" s="95" t="str">
        <f aca="false">IF(C20&gt;0,(IF(O20&lt;=6.4,((DAYS360(B20,C20))+1)/7,((DAYS360(B20,C20))+1-O20)/7)),"")</f>
        <v/>
      </c>
      <c r="J20" s="100" t="e">
        <f aca="false">IF(I20&gt;0,(ROUND(I20,0)))</f>
        <v>#VALUE!</v>
      </c>
      <c r="K20" s="97" t="str">
        <f aca="false">IF(G20&gt;0,(IF(AND(I20&gt;14.5,I20&lt;19.49),G20,((G20*18)/J20))),"")</f>
        <v/>
      </c>
      <c r="L20" s="101" t="str">
        <f aca="false">IF(H20&gt;0,K20/H20,"")</f>
        <v/>
      </c>
      <c r="M20" s="81"/>
      <c r="N20" s="17"/>
      <c r="O20" s="4" t="str">
        <f aca="false">IF(E20&gt;0,(DAYS360(D20,E20))+1,"0")</f>
        <v>0</v>
      </c>
    </row>
    <row r="21" customFormat="false" ht="30" hidden="true" customHeight="true" outlineLevel="0" collapsed="false">
      <c r="A21" s="79"/>
      <c r="B21" s="102"/>
      <c r="C21" s="102"/>
      <c r="D21" s="102"/>
      <c r="E21" s="102"/>
      <c r="F21" s="102"/>
      <c r="G21" s="103"/>
      <c r="H21" s="103"/>
      <c r="I21" s="104"/>
      <c r="J21" s="105"/>
      <c r="K21" s="106"/>
      <c r="L21" s="17"/>
      <c r="M21" s="81"/>
      <c r="N21" s="17"/>
    </row>
    <row r="22" customFormat="false" ht="30" hidden="true" customHeight="true" outlineLevel="0" collapsed="false">
      <c r="A22" s="79"/>
      <c r="B22" s="107" t="s">
        <v>26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81"/>
      <c r="N22" s="17"/>
    </row>
    <row r="23" s="40" customFormat="true" ht="30" hidden="true" customHeight="true" outlineLevel="0" collapsed="false">
      <c r="A23" s="108"/>
      <c r="B23" s="82" t="s">
        <v>20</v>
      </c>
      <c r="C23" s="82"/>
      <c r="D23" s="83" t="s">
        <v>2</v>
      </c>
      <c r="E23" s="83"/>
      <c r="F23" s="84"/>
      <c r="G23" s="85" t="s">
        <v>21</v>
      </c>
      <c r="H23" s="85" t="s">
        <v>22</v>
      </c>
      <c r="I23" s="86" t="s">
        <v>23</v>
      </c>
      <c r="J23" s="87" t="s">
        <v>7</v>
      </c>
      <c r="K23" s="88" t="s">
        <v>24</v>
      </c>
      <c r="L23" s="89" t="s">
        <v>25</v>
      </c>
      <c r="M23" s="109"/>
      <c r="N23" s="38"/>
      <c r="R23" s="110"/>
    </row>
    <row r="24" s="40" customFormat="true" ht="20.1" hidden="true" customHeight="true" outlineLevel="0" collapsed="false">
      <c r="A24" s="108"/>
      <c r="B24" s="82" t="s">
        <v>10</v>
      </c>
      <c r="C24" s="83" t="s">
        <v>11</v>
      </c>
      <c r="D24" s="83" t="s">
        <v>10</v>
      </c>
      <c r="E24" s="83" t="s">
        <v>11</v>
      </c>
      <c r="F24" s="90"/>
      <c r="G24" s="85"/>
      <c r="H24" s="85"/>
      <c r="I24" s="86"/>
      <c r="J24" s="87"/>
      <c r="K24" s="88"/>
      <c r="L24" s="89"/>
      <c r="M24" s="109"/>
      <c r="N24" s="38"/>
      <c r="R24" s="110"/>
    </row>
    <row r="25" customFormat="false" ht="15" hidden="true" customHeight="true" outlineLevel="0" collapsed="false">
      <c r="A25" s="79"/>
      <c r="B25" s="92" t="n">
        <f aca="false">B6</f>
        <v>0</v>
      </c>
      <c r="C25" s="93" t="n">
        <f aca="false">C6</f>
        <v>0</v>
      </c>
      <c r="D25" s="93" t="n">
        <f aca="false">D6</f>
        <v>0</v>
      </c>
      <c r="E25" s="93" t="n">
        <f aca="false">E6</f>
        <v>0</v>
      </c>
      <c r="F25" s="93"/>
      <c r="G25" s="94" t="n">
        <f aca="false">G6</f>
        <v>0</v>
      </c>
      <c r="H25" s="94" t="n">
        <f aca="false">H6</f>
        <v>0</v>
      </c>
      <c r="I25" s="95" t="str">
        <f aca="false">IF(C25&gt;0,(IF(O25&lt;=6.4,((DAYS360(B25,C25))+1)/7,((DAYS360(B25,C25))+1-O25)/7)),"")</f>
        <v/>
      </c>
      <c r="J25" s="96" t="e">
        <f aca="false">IF(I25&gt;0,(ROUND(I25,0)))</f>
        <v>#VALUE!</v>
      </c>
      <c r="K25" s="97" t="str">
        <f aca="false">IF(G25&gt;0,(IF(AND(I25&gt;9.5,I25&lt;13.49),G25,((G25*12)/J25))),"")</f>
        <v/>
      </c>
      <c r="L25" s="98" t="str">
        <f aca="false">IF(H25&gt;0,K25/H25,"")</f>
        <v/>
      </c>
      <c r="M25" s="81"/>
      <c r="N25" s="17"/>
      <c r="O25" s="4" t="str">
        <f aca="false">IF(E25&gt;0,(DAYS360(D25,E25))+1,"0")</f>
        <v>0</v>
      </c>
    </row>
    <row r="26" customFormat="false" ht="15" hidden="true" customHeight="true" outlineLevel="0" collapsed="false">
      <c r="A26" s="79"/>
      <c r="B26" s="92" t="n">
        <f aca="false">B7</f>
        <v>0</v>
      </c>
      <c r="C26" s="93" t="n">
        <f aca="false">C7</f>
        <v>0</v>
      </c>
      <c r="D26" s="93" t="n">
        <f aca="false">D7</f>
        <v>0</v>
      </c>
      <c r="E26" s="93" t="n">
        <f aca="false">E7</f>
        <v>0</v>
      </c>
      <c r="F26" s="93"/>
      <c r="G26" s="94" t="n">
        <f aca="false">G7</f>
        <v>0</v>
      </c>
      <c r="H26" s="94" t="n">
        <f aca="false">H7</f>
        <v>0</v>
      </c>
      <c r="I26" s="95" t="str">
        <f aca="false">IF(C26&gt;0,(IF(O26&lt;=6.4,((DAYS360(B26,C26))+1)/7,((DAYS360(B26,C26))+1-O26)/7)),"")</f>
        <v/>
      </c>
      <c r="J26" s="96" t="e">
        <f aca="false">IF(I26&gt;0,(ROUND(I26,0)))</f>
        <v>#VALUE!</v>
      </c>
      <c r="K26" s="97" t="str">
        <f aca="false">IF(G26&gt;0,(IF(AND(I26&gt;9.5,I26&lt;13.49),G26,((G26*12)/J26))),"")</f>
        <v/>
      </c>
      <c r="L26" s="98" t="str">
        <f aca="false">IF(H26&gt;0,K26/H26,"")</f>
        <v/>
      </c>
      <c r="M26" s="81"/>
      <c r="N26" s="17"/>
      <c r="O26" s="4" t="str">
        <f aca="false">IF(E26&gt;0,(DAYS360(D26,E26))+1,"0")</f>
        <v>0</v>
      </c>
    </row>
    <row r="27" customFormat="false" ht="15" hidden="true" customHeight="true" outlineLevel="0" collapsed="false">
      <c r="A27" s="79"/>
      <c r="B27" s="92" t="n">
        <f aca="false">B8</f>
        <v>0</v>
      </c>
      <c r="C27" s="93" t="n">
        <f aca="false">C8</f>
        <v>0</v>
      </c>
      <c r="D27" s="93" t="n">
        <f aca="false">D8</f>
        <v>0</v>
      </c>
      <c r="E27" s="93" t="n">
        <f aca="false">E8</f>
        <v>0</v>
      </c>
      <c r="F27" s="93"/>
      <c r="G27" s="94" t="n">
        <f aca="false">G8</f>
        <v>0</v>
      </c>
      <c r="H27" s="94" t="n">
        <f aca="false">H8</f>
        <v>0</v>
      </c>
      <c r="I27" s="95" t="str">
        <f aca="false">IF(C27&gt;0,(IF(O27&lt;=6.4,((DAYS360(B27,C27))+1)/7,((DAYS360(B27,C27))+1-O27)/7)),"")</f>
        <v/>
      </c>
      <c r="J27" s="96" t="e">
        <f aca="false">IF(I27&gt;0,(ROUND(I27,0)))</f>
        <v>#VALUE!</v>
      </c>
      <c r="K27" s="97" t="str">
        <f aca="false">IF(G27&gt;0,(IF(AND(I27&gt;9.5,I27&lt;13.49),G27,((G27*12)/J27))),"")</f>
        <v/>
      </c>
      <c r="L27" s="98" t="str">
        <f aca="false">IF(H27&gt;0,K27/H27,"")</f>
        <v/>
      </c>
      <c r="M27" s="81"/>
      <c r="N27" s="17"/>
      <c r="O27" s="4" t="str">
        <f aca="false">IF(E27&gt;0,(DAYS360(D27,E27))+1,"0")</f>
        <v>0</v>
      </c>
    </row>
    <row r="28" customFormat="false" ht="15" hidden="true" customHeight="true" outlineLevel="0" collapsed="false">
      <c r="A28" s="79"/>
      <c r="B28" s="92" t="n">
        <f aca="false">B9</f>
        <v>0</v>
      </c>
      <c r="C28" s="93" t="n">
        <f aca="false">C9</f>
        <v>0</v>
      </c>
      <c r="D28" s="93" t="n">
        <f aca="false">D9</f>
        <v>0</v>
      </c>
      <c r="E28" s="93" t="n">
        <f aca="false">E9</f>
        <v>0</v>
      </c>
      <c r="F28" s="93"/>
      <c r="G28" s="94" t="n">
        <f aca="false">G9</f>
        <v>0</v>
      </c>
      <c r="H28" s="94" t="n">
        <f aca="false">H9</f>
        <v>0</v>
      </c>
      <c r="I28" s="95" t="str">
        <f aca="false">IF(C28&gt;0,(IF(O28&lt;=6.4,((DAYS360(B28,C28))+1)/7,((DAYS360(B28,C28))+1-O28)/7)),"")</f>
        <v/>
      </c>
      <c r="J28" s="96" t="e">
        <f aca="false">IF(I28&gt;0,(ROUND(I28,0)))</f>
        <v>#VALUE!</v>
      </c>
      <c r="K28" s="97" t="str">
        <f aca="false">IF(G28&gt;0,(IF(AND(I28&gt;9.5,I28&lt;13.49),G28,((G28*12)/J28))),"")</f>
        <v/>
      </c>
      <c r="L28" s="98" t="str">
        <f aca="false">IF(H28&gt;0,K28/H28,"")</f>
        <v/>
      </c>
      <c r="M28" s="81"/>
      <c r="N28" s="17"/>
      <c r="O28" s="4" t="str">
        <f aca="false">IF(E28&gt;0,(DAYS360(D28,E28))+1,"0")</f>
        <v>0</v>
      </c>
    </row>
    <row r="29" customFormat="false" ht="15" hidden="true" customHeight="true" outlineLevel="0" collapsed="false">
      <c r="A29" s="79"/>
      <c r="B29" s="111" t="n">
        <f aca="false">B10</f>
        <v>0</v>
      </c>
      <c r="C29" s="112" t="n">
        <f aca="false">C10</f>
        <v>0</v>
      </c>
      <c r="D29" s="112" t="n">
        <f aca="false">D10</f>
        <v>0</v>
      </c>
      <c r="E29" s="112" t="n">
        <f aca="false">E10</f>
        <v>0</v>
      </c>
      <c r="F29" s="112"/>
      <c r="G29" s="113" t="n">
        <f aca="false">G10</f>
        <v>0</v>
      </c>
      <c r="H29" s="113" t="n">
        <f aca="false">H10</f>
        <v>0</v>
      </c>
      <c r="I29" s="114" t="str">
        <f aca="false">IF(C29&gt;0,(IF(O29&lt;=6.4,((DAYS360(B29,C29))+1)/7,((DAYS360(B29,C29))+1-O29)/7)),"")</f>
        <v/>
      </c>
      <c r="J29" s="115" t="e">
        <f aca="false">IF(I29&gt;0,(ROUND(I29,0)))</f>
        <v>#VALUE!</v>
      </c>
      <c r="K29" s="116" t="str">
        <f aca="false">IF(G29&gt;0,(IF(AND(I29&gt;9.5,I29&lt;13.49),G29,((G29*12)/J29))),"")</f>
        <v/>
      </c>
      <c r="L29" s="117" t="str">
        <f aca="false">IF(H29&gt;0,K29/H29,"")</f>
        <v/>
      </c>
      <c r="M29" s="81"/>
      <c r="N29" s="17"/>
      <c r="O29" s="4" t="str">
        <f aca="false">IF(E29&gt;0,(DAYS360(D29,E29))+1,"0")</f>
        <v>0</v>
      </c>
    </row>
    <row r="30" customFormat="false" ht="30" hidden="false" customHeight="true" outlineLevel="0" collapsed="false">
      <c r="A30" s="118"/>
      <c r="B30" s="119" t="s">
        <v>27</v>
      </c>
      <c r="C30" s="120" t="s">
        <v>28</v>
      </c>
      <c r="D30" s="120"/>
      <c r="E30" s="120"/>
      <c r="F30" s="120"/>
      <c r="G30" s="120"/>
      <c r="H30" s="120"/>
      <c r="I30" s="121" t="s">
        <v>29</v>
      </c>
      <c r="J30" s="121"/>
      <c r="K30" s="121"/>
      <c r="L30" s="122" t="s">
        <v>30</v>
      </c>
      <c r="M30" s="123"/>
      <c r="N30" s="19"/>
      <c r="O30" s="19"/>
      <c r="P30" s="19"/>
      <c r="Q30" s="18"/>
      <c r="R30" s="19"/>
      <c r="S30" s="19"/>
    </row>
    <row r="31" customFormat="false" ht="30" hidden="false" customHeight="true" outlineLevel="0" collapsed="false">
      <c r="A31" s="118"/>
      <c r="B31" s="124"/>
      <c r="C31" s="125" t="str">
        <f aca="false">IF(B31="","",VLOOKUP(B31,'SCHOOLS LOOKUP'!A:B,2,FALSE()))</f>
        <v/>
      </c>
      <c r="D31" s="125"/>
      <c r="E31" s="125"/>
      <c r="F31" s="125"/>
      <c r="G31" s="125"/>
      <c r="H31" s="125"/>
      <c r="I31" s="126" t="str">
        <f aca="false">IF(B31="","",VLOOKUP(B31,'SCHOOLS LOOKUP'!A:C,3,FALSE()))</f>
        <v/>
      </c>
      <c r="J31" s="126"/>
      <c r="K31" s="126"/>
      <c r="L31" s="127" t="str">
        <f aca="false">IF(B31="","",VLOOKUP(B31,'SCHOOLS LOOKUP'!A:D,4,FALSE()))</f>
        <v/>
      </c>
      <c r="M31" s="123"/>
      <c r="N31" s="19"/>
      <c r="O31" s="19"/>
      <c r="P31" s="19"/>
      <c r="Q31" s="18"/>
      <c r="R31" s="19"/>
      <c r="S31" s="19"/>
    </row>
    <row r="32" customFormat="false" ht="30" hidden="false" customHeight="true" outlineLevel="0" collapsed="false">
      <c r="A32" s="118"/>
      <c r="B32" s="128"/>
      <c r="C32" s="128"/>
      <c r="D32" s="128"/>
      <c r="E32" s="128"/>
      <c r="F32" s="129"/>
      <c r="G32" s="129"/>
      <c r="H32" s="130"/>
      <c r="I32" s="131"/>
      <c r="J32" s="132"/>
      <c r="K32" s="123"/>
      <c r="L32" s="123"/>
      <c r="M32" s="123"/>
      <c r="N32" s="133"/>
      <c r="O32" s="19"/>
      <c r="P32" s="19"/>
      <c r="Q32" s="19"/>
      <c r="R32" s="18"/>
      <c r="S32" s="19"/>
      <c r="T32" s="19"/>
    </row>
    <row r="33" customFormat="false" ht="30" hidden="false" customHeight="true" outlineLevel="0" collapsed="false">
      <c r="A33" s="118"/>
      <c r="B33" s="128"/>
      <c r="C33" s="128"/>
      <c r="D33" s="128"/>
      <c r="E33" s="128"/>
      <c r="F33" s="129"/>
      <c r="G33" s="129"/>
      <c r="H33" s="130"/>
      <c r="I33" s="131"/>
      <c r="J33" s="132"/>
      <c r="K33" s="123"/>
      <c r="L33" s="123"/>
      <c r="M33" s="123"/>
      <c r="N33" s="133"/>
      <c r="O33" s="19"/>
      <c r="P33" s="19"/>
      <c r="Q33" s="19"/>
      <c r="R33" s="18"/>
      <c r="S33" s="19"/>
      <c r="T33" s="19"/>
    </row>
    <row r="34" customFormat="false" ht="30" hidden="false" customHeight="true" outlineLevel="0" collapsed="false">
      <c r="A34" s="19"/>
      <c r="B34" s="134"/>
      <c r="C34" s="134"/>
      <c r="D34" s="134"/>
      <c r="E34" s="134"/>
      <c r="F34" s="135"/>
      <c r="G34" s="135"/>
      <c r="H34" s="136"/>
      <c r="I34" s="137"/>
      <c r="J34" s="138"/>
      <c r="K34" s="133"/>
      <c r="L34" s="133"/>
      <c r="M34" s="133"/>
      <c r="N34" s="133"/>
      <c r="O34" s="19"/>
      <c r="P34" s="19"/>
      <c r="Q34" s="19"/>
      <c r="R34" s="18"/>
      <c r="S34" s="19"/>
      <c r="T34" s="19"/>
    </row>
    <row r="35" customFormat="false" ht="30" hidden="false" customHeight="true" outlineLevel="0" collapsed="false">
      <c r="A35" s="19"/>
      <c r="B35" s="134"/>
      <c r="C35" s="134"/>
      <c r="D35" s="134"/>
      <c r="E35" s="134"/>
      <c r="F35" s="135"/>
      <c r="G35" s="135"/>
      <c r="H35" s="136"/>
      <c r="I35" s="137"/>
      <c r="J35" s="138"/>
      <c r="K35" s="133"/>
      <c r="L35" s="133"/>
      <c r="M35" s="133"/>
      <c r="N35" s="133"/>
      <c r="O35" s="19"/>
      <c r="P35" s="19"/>
      <c r="Q35" s="19"/>
      <c r="R35" s="18"/>
      <c r="S35" s="19"/>
      <c r="T35" s="19"/>
    </row>
    <row r="36" customFormat="false" ht="30" hidden="false" customHeight="true" outlineLevel="0" collapsed="false">
      <c r="A36" s="19"/>
      <c r="B36" s="134"/>
      <c r="C36" s="134"/>
      <c r="D36" s="134"/>
      <c r="E36" s="134"/>
      <c r="F36" s="135"/>
      <c r="G36" s="135"/>
      <c r="H36" s="136"/>
      <c r="I36" s="137"/>
      <c r="J36" s="138"/>
      <c r="K36" s="133"/>
      <c r="L36" s="133"/>
      <c r="M36" s="133"/>
      <c r="N36" s="133"/>
      <c r="O36" s="19"/>
      <c r="P36" s="19"/>
      <c r="Q36" s="19"/>
      <c r="R36" s="18"/>
      <c r="S36" s="19"/>
      <c r="T36" s="19"/>
    </row>
    <row r="37" customFormat="false" ht="30" hidden="false" customHeight="true" outlineLevel="0" collapsed="false">
      <c r="A37" s="19"/>
      <c r="B37" s="134"/>
      <c r="C37" s="134"/>
      <c r="D37" s="134"/>
      <c r="E37" s="134"/>
      <c r="F37" s="135"/>
      <c r="G37" s="135"/>
      <c r="H37" s="136"/>
      <c r="I37" s="137"/>
      <c r="J37" s="138"/>
      <c r="K37" s="133"/>
      <c r="L37" s="133"/>
      <c r="M37" s="133"/>
      <c r="N37" s="133"/>
      <c r="O37" s="19"/>
      <c r="P37" s="19"/>
      <c r="Q37" s="19"/>
      <c r="R37" s="18"/>
      <c r="S37" s="19"/>
      <c r="T37" s="19"/>
    </row>
    <row r="38" customFormat="false" ht="30" hidden="false" customHeight="true" outlineLevel="0" collapsed="false">
      <c r="A38" s="19"/>
      <c r="B38" s="134"/>
      <c r="C38" s="134"/>
      <c r="D38" s="134"/>
      <c r="E38" s="134"/>
      <c r="F38" s="135"/>
      <c r="G38" s="135"/>
      <c r="H38" s="136"/>
      <c r="I38" s="137"/>
      <c r="J38" s="138"/>
      <c r="K38" s="133"/>
      <c r="L38" s="133"/>
      <c r="M38" s="133"/>
      <c r="N38" s="133"/>
      <c r="O38" s="19"/>
      <c r="P38" s="19"/>
      <c r="Q38" s="19"/>
      <c r="R38" s="18"/>
      <c r="S38" s="19"/>
      <c r="T38" s="19"/>
    </row>
  </sheetData>
  <sheetProtection sheet="true" objects="true" scenarios="true"/>
  <mergeCells count="32">
    <mergeCell ref="B3:L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B13:L13"/>
    <mergeCell ref="B14:C14"/>
    <mergeCell ref="D14:E14"/>
    <mergeCell ref="G14:G15"/>
    <mergeCell ref="H14:H15"/>
    <mergeCell ref="I14:I15"/>
    <mergeCell ref="J14:J15"/>
    <mergeCell ref="K14:K15"/>
    <mergeCell ref="L14:L15"/>
    <mergeCell ref="B22:L22"/>
    <mergeCell ref="B23:C23"/>
    <mergeCell ref="D23:E23"/>
    <mergeCell ref="G23:G24"/>
    <mergeCell ref="H23:H24"/>
    <mergeCell ref="I23:I24"/>
    <mergeCell ref="J23:J24"/>
    <mergeCell ref="K23:K24"/>
    <mergeCell ref="L23:L24"/>
    <mergeCell ref="C30:H30"/>
    <mergeCell ref="I30:K30"/>
    <mergeCell ref="C31:H31"/>
    <mergeCell ref="I31:K31"/>
  </mergeCells>
  <dataValidations count="4">
    <dataValidation allowBlank="true" errorStyle="warning" operator="between" showDropDown="false" showErrorMessage="false" showInputMessage="false" sqref="H6:H10 H16:H20 H25:H29" type="list">
      <formula1>$P$5:$P$10</formula1>
      <formula2>0</formula2>
    </dataValidation>
    <dataValidation allowBlank="true" errorStyle="stop" operator="between" showDropDown="false" showErrorMessage="false" showInputMessage="false" sqref="F6:F10" type="list">
      <formula1>$Q$5:$Q$6</formula1>
      <formula2>0</formula2>
    </dataValidation>
    <dataValidation allowBlank="true" errorStyle="stop" operator="between" showDropDown="false" showErrorMessage="true" showInputMessage="false" sqref="D6:D10" type="date">
      <formula1>B6</formula1>
      <formula2>C6</formula2>
    </dataValidation>
    <dataValidation allowBlank="true" errorStyle="stop" operator="between" showDropDown="false" showErrorMessage="true" showInputMessage="false" sqref="E6:E10" type="date">
      <formula1>B6</formula1>
      <formula2>C6</formula2>
    </dataValidation>
  </dataValidations>
  <printOptions headings="false" gridLines="false" gridLinesSet="true" horizontalCentered="false" verticalCentered="false"/>
  <pageMargins left="0.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3.41"/>
    <col collapsed="false" customWidth="true" hidden="false" outlineLevel="0" max="2" min="2" style="0" width="72.28"/>
    <col collapsed="false" customWidth="true" hidden="false" outlineLevel="0" max="3" min="3" style="140" width="11.99"/>
    <col collapsed="false" customWidth="true" hidden="false" outlineLevel="0" max="4" min="4" style="139" width="10.71"/>
  </cols>
  <sheetData>
    <row r="1" customFormat="false" ht="12.75" hidden="false" customHeight="false" outlineLevel="0" collapsed="false">
      <c r="A1" s="139" t="n">
        <v>11000111</v>
      </c>
      <c r="B1" s="0" t="s">
        <v>31</v>
      </c>
      <c r="C1" s="140" t="s">
        <v>32</v>
      </c>
      <c r="D1" s="139" t="n">
        <v>12</v>
      </c>
    </row>
    <row r="2" customFormat="false" ht="12.75" hidden="false" customHeight="false" outlineLevel="0" collapsed="false">
      <c r="A2" s="139" t="n">
        <v>11000263</v>
      </c>
      <c r="B2" s="0" t="s">
        <v>33</v>
      </c>
      <c r="C2" s="140" t="s">
        <v>32</v>
      </c>
      <c r="D2" s="139" t="n">
        <v>12</v>
      </c>
    </row>
    <row r="3" customFormat="false" ht="12.75" hidden="false" customHeight="false" outlineLevel="0" collapsed="false">
      <c r="A3" s="139" t="n">
        <v>11000311</v>
      </c>
      <c r="B3" s="0" t="s">
        <v>34</v>
      </c>
      <c r="C3" s="140" t="s">
        <v>35</v>
      </c>
      <c r="D3" s="139" t="n">
        <v>999</v>
      </c>
    </row>
    <row r="4" customFormat="false" ht="12.75" hidden="false" customHeight="false" outlineLevel="0" collapsed="false">
      <c r="A4" s="139" t="n">
        <v>11000363</v>
      </c>
      <c r="B4" s="0" t="s">
        <v>36</v>
      </c>
      <c r="C4" s="140" t="s">
        <v>32</v>
      </c>
      <c r="D4" s="139" t="n">
        <v>12</v>
      </c>
    </row>
    <row r="5" customFormat="false" ht="12.75" hidden="false" customHeight="false" outlineLevel="0" collapsed="false">
      <c r="A5" s="139" t="n">
        <v>11000510</v>
      </c>
      <c r="B5" s="0" t="s">
        <v>37</v>
      </c>
      <c r="C5" s="140" t="s">
        <v>32</v>
      </c>
      <c r="D5" s="139" t="n">
        <v>12</v>
      </c>
    </row>
    <row r="6" customFormat="false" ht="12.75" hidden="false" customHeight="false" outlineLevel="0" collapsed="false">
      <c r="A6" s="139" t="n">
        <v>11000663</v>
      </c>
      <c r="B6" s="0" t="s">
        <v>38</v>
      </c>
      <c r="C6" s="140" t="s">
        <v>32</v>
      </c>
      <c r="D6" s="139" t="n">
        <v>12</v>
      </c>
    </row>
    <row r="7" customFormat="false" ht="12.75" hidden="false" customHeight="false" outlineLevel="0" collapsed="false">
      <c r="A7" s="139" t="n">
        <v>11000840</v>
      </c>
      <c r="B7" s="0" t="s">
        <v>39</v>
      </c>
      <c r="C7" s="140" t="s">
        <v>32</v>
      </c>
      <c r="D7" s="139" t="n">
        <v>12</v>
      </c>
    </row>
    <row r="8" customFormat="false" ht="12.75" hidden="false" customHeight="false" outlineLevel="0" collapsed="false">
      <c r="A8" s="139" t="n">
        <v>11001040</v>
      </c>
      <c r="B8" s="0" t="s">
        <v>40</v>
      </c>
      <c r="C8" s="140" t="s">
        <v>32</v>
      </c>
      <c r="D8" s="139" t="n">
        <v>12</v>
      </c>
    </row>
    <row r="9" customFormat="false" ht="12.75" hidden="false" customHeight="false" outlineLevel="0" collapsed="false">
      <c r="A9" s="139" t="n">
        <v>11001140</v>
      </c>
      <c r="B9" s="0" t="s">
        <v>41</v>
      </c>
      <c r="C9" s="140" t="s">
        <v>32</v>
      </c>
      <c r="D9" s="139" t="n">
        <v>12</v>
      </c>
    </row>
    <row r="10" customFormat="false" ht="12.75" hidden="false" customHeight="false" outlineLevel="0" collapsed="false">
      <c r="A10" s="139" t="n">
        <v>11001240</v>
      </c>
      <c r="B10" s="0" t="s">
        <v>42</v>
      </c>
      <c r="C10" s="140" t="s">
        <v>32</v>
      </c>
      <c r="D10" s="139" t="n">
        <v>12</v>
      </c>
    </row>
    <row r="11" customFormat="false" ht="12.75" hidden="false" customHeight="false" outlineLevel="0" collapsed="false">
      <c r="A11" s="139" t="n">
        <v>11001433</v>
      </c>
      <c r="B11" s="0" t="s">
        <v>43</v>
      </c>
      <c r="C11" s="140" t="s">
        <v>32</v>
      </c>
      <c r="D11" s="139" t="n">
        <v>12</v>
      </c>
    </row>
    <row r="12" customFormat="false" ht="12.75" hidden="false" customHeight="false" outlineLevel="0" collapsed="false">
      <c r="A12" s="139" t="n">
        <v>11001440</v>
      </c>
      <c r="B12" s="0" t="s">
        <v>44</v>
      </c>
      <c r="C12" s="140" t="s">
        <v>32</v>
      </c>
      <c r="D12" s="139" t="n">
        <v>12</v>
      </c>
    </row>
    <row r="13" customFormat="false" ht="12.75" hidden="false" customHeight="false" outlineLevel="0" collapsed="false">
      <c r="A13" s="139" t="n">
        <v>11001611</v>
      </c>
      <c r="B13" s="0" t="s">
        <v>45</v>
      </c>
      <c r="C13" s="140" t="s">
        <v>32</v>
      </c>
      <c r="D13" s="139" t="n">
        <v>12</v>
      </c>
    </row>
    <row r="14" customFormat="false" ht="12.75" hidden="false" customHeight="false" outlineLevel="0" collapsed="false">
      <c r="A14" s="139" t="n">
        <v>11001711</v>
      </c>
      <c r="B14" s="0" t="s">
        <v>46</v>
      </c>
      <c r="C14" s="140" t="s">
        <v>32</v>
      </c>
      <c r="D14" s="139" t="n">
        <v>12</v>
      </c>
    </row>
    <row r="15" customFormat="false" ht="12.75" hidden="false" customHeight="false" outlineLevel="0" collapsed="false">
      <c r="A15" s="139" t="n">
        <v>11001733</v>
      </c>
      <c r="B15" s="0" t="s">
        <v>47</v>
      </c>
      <c r="C15" s="140" t="s">
        <v>32</v>
      </c>
      <c r="D15" s="139" t="n">
        <v>12</v>
      </c>
    </row>
    <row r="16" customFormat="false" ht="12.75" hidden="false" customHeight="false" outlineLevel="0" collapsed="false">
      <c r="A16" s="139" t="n">
        <v>11002040</v>
      </c>
      <c r="B16" s="0" t="s">
        <v>48</v>
      </c>
      <c r="C16" s="140" t="s">
        <v>32</v>
      </c>
      <c r="D16" s="139" t="n">
        <v>12</v>
      </c>
    </row>
    <row r="17" customFormat="false" ht="12.75" hidden="false" customHeight="false" outlineLevel="0" collapsed="false">
      <c r="A17" s="139" t="n">
        <v>11002133</v>
      </c>
      <c r="B17" s="0" t="s">
        <v>49</v>
      </c>
      <c r="C17" s="140" t="s">
        <v>32</v>
      </c>
      <c r="D17" s="139" t="n">
        <v>12</v>
      </c>
    </row>
    <row r="18" customFormat="false" ht="12.75" hidden="false" customHeight="false" outlineLevel="0" collapsed="false">
      <c r="A18" s="139" t="n">
        <v>11002440</v>
      </c>
      <c r="B18" s="0" t="s">
        <v>50</v>
      </c>
      <c r="C18" s="140" t="s">
        <v>32</v>
      </c>
      <c r="D18" s="139" t="n">
        <v>12</v>
      </c>
    </row>
    <row r="19" customFormat="false" ht="12.75" hidden="false" customHeight="false" outlineLevel="0" collapsed="false">
      <c r="A19" s="139" t="n">
        <v>11002733</v>
      </c>
      <c r="B19" s="0" t="s">
        <v>51</v>
      </c>
      <c r="C19" s="140" t="s">
        <v>32</v>
      </c>
      <c r="D19" s="139" t="n">
        <v>12</v>
      </c>
    </row>
    <row r="20" customFormat="false" ht="12.75" hidden="false" customHeight="false" outlineLevel="0" collapsed="false">
      <c r="A20" s="139" t="n">
        <v>11003163</v>
      </c>
      <c r="B20" s="0" t="s">
        <v>52</v>
      </c>
      <c r="C20" s="140" t="s">
        <v>32</v>
      </c>
      <c r="D20" s="139" t="n">
        <v>12</v>
      </c>
    </row>
    <row r="21" customFormat="false" ht="12.75" hidden="false" customHeight="false" outlineLevel="0" collapsed="false">
      <c r="A21" s="139" t="n">
        <v>11003263</v>
      </c>
      <c r="B21" s="0" t="s">
        <v>53</v>
      </c>
    </row>
    <row r="22" customFormat="false" ht="12.75" hidden="false" customHeight="false" outlineLevel="0" collapsed="false">
      <c r="A22" s="139" t="n">
        <v>11003363</v>
      </c>
      <c r="B22" s="0" t="s">
        <v>54</v>
      </c>
      <c r="C22" s="140" t="s">
        <v>32</v>
      </c>
      <c r="D22" s="139" t="n">
        <v>12</v>
      </c>
    </row>
    <row r="23" customFormat="false" ht="12.75" hidden="false" customHeight="false" outlineLevel="0" collapsed="false">
      <c r="A23" s="139" t="n">
        <v>11003463</v>
      </c>
      <c r="B23" s="0" t="s">
        <v>55</v>
      </c>
      <c r="C23" s="140" t="s">
        <v>32</v>
      </c>
      <c r="D23" s="139" t="n">
        <v>12</v>
      </c>
    </row>
    <row r="24" customFormat="false" ht="12.75" hidden="false" customHeight="false" outlineLevel="0" collapsed="false">
      <c r="A24" s="139" t="n">
        <v>11003563</v>
      </c>
      <c r="B24" s="0" t="s">
        <v>56</v>
      </c>
      <c r="C24" s="140" t="s">
        <v>32</v>
      </c>
      <c r="D24" s="139" t="n">
        <v>12</v>
      </c>
    </row>
    <row r="25" customFormat="false" ht="12.75" hidden="false" customHeight="false" outlineLevel="0" collapsed="false">
      <c r="A25" s="139" t="n">
        <v>11003663</v>
      </c>
      <c r="B25" s="0" t="s">
        <v>57</v>
      </c>
      <c r="C25" s="140" t="s">
        <v>32</v>
      </c>
      <c r="D25" s="139" t="n">
        <v>12</v>
      </c>
    </row>
    <row r="26" customFormat="false" ht="12.75" hidden="false" customHeight="false" outlineLevel="0" collapsed="false">
      <c r="A26" s="139" t="n">
        <v>11003763</v>
      </c>
      <c r="B26" s="0" t="s">
        <v>58</v>
      </c>
      <c r="C26" s="140" t="s">
        <v>32</v>
      </c>
      <c r="D26" s="139" t="n">
        <v>12</v>
      </c>
    </row>
    <row r="27" customFormat="false" ht="12.75" hidden="false" customHeight="false" outlineLevel="0" collapsed="false">
      <c r="A27" s="139" t="n">
        <v>11003863</v>
      </c>
      <c r="B27" s="0" t="s">
        <v>59</v>
      </c>
      <c r="C27" s="140" t="s">
        <v>32</v>
      </c>
      <c r="D27" s="139" t="n">
        <v>12</v>
      </c>
    </row>
    <row r="28" customFormat="false" ht="12.75" hidden="false" customHeight="false" outlineLevel="0" collapsed="false">
      <c r="A28" s="139" t="n">
        <v>11003963</v>
      </c>
      <c r="B28" s="0" t="s">
        <v>60</v>
      </c>
      <c r="C28" s="140" t="s">
        <v>61</v>
      </c>
      <c r="D28" s="139" t="n">
        <v>12</v>
      </c>
    </row>
    <row r="29" customFormat="false" ht="12.75" hidden="false" customHeight="false" outlineLevel="0" collapsed="false">
      <c r="A29" s="139" t="n">
        <v>11004063</v>
      </c>
      <c r="B29" s="0" t="s">
        <v>62</v>
      </c>
      <c r="C29" s="140" t="s">
        <v>32</v>
      </c>
      <c r="D29" s="139" t="n">
        <v>12</v>
      </c>
    </row>
    <row r="30" customFormat="false" ht="12.75" hidden="false" customHeight="false" outlineLevel="0" collapsed="false">
      <c r="A30" s="139" t="n">
        <v>11005833</v>
      </c>
      <c r="B30" s="0" t="s">
        <v>63</v>
      </c>
      <c r="C30" s="140" t="s">
        <v>32</v>
      </c>
      <c r="D30" s="139" t="n">
        <v>12</v>
      </c>
    </row>
    <row r="31" customFormat="false" ht="12.75" hidden="false" customHeight="false" outlineLevel="0" collapsed="false">
      <c r="A31" s="139" t="n">
        <v>11006133</v>
      </c>
      <c r="B31" s="0" t="s">
        <v>64</v>
      </c>
      <c r="C31" s="140" t="s">
        <v>32</v>
      </c>
      <c r="D31" s="139" t="n">
        <v>12</v>
      </c>
    </row>
    <row r="32" customFormat="false" ht="12.75" hidden="false" customHeight="false" outlineLevel="0" collapsed="false">
      <c r="A32" s="139" t="n">
        <v>11006340</v>
      </c>
      <c r="B32" s="0" t="s">
        <v>65</v>
      </c>
      <c r="C32" s="140" t="s">
        <v>32</v>
      </c>
      <c r="D32" s="139" t="n">
        <v>12</v>
      </c>
    </row>
    <row r="33" customFormat="false" ht="12.75" hidden="false" customHeight="false" outlineLevel="0" collapsed="false">
      <c r="A33" s="139" t="n">
        <v>11006533</v>
      </c>
      <c r="B33" s="0" t="s">
        <v>66</v>
      </c>
      <c r="C33" s="140" t="s">
        <v>32</v>
      </c>
      <c r="D33" s="139" t="n">
        <v>12</v>
      </c>
    </row>
    <row r="34" customFormat="false" ht="12.75" hidden="false" customHeight="false" outlineLevel="0" collapsed="false">
      <c r="A34" s="139" t="n">
        <v>11006763</v>
      </c>
      <c r="B34" s="0" t="s">
        <v>67</v>
      </c>
      <c r="C34" s="140" t="s">
        <v>32</v>
      </c>
      <c r="D34" s="139" t="n">
        <v>12</v>
      </c>
    </row>
    <row r="35" customFormat="false" ht="12.75" hidden="false" customHeight="false" outlineLevel="0" collapsed="false">
      <c r="A35" s="139" t="n">
        <v>11006833</v>
      </c>
      <c r="B35" s="0" t="s">
        <v>68</v>
      </c>
      <c r="C35" s="140" t="s">
        <v>32</v>
      </c>
      <c r="D35" s="139" t="n">
        <v>12</v>
      </c>
    </row>
    <row r="36" customFormat="false" ht="12.75" hidden="false" customHeight="false" outlineLevel="0" collapsed="false">
      <c r="A36" s="139" t="n">
        <v>11006863</v>
      </c>
      <c r="B36" s="0" t="s">
        <v>69</v>
      </c>
      <c r="C36" s="140" t="s">
        <v>32</v>
      </c>
      <c r="D36" s="139" t="n">
        <v>12</v>
      </c>
    </row>
    <row r="37" customFormat="false" ht="12.75" hidden="false" customHeight="false" outlineLevel="0" collapsed="false">
      <c r="A37" s="139" t="n">
        <v>11006933</v>
      </c>
      <c r="B37" s="0" t="s">
        <v>70</v>
      </c>
      <c r="C37" s="140" t="s">
        <v>32</v>
      </c>
      <c r="D37" s="139" t="n">
        <v>12</v>
      </c>
    </row>
    <row r="38" customFormat="false" ht="12.75" hidden="false" customHeight="false" outlineLevel="0" collapsed="false">
      <c r="A38" s="139" t="n">
        <v>11006965</v>
      </c>
      <c r="B38" s="0" t="s">
        <v>71</v>
      </c>
      <c r="C38" s="140" t="s">
        <v>32</v>
      </c>
      <c r="D38" s="139" t="n">
        <v>12</v>
      </c>
    </row>
    <row r="39" customFormat="false" ht="12.75" hidden="false" customHeight="false" outlineLevel="0" collapsed="false">
      <c r="A39" s="139" t="n">
        <v>11007011</v>
      </c>
      <c r="B39" s="0" t="s">
        <v>72</v>
      </c>
      <c r="C39" s="140" t="s">
        <v>32</v>
      </c>
      <c r="D39" s="139" t="n">
        <v>12</v>
      </c>
    </row>
    <row r="40" customFormat="false" ht="12.75" hidden="false" customHeight="false" outlineLevel="0" collapsed="false">
      <c r="A40" s="139" t="n">
        <v>11007065</v>
      </c>
      <c r="B40" s="0" t="s">
        <v>73</v>
      </c>
      <c r="C40" s="140" t="s">
        <v>32</v>
      </c>
      <c r="D40" s="139" t="n">
        <v>12</v>
      </c>
    </row>
    <row r="41" customFormat="false" ht="12.75" hidden="false" customHeight="false" outlineLevel="0" collapsed="false">
      <c r="A41" s="139" t="n">
        <v>11007233</v>
      </c>
      <c r="B41" s="0" t="s">
        <v>74</v>
      </c>
      <c r="C41" s="140" t="s">
        <v>32</v>
      </c>
      <c r="D41" s="139" t="n">
        <v>12</v>
      </c>
    </row>
    <row r="42" customFormat="false" ht="12.75" hidden="false" customHeight="false" outlineLevel="0" collapsed="false">
      <c r="A42" s="139" t="n">
        <v>11007433</v>
      </c>
      <c r="B42" s="0" t="s">
        <v>75</v>
      </c>
      <c r="C42" s="140" t="s">
        <v>32</v>
      </c>
      <c r="D42" s="139" t="n">
        <v>99</v>
      </c>
    </row>
    <row r="43" customFormat="false" ht="12.75" hidden="false" customHeight="false" outlineLevel="0" collapsed="false">
      <c r="A43" s="139" t="n">
        <v>11007440</v>
      </c>
      <c r="B43" s="0" t="s">
        <v>76</v>
      </c>
      <c r="C43" s="140" t="s">
        <v>32</v>
      </c>
      <c r="D43" s="139" t="n">
        <v>12</v>
      </c>
    </row>
    <row r="44" customFormat="false" ht="12.75" hidden="false" customHeight="false" outlineLevel="0" collapsed="false">
      <c r="A44" s="139" t="n">
        <v>11007733</v>
      </c>
      <c r="B44" s="0" t="s">
        <v>77</v>
      </c>
      <c r="C44" s="140" t="s">
        <v>32</v>
      </c>
      <c r="D44" s="139" t="n">
        <v>12</v>
      </c>
    </row>
    <row r="45" customFormat="false" ht="12.75" hidden="false" customHeight="false" outlineLevel="0" collapsed="false">
      <c r="A45" s="139" t="n">
        <v>11007833</v>
      </c>
      <c r="B45" s="0" t="s">
        <v>78</v>
      </c>
      <c r="C45" s="140" t="s">
        <v>32</v>
      </c>
      <c r="D45" s="139" t="n">
        <v>12</v>
      </c>
    </row>
    <row r="46" customFormat="false" ht="12.75" hidden="false" customHeight="false" outlineLevel="0" collapsed="false">
      <c r="A46" s="139" t="n">
        <v>11007933</v>
      </c>
      <c r="B46" s="0" t="s">
        <v>79</v>
      </c>
      <c r="C46" s="140" t="s">
        <v>32</v>
      </c>
      <c r="D46" s="139" t="n">
        <v>12</v>
      </c>
    </row>
    <row r="47" customFormat="false" ht="12.75" hidden="false" customHeight="false" outlineLevel="0" collapsed="false">
      <c r="A47" s="139" t="n">
        <v>11008233</v>
      </c>
      <c r="B47" s="0" t="s">
        <v>80</v>
      </c>
      <c r="C47" s="140" t="s">
        <v>32</v>
      </c>
      <c r="D47" s="139" t="s">
        <v>81</v>
      </c>
    </row>
    <row r="48" customFormat="false" ht="12.75" hidden="false" customHeight="false" outlineLevel="0" collapsed="false">
      <c r="A48" s="139" t="n">
        <v>11008433</v>
      </c>
      <c r="B48" s="0" t="s">
        <v>82</v>
      </c>
      <c r="C48" s="140" t="s">
        <v>32</v>
      </c>
      <c r="D48" s="139" t="n">
        <v>12</v>
      </c>
    </row>
    <row r="49" customFormat="false" ht="12.75" hidden="false" customHeight="false" outlineLevel="0" collapsed="false">
      <c r="A49" s="139" t="n">
        <v>11008711</v>
      </c>
      <c r="B49" s="0" t="s">
        <v>83</v>
      </c>
      <c r="C49" s="140" t="s">
        <v>32</v>
      </c>
      <c r="D49" s="139" t="n">
        <v>12</v>
      </c>
    </row>
    <row r="50" customFormat="false" ht="12.75" hidden="false" customHeight="false" outlineLevel="0" collapsed="false">
      <c r="A50" s="139" t="n">
        <v>11009840</v>
      </c>
      <c r="B50" s="0" t="s">
        <v>84</v>
      </c>
      <c r="C50" s="140" t="s">
        <v>32</v>
      </c>
      <c r="D50" s="139" t="n">
        <v>12</v>
      </c>
    </row>
    <row r="51" customFormat="false" ht="12.75" hidden="false" customHeight="false" outlineLevel="0" collapsed="false">
      <c r="A51" s="139" t="n">
        <v>11010040</v>
      </c>
      <c r="B51" s="0" t="s">
        <v>85</v>
      </c>
      <c r="C51" s="140" t="s">
        <v>32</v>
      </c>
      <c r="D51" s="139" t="n">
        <v>12</v>
      </c>
    </row>
    <row r="52" customFormat="false" ht="12.75" hidden="false" customHeight="false" outlineLevel="0" collapsed="false">
      <c r="A52" s="139" t="n">
        <v>11010311</v>
      </c>
      <c r="B52" s="0" t="s">
        <v>86</v>
      </c>
      <c r="C52" s="140" t="s">
        <v>32</v>
      </c>
      <c r="D52" s="139" t="n">
        <v>12</v>
      </c>
    </row>
    <row r="53" customFormat="false" ht="12.75" hidden="false" customHeight="false" outlineLevel="0" collapsed="false">
      <c r="A53" s="139" t="n">
        <v>11010411</v>
      </c>
      <c r="B53" s="0" t="s">
        <v>87</v>
      </c>
      <c r="C53" s="140" t="s">
        <v>32</v>
      </c>
      <c r="D53" s="139" t="n">
        <v>12</v>
      </c>
    </row>
    <row r="54" customFormat="false" ht="12.75" hidden="false" customHeight="false" outlineLevel="0" collapsed="false">
      <c r="A54" s="139" t="n">
        <v>11010811</v>
      </c>
      <c r="B54" s="0" t="s">
        <v>88</v>
      </c>
      <c r="C54" s="140" t="s">
        <v>32</v>
      </c>
      <c r="D54" s="139" t="n">
        <v>12</v>
      </c>
    </row>
    <row r="55" customFormat="false" ht="12.75" hidden="false" customHeight="false" outlineLevel="0" collapsed="false">
      <c r="A55" s="139" t="n">
        <v>11017310</v>
      </c>
      <c r="B55" s="0" t="s">
        <v>89</v>
      </c>
      <c r="C55" s="140" t="s">
        <v>32</v>
      </c>
      <c r="D55" s="139" t="n">
        <v>12</v>
      </c>
    </row>
    <row r="56" customFormat="false" ht="12.75" hidden="false" customHeight="false" outlineLevel="0" collapsed="false">
      <c r="A56" s="139" t="n">
        <v>11048510</v>
      </c>
      <c r="B56" s="0" t="s">
        <v>90</v>
      </c>
      <c r="C56" s="140" t="s">
        <v>32</v>
      </c>
      <c r="D56" s="139" t="n">
        <v>12</v>
      </c>
    </row>
    <row r="57" customFormat="false" ht="12.75" hidden="false" customHeight="false" outlineLevel="0" collapsed="false">
      <c r="A57" s="139" t="n">
        <v>11051110</v>
      </c>
      <c r="B57" s="0" t="s">
        <v>91</v>
      </c>
      <c r="C57" s="140" t="s">
        <v>32</v>
      </c>
      <c r="D57" s="139" t="n">
        <v>12</v>
      </c>
    </row>
    <row r="58" customFormat="false" ht="12.75" hidden="false" customHeight="false" outlineLevel="0" collapsed="false">
      <c r="A58" s="139" t="n">
        <v>11052010</v>
      </c>
      <c r="B58" s="0" t="s">
        <v>92</v>
      </c>
      <c r="C58" s="140" t="s">
        <v>32</v>
      </c>
      <c r="D58" s="139" t="n">
        <v>12</v>
      </c>
    </row>
    <row r="59" customFormat="false" ht="12.75" hidden="false" customHeight="false" outlineLevel="0" collapsed="false">
      <c r="A59" s="139" t="n">
        <v>11053310</v>
      </c>
      <c r="B59" s="0" t="s">
        <v>93</v>
      </c>
      <c r="C59" s="140" t="s">
        <v>32</v>
      </c>
      <c r="D59" s="139" t="n">
        <v>0</v>
      </c>
    </row>
    <row r="60" customFormat="false" ht="12.75" hidden="false" customHeight="false" outlineLevel="0" collapsed="false">
      <c r="A60" s="139" t="n">
        <v>11057210</v>
      </c>
      <c r="B60" s="0" t="s">
        <v>94</v>
      </c>
      <c r="C60" s="140" t="s">
        <v>32</v>
      </c>
      <c r="D60" s="139" t="n">
        <v>12</v>
      </c>
    </row>
    <row r="61" customFormat="false" ht="12.75" hidden="false" customHeight="false" outlineLevel="0" collapsed="false">
      <c r="A61" s="139" t="n">
        <v>11058610</v>
      </c>
      <c r="B61" s="0" t="s">
        <v>95</v>
      </c>
      <c r="C61" s="140" t="s">
        <v>32</v>
      </c>
      <c r="D61" s="139" t="n">
        <v>12</v>
      </c>
    </row>
    <row r="62" customFormat="false" ht="12.75" hidden="false" customHeight="false" outlineLevel="0" collapsed="false">
      <c r="A62" s="139" t="n">
        <v>11061410</v>
      </c>
      <c r="B62" s="0" t="s">
        <v>96</v>
      </c>
      <c r="C62" s="140" t="s">
        <v>32</v>
      </c>
      <c r="D62" s="139" t="n">
        <v>12</v>
      </c>
    </row>
    <row r="63" customFormat="false" ht="12.75" hidden="false" customHeight="false" outlineLevel="0" collapsed="false">
      <c r="A63" s="139" t="n">
        <v>11800240</v>
      </c>
      <c r="B63" s="0" t="s">
        <v>97</v>
      </c>
      <c r="C63" s="140" t="s">
        <v>35</v>
      </c>
      <c r="D63" s="139" t="n">
        <v>40</v>
      </c>
    </row>
    <row r="64" customFormat="false" ht="12.75" hidden="false" customHeight="false" outlineLevel="0" collapsed="false">
      <c r="A64" s="139" t="n">
        <v>11800540</v>
      </c>
      <c r="B64" s="0" t="s">
        <v>98</v>
      </c>
      <c r="C64" s="140" t="s">
        <v>99</v>
      </c>
    </row>
    <row r="65" customFormat="false" ht="12.75" hidden="false" customHeight="false" outlineLevel="0" collapsed="false">
      <c r="A65" s="139" t="n">
        <v>11801040</v>
      </c>
      <c r="B65" s="0" t="s">
        <v>100</v>
      </c>
      <c r="C65" s="140" t="s">
        <v>32</v>
      </c>
      <c r="D65" s="139" t="n">
        <v>12</v>
      </c>
    </row>
    <row r="66" customFormat="false" ht="12.75" hidden="false" customHeight="false" outlineLevel="0" collapsed="false">
      <c r="A66" s="139" t="n">
        <v>11801110</v>
      </c>
      <c r="B66" s="0" t="s">
        <v>101</v>
      </c>
      <c r="C66" s="140" t="s">
        <v>32</v>
      </c>
      <c r="D66" s="139" t="n">
        <v>12</v>
      </c>
    </row>
    <row r="67" customFormat="false" ht="12.75" hidden="false" customHeight="false" outlineLevel="0" collapsed="false">
      <c r="A67" s="139" t="n">
        <v>11801140</v>
      </c>
      <c r="B67" s="0" t="s">
        <v>102</v>
      </c>
      <c r="C67" s="140" t="s">
        <v>32</v>
      </c>
      <c r="D67" s="139" t="n">
        <v>12</v>
      </c>
    </row>
    <row r="68" customFormat="false" ht="12.75" hidden="false" customHeight="false" outlineLevel="0" collapsed="false">
      <c r="A68" s="139" t="n">
        <v>11801210</v>
      </c>
      <c r="B68" s="0" t="s">
        <v>103</v>
      </c>
      <c r="C68" s="140" t="s">
        <v>32</v>
      </c>
      <c r="D68" s="139" t="n">
        <v>12</v>
      </c>
    </row>
    <row r="69" customFormat="false" ht="12.75" hidden="false" customHeight="false" outlineLevel="0" collapsed="false">
      <c r="A69" s="139" t="n">
        <v>11801310</v>
      </c>
      <c r="B69" s="0" t="s">
        <v>104</v>
      </c>
      <c r="C69" s="140" t="s">
        <v>32</v>
      </c>
      <c r="D69" s="139" t="n">
        <v>12</v>
      </c>
    </row>
    <row r="70" customFormat="false" ht="12.75" hidden="false" customHeight="false" outlineLevel="0" collapsed="false">
      <c r="A70" s="139" t="n">
        <v>11801340</v>
      </c>
      <c r="B70" s="0" t="s">
        <v>105</v>
      </c>
      <c r="C70" s="140" t="s">
        <v>32</v>
      </c>
      <c r="D70" s="139" t="n">
        <v>12</v>
      </c>
    </row>
    <row r="71" customFormat="false" ht="12.75" hidden="false" customHeight="false" outlineLevel="0" collapsed="false">
      <c r="A71" s="139" t="n">
        <v>11801410</v>
      </c>
      <c r="B71" s="0" t="s">
        <v>106</v>
      </c>
      <c r="C71" s="140" t="s">
        <v>32</v>
      </c>
      <c r="D71" s="139" t="n">
        <v>12</v>
      </c>
    </row>
    <row r="72" customFormat="false" ht="12.75" hidden="false" customHeight="false" outlineLevel="0" collapsed="false">
      <c r="A72" s="139" t="n">
        <v>11801440</v>
      </c>
      <c r="B72" s="0" t="s">
        <v>107</v>
      </c>
      <c r="C72" s="140" t="s">
        <v>32</v>
      </c>
      <c r="D72" s="139" t="n">
        <v>12</v>
      </c>
    </row>
    <row r="73" customFormat="false" ht="12.75" hidden="false" customHeight="false" outlineLevel="0" collapsed="false">
      <c r="A73" s="139" t="n">
        <v>11801510</v>
      </c>
      <c r="B73" s="0" t="s">
        <v>108</v>
      </c>
      <c r="C73" s="140" t="s">
        <v>32</v>
      </c>
      <c r="D73" s="139" t="n">
        <v>12</v>
      </c>
    </row>
    <row r="74" customFormat="false" ht="12.75" hidden="false" customHeight="false" outlineLevel="0" collapsed="false">
      <c r="A74" s="139" t="n">
        <v>11801540</v>
      </c>
      <c r="B74" s="0" t="s">
        <v>109</v>
      </c>
      <c r="C74" s="140" t="s">
        <v>32</v>
      </c>
      <c r="D74" s="139" t="n">
        <v>12</v>
      </c>
    </row>
    <row r="75" customFormat="false" ht="12.75" hidden="false" customHeight="false" outlineLevel="0" collapsed="false">
      <c r="A75" s="139" t="n">
        <v>11801640</v>
      </c>
      <c r="B75" s="0" t="s">
        <v>110</v>
      </c>
      <c r="C75" s="140" t="s">
        <v>32</v>
      </c>
      <c r="D75" s="139" t="n">
        <v>12</v>
      </c>
    </row>
    <row r="76" customFormat="false" ht="12.75" hidden="false" customHeight="false" outlineLevel="0" collapsed="false">
      <c r="A76" s="139" t="n">
        <v>11801740</v>
      </c>
      <c r="B76" s="0" t="s">
        <v>111</v>
      </c>
      <c r="C76" s="140" t="s">
        <v>32</v>
      </c>
      <c r="D76" s="139" t="n">
        <v>12</v>
      </c>
    </row>
    <row r="77" customFormat="false" ht="12.75" hidden="false" customHeight="false" outlineLevel="0" collapsed="false">
      <c r="A77" s="139" t="n">
        <v>11801810</v>
      </c>
      <c r="B77" s="0" t="s">
        <v>112</v>
      </c>
      <c r="C77" s="140" t="s">
        <v>32</v>
      </c>
      <c r="D77" s="139" t="n">
        <v>12</v>
      </c>
    </row>
    <row r="78" customFormat="false" ht="12.75" hidden="false" customHeight="false" outlineLevel="0" collapsed="false">
      <c r="A78" s="139" t="n">
        <v>11801840</v>
      </c>
      <c r="B78" s="0" t="s">
        <v>113</v>
      </c>
      <c r="C78" s="140" t="s">
        <v>32</v>
      </c>
      <c r="D78" s="139" t="n">
        <v>12</v>
      </c>
    </row>
    <row r="79" customFormat="false" ht="12.75" hidden="false" customHeight="false" outlineLevel="0" collapsed="false">
      <c r="A79" s="139" t="n">
        <v>11802140</v>
      </c>
      <c r="B79" s="0" t="s">
        <v>114</v>
      </c>
      <c r="C79" s="140" t="s">
        <v>32</v>
      </c>
      <c r="D79" s="139" t="n">
        <v>12</v>
      </c>
    </row>
    <row r="80" customFormat="false" ht="12.75" hidden="false" customHeight="false" outlineLevel="0" collapsed="false">
      <c r="A80" s="139" t="n">
        <v>11802340</v>
      </c>
      <c r="B80" s="0" t="s">
        <v>115</v>
      </c>
      <c r="C80" s="140" t="s">
        <v>32</v>
      </c>
      <c r="D80" s="139" t="n">
        <v>12</v>
      </c>
    </row>
    <row r="81" customFormat="false" ht="12.75" hidden="false" customHeight="false" outlineLevel="0" collapsed="false">
      <c r="A81" s="139" t="n">
        <v>11803011</v>
      </c>
      <c r="B81" s="0" t="s">
        <v>116</v>
      </c>
      <c r="C81" s="140" t="s">
        <v>32</v>
      </c>
      <c r="D81" s="139" t="n">
        <v>12</v>
      </c>
    </row>
    <row r="82" customFormat="false" ht="12.75" hidden="false" customHeight="false" outlineLevel="0" collapsed="false">
      <c r="A82" s="139" t="n">
        <v>11803211</v>
      </c>
      <c r="B82" s="0" t="s">
        <v>117</v>
      </c>
    </row>
    <row r="83" customFormat="false" ht="12.75" hidden="false" customHeight="false" outlineLevel="0" collapsed="false">
      <c r="A83" s="139" t="n">
        <v>11804133</v>
      </c>
      <c r="B83" s="0" t="s">
        <v>118</v>
      </c>
      <c r="C83" s="140" t="s">
        <v>32</v>
      </c>
      <c r="D83" s="139" t="n">
        <v>12</v>
      </c>
    </row>
    <row r="84" customFormat="false" ht="12.75" hidden="false" customHeight="false" outlineLevel="0" collapsed="false">
      <c r="A84" s="139" t="n">
        <v>11804233</v>
      </c>
      <c r="B84" s="0" t="s">
        <v>119</v>
      </c>
      <c r="C84" s="140" t="s">
        <v>32</v>
      </c>
      <c r="D84" s="139" t="n">
        <v>12</v>
      </c>
    </row>
    <row r="85" customFormat="false" ht="12.75" hidden="false" customHeight="false" outlineLevel="0" collapsed="false">
      <c r="A85" s="139" t="n">
        <v>11808011</v>
      </c>
      <c r="B85" s="0" t="s">
        <v>120</v>
      </c>
      <c r="C85" s="140" t="s">
        <v>32</v>
      </c>
      <c r="D85" s="139" t="n">
        <v>12</v>
      </c>
    </row>
    <row r="86" customFormat="false" ht="12.75" hidden="false" customHeight="false" outlineLevel="0" collapsed="false">
      <c r="A86" s="139" t="n">
        <v>11808133</v>
      </c>
      <c r="B86" s="0" t="s">
        <v>121</v>
      </c>
      <c r="C86" s="140" t="s">
        <v>32</v>
      </c>
      <c r="D86" s="139" t="n">
        <v>12</v>
      </c>
    </row>
    <row r="87" customFormat="false" ht="12.75" hidden="false" customHeight="false" outlineLevel="0" collapsed="false">
      <c r="A87" s="139" t="n">
        <v>11808233</v>
      </c>
      <c r="B87" s="0" t="s">
        <v>122</v>
      </c>
      <c r="C87" s="140" t="s">
        <v>32</v>
      </c>
    </row>
    <row r="88" customFormat="false" ht="12.75" hidden="false" customHeight="false" outlineLevel="0" collapsed="false">
      <c r="A88" s="139" t="n">
        <v>11810011</v>
      </c>
      <c r="B88" s="0" t="s">
        <v>123</v>
      </c>
      <c r="C88" s="140" t="s">
        <v>32</v>
      </c>
      <c r="D88" s="139" t="n">
        <v>12</v>
      </c>
    </row>
    <row r="89" customFormat="false" ht="12.75" hidden="false" customHeight="false" outlineLevel="0" collapsed="false">
      <c r="A89" s="139" t="n">
        <v>11811111</v>
      </c>
      <c r="B89" s="0" t="s">
        <v>124</v>
      </c>
      <c r="C89" s="140" t="s">
        <v>32</v>
      </c>
      <c r="D89" s="139" t="n">
        <v>12</v>
      </c>
    </row>
    <row r="90" customFormat="false" ht="12.75" hidden="false" customHeight="false" outlineLevel="0" collapsed="false">
      <c r="A90" s="139" t="n">
        <v>11811211</v>
      </c>
      <c r="B90" s="0" t="s">
        <v>125</v>
      </c>
      <c r="C90" s="140" t="s">
        <v>32</v>
      </c>
      <c r="D90" s="139" t="n">
        <v>12</v>
      </c>
    </row>
    <row r="91" customFormat="false" ht="12.75" hidden="false" customHeight="false" outlineLevel="0" collapsed="false">
      <c r="A91" s="139" t="n">
        <v>11811311</v>
      </c>
      <c r="B91" s="0" t="s">
        <v>126</v>
      </c>
      <c r="C91" s="140" t="s">
        <v>32</v>
      </c>
      <c r="D91" s="139" t="n">
        <v>12</v>
      </c>
    </row>
    <row r="92" customFormat="false" ht="12.75" hidden="false" customHeight="false" outlineLevel="0" collapsed="false">
      <c r="A92" s="139" t="n">
        <v>11811411</v>
      </c>
      <c r="B92" s="0" t="s">
        <v>127</v>
      </c>
      <c r="C92" s="140" t="s">
        <v>32</v>
      </c>
      <c r="D92" s="139" t="n">
        <v>12</v>
      </c>
    </row>
    <row r="93" customFormat="false" ht="12.75" hidden="false" customHeight="false" outlineLevel="0" collapsed="false">
      <c r="A93" s="139" t="n">
        <v>11811611</v>
      </c>
      <c r="B93" s="0" t="s">
        <v>128</v>
      </c>
      <c r="C93" s="140" t="s">
        <v>32</v>
      </c>
      <c r="D93" s="139" t="n">
        <v>12</v>
      </c>
    </row>
    <row r="94" customFormat="false" ht="12.75" hidden="false" customHeight="false" outlineLevel="0" collapsed="false">
      <c r="A94" s="139" t="n">
        <v>11811711</v>
      </c>
      <c r="B94" s="0" t="s">
        <v>129</v>
      </c>
      <c r="C94" s="140" t="s">
        <v>32</v>
      </c>
      <c r="D94" s="139" t="n">
        <v>12</v>
      </c>
    </row>
    <row r="95" customFormat="false" ht="12.75" hidden="false" customHeight="false" outlineLevel="0" collapsed="false">
      <c r="A95" s="139" t="n">
        <v>11812211</v>
      </c>
      <c r="B95" s="0" t="s">
        <v>130</v>
      </c>
      <c r="C95" s="140" t="s">
        <v>32</v>
      </c>
      <c r="D95" s="139" t="n">
        <v>12</v>
      </c>
    </row>
    <row r="96" customFormat="false" ht="12.75" hidden="false" customHeight="false" outlineLevel="0" collapsed="false">
      <c r="A96" s="139" t="n">
        <v>11812411</v>
      </c>
      <c r="B96" s="0" t="s">
        <v>131</v>
      </c>
      <c r="C96" s="140" t="s">
        <v>32</v>
      </c>
      <c r="D96" s="139" t="n">
        <v>12</v>
      </c>
    </row>
    <row r="97" customFormat="false" ht="12.75" hidden="false" customHeight="false" outlineLevel="0" collapsed="false">
      <c r="A97" s="139" t="n">
        <v>11812511</v>
      </c>
      <c r="B97" s="0" t="s">
        <v>132</v>
      </c>
      <c r="C97" s="140" t="s">
        <v>32</v>
      </c>
      <c r="D97" s="139" t="n">
        <v>12</v>
      </c>
    </row>
    <row r="98" customFormat="false" ht="12.75" hidden="false" customHeight="false" outlineLevel="0" collapsed="false">
      <c r="A98" s="139" t="n">
        <v>11812611</v>
      </c>
      <c r="B98" s="0" t="s">
        <v>133</v>
      </c>
      <c r="C98" s="140" t="s">
        <v>32</v>
      </c>
      <c r="D98" s="139" t="n">
        <v>12</v>
      </c>
    </row>
    <row r="99" customFormat="false" ht="12.75" hidden="false" customHeight="false" outlineLevel="0" collapsed="false">
      <c r="A99" s="139" t="n">
        <v>11813010</v>
      </c>
      <c r="B99" s="0" t="s">
        <v>134</v>
      </c>
      <c r="C99" s="140" t="s">
        <v>32</v>
      </c>
      <c r="D99" s="139" t="n">
        <v>12</v>
      </c>
    </row>
    <row r="100" customFormat="false" ht="12.75" hidden="false" customHeight="false" outlineLevel="0" collapsed="false">
      <c r="A100" s="139" t="n">
        <v>11813110</v>
      </c>
      <c r="B100" s="0" t="s">
        <v>135</v>
      </c>
      <c r="C100" s="140" t="s">
        <v>32</v>
      </c>
      <c r="D100" s="139" t="n">
        <v>12</v>
      </c>
    </row>
    <row r="101" customFormat="false" ht="12.75" hidden="false" customHeight="false" outlineLevel="0" collapsed="false">
      <c r="A101" s="139" t="n">
        <v>11813210</v>
      </c>
      <c r="B101" s="0" t="s">
        <v>136</v>
      </c>
      <c r="C101" s="140" t="s">
        <v>32</v>
      </c>
      <c r="D101" s="139" t="n">
        <v>12</v>
      </c>
    </row>
    <row r="102" customFormat="false" ht="12.75" hidden="false" customHeight="false" outlineLevel="0" collapsed="false">
      <c r="A102" s="139" t="n">
        <v>11813310</v>
      </c>
      <c r="B102" s="0" t="s">
        <v>137</v>
      </c>
      <c r="C102" s="140" t="s">
        <v>32</v>
      </c>
      <c r="D102" s="139" t="n">
        <v>12</v>
      </c>
    </row>
    <row r="103" customFormat="false" ht="12.75" hidden="false" customHeight="false" outlineLevel="0" collapsed="false">
      <c r="A103" s="139" t="n">
        <v>11813410</v>
      </c>
      <c r="B103" s="0" t="s">
        <v>138</v>
      </c>
      <c r="C103" s="140" t="s">
        <v>32</v>
      </c>
      <c r="D103" s="139" t="n">
        <v>12</v>
      </c>
    </row>
    <row r="104" customFormat="false" ht="12.75" hidden="false" customHeight="false" outlineLevel="0" collapsed="false">
      <c r="A104" s="139" t="n">
        <v>11816010</v>
      </c>
      <c r="B104" s="0" t="s">
        <v>139</v>
      </c>
      <c r="C104" s="140" t="s">
        <v>32</v>
      </c>
      <c r="D104" s="139" t="n">
        <v>12</v>
      </c>
    </row>
    <row r="105" customFormat="false" ht="12.75" hidden="false" customHeight="false" outlineLevel="0" collapsed="false">
      <c r="A105" s="139" t="n">
        <v>11816110</v>
      </c>
      <c r="B105" s="0" t="s">
        <v>140</v>
      </c>
      <c r="C105" s="140" t="s">
        <v>32</v>
      </c>
      <c r="D105" s="139" t="n">
        <v>12</v>
      </c>
    </row>
    <row r="106" customFormat="false" ht="12.75" hidden="false" customHeight="false" outlineLevel="0" collapsed="false">
      <c r="A106" s="139" t="n">
        <v>11816210</v>
      </c>
      <c r="B106" s="0" t="s">
        <v>141</v>
      </c>
      <c r="C106" s="140" t="s">
        <v>32</v>
      </c>
      <c r="D106" s="139" t="n">
        <v>12</v>
      </c>
    </row>
    <row r="107" customFormat="false" ht="12.75" hidden="false" customHeight="false" outlineLevel="0" collapsed="false">
      <c r="A107" s="139" t="n">
        <v>11821010</v>
      </c>
      <c r="B107" s="0" t="s">
        <v>142</v>
      </c>
      <c r="C107" s="140" t="s">
        <v>32</v>
      </c>
      <c r="D107" s="139" t="n">
        <v>12</v>
      </c>
    </row>
    <row r="108" customFormat="false" ht="12.75" hidden="false" customHeight="false" outlineLevel="0" collapsed="false">
      <c r="A108" s="139" t="n">
        <v>11839010</v>
      </c>
      <c r="B108" s="0" t="s">
        <v>143</v>
      </c>
      <c r="C108" s="140" t="s">
        <v>32</v>
      </c>
      <c r="D108" s="139" t="n">
        <v>12</v>
      </c>
    </row>
    <row r="109" customFormat="false" ht="12.75" hidden="false" customHeight="false" outlineLevel="0" collapsed="false">
      <c r="A109" s="139" t="n">
        <v>11839110</v>
      </c>
      <c r="B109" s="0" t="s">
        <v>144</v>
      </c>
      <c r="C109" s="140" t="s">
        <v>32</v>
      </c>
      <c r="D109" s="139" t="n">
        <v>12</v>
      </c>
    </row>
    <row r="110" customFormat="false" ht="12.75" hidden="false" customHeight="false" outlineLevel="0" collapsed="false">
      <c r="A110" s="139" t="n">
        <v>11839210</v>
      </c>
      <c r="B110" s="0" t="s">
        <v>145</v>
      </c>
      <c r="C110" s="140" t="s">
        <v>32</v>
      </c>
      <c r="D110" s="139" t="n">
        <v>12</v>
      </c>
    </row>
    <row r="111" customFormat="false" ht="12.75" hidden="false" customHeight="false" outlineLevel="0" collapsed="false">
      <c r="A111" s="139" t="n">
        <v>11839310</v>
      </c>
      <c r="B111" s="0" t="s">
        <v>146</v>
      </c>
      <c r="C111" s="140" t="s">
        <v>32</v>
      </c>
      <c r="D111" s="139" t="n">
        <v>12</v>
      </c>
    </row>
    <row r="112" customFormat="false" ht="12.75" hidden="false" customHeight="false" outlineLevel="0" collapsed="false">
      <c r="A112" s="139" t="n">
        <v>11839410</v>
      </c>
      <c r="B112" s="0" t="s">
        <v>147</v>
      </c>
      <c r="C112" s="140" t="s">
        <v>32</v>
      </c>
      <c r="D112" s="139" t="n">
        <v>12</v>
      </c>
    </row>
    <row r="113" customFormat="false" ht="12.75" hidden="false" customHeight="false" outlineLevel="0" collapsed="false">
      <c r="A113" s="139" t="n">
        <v>11850010</v>
      </c>
      <c r="B113" s="0" t="s">
        <v>148</v>
      </c>
      <c r="C113" s="140" t="s">
        <v>32</v>
      </c>
      <c r="D113" s="139" t="n">
        <v>12</v>
      </c>
    </row>
    <row r="114" customFormat="false" ht="12.75" hidden="false" customHeight="false" outlineLevel="0" collapsed="false">
      <c r="A114" s="139" t="n">
        <v>11850110</v>
      </c>
      <c r="B114" s="0" t="s">
        <v>149</v>
      </c>
      <c r="C114" s="140" t="s">
        <v>32</v>
      </c>
      <c r="D114" s="139" t="n">
        <v>12</v>
      </c>
    </row>
    <row r="115" customFormat="false" ht="12.75" hidden="false" customHeight="false" outlineLevel="0" collapsed="false">
      <c r="A115" s="139" t="n">
        <v>11850210</v>
      </c>
      <c r="B115" s="0" t="s">
        <v>150</v>
      </c>
      <c r="C115" s="140" t="s">
        <v>32</v>
      </c>
      <c r="D115" s="139" t="n">
        <v>12</v>
      </c>
    </row>
    <row r="116" customFormat="false" ht="12.75" hidden="false" customHeight="false" outlineLevel="0" collapsed="false">
      <c r="A116" s="139" t="n">
        <v>11860010</v>
      </c>
      <c r="B116" s="0" t="s">
        <v>151</v>
      </c>
      <c r="C116" s="140" t="s">
        <v>32</v>
      </c>
      <c r="D116" s="139" t="n">
        <v>12</v>
      </c>
    </row>
    <row r="117" customFormat="false" ht="12.75" hidden="false" customHeight="false" outlineLevel="0" collapsed="false">
      <c r="A117" s="139" t="n">
        <v>11881010</v>
      </c>
      <c r="B117" s="0" t="s">
        <v>152</v>
      </c>
      <c r="C117" s="140" t="s">
        <v>32</v>
      </c>
      <c r="D117" s="139" t="n">
        <v>12</v>
      </c>
    </row>
    <row r="118" customFormat="false" ht="12.75" hidden="false" customHeight="false" outlineLevel="0" collapsed="false">
      <c r="A118" s="139" t="n">
        <v>11881110</v>
      </c>
      <c r="B118" s="0" t="s">
        <v>153</v>
      </c>
      <c r="C118" s="140" t="s">
        <v>32</v>
      </c>
      <c r="D118" s="139" t="n">
        <v>0</v>
      </c>
    </row>
    <row r="119" customFormat="false" ht="12.75" hidden="false" customHeight="false" outlineLevel="0" collapsed="false">
      <c r="A119" s="139" t="n">
        <v>11901110</v>
      </c>
      <c r="B119" s="0" t="s">
        <v>152</v>
      </c>
      <c r="C119" s="140" t="s">
        <v>32</v>
      </c>
      <c r="D119" s="139" t="n">
        <v>12</v>
      </c>
    </row>
    <row r="120" customFormat="false" ht="12.75" hidden="false" customHeight="false" outlineLevel="0" collapsed="false">
      <c r="A120" s="139" t="n">
        <v>11901111</v>
      </c>
      <c r="B120" s="0" t="s">
        <v>154</v>
      </c>
      <c r="C120" s="140" t="s">
        <v>32</v>
      </c>
      <c r="D120" s="139" t="n">
        <v>12</v>
      </c>
    </row>
    <row r="121" customFormat="false" ht="12.75" hidden="false" customHeight="false" outlineLevel="0" collapsed="false">
      <c r="A121" s="139" t="n">
        <v>11901133</v>
      </c>
      <c r="B121" s="0" t="s">
        <v>155</v>
      </c>
      <c r="C121" s="140" t="s">
        <v>32</v>
      </c>
      <c r="D121" s="139" t="n">
        <v>12</v>
      </c>
    </row>
    <row r="122" customFormat="false" ht="12.75" hidden="false" customHeight="false" outlineLevel="0" collapsed="false">
      <c r="A122" s="139" t="n">
        <v>11902111</v>
      </c>
      <c r="B122" s="0" t="s">
        <v>156</v>
      </c>
      <c r="C122" s="140" t="s">
        <v>32</v>
      </c>
      <c r="D122" s="139" t="n">
        <v>12</v>
      </c>
    </row>
    <row r="123" customFormat="false" ht="12.75" hidden="false" customHeight="false" outlineLevel="0" collapsed="false">
      <c r="A123" s="139" t="n">
        <v>11902133</v>
      </c>
      <c r="B123" s="0" t="s">
        <v>157</v>
      </c>
      <c r="C123" s="140" t="s">
        <v>32</v>
      </c>
      <c r="D123" s="139" t="n">
        <v>12</v>
      </c>
    </row>
    <row r="124" customFormat="false" ht="12.75" hidden="false" customHeight="false" outlineLevel="0" collapsed="false">
      <c r="A124" s="139" t="n">
        <v>11903111</v>
      </c>
      <c r="B124" s="0" t="s">
        <v>158</v>
      </c>
      <c r="C124" s="140" t="s">
        <v>32</v>
      </c>
      <c r="D124" s="139" t="n">
        <v>12</v>
      </c>
    </row>
    <row r="125" customFormat="false" ht="12.75" hidden="false" customHeight="false" outlineLevel="0" collapsed="false">
      <c r="A125" s="139" t="n">
        <v>11903133</v>
      </c>
      <c r="B125" s="0" t="s">
        <v>159</v>
      </c>
      <c r="C125" s="140" t="s">
        <v>32</v>
      </c>
      <c r="D125" s="139" t="n">
        <v>12</v>
      </c>
    </row>
    <row r="126" customFormat="false" ht="12.75" hidden="false" customHeight="false" outlineLevel="0" collapsed="false">
      <c r="A126" s="139" t="n">
        <v>11904111</v>
      </c>
      <c r="B126" s="0" t="s">
        <v>160</v>
      </c>
      <c r="C126" s="140" t="s">
        <v>32</v>
      </c>
      <c r="D126" s="139" t="n">
        <v>12</v>
      </c>
    </row>
    <row r="127" customFormat="false" ht="12.75" hidden="false" customHeight="false" outlineLevel="0" collapsed="false">
      <c r="A127" s="139" t="n">
        <v>11904133</v>
      </c>
      <c r="B127" s="0" t="s">
        <v>161</v>
      </c>
      <c r="C127" s="140" t="s">
        <v>32</v>
      </c>
      <c r="D127" s="139" t="n">
        <v>12</v>
      </c>
    </row>
    <row r="128" customFormat="false" ht="12.75" hidden="false" customHeight="false" outlineLevel="0" collapsed="false">
      <c r="A128" s="139" t="n">
        <v>11905111</v>
      </c>
      <c r="B128" s="0" t="s">
        <v>162</v>
      </c>
      <c r="C128" s="140" t="s">
        <v>32</v>
      </c>
      <c r="D128" s="139" t="n">
        <v>12</v>
      </c>
    </row>
    <row r="129" customFormat="false" ht="12.75" hidden="false" customHeight="false" outlineLevel="0" collapsed="false">
      <c r="A129" s="139" t="n">
        <v>11906111</v>
      </c>
      <c r="B129" s="0" t="s">
        <v>163</v>
      </c>
      <c r="C129" s="140" t="s">
        <v>32</v>
      </c>
      <c r="D129" s="139" t="n">
        <v>12</v>
      </c>
    </row>
    <row r="130" customFormat="false" ht="12.75" hidden="false" customHeight="false" outlineLevel="0" collapsed="false">
      <c r="A130" s="139" t="n">
        <v>11906133</v>
      </c>
      <c r="B130" s="0" t="s">
        <v>164</v>
      </c>
      <c r="C130" s="140" t="s">
        <v>32</v>
      </c>
      <c r="D130" s="139" t="n">
        <v>12</v>
      </c>
    </row>
    <row r="131" customFormat="false" ht="12.75" hidden="false" customHeight="false" outlineLevel="0" collapsed="false">
      <c r="A131" s="139" t="n">
        <v>11906333</v>
      </c>
      <c r="B131" s="0" t="s">
        <v>165</v>
      </c>
      <c r="C131" s="140" t="s">
        <v>32</v>
      </c>
      <c r="D131" s="139" t="n">
        <v>0</v>
      </c>
    </row>
    <row r="132" customFormat="false" ht="12.75" hidden="false" customHeight="false" outlineLevel="0" collapsed="false">
      <c r="A132" s="139" t="n">
        <v>11907111</v>
      </c>
      <c r="B132" s="0" t="s">
        <v>166</v>
      </c>
      <c r="C132" s="140" t="s">
        <v>32</v>
      </c>
      <c r="D132" s="139" t="n">
        <v>12</v>
      </c>
    </row>
    <row r="133" customFormat="false" ht="12.75" hidden="false" customHeight="false" outlineLevel="0" collapsed="false">
      <c r="A133" s="139" t="n">
        <v>11909111</v>
      </c>
      <c r="B133" s="0" t="s">
        <v>167</v>
      </c>
      <c r="C133" s="140" t="s">
        <v>32</v>
      </c>
      <c r="D133" s="139" t="n">
        <v>12</v>
      </c>
    </row>
    <row r="134" customFormat="false" ht="12.75" hidden="false" customHeight="false" outlineLevel="0" collapsed="false">
      <c r="A134" s="139" t="n">
        <v>11912111</v>
      </c>
      <c r="B134" s="0" t="s">
        <v>168</v>
      </c>
      <c r="C134" s="140" t="s">
        <v>32</v>
      </c>
      <c r="D134" s="139" t="n">
        <v>12</v>
      </c>
    </row>
    <row r="135" customFormat="false" ht="12.75" hidden="false" customHeight="false" outlineLevel="0" collapsed="false">
      <c r="A135" s="139" t="n">
        <v>11914111</v>
      </c>
      <c r="B135" s="0" t="s">
        <v>169</v>
      </c>
      <c r="C135" s="140" t="s">
        <v>32</v>
      </c>
      <c r="D135" s="139" t="n">
        <v>12</v>
      </c>
    </row>
    <row r="136" customFormat="false" ht="12.75" hidden="false" customHeight="false" outlineLevel="0" collapsed="false">
      <c r="A136" s="139" t="n">
        <v>11916111</v>
      </c>
      <c r="B136" s="0" t="s">
        <v>170</v>
      </c>
      <c r="C136" s="140" t="s">
        <v>32</v>
      </c>
      <c r="D136" s="139" t="n">
        <v>12</v>
      </c>
    </row>
    <row r="137" customFormat="false" ht="12.75" hidden="false" customHeight="false" outlineLevel="0" collapsed="false">
      <c r="A137" s="139" t="n">
        <v>11917111</v>
      </c>
      <c r="B137" s="0" t="s">
        <v>171</v>
      </c>
      <c r="C137" s="140" t="s">
        <v>32</v>
      </c>
      <c r="D137" s="139" t="n">
        <v>12</v>
      </c>
    </row>
    <row r="138" customFormat="false" ht="12.75" hidden="false" customHeight="false" outlineLevel="0" collapsed="false">
      <c r="A138" s="139" t="n">
        <v>11927111</v>
      </c>
      <c r="B138" s="0" t="s">
        <v>172</v>
      </c>
      <c r="C138" s="140" t="s">
        <v>32</v>
      </c>
      <c r="D138" s="139" t="n">
        <v>12</v>
      </c>
    </row>
    <row r="139" customFormat="false" ht="12.75" hidden="false" customHeight="false" outlineLevel="0" collapsed="false">
      <c r="A139" s="139" t="n">
        <v>11929140</v>
      </c>
      <c r="B139" s="0" t="s">
        <v>173</v>
      </c>
      <c r="C139" s="140" t="s">
        <v>32</v>
      </c>
      <c r="D139" s="139" t="n">
        <v>12</v>
      </c>
    </row>
    <row r="140" customFormat="false" ht="12.75" hidden="false" customHeight="false" outlineLevel="0" collapsed="false">
      <c r="A140" s="139" t="n">
        <v>11950110</v>
      </c>
      <c r="B140" s="0" t="s">
        <v>174</v>
      </c>
      <c r="C140" s="140" t="s">
        <v>32</v>
      </c>
      <c r="D140" s="139" t="n">
        <v>12</v>
      </c>
    </row>
    <row r="141" customFormat="false" ht="12.75" hidden="false" customHeight="false" outlineLevel="0" collapsed="false">
      <c r="A141" s="139" t="n">
        <v>11955110</v>
      </c>
      <c r="B141" s="0" t="s">
        <v>175</v>
      </c>
      <c r="C141" s="140" t="s">
        <v>32</v>
      </c>
      <c r="D141" s="139" t="n">
        <v>12</v>
      </c>
    </row>
    <row r="142" customFormat="false" ht="12.75" hidden="false" customHeight="false" outlineLevel="0" collapsed="false">
      <c r="A142" s="139" t="n">
        <v>11956110</v>
      </c>
      <c r="B142" s="0" t="s">
        <v>176</v>
      </c>
      <c r="C142" s="140" t="s">
        <v>32</v>
      </c>
      <c r="D142" s="139" t="n">
        <v>12</v>
      </c>
    </row>
    <row r="143" customFormat="false" ht="12.75" hidden="false" customHeight="false" outlineLevel="0" collapsed="false">
      <c r="A143" s="139" t="n">
        <v>11963110</v>
      </c>
      <c r="B143" s="0" t="s">
        <v>177</v>
      </c>
      <c r="C143" s="140" t="s">
        <v>32</v>
      </c>
      <c r="D143" s="139" t="n">
        <v>12</v>
      </c>
    </row>
    <row r="144" customFormat="false" ht="12.75" hidden="false" customHeight="false" outlineLevel="0" collapsed="false">
      <c r="A144" s="139" t="n">
        <v>11965110</v>
      </c>
      <c r="B144" s="0" t="s">
        <v>178</v>
      </c>
      <c r="C144" s="140" t="s">
        <v>32</v>
      </c>
      <c r="D144" s="139" t="n">
        <v>12</v>
      </c>
    </row>
    <row r="145" customFormat="false" ht="12.75" hidden="false" customHeight="false" outlineLevel="0" collapsed="false">
      <c r="A145" s="139" t="n">
        <v>11969110</v>
      </c>
      <c r="B145" s="0" t="s">
        <v>179</v>
      </c>
      <c r="C145" s="140" t="s">
        <v>32</v>
      </c>
      <c r="D145" s="139" t="n">
        <v>12</v>
      </c>
    </row>
    <row r="146" customFormat="false" ht="12.75" hidden="false" customHeight="false" outlineLevel="0" collapsed="false">
      <c r="A146" s="139" t="n">
        <v>11980110</v>
      </c>
      <c r="B146" s="0" t="s">
        <v>180</v>
      </c>
      <c r="C146" s="140" t="s">
        <v>32</v>
      </c>
      <c r="D146" s="139" t="n">
        <v>12</v>
      </c>
    </row>
    <row r="147" customFormat="false" ht="12.75" hidden="false" customHeight="false" outlineLevel="0" collapsed="false">
      <c r="A147" s="139" t="n">
        <v>12000933</v>
      </c>
      <c r="B147" s="0" t="s">
        <v>181</v>
      </c>
    </row>
    <row r="148" customFormat="false" ht="12.75" hidden="false" customHeight="false" outlineLevel="0" collapsed="false">
      <c r="A148" s="139" t="n">
        <v>12005040</v>
      </c>
      <c r="B148" s="0" t="s">
        <v>182</v>
      </c>
      <c r="D148" s="139" t="s">
        <v>183</v>
      </c>
    </row>
    <row r="149" customFormat="false" ht="12.75" hidden="false" customHeight="false" outlineLevel="0" collapsed="false">
      <c r="A149" s="139" t="n">
        <v>12010033</v>
      </c>
      <c r="B149" s="0" t="s">
        <v>184</v>
      </c>
      <c r="C149" s="140" t="s">
        <v>35</v>
      </c>
    </row>
    <row r="150" customFormat="false" ht="12.75" hidden="false" customHeight="false" outlineLevel="0" collapsed="false">
      <c r="A150" s="139" t="n">
        <v>12010133</v>
      </c>
      <c r="B150" s="0" t="s">
        <v>185</v>
      </c>
      <c r="C150" s="140" t="s">
        <v>35</v>
      </c>
    </row>
    <row r="151" customFormat="false" ht="12.75" hidden="false" customHeight="false" outlineLevel="0" collapsed="false">
      <c r="A151" s="139" t="n">
        <v>12036610</v>
      </c>
      <c r="B151" s="0" t="s">
        <v>186</v>
      </c>
      <c r="C151" s="140" t="s">
        <v>35</v>
      </c>
      <c r="D151" s="139" t="n">
        <v>40</v>
      </c>
    </row>
    <row r="152" customFormat="false" ht="12.75" hidden="false" customHeight="false" outlineLevel="0" collapsed="false">
      <c r="A152" s="139" t="n">
        <v>12053110</v>
      </c>
      <c r="B152" s="0" t="s">
        <v>187</v>
      </c>
      <c r="C152" s="140" t="s">
        <v>32</v>
      </c>
      <c r="D152" s="139" t="n">
        <v>12</v>
      </c>
    </row>
    <row r="153" customFormat="false" ht="12.75" hidden="false" customHeight="false" outlineLevel="0" collapsed="false">
      <c r="A153" s="139" t="n">
        <v>12053210</v>
      </c>
      <c r="B153" s="0" t="s">
        <v>188</v>
      </c>
      <c r="C153" s="140" t="s">
        <v>32</v>
      </c>
    </row>
    <row r="154" customFormat="false" ht="12.75" hidden="false" customHeight="false" outlineLevel="0" collapsed="false">
      <c r="A154" s="139" t="n">
        <v>12053310</v>
      </c>
      <c r="B154" s="0" t="s">
        <v>189</v>
      </c>
      <c r="C154" s="140" t="s">
        <v>32</v>
      </c>
      <c r="D154" s="139" t="n">
        <v>12</v>
      </c>
    </row>
    <row r="155" customFormat="false" ht="12.75" hidden="false" customHeight="false" outlineLevel="0" collapsed="false">
      <c r="A155" s="139" t="n">
        <v>12053410</v>
      </c>
      <c r="B155" s="0" t="s">
        <v>190</v>
      </c>
      <c r="C155" s="140" t="s">
        <v>32</v>
      </c>
    </row>
    <row r="156" customFormat="false" ht="12.75" hidden="false" customHeight="false" outlineLevel="0" collapsed="false">
      <c r="A156" s="139" t="n">
        <v>12054110</v>
      </c>
      <c r="B156" s="0" t="s">
        <v>191</v>
      </c>
      <c r="C156" s="140" t="s">
        <v>35</v>
      </c>
      <c r="D156" s="139" t="n">
        <v>0</v>
      </c>
    </row>
    <row r="157" customFormat="false" ht="12.75" hidden="false" customHeight="false" outlineLevel="0" collapsed="false">
      <c r="A157" s="139" t="n">
        <v>12801033</v>
      </c>
      <c r="B157" s="0" t="s">
        <v>192</v>
      </c>
      <c r="C157" s="140" t="s">
        <v>35</v>
      </c>
      <c r="D157" s="139" t="n">
        <v>1</v>
      </c>
    </row>
    <row r="158" customFormat="false" ht="12.75" hidden="false" customHeight="false" outlineLevel="0" collapsed="false">
      <c r="A158" s="139" t="n">
        <v>12801133</v>
      </c>
      <c r="B158" s="0" t="s">
        <v>193</v>
      </c>
      <c r="C158" s="140" t="s">
        <v>32</v>
      </c>
      <c r="D158" s="139" t="n">
        <v>12</v>
      </c>
    </row>
    <row r="159" customFormat="false" ht="12.75" hidden="false" customHeight="false" outlineLevel="0" collapsed="false">
      <c r="A159" s="139" t="n">
        <v>12904611</v>
      </c>
      <c r="B159" s="0" t="s">
        <v>194</v>
      </c>
      <c r="C159" s="140" t="s">
        <v>35</v>
      </c>
      <c r="D159" s="139" t="n">
        <v>99</v>
      </c>
    </row>
    <row r="160" customFormat="false" ht="12.75" hidden="false" customHeight="false" outlineLevel="0" collapsed="false">
      <c r="A160" s="139" t="n">
        <v>12906540</v>
      </c>
      <c r="B160" s="0" t="s">
        <v>195</v>
      </c>
      <c r="C160" s="140" t="s">
        <v>35</v>
      </c>
    </row>
    <row r="161" customFormat="false" ht="12.75" hidden="false" customHeight="false" outlineLevel="0" collapsed="false">
      <c r="A161" s="139" t="n">
        <v>12914211</v>
      </c>
      <c r="B161" s="0" t="s">
        <v>196</v>
      </c>
      <c r="C161" s="140" t="s">
        <v>32</v>
      </c>
      <c r="D161" s="139" t="s">
        <v>183</v>
      </c>
    </row>
    <row r="162" customFormat="false" ht="12.75" hidden="false" customHeight="false" outlineLevel="0" collapsed="false">
      <c r="A162" s="139" t="n">
        <v>14001063</v>
      </c>
      <c r="B162" s="0" t="s">
        <v>197</v>
      </c>
      <c r="C162" s="140" t="s">
        <v>32</v>
      </c>
      <c r="D162" s="139" t="n">
        <v>12</v>
      </c>
    </row>
    <row r="163" customFormat="false" ht="12.75" hidden="false" customHeight="false" outlineLevel="0" collapsed="false">
      <c r="A163" s="139" t="n">
        <v>14001163</v>
      </c>
      <c r="B163" s="0" t="s">
        <v>198</v>
      </c>
      <c r="C163" s="140" t="s">
        <v>32</v>
      </c>
      <c r="D163" s="139" t="n">
        <v>12</v>
      </c>
    </row>
    <row r="164" customFormat="false" ht="12.75" hidden="false" customHeight="false" outlineLevel="0" collapsed="false">
      <c r="A164" s="139" t="n">
        <v>14001263</v>
      </c>
      <c r="B164" s="0" t="s">
        <v>199</v>
      </c>
      <c r="C164" s="140" t="s">
        <v>32</v>
      </c>
      <c r="D164" s="139" t="n">
        <v>12</v>
      </c>
    </row>
    <row r="165" customFormat="false" ht="12.75" hidden="false" customHeight="false" outlineLevel="0" collapsed="false">
      <c r="A165" s="139" t="n">
        <v>14002263</v>
      </c>
      <c r="B165" s="0" t="s">
        <v>200</v>
      </c>
      <c r="C165" s="140" t="s">
        <v>32</v>
      </c>
      <c r="D165" s="139" t="n">
        <v>12</v>
      </c>
    </row>
    <row r="166" customFormat="false" ht="12.75" hidden="false" customHeight="false" outlineLevel="0" collapsed="false">
      <c r="A166" s="139" t="n">
        <v>14002363</v>
      </c>
      <c r="B166" s="0" t="s">
        <v>201</v>
      </c>
      <c r="C166" s="140" t="s">
        <v>32</v>
      </c>
      <c r="D166" s="139" t="n">
        <v>12</v>
      </c>
    </row>
    <row r="167" customFormat="false" ht="12.75" hidden="false" customHeight="false" outlineLevel="0" collapsed="false">
      <c r="A167" s="139" t="n">
        <v>14003833</v>
      </c>
      <c r="B167" s="0" t="s">
        <v>202</v>
      </c>
      <c r="C167" s="140" t="s">
        <v>32</v>
      </c>
      <c r="D167" s="139" t="n">
        <v>12</v>
      </c>
    </row>
    <row r="168" customFormat="false" ht="12.75" hidden="false" customHeight="false" outlineLevel="0" collapsed="false">
      <c r="A168" s="139" t="n">
        <v>14004111</v>
      </c>
      <c r="B168" s="0" t="s">
        <v>203</v>
      </c>
      <c r="C168" s="140" t="s">
        <v>32</v>
      </c>
      <c r="D168" s="139" t="n">
        <v>12</v>
      </c>
    </row>
    <row r="169" customFormat="false" ht="12.75" hidden="false" customHeight="false" outlineLevel="0" collapsed="false">
      <c r="A169" s="139" t="n">
        <v>14006433</v>
      </c>
      <c r="B169" s="0" t="s">
        <v>204</v>
      </c>
      <c r="C169" s="140" t="s">
        <v>32</v>
      </c>
      <c r="D169" s="139" t="n">
        <v>12</v>
      </c>
    </row>
    <row r="170" customFormat="false" ht="12.75" hidden="false" customHeight="false" outlineLevel="0" collapsed="false">
      <c r="A170" s="139" t="n">
        <v>14009340</v>
      </c>
      <c r="B170" s="0" t="s">
        <v>205</v>
      </c>
      <c r="C170" s="140" t="s">
        <v>32</v>
      </c>
      <c r="D170" s="139" t="s">
        <v>206</v>
      </c>
    </row>
    <row r="171" customFormat="false" ht="12.75" hidden="false" customHeight="false" outlineLevel="0" collapsed="false">
      <c r="A171" s="139" t="n">
        <v>14200410</v>
      </c>
      <c r="B171" s="0" t="s">
        <v>207</v>
      </c>
      <c r="C171" s="140" t="s">
        <v>32</v>
      </c>
      <c r="D171" s="139" t="n">
        <v>12</v>
      </c>
    </row>
    <row r="172" customFormat="false" ht="12.75" hidden="false" customHeight="false" outlineLevel="0" collapsed="false">
      <c r="A172" s="139" t="n">
        <v>14800411</v>
      </c>
      <c r="B172" s="0" t="s">
        <v>208</v>
      </c>
      <c r="C172" s="140" t="s">
        <v>32</v>
      </c>
      <c r="D172" s="139" t="n">
        <v>12</v>
      </c>
    </row>
    <row r="173" customFormat="false" ht="12.75" hidden="false" customHeight="false" outlineLevel="0" collapsed="false">
      <c r="A173" s="139" t="n">
        <v>14801411</v>
      </c>
      <c r="B173" s="0" t="s">
        <v>209</v>
      </c>
      <c r="C173" s="140" t="s">
        <v>32</v>
      </c>
      <c r="D173" s="139" t="n">
        <v>12</v>
      </c>
    </row>
    <row r="174" customFormat="false" ht="12.75" hidden="false" customHeight="false" outlineLevel="0" collapsed="false">
      <c r="A174" s="139" t="n">
        <v>14802510</v>
      </c>
      <c r="B174" s="0" t="s">
        <v>147</v>
      </c>
      <c r="C174" s="140" t="s">
        <v>32</v>
      </c>
      <c r="D174" s="139" t="n">
        <v>12</v>
      </c>
    </row>
    <row r="175" customFormat="false" ht="12.75" hidden="false" customHeight="false" outlineLevel="0" collapsed="false">
      <c r="A175" s="139" t="n">
        <v>14805110</v>
      </c>
      <c r="B175" s="0" t="s">
        <v>210</v>
      </c>
      <c r="C175" s="140" t="s">
        <v>32</v>
      </c>
      <c r="D175" s="139" t="n">
        <v>12</v>
      </c>
    </row>
    <row r="176" customFormat="false" ht="12.75" hidden="false" customHeight="false" outlineLevel="0" collapsed="false">
      <c r="A176" s="139" t="n">
        <v>14805210</v>
      </c>
      <c r="B176" s="0" t="s">
        <v>211</v>
      </c>
      <c r="C176" s="140" t="s">
        <v>32</v>
      </c>
      <c r="D176" s="139" t="n">
        <v>12</v>
      </c>
    </row>
    <row r="177" customFormat="false" ht="12.75" hidden="false" customHeight="false" outlineLevel="0" collapsed="false">
      <c r="A177" s="139" t="n">
        <v>14805310</v>
      </c>
      <c r="B177" s="0" t="s">
        <v>212</v>
      </c>
      <c r="C177" s="140" t="s">
        <v>32</v>
      </c>
      <c r="D177" s="139" t="n">
        <v>12</v>
      </c>
    </row>
    <row r="178" customFormat="false" ht="12.75" hidden="false" customHeight="false" outlineLevel="0" collapsed="false">
      <c r="A178" s="139" t="n">
        <v>14805410</v>
      </c>
      <c r="B178" s="0" t="s">
        <v>213</v>
      </c>
      <c r="C178" s="140" t="s">
        <v>32</v>
      </c>
      <c r="D178" s="139" t="n">
        <v>12</v>
      </c>
    </row>
    <row r="179" customFormat="false" ht="12.75" hidden="false" customHeight="false" outlineLevel="0" collapsed="false">
      <c r="A179" s="139" t="n">
        <v>14805510</v>
      </c>
      <c r="B179" s="0" t="s">
        <v>214</v>
      </c>
      <c r="C179" s="140" t="s">
        <v>32</v>
      </c>
      <c r="D179" s="139" t="n">
        <v>12</v>
      </c>
    </row>
    <row r="180" customFormat="false" ht="12.75" hidden="false" customHeight="false" outlineLevel="0" collapsed="false">
      <c r="A180" s="139" t="n">
        <v>14807010</v>
      </c>
      <c r="B180" s="0" t="s">
        <v>215</v>
      </c>
      <c r="C180" s="140" t="s">
        <v>32</v>
      </c>
      <c r="D180" s="139" t="n">
        <v>12</v>
      </c>
    </row>
    <row r="181" customFormat="false" ht="12.75" hidden="false" customHeight="false" outlineLevel="0" collapsed="false">
      <c r="A181" s="139" t="n">
        <v>14807110</v>
      </c>
      <c r="B181" s="0" t="s">
        <v>216</v>
      </c>
      <c r="C181" s="140" t="s">
        <v>32</v>
      </c>
      <c r="D181" s="139" t="n">
        <v>12</v>
      </c>
    </row>
    <row r="182" customFormat="false" ht="12.75" hidden="false" customHeight="false" outlineLevel="0" collapsed="false">
      <c r="A182" s="139" t="n">
        <v>14807210</v>
      </c>
      <c r="B182" s="0" t="s">
        <v>217</v>
      </c>
      <c r="C182" s="140" t="s">
        <v>32</v>
      </c>
      <c r="D182" s="139" t="n">
        <v>12</v>
      </c>
    </row>
    <row r="183" customFormat="false" ht="12.75" hidden="false" customHeight="false" outlineLevel="0" collapsed="false">
      <c r="A183" s="139" t="n">
        <v>14807310</v>
      </c>
      <c r="B183" s="0" t="s">
        <v>218</v>
      </c>
      <c r="C183" s="140" t="s">
        <v>32</v>
      </c>
      <c r="D183" s="139" t="n">
        <v>12</v>
      </c>
    </row>
    <row r="184" customFormat="false" ht="12.75" hidden="false" customHeight="false" outlineLevel="0" collapsed="false">
      <c r="A184" s="139" t="n">
        <v>14808010</v>
      </c>
      <c r="B184" s="0" t="s">
        <v>143</v>
      </c>
      <c r="C184" s="140" t="s">
        <v>32</v>
      </c>
      <c r="D184" s="139" t="n">
        <v>12</v>
      </c>
    </row>
    <row r="185" customFormat="false" ht="12.75" hidden="false" customHeight="false" outlineLevel="0" collapsed="false">
      <c r="A185" s="139" t="n">
        <v>14808110</v>
      </c>
      <c r="B185" s="0" t="s">
        <v>144</v>
      </c>
      <c r="C185" s="140" t="s">
        <v>32</v>
      </c>
      <c r="D185" s="139" t="n">
        <v>12</v>
      </c>
    </row>
    <row r="186" customFormat="false" ht="12.75" hidden="false" customHeight="false" outlineLevel="0" collapsed="false">
      <c r="A186" s="139" t="n">
        <v>14808210</v>
      </c>
      <c r="B186" s="0" t="s">
        <v>145</v>
      </c>
      <c r="C186" s="140" t="s">
        <v>32</v>
      </c>
      <c r="D186" s="139" t="n">
        <v>12</v>
      </c>
    </row>
    <row r="187" customFormat="false" ht="12.75" hidden="false" customHeight="false" outlineLevel="0" collapsed="false">
      <c r="A187" s="139" t="n">
        <v>14808310</v>
      </c>
      <c r="B187" s="0" t="s">
        <v>219</v>
      </c>
      <c r="C187" s="140" t="s">
        <v>32</v>
      </c>
      <c r="D187" s="139" t="n">
        <v>12</v>
      </c>
    </row>
    <row r="188" customFormat="false" ht="12.75" hidden="false" customHeight="false" outlineLevel="0" collapsed="false">
      <c r="A188" s="139" t="n">
        <v>14809010</v>
      </c>
      <c r="B188" s="0" t="s">
        <v>148</v>
      </c>
      <c r="C188" s="140" t="s">
        <v>32</v>
      </c>
      <c r="D188" s="139" t="n">
        <v>12</v>
      </c>
    </row>
    <row r="189" customFormat="false" ht="12.75" hidden="false" customHeight="false" outlineLevel="0" collapsed="false">
      <c r="A189" s="139" t="n">
        <v>14809011</v>
      </c>
      <c r="B189" s="0" t="s">
        <v>220</v>
      </c>
      <c r="C189" s="140" t="s">
        <v>32</v>
      </c>
      <c r="D189" s="139" t="n">
        <v>12</v>
      </c>
    </row>
    <row r="190" customFormat="false" ht="12.75" hidden="false" customHeight="false" outlineLevel="0" collapsed="false">
      <c r="A190" s="139" t="n">
        <v>14809110</v>
      </c>
      <c r="B190" s="0" t="s">
        <v>149</v>
      </c>
      <c r="C190" s="140" t="s">
        <v>32</v>
      </c>
      <c r="D190" s="139" t="n">
        <v>12</v>
      </c>
    </row>
    <row r="191" customFormat="false" ht="12.75" hidden="false" customHeight="false" outlineLevel="0" collapsed="false">
      <c r="A191" s="139" t="n">
        <v>14809210</v>
      </c>
      <c r="B191" s="0" t="s">
        <v>150</v>
      </c>
      <c r="C191" s="140" t="s">
        <v>32</v>
      </c>
      <c r="D191" s="139" t="n">
        <v>12</v>
      </c>
    </row>
    <row r="192" customFormat="false" ht="12.75" hidden="false" customHeight="false" outlineLevel="0" collapsed="false">
      <c r="A192" s="139" t="n">
        <v>14820911</v>
      </c>
      <c r="B192" s="0" t="s">
        <v>221</v>
      </c>
      <c r="C192" s="140" t="s">
        <v>61</v>
      </c>
      <c r="D192" s="139" t="n">
        <v>12</v>
      </c>
    </row>
    <row r="193" customFormat="false" ht="12.75" hidden="false" customHeight="false" outlineLevel="0" collapsed="false">
      <c r="A193" s="139" t="n">
        <v>14821111</v>
      </c>
      <c r="B193" s="0" t="s">
        <v>222</v>
      </c>
      <c r="C193" s="140" t="s">
        <v>61</v>
      </c>
      <c r="D193" s="139" t="n">
        <v>12</v>
      </c>
    </row>
    <row r="194" customFormat="false" ht="12.75" hidden="false" customHeight="false" outlineLevel="0" collapsed="false">
      <c r="A194" s="139" t="n">
        <v>14821211</v>
      </c>
      <c r="B194" s="0" t="s">
        <v>223</v>
      </c>
      <c r="C194" s="140" t="s">
        <v>61</v>
      </c>
      <c r="D194" s="139" t="n">
        <v>12</v>
      </c>
    </row>
    <row r="195" customFormat="false" ht="12.75" hidden="false" customHeight="false" outlineLevel="0" collapsed="false">
      <c r="A195" s="139" t="n">
        <v>14821311</v>
      </c>
      <c r="B195" s="0" t="s">
        <v>224</v>
      </c>
      <c r="C195" s="140" t="s">
        <v>61</v>
      </c>
      <c r="D195" s="139" t="n">
        <v>12</v>
      </c>
    </row>
    <row r="196" customFormat="false" ht="12.75" hidden="false" customHeight="false" outlineLevel="0" collapsed="false">
      <c r="A196" s="139" t="n">
        <v>14821511</v>
      </c>
      <c r="B196" s="0" t="s">
        <v>225</v>
      </c>
      <c r="C196" s="140" t="s">
        <v>61</v>
      </c>
      <c r="D196" s="139" t="n">
        <v>12</v>
      </c>
    </row>
    <row r="197" customFormat="false" ht="12.75" hidden="false" customHeight="false" outlineLevel="0" collapsed="false">
      <c r="A197" s="139" t="n">
        <v>14831011</v>
      </c>
      <c r="B197" s="0" t="s">
        <v>226</v>
      </c>
      <c r="C197" s="140" t="s">
        <v>32</v>
      </c>
      <c r="D197" s="139" t="n">
        <v>12</v>
      </c>
    </row>
    <row r="198" customFormat="false" ht="12.75" hidden="false" customHeight="false" outlineLevel="0" collapsed="false">
      <c r="A198" s="139" t="n">
        <v>14900411</v>
      </c>
      <c r="B198" s="0" t="s">
        <v>227</v>
      </c>
      <c r="C198" s="140" t="s">
        <v>32</v>
      </c>
      <c r="D198" s="139" t="n">
        <v>12</v>
      </c>
    </row>
    <row r="199" customFormat="false" ht="12.75" hidden="false" customHeight="false" outlineLevel="0" collapsed="false">
      <c r="A199" s="139" t="n">
        <v>14900433</v>
      </c>
      <c r="B199" s="0" t="s">
        <v>228</v>
      </c>
      <c r="C199" s="140" t="s">
        <v>32</v>
      </c>
      <c r="D199" s="139" t="n">
        <v>12</v>
      </c>
    </row>
    <row r="200" customFormat="false" ht="12.75" hidden="false" customHeight="false" outlineLevel="0" collapsed="false">
      <c r="A200" s="139" t="n">
        <v>14901411</v>
      </c>
      <c r="B200" s="0" t="s">
        <v>229</v>
      </c>
      <c r="C200" s="140" t="s">
        <v>32</v>
      </c>
      <c r="D200" s="139" t="n">
        <v>12</v>
      </c>
    </row>
    <row r="201" customFormat="false" ht="12.75" hidden="false" customHeight="false" outlineLevel="0" collapsed="false">
      <c r="A201" s="139" t="n">
        <v>14901433</v>
      </c>
      <c r="B201" s="0" t="s">
        <v>230</v>
      </c>
      <c r="C201" s="140" t="s">
        <v>32</v>
      </c>
      <c r="D201" s="139" t="n">
        <v>12</v>
      </c>
    </row>
    <row r="202" customFormat="false" ht="12.75" hidden="false" customHeight="false" outlineLevel="0" collapsed="false">
      <c r="A202" s="139" t="n">
        <v>14902411</v>
      </c>
      <c r="B202" s="0" t="s">
        <v>231</v>
      </c>
      <c r="C202" s="140" t="s">
        <v>32</v>
      </c>
      <c r="D202" s="139" t="n">
        <v>12</v>
      </c>
    </row>
    <row r="203" customFormat="false" ht="12.75" hidden="false" customHeight="false" outlineLevel="0" collapsed="false">
      <c r="A203" s="139" t="n">
        <v>14903411</v>
      </c>
      <c r="B203" s="0" t="s">
        <v>232</v>
      </c>
      <c r="C203" s="140" t="s">
        <v>32</v>
      </c>
      <c r="D203" s="139" t="n">
        <v>12</v>
      </c>
    </row>
    <row r="204" customFormat="false" ht="12.75" hidden="false" customHeight="false" outlineLevel="0" collapsed="false">
      <c r="A204" s="139" t="n">
        <v>14904411</v>
      </c>
      <c r="B204" s="0" t="s">
        <v>233</v>
      </c>
      <c r="C204" s="140" t="s">
        <v>32</v>
      </c>
      <c r="D204" s="139" t="n">
        <v>12</v>
      </c>
    </row>
    <row r="205" customFormat="false" ht="12.75" hidden="false" customHeight="false" outlineLevel="0" collapsed="false">
      <c r="A205" s="139" t="n">
        <v>14905411</v>
      </c>
      <c r="B205" s="0" t="s">
        <v>234</v>
      </c>
      <c r="C205" s="140" t="s">
        <v>32</v>
      </c>
      <c r="D205" s="139" t="n">
        <v>12</v>
      </c>
    </row>
    <row r="206" customFormat="false" ht="12.75" hidden="false" customHeight="false" outlineLevel="0" collapsed="false">
      <c r="A206" s="139" t="n">
        <v>14905433</v>
      </c>
      <c r="B206" s="0" t="s">
        <v>235</v>
      </c>
      <c r="C206" s="140" t="s">
        <v>32</v>
      </c>
      <c r="D206" s="139" t="n">
        <v>12</v>
      </c>
    </row>
    <row r="207" customFormat="false" ht="12.75" hidden="false" customHeight="false" outlineLevel="0" collapsed="false">
      <c r="A207" s="139" t="n">
        <v>14906411</v>
      </c>
      <c r="B207" s="0" t="s">
        <v>236</v>
      </c>
      <c r="C207" s="140" t="s">
        <v>32</v>
      </c>
      <c r="D207" s="139" t="n">
        <v>12</v>
      </c>
    </row>
    <row r="208" customFormat="false" ht="12.75" hidden="false" customHeight="false" outlineLevel="0" collapsed="false">
      <c r="A208" s="139" t="n">
        <v>14906433</v>
      </c>
      <c r="B208" s="0" t="s">
        <v>237</v>
      </c>
      <c r="C208" s="140" t="s">
        <v>32</v>
      </c>
      <c r="D208" s="139" t="n">
        <v>12</v>
      </c>
    </row>
    <row r="209" customFormat="false" ht="12.75" hidden="false" customHeight="false" outlineLevel="0" collapsed="false">
      <c r="A209" s="139" t="n">
        <v>14907411</v>
      </c>
      <c r="B209" s="0" t="s">
        <v>238</v>
      </c>
      <c r="C209" s="140" t="s">
        <v>32</v>
      </c>
      <c r="D209" s="139" t="n">
        <v>12</v>
      </c>
    </row>
    <row r="210" customFormat="false" ht="12.75" hidden="false" customHeight="false" outlineLevel="0" collapsed="false">
      <c r="A210" s="139" t="n">
        <v>14907433</v>
      </c>
      <c r="B210" s="0" t="s">
        <v>239</v>
      </c>
      <c r="C210" s="140" t="s">
        <v>32</v>
      </c>
      <c r="D210" s="139" t="n">
        <v>12</v>
      </c>
    </row>
    <row r="211" customFormat="false" ht="12.75" hidden="false" customHeight="false" outlineLevel="0" collapsed="false">
      <c r="A211" s="139" t="n">
        <v>14908410</v>
      </c>
      <c r="B211" s="0" t="s">
        <v>240</v>
      </c>
      <c r="C211" s="140" t="s">
        <v>32</v>
      </c>
      <c r="D211" s="139" t="s">
        <v>241</v>
      </c>
    </row>
    <row r="212" customFormat="false" ht="12.75" hidden="false" customHeight="false" outlineLevel="0" collapsed="false">
      <c r="A212" s="139" t="n">
        <v>14908411</v>
      </c>
      <c r="B212" s="0" t="s">
        <v>242</v>
      </c>
      <c r="C212" s="140" t="s">
        <v>32</v>
      </c>
      <c r="D212" s="139" t="n">
        <v>12</v>
      </c>
    </row>
    <row r="213" customFormat="false" ht="12.75" hidden="false" customHeight="false" outlineLevel="0" collapsed="false">
      <c r="A213" s="139" t="n">
        <v>14908433</v>
      </c>
      <c r="B213" s="0" t="s">
        <v>243</v>
      </c>
      <c r="C213" s="140" t="s">
        <v>32</v>
      </c>
      <c r="D213" s="139" t="n">
        <v>12</v>
      </c>
    </row>
    <row r="214" customFormat="false" ht="12.75" hidden="false" customHeight="false" outlineLevel="0" collapsed="false">
      <c r="A214" s="139" t="n">
        <v>14909410</v>
      </c>
      <c r="B214" s="0" t="s">
        <v>244</v>
      </c>
      <c r="C214" s="140" t="s">
        <v>32</v>
      </c>
      <c r="D214" s="139" t="n">
        <v>12</v>
      </c>
    </row>
    <row r="215" customFormat="false" ht="12.75" hidden="false" customHeight="false" outlineLevel="0" collapsed="false">
      <c r="A215" s="139" t="n">
        <v>14909411</v>
      </c>
      <c r="B215" s="0" t="s">
        <v>245</v>
      </c>
      <c r="C215" s="140" t="s">
        <v>32</v>
      </c>
      <c r="D215" s="139" t="n">
        <v>12</v>
      </c>
    </row>
    <row r="216" customFormat="false" ht="12.75" hidden="false" customHeight="false" outlineLevel="0" collapsed="false">
      <c r="A216" s="139" t="n">
        <v>14909433</v>
      </c>
      <c r="B216" s="0" t="s">
        <v>246</v>
      </c>
      <c r="C216" s="140" t="s">
        <v>32</v>
      </c>
      <c r="D216" s="139" t="n">
        <v>12</v>
      </c>
    </row>
    <row r="217" customFormat="false" ht="12.75" hidden="false" customHeight="false" outlineLevel="0" collapsed="false">
      <c r="A217" s="139" t="n">
        <v>14910410</v>
      </c>
      <c r="B217" s="0" t="s">
        <v>247</v>
      </c>
      <c r="C217" s="140" t="s">
        <v>32</v>
      </c>
      <c r="D217" s="139" t="n">
        <v>12</v>
      </c>
    </row>
    <row r="218" customFormat="false" ht="12.75" hidden="false" customHeight="false" outlineLevel="0" collapsed="false">
      <c r="A218" s="139" t="n">
        <v>14910411</v>
      </c>
      <c r="B218" s="0" t="s">
        <v>248</v>
      </c>
      <c r="C218" s="140" t="s">
        <v>32</v>
      </c>
      <c r="D218" s="139" t="n">
        <v>12</v>
      </c>
    </row>
    <row r="219" customFormat="false" ht="12.75" hidden="false" customHeight="false" outlineLevel="0" collapsed="false">
      <c r="A219" s="139" t="n">
        <v>14910433</v>
      </c>
      <c r="B219" s="0" t="s">
        <v>249</v>
      </c>
      <c r="C219" s="140" t="s">
        <v>32</v>
      </c>
      <c r="D219" s="139" t="n">
        <v>12</v>
      </c>
    </row>
    <row r="220" customFormat="false" ht="12.75" hidden="false" customHeight="false" outlineLevel="0" collapsed="false">
      <c r="A220" s="139" t="n">
        <v>14911411</v>
      </c>
      <c r="B220" s="0" t="s">
        <v>250</v>
      </c>
      <c r="C220" s="140" t="s">
        <v>32</v>
      </c>
      <c r="D220" s="139" t="n">
        <v>12</v>
      </c>
    </row>
    <row r="221" customFormat="false" ht="12.75" hidden="false" customHeight="false" outlineLevel="0" collapsed="false">
      <c r="A221" s="139" t="n">
        <v>14911433</v>
      </c>
      <c r="B221" s="0" t="s">
        <v>251</v>
      </c>
      <c r="C221" s="140" t="s">
        <v>32</v>
      </c>
      <c r="D221" s="139" t="n">
        <v>12</v>
      </c>
    </row>
    <row r="222" customFormat="false" ht="12.75" hidden="false" customHeight="false" outlineLevel="0" collapsed="false">
      <c r="A222" s="139" t="n">
        <v>14912410</v>
      </c>
      <c r="B222" s="0" t="s">
        <v>252</v>
      </c>
      <c r="C222" s="140" t="s">
        <v>32</v>
      </c>
      <c r="D222" s="139" t="n">
        <v>12</v>
      </c>
    </row>
    <row r="223" customFormat="false" ht="12.75" hidden="false" customHeight="false" outlineLevel="0" collapsed="false">
      <c r="A223" s="139" t="n">
        <v>14912411</v>
      </c>
      <c r="B223" s="0" t="s">
        <v>253</v>
      </c>
      <c r="C223" s="140" t="s">
        <v>32</v>
      </c>
      <c r="D223" s="139" t="n">
        <v>12</v>
      </c>
    </row>
    <row r="224" customFormat="false" ht="12.75" hidden="false" customHeight="false" outlineLevel="0" collapsed="false">
      <c r="A224" s="139" t="n">
        <v>14912433</v>
      </c>
      <c r="B224" s="0" t="s">
        <v>254</v>
      </c>
      <c r="C224" s="140" t="s">
        <v>32</v>
      </c>
      <c r="D224" s="139" t="n">
        <v>12</v>
      </c>
    </row>
    <row r="225" customFormat="false" ht="12.75" hidden="false" customHeight="false" outlineLevel="0" collapsed="false">
      <c r="A225" s="139" t="n">
        <v>14913411</v>
      </c>
      <c r="B225" s="0" t="s">
        <v>255</v>
      </c>
      <c r="C225" s="140" t="s">
        <v>32</v>
      </c>
      <c r="D225" s="139" t="n">
        <v>12</v>
      </c>
    </row>
    <row r="226" customFormat="false" ht="12.75" hidden="false" customHeight="false" outlineLevel="0" collapsed="false">
      <c r="A226" s="139" t="n">
        <v>14913433</v>
      </c>
      <c r="B226" s="0" t="s">
        <v>256</v>
      </c>
      <c r="C226" s="140" t="s">
        <v>32</v>
      </c>
      <c r="D226" s="139" t="n">
        <v>12</v>
      </c>
    </row>
    <row r="227" customFormat="false" ht="12.75" hidden="false" customHeight="false" outlineLevel="0" collapsed="false">
      <c r="A227" s="139" t="n">
        <v>14913440</v>
      </c>
      <c r="B227" s="0" t="s">
        <v>257</v>
      </c>
      <c r="C227" s="140" t="s">
        <v>32</v>
      </c>
      <c r="D227" s="139" t="n">
        <v>12</v>
      </c>
    </row>
    <row r="228" customFormat="false" ht="12.75" hidden="false" customHeight="false" outlineLevel="0" collapsed="false">
      <c r="A228" s="139" t="n">
        <v>14914410</v>
      </c>
      <c r="B228" s="0" t="s">
        <v>258</v>
      </c>
      <c r="C228" s="140" t="s">
        <v>32</v>
      </c>
      <c r="D228" s="139" t="n">
        <v>12</v>
      </c>
    </row>
    <row r="229" customFormat="false" ht="12.75" hidden="false" customHeight="false" outlineLevel="0" collapsed="false">
      <c r="A229" s="139" t="n">
        <v>14914411</v>
      </c>
      <c r="B229" s="0" t="s">
        <v>259</v>
      </c>
      <c r="C229" s="140" t="s">
        <v>32</v>
      </c>
      <c r="D229" s="139" t="n">
        <v>12</v>
      </c>
    </row>
    <row r="230" customFormat="false" ht="12.75" hidden="false" customHeight="false" outlineLevel="0" collapsed="false">
      <c r="A230" s="139" t="n">
        <v>14914433</v>
      </c>
      <c r="B230" s="0" t="s">
        <v>260</v>
      </c>
      <c r="C230" s="140" t="s">
        <v>32</v>
      </c>
      <c r="D230" s="139" t="n">
        <v>12</v>
      </c>
    </row>
    <row r="231" customFormat="false" ht="12.75" hidden="false" customHeight="false" outlineLevel="0" collapsed="false">
      <c r="A231" s="139" t="n">
        <v>14914440</v>
      </c>
      <c r="B231" s="0" t="s">
        <v>261</v>
      </c>
      <c r="C231" s="140" t="s">
        <v>32</v>
      </c>
      <c r="D231" s="139" t="n">
        <v>12</v>
      </c>
    </row>
    <row r="232" customFormat="false" ht="12.75" hidden="false" customHeight="false" outlineLevel="0" collapsed="false">
      <c r="A232" s="139" t="n">
        <v>14915411</v>
      </c>
      <c r="B232" s="0" t="s">
        <v>262</v>
      </c>
      <c r="C232" s="140" t="s">
        <v>32</v>
      </c>
      <c r="D232" s="139" t="n">
        <v>12</v>
      </c>
    </row>
    <row r="233" customFormat="false" ht="12.75" hidden="false" customHeight="false" outlineLevel="0" collapsed="false">
      <c r="A233" s="139" t="n">
        <v>14915433</v>
      </c>
      <c r="B233" s="0" t="s">
        <v>263</v>
      </c>
      <c r="C233" s="140" t="s">
        <v>32</v>
      </c>
      <c r="D233" s="139" t="n">
        <v>12</v>
      </c>
    </row>
    <row r="234" customFormat="false" ht="12.75" hidden="false" customHeight="false" outlineLevel="0" collapsed="false">
      <c r="A234" s="139" t="n">
        <v>14915440</v>
      </c>
      <c r="B234" s="0" t="s">
        <v>264</v>
      </c>
      <c r="C234" s="140" t="s">
        <v>32</v>
      </c>
      <c r="D234" s="139" t="n">
        <v>12</v>
      </c>
    </row>
    <row r="235" customFormat="false" ht="12.75" hidden="false" customHeight="false" outlineLevel="0" collapsed="false">
      <c r="A235" s="139" t="n">
        <v>14916410</v>
      </c>
      <c r="B235" s="0" t="s">
        <v>265</v>
      </c>
      <c r="C235" s="140" t="s">
        <v>32</v>
      </c>
      <c r="D235" s="139" t="n">
        <v>12</v>
      </c>
    </row>
    <row r="236" customFormat="false" ht="12.75" hidden="false" customHeight="false" outlineLevel="0" collapsed="false">
      <c r="A236" s="139" t="n">
        <v>14916411</v>
      </c>
      <c r="B236" s="0" t="s">
        <v>266</v>
      </c>
      <c r="C236" s="140" t="s">
        <v>32</v>
      </c>
      <c r="D236" s="139" t="n">
        <v>12</v>
      </c>
    </row>
    <row r="237" customFormat="false" ht="12.75" hidden="false" customHeight="false" outlineLevel="0" collapsed="false">
      <c r="A237" s="139" t="n">
        <v>14916433</v>
      </c>
      <c r="B237" s="0" t="s">
        <v>267</v>
      </c>
      <c r="C237" s="140" t="s">
        <v>32</v>
      </c>
      <c r="D237" s="139" t="n">
        <v>12</v>
      </c>
    </row>
    <row r="238" customFormat="false" ht="12.75" hidden="false" customHeight="false" outlineLevel="0" collapsed="false">
      <c r="A238" s="139" t="n">
        <v>14916440</v>
      </c>
      <c r="B238" s="0" t="s">
        <v>268</v>
      </c>
      <c r="C238" s="140" t="s">
        <v>32</v>
      </c>
      <c r="D238" s="139" t="n">
        <v>12</v>
      </c>
    </row>
    <row r="239" customFormat="false" ht="12.75" hidden="false" customHeight="false" outlineLevel="0" collapsed="false">
      <c r="A239" s="139" t="n">
        <v>14917411</v>
      </c>
      <c r="B239" s="0" t="s">
        <v>269</v>
      </c>
      <c r="C239" s="140" t="s">
        <v>32</v>
      </c>
      <c r="D239" s="139" t="n">
        <v>12</v>
      </c>
    </row>
    <row r="240" customFormat="false" ht="12.75" hidden="false" customHeight="false" outlineLevel="0" collapsed="false">
      <c r="A240" s="139" t="n">
        <v>14917433</v>
      </c>
      <c r="B240" s="0" t="s">
        <v>270</v>
      </c>
      <c r="C240" s="140" t="s">
        <v>32</v>
      </c>
      <c r="D240" s="139" t="n">
        <v>12</v>
      </c>
    </row>
    <row r="241" customFormat="false" ht="12.75" hidden="false" customHeight="false" outlineLevel="0" collapsed="false">
      <c r="A241" s="139" t="n">
        <v>14918410</v>
      </c>
      <c r="B241" s="0" t="s">
        <v>271</v>
      </c>
      <c r="C241" s="140" t="s">
        <v>32</v>
      </c>
      <c r="D241" s="139" t="n">
        <v>12</v>
      </c>
    </row>
    <row r="242" customFormat="false" ht="12.75" hidden="false" customHeight="false" outlineLevel="0" collapsed="false">
      <c r="A242" s="139" t="n">
        <v>14918411</v>
      </c>
      <c r="B242" s="0" t="s">
        <v>272</v>
      </c>
      <c r="C242" s="140" t="s">
        <v>32</v>
      </c>
      <c r="D242" s="139" t="n">
        <v>12</v>
      </c>
    </row>
    <row r="243" customFormat="false" ht="12.75" hidden="false" customHeight="false" outlineLevel="0" collapsed="false">
      <c r="A243" s="139" t="n">
        <v>14918433</v>
      </c>
      <c r="B243" s="0" t="s">
        <v>273</v>
      </c>
      <c r="C243" s="140" t="s">
        <v>32</v>
      </c>
      <c r="D243" s="139" t="n">
        <v>12</v>
      </c>
    </row>
    <row r="244" customFormat="false" ht="12.75" hidden="false" customHeight="false" outlineLevel="0" collapsed="false">
      <c r="A244" s="139" t="n">
        <v>14919410</v>
      </c>
      <c r="B244" s="0" t="s">
        <v>274</v>
      </c>
      <c r="C244" s="140" t="s">
        <v>32</v>
      </c>
      <c r="D244" s="139" t="n">
        <v>12</v>
      </c>
    </row>
    <row r="245" customFormat="false" ht="12.75" hidden="false" customHeight="false" outlineLevel="0" collapsed="false">
      <c r="A245" s="139" t="n">
        <v>14919411</v>
      </c>
      <c r="B245" s="0" t="s">
        <v>275</v>
      </c>
      <c r="C245" s="140" t="s">
        <v>32</v>
      </c>
      <c r="D245" s="139" t="n">
        <v>12</v>
      </c>
    </row>
    <row r="246" customFormat="false" ht="12.75" hidden="false" customHeight="false" outlineLevel="0" collapsed="false">
      <c r="A246" s="139" t="n">
        <v>14919433</v>
      </c>
      <c r="B246" s="0" t="s">
        <v>276</v>
      </c>
      <c r="C246" s="140" t="s">
        <v>32</v>
      </c>
      <c r="D246" s="139" t="n">
        <v>12</v>
      </c>
    </row>
    <row r="247" customFormat="false" ht="12.75" hidden="false" customHeight="false" outlineLevel="0" collapsed="false">
      <c r="A247" s="139" t="n">
        <v>14919440</v>
      </c>
      <c r="B247" s="0" t="s">
        <v>277</v>
      </c>
      <c r="C247" s="140" t="s">
        <v>32</v>
      </c>
      <c r="D247" s="139" t="n">
        <v>12</v>
      </c>
    </row>
    <row r="248" customFormat="false" ht="12.75" hidden="false" customHeight="false" outlineLevel="0" collapsed="false">
      <c r="A248" s="139" t="n">
        <v>14920410</v>
      </c>
      <c r="B248" s="0" t="s">
        <v>278</v>
      </c>
      <c r="C248" s="140" t="s">
        <v>32</v>
      </c>
      <c r="D248" s="139" t="n">
        <v>12</v>
      </c>
    </row>
    <row r="249" customFormat="false" ht="12.75" hidden="false" customHeight="false" outlineLevel="0" collapsed="false">
      <c r="A249" s="139" t="n">
        <v>14920411</v>
      </c>
      <c r="B249" s="0" t="s">
        <v>279</v>
      </c>
      <c r="C249" s="140" t="s">
        <v>32</v>
      </c>
      <c r="D249" s="139" t="n">
        <v>12</v>
      </c>
    </row>
    <row r="250" customFormat="false" ht="12.75" hidden="false" customHeight="false" outlineLevel="0" collapsed="false">
      <c r="A250" s="139" t="n">
        <v>14920433</v>
      </c>
      <c r="B250" s="0" t="s">
        <v>280</v>
      </c>
      <c r="C250" s="140" t="s">
        <v>32</v>
      </c>
      <c r="D250" s="139" t="n">
        <v>12</v>
      </c>
    </row>
    <row r="251" customFormat="false" ht="12.75" hidden="false" customHeight="false" outlineLevel="0" collapsed="false">
      <c r="A251" s="139" t="n">
        <v>14921410</v>
      </c>
      <c r="B251" s="0" t="s">
        <v>281</v>
      </c>
      <c r="C251" s="140" t="s">
        <v>32</v>
      </c>
      <c r="D251" s="139" t="n">
        <v>12</v>
      </c>
    </row>
    <row r="252" customFormat="false" ht="12.75" hidden="false" customHeight="false" outlineLevel="0" collapsed="false">
      <c r="A252" s="139" t="n">
        <v>14921411</v>
      </c>
      <c r="B252" s="0" t="s">
        <v>282</v>
      </c>
      <c r="C252" s="140" t="s">
        <v>32</v>
      </c>
      <c r="D252" s="139" t="n">
        <v>12</v>
      </c>
    </row>
    <row r="253" customFormat="false" ht="12.75" hidden="false" customHeight="false" outlineLevel="0" collapsed="false">
      <c r="A253" s="139" t="n">
        <v>14921433</v>
      </c>
      <c r="B253" s="0" t="s">
        <v>283</v>
      </c>
      <c r="C253" s="140" t="s">
        <v>32</v>
      </c>
      <c r="D253" s="139" t="n">
        <v>12</v>
      </c>
    </row>
    <row r="254" customFormat="false" ht="12.75" hidden="false" customHeight="false" outlineLevel="0" collapsed="false">
      <c r="A254" s="139" t="n">
        <v>14922410</v>
      </c>
      <c r="B254" s="0" t="s">
        <v>284</v>
      </c>
      <c r="C254" s="140" t="s">
        <v>32</v>
      </c>
      <c r="D254" s="139" t="n">
        <v>12</v>
      </c>
    </row>
    <row r="255" customFormat="false" ht="12.75" hidden="false" customHeight="false" outlineLevel="0" collapsed="false">
      <c r="A255" s="139" t="n">
        <v>14922411</v>
      </c>
      <c r="B255" s="0" t="s">
        <v>285</v>
      </c>
      <c r="C255" s="140" t="s">
        <v>32</v>
      </c>
      <c r="D255" s="139" t="n">
        <v>12</v>
      </c>
    </row>
    <row r="256" customFormat="false" ht="12.75" hidden="false" customHeight="false" outlineLevel="0" collapsed="false">
      <c r="A256" s="139" t="n">
        <v>14922433</v>
      </c>
      <c r="B256" s="0" t="s">
        <v>286</v>
      </c>
      <c r="C256" s="140" t="s">
        <v>32</v>
      </c>
      <c r="D256" s="139" t="n">
        <v>12</v>
      </c>
    </row>
    <row r="257" customFormat="false" ht="12.75" hidden="false" customHeight="false" outlineLevel="0" collapsed="false">
      <c r="A257" s="139" t="n">
        <v>14922440</v>
      </c>
      <c r="B257" s="0" t="s">
        <v>287</v>
      </c>
      <c r="C257" s="140" t="s">
        <v>32</v>
      </c>
      <c r="D257" s="139" t="n">
        <v>12</v>
      </c>
    </row>
    <row r="258" customFormat="false" ht="12.75" hidden="false" customHeight="false" outlineLevel="0" collapsed="false">
      <c r="A258" s="139" t="n">
        <v>14923410</v>
      </c>
      <c r="B258" s="0" t="s">
        <v>288</v>
      </c>
      <c r="C258" s="140" t="s">
        <v>32</v>
      </c>
      <c r="D258" s="139" t="n">
        <v>12</v>
      </c>
    </row>
    <row r="259" customFormat="false" ht="12.75" hidden="false" customHeight="false" outlineLevel="0" collapsed="false">
      <c r="A259" s="139" t="n">
        <v>14923411</v>
      </c>
      <c r="B259" s="0" t="s">
        <v>289</v>
      </c>
      <c r="C259" s="140" t="s">
        <v>32</v>
      </c>
      <c r="D259" s="139" t="n">
        <v>12</v>
      </c>
    </row>
    <row r="260" customFormat="false" ht="12.75" hidden="false" customHeight="false" outlineLevel="0" collapsed="false">
      <c r="A260" s="139" t="n">
        <v>14923433</v>
      </c>
      <c r="B260" s="0" t="s">
        <v>290</v>
      </c>
      <c r="C260" s="140" t="s">
        <v>32</v>
      </c>
      <c r="D260" s="139" t="n">
        <v>12</v>
      </c>
    </row>
    <row r="261" customFormat="false" ht="12.75" hidden="false" customHeight="false" outlineLevel="0" collapsed="false">
      <c r="A261" s="139" t="n">
        <v>14923440</v>
      </c>
      <c r="B261" s="0" t="s">
        <v>291</v>
      </c>
      <c r="C261" s="140" t="s">
        <v>32</v>
      </c>
      <c r="D261" s="139" t="n">
        <v>12</v>
      </c>
    </row>
    <row r="262" customFormat="false" ht="12.75" hidden="false" customHeight="false" outlineLevel="0" collapsed="false">
      <c r="A262" s="139" t="n">
        <v>14924411</v>
      </c>
      <c r="B262" s="0" t="s">
        <v>292</v>
      </c>
      <c r="C262" s="140" t="s">
        <v>32</v>
      </c>
      <c r="D262" s="139" t="n">
        <v>12</v>
      </c>
    </row>
    <row r="263" customFormat="false" ht="12.75" hidden="false" customHeight="false" outlineLevel="0" collapsed="false">
      <c r="A263" s="139" t="n">
        <v>14924433</v>
      </c>
      <c r="B263" s="0" t="s">
        <v>293</v>
      </c>
      <c r="C263" s="140" t="s">
        <v>32</v>
      </c>
      <c r="D263" s="139" t="n">
        <v>12</v>
      </c>
    </row>
    <row r="264" customFormat="false" ht="12.75" hidden="false" customHeight="false" outlineLevel="0" collapsed="false">
      <c r="A264" s="139" t="n">
        <v>14925410</v>
      </c>
      <c r="B264" s="0" t="s">
        <v>294</v>
      </c>
      <c r="C264" s="140" t="s">
        <v>32</v>
      </c>
      <c r="D264" s="139" t="n">
        <v>12</v>
      </c>
    </row>
    <row r="265" customFormat="false" ht="12.75" hidden="false" customHeight="false" outlineLevel="0" collapsed="false">
      <c r="A265" s="139" t="n">
        <v>14925411</v>
      </c>
      <c r="B265" s="0" t="s">
        <v>295</v>
      </c>
      <c r="C265" s="140" t="s">
        <v>32</v>
      </c>
      <c r="D265" s="139" t="n">
        <v>12</v>
      </c>
    </row>
    <row r="266" customFormat="false" ht="12.75" hidden="false" customHeight="false" outlineLevel="0" collapsed="false">
      <c r="A266" s="139" t="n">
        <v>14925433</v>
      </c>
      <c r="B266" s="0" t="s">
        <v>296</v>
      </c>
      <c r="C266" s="140" t="s">
        <v>32</v>
      </c>
      <c r="D266" s="139" t="n">
        <v>12</v>
      </c>
    </row>
    <row r="267" customFormat="false" ht="12.75" hidden="false" customHeight="false" outlineLevel="0" collapsed="false">
      <c r="A267" s="139" t="n">
        <v>14926411</v>
      </c>
      <c r="B267" s="0" t="s">
        <v>297</v>
      </c>
      <c r="C267" s="140" t="s">
        <v>32</v>
      </c>
      <c r="D267" s="139" t="n">
        <v>12</v>
      </c>
    </row>
    <row r="268" customFormat="false" ht="12.75" hidden="false" customHeight="false" outlineLevel="0" collapsed="false">
      <c r="A268" s="139" t="n">
        <v>14926433</v>
      </c>
      <c r="B268" s="0" t="s">
        <v>298</v>
      </c>
      <c r="C268" s="140" t="s">
        <v>32</v>
      </c>
      <c r="D268" s="139" t="n">
        <v>12</v>
      </c>
    </row>
    <row r="269" customFormat="false" ht="12.75" hidden="false" customHeight="false" outlineLevel="0" collapsed="false">
      <c r="A269" s="139" t="n">
        <v>14927410</v>
      </c>
      <c r="B269" s="0" t="s">
        <v>299</v>
      </c>
      <c r="C269" s="140" t="s">
        <v>32</v>
      </c>
      <c r="D269" s="139" t="n">
        <v>12</v>
      </c>
    </row>
    <row r="270" customFormat="false" ht="12.75" hidden="false" customHeight="false" outlineLevel="0" collapsed="false">
      <c r="A270" s="139" t="n">
        <v>14927411</v>
      </c>
      <c r="B270" s="0" t="s">
        <v>300</v>
      </c>
      <c r="C270" s="140" t="s">
        <v>32</v>
      </c>
      <c r="D270" s="139" t="n">
        <v>12</v>
      </c>
    </row>
    <row r="271" customFormat="false" ht="12.75" hidden="false" customHeight="false" outlineLevel="0" collapsed="false">
      <c r="A271" s="139" t="n">
        <v>14927433</v>
      </c>
      <c r="B271" s="0" t="s">
        <v>301</v>
      </c>
      <c r="C271" s="140" t="s">
        <v>32</v>
      </c>
      <c r="D271" s="139" t="n">
        <v>12</v>
      </c>
    </row>
    <row r="272" customFormat="false" ht="12.75" hidden="false" customHeight="false" outlineLevel="0" collapsed="false">
      <c r="A272" s="139" t="n">
        <v>14927440</v>
      </c>
      <c r="B272" s="0" t="s">
        <v>302</v>
      </c>
      <c r="C272" s="140" t="s">
        <v>32</v>
      </c>
      <c r="D272" s="139" t="n">
        <v>12</v>
      </c>
    </row>
    <row r="273" customFormat="false" ht="12.75" hidden="false" customHeight="false" outlineLevel="0" collapsed="false">
      <c r="A273" s="139" t="n">
        <v>14928411</v>
      </c>
      <c r="B273" s="0" t="s">
        <v>303</v>
      </c>
      <c r="C273" s="140" t="s">
        <v>32</v>
      </c>
      <c r="D273" s="139" t="n">
        <v>12</v>
      </c>
    </row>
    <row r="274" customFormat="false" ht="12.75" hidden="false" customHeight="false" outlineLevel="0" collapsed="false">
      <c r="A274" s="139" t="n">
        <v>14928433</v>
      </c>
      <c r="B274" s="0" t="s">
        <v>304</v>
      </c>
      <c r="C274" s="140" t="s">
        <v>32</v>
      </c>
      <c r="D274" s="139" t="n">
        <v>12</v>
      </c>
    </row>
    <row r="275" customFormat="false" ht="12.75" hidden="false" customHeight="false" outlineLevel="0" collapsed="false">
      <c r="A275" s="139" t="n">
        <v>14928440</v>
      </c>
      <c r="B275" s="0" t="s">
        <v>305</v>
      </c>
      <c r="C275" s="140" t="s">
        <v>32</v>
      </c>
      <c r="D275" s="139" t="n">
        <v>12</v>
      </c>
    </row>
    <row r="276" customFormat="false" ht="12.75" hidden="false" customHeight="false" outlineLevel="0" collapsed="false">
      <c r="A276" s="139" t="n">
        <v>14929410</v>
      </c>
      <c r="B276" s="0" t="s">
        <v>306</v>
      </c>
      <c r="C276" s="140" t="s">
        <v>32</v>
      </c>
      <c r="D276" s="139" t="n">
        <v>12</v>
      </c>
    </row>
    <row r="277" customFormat="false" ht="12.75" hidden="false" customHeight="false" outlineLevel="0" collapsed="false">
      <c r="A277" s="139" t="n">
        <v>14929411</v>
      </c>
      <c r="B277" s="0" t="s">
        <v>307</v>
      </c>
      <c r="C277" s="140" t="s">
        <v>32</v>
      </c>
      <c r="D277" s="139" t="n">
        <v>12</v>
      </c>
    </row>
    <row r="278" customFormat="false" ht="12.75" hidden="false" customHeight="false" outlineLevel="0" collapsed="false">
      <c r="A278" s="139" t="n">
        <v>14929433</v>
      </c>
      <c r="B278" s="0" t="s">
        <v>308</v>
      </c>
      <c r="C278" s="140" t="s">
        <v>32</v>
      </c>
      <c r="D278" s="139" t="n">
        <v>12</v>
      </c>
    </row>
    <row r="279" customFormat="false" ht="12.75" hidden="false" customHeight="false" outlineLevel="0" collapsed="false">
      <c r="A279" s="139" t="n">
        <v>14930411</v>
      </c>
      <c r="B279" s="0" t="s">
        <v>309</v>
      </c>
      <c r="C279" s="140" t="s">
        <v>32</v>
      </c>
      <c r="D279" s="139" t="n">
        <v>12</v>
      </c>
    </row>
    <row r="280" customFormat="false" ht="12.75" hidden="false" customHeight="false" outlineLevel="0" collapsed="false">
      <c r="A280" s="139" t="n">
        <v>14930433</v>
      </c>
      <c r="B280" s="0" t="s">
        <v>310</v>
      </c>
      <c r="C280" s="140" t="s">
        <v>32</v>
      </c>
      <c r="D280" s="139" t="n">
        <v>12</v>
      </c>
    </row>
    <row r="281" customFormat="false" ht="12.75" hidden="false" customHeight="false" outlineLevel="0" collapsed="false">
      <c r="A281" s="139" t="n">
        <v>14931411</v>
      </c>
      <c r="B281" s="0" t="s">
        <v>311</v>
      </c>
      <c r="C281" s="140" t="s">
        <v>32</v>
      </c>
      <c r="D281" s="139" t="n">
        <v>12</v>
      </c>
    </row>
    <row r="282" customFormat="false" ht="12.75" hidden="false" customHeight="false" outlineLevel="0" collapsed="false">
      <c r="A282" s="139" t="n">
        <v>14931433</v>
      </c>
      <c r="B282" s="0" t="s">
        <v>312</v>
      </c>
      <c r="C282" s="140" t="s">
        <v>32</v>
      </c>
      <c r="D282" s="139" t="n">
        <v>12</v>
      </c>
    </row>
    <row r="283" customFormat="false" ht="12.75" hidden="false" customHeight="false" outlineLevel="0" collapsed="false">
      <c r="A283" s="139" t="n">
        <v>14932411</v>
      </c>
      <c r="B283" s="0" t="s">
        <v>313</v>
      </c>
      <c r="C283" s="140" t="s">
        <v>32</v>
      </c>
      <c r="D283" s="139" t="n">
        <v>12</v>
      </c>
    </row>
    <row r="284" customFormat="false" ht="12.75" hidden="false" customHeight="false" outlineLevel="0" collapsed="false">
      <c r="A284" s="139" t="n">
        <v>14932433</v>
      </c>
      <c r="B284" s="0" t="s">
        <v>314</v>
      </c>
      <c r="C284" s="140" t="s">
        <v>32</v>
      </c>
      <c r="D284" s="139" t="n">
        <v>12</v>
      </c>
    </row>
    <row r="285" customFormat="false" ht="12.75" hidden="false" customHeight="false" outlineLevel="0" collapsed="false">
      <c r="A285" s="139" t="n">
        <v>14932440</v>
      </c>
      <c r="B285" s="0" t="s">
        <v>315</v>
      </c>
      <c r="C285" s="140" t="s">
        <v>32</v>
      </c>
      <c r="D285" s="139" t="n">
        <v>12</v>
      </c>
    </row>
    <row r="286" customFormat="false" ht="12.75" hidden="false" customHeight="false" outlineLevel="0" collapsed="false">
      <c r="A286" s="139" t="n">
        <v>14933411</v>
      </c>
      <c r="B286" s="0" t="s">
        <v>316</v>
      </c>
      <c r="C286" s="140" t="s">
        <v>32</v>
      </c>
      <c r="D286" s="139" t="n">
        <v>12</v>
      </c>
    </row>
    <row r="287" customFormat="false" ht="12.75" hidden="false" customHeight="false" outlineLevel="0" collapsed="false">
      <c r="A287" s="139" t="n">
        <v>14933433</v>
      </c>
      <c r="B287" s="0" t="s">
        <v>317</v>
      </c>
      <c r="C287" s="140" t="s">
        <v>32</v>
      </c>
      <c r="D287" s="139" t="n">
        <v>12</v>
      </c>
    </row>
    <row r="288" customFormat="false" ht="12.75" hidden="false" customHeight="false" outlineLevel="0" collapsed="false">
      <c r="A288" s="139" t="n">
        <v>14934410</v>
      </c>
      <c r="B288" s="0" t="s">
        <v>318</v>
      </c>
      <c r="C288" s="140" t="s">
        <v>32</v>
      </c>
      <c r="D288" s="139" t="n">
        <v>12</v>
      </c>
    </row>
    <row r="289" customFormat="false" ht="12.75" hidden="false" customHeight="false" outlineLevel="0" collapsed="false">
      <c r="A289" s="139" t="n">
        <v>14934411</v>
      </c>
      <c r="B289" s="0" t="s">
        <v>319</v>
      </c>
      <c r="C289" s="140" t="s">
        <v>32</v>
      </c>
      <c r="D289" s="139" t="n">
        <v>12</v>
      </c>
    </row>
    <row r="290" customFormat="false" ht="12.75" hidden="false" customHeight="false" outlineLevel="0" collapsed="false">
      <c r="A290" s="139" t="n">
        <v>14934433</v>
      </c>
      <c r="B290" s="0" t="s">
        <v>320</v>
      </c>
      <c r="C290" s="140" t="s">
        <v>32</v>
      </c>
      <c r="D290" s="139" t="n">
        <v>12</v>
      </c>
    </row>
    <row r="291" customFormat="false" ht="12.75" hidden="false" customHeight="false" outlineLevel="0" collapsed="false">
      <c r="A291" s="139" t="n">
        <v>14935411</v>
      </c>
      <c r="B291" s="0" t="s">
        <v>321</v>
      </c>
      <c r="C291" s="140" t="s">
        <v>32</v>
      </c>
      <c r="D291" s="139" t="n">
        <v>12</v>
      </c>
    </row>
    <row r="292" customFormat="false" ht="12.75" hidden="false" customHeight="false" outlineLevel="0" collapsed="false">
      <c r="A292" s="139" t="n">
        <v>14935433</v>
      </c>
      <c r="B292" s="0" t="s">
        <v>322</v>
      </c>
      <c r="C292" s="140" t="s">
        <v>32</v>
      </c>
      <c r="D292" s="139" t="n">
        <v>12</v>
      </c>
    </row>
    <row r="293" customFormat="false" ht="12.75" hidden="false" customHeight="false" outlineLevel="0" collapsed="false">
      <c r="A293" s="139" t="n">
        <v>14936411</v>
      </c>
      <c r="B293" s="0" t="s">
        <v>323</v>
      </c>
      <c r="C293" s="140" t="s">
        <v>32</v>
      </c>
      <c r="D293" s="139" t="n">
        <v>12</v>
      </c>
    </row>
    <row r="294" customFormat="false" ht="12.75" hidden="false" customHeight="false" outlineLevel="0" collapsed="false">
      <c r="A294" s="139" t="n">
        <v>14936433</v>
      </c>
      <c r="B294" s="0" t="s">
        <v>324</v>
      </c>
      <c r="C294" s="140" t="s">
        <v>32</v>
      </c>
      <c r="D294" s="139" t="n">
        <v>12</v>
      </c>
    </row>
    <row r="295" customFormat="false" ht="12.75" hidden="false" customHeight="false" outlineLevel="0" collapsed="false">
      <c r="A295" s="139" t="n">
        <v>14937411</v>
      </c>
      <c r="B295" s="0" t="s">
        <v>325</v>
      </c>
      <c r="C295" s="140" t="s">
        <v>61</v>
      </c>
      <c r="D295" s="139" t="s">
        <v>326</v>
      </c>
    </row>
    <row r="296" customFormat="false" ht="12.75" hidden="false" customHeight="false" outlineLevel="0" collapsed="false">
      <c r="A296" s="139" t="n">
        <v>14937433</v>
      </c>
      <c r="B296" s="0" t="s">
        <v>327</v>
      </c>
      <c r="C296" s="140" t="s">
        <v>32</v>
      </c>
      <c r="D296" s="139" t="n">
        <v>12</v>
      </c>
    </row>
    <row r="297" customFormat="false" ht="12.75" hidden="false" customHeight="false" outlineLevel="0" collapsed="false">
      <c r="A297" s="139" t="n">
        <v>14937440</v>
      </c>
      <c r="B297" s="0" t="s">
        <v>328</v>
      </c>
      <c r="C297" s="140" t="s">
        <v>32</v>
      </c>
      <c r="D297" s="139" t="n">
        <v>12</v>
      </c>
    </row>
    <row r="298" customFormat="false" ht="12.75" hidden="false" customHeight="false" outlineLevel="0" collapsed="false">
      <c r="A298" s="139" t="n">
        <v>14938433</v>
      </c>
      <c r="B298" s="0" t="s">
        <v>329</v>
      </c>
      <c r="C298" s="140" t="s">
        <v>32</v>
      </c>
      <c r="D298" s="139" t="n">
        <v>12</v>
      </c>
    </row>
    <row r="299" customFormat="false" ht="12.75" hidden="false" customHeight="false" outlineLevel="0" collapsed="false">
      <c r="A299" s="139" t="n">
        <v>14938440</v>
      </c>
      <c r="B299" s="0" t="s">
        <v>330</v>
      </c>
      <c r="C299" s="140" t="s">
        <v>32</v>
      </c>
      <c r="D299" s="139" t="n">
        <v>12</v>
      </c>
    </row>
    <row r="300" customFormat="false" ht="12.75" hidden="false" customHeight="false" outlineLevel="0" collapsed="false">
      <c r="A300" s="139" t="n">
        <v>14939433</v>
      </c>
      <c r="B300" s="0" t="s">
        <v>331</v>
      </c>
      <c r="C300" s="140" t="s">
        <v>32</v>
      </c>
      <c r="D300" s="139" t="n">
        <v>12</v>
      </c>
    </row>
    <row r="301" customFormat="false" ht="12.75" hidden="false" customHeight="false" outlineLevel="0" collapsed="false">
      <c r="A301" s="139" t="n">
        <v>14940411</v>
      </c>
      <c r="B301" s="0" t="s">
        <v>332</v>
      </c>
      <c r="C301" s="140" t="s">
        <v>32</v>
      </c>
      <c r="D301" s="139" t="n">
        <v>12</v>
      </c>
    </row>
    <row r="302" customFormat="false" ht="12.75" hidden="false" customHeight="false" outlineLevel="0" collapsed="false">
      <c r="A302" s="139" t="n">
        <v>14940433</v>
      </c>
      <c r="B302" s="0" t="s">
        <v>333</v>
      </c>
      <c r="C302" s="140" t="s">
        <v>32</v>
      </c>
      <c r="D302" s="139" t="n">
        <v>12</v>
      </c>
    </row>
    <row r="303" customFormat="false" ht="12.75" hidden="false" customHeight="false" outlineLevel="0" collapsed="false">
      <c r="A303" s="139" t="n">
        <v>14940440</v>
      </c>
      <c r="B303" s="0" t="s">
        <v>334</v>
      </c>
      <c r="C303" s="140" t="s">
        <v>32</v>
      </c>
      <c r="D303" s="139" t="n">
        <v>12</v>
      </c>
    </row>
    <row r="304" customFormat="false" ht="12.75" hidden="false" customHeight="false" outlineLevel="0" collapsed="false">
      <c r="A304" s="139" t="n">
        <v>14941433</v>
      </c>
      <c r="B304" s="0" t="s">
        <v>335</v>
      </c>
      <c r="C304" s="140" t="s">
        <v>32</v>
      </c>
      <c r="D304" s="139" t="n">
        <v>12</v>
      </c>
    </row>
    <row r="305" customFormat="false" ht="12.75" hidden="false" customHeight="false" outlineLevel="0" collapsed="false">
      <c r="A305" s="139" t="n">
        <v>14942433</v>
      </c>
      <c r="B305" s="0" t="s">
        <v>336</v>
      </c>
      <c r="C305" s="140" t="s">
        <v>32</v>
      </c>
      <c r="D305" s="139" t="n">
        <v>12</v>
      </c>
    </row>
    <row r="306" customFormat="false" ht="12.75" hidden="false" customHeight="false" outlineLevel="0" collapsed="false">
      <c r="A306" s="139" t="n">
        <v>14942440</v>
      </c>
      <c r="B306" s="0" t="s">
        <v>337</v>
      </c>
      <c r="C306" s="140" t="s">
        <v>32</v>
      </c>
      <c r="D306" s="139" t="n">
        <v>12</v>
      </c>
    </row>
    <row r="307" customFormat="false" ht="12.75" hidden="false" customHeight="false" outlineLevel="0" collapsed="false">
      <c r="A307" s="139" t="n">
        <v>14943433</v>
      </c>
      <c r="B307" s="0" t="s">
        <v>338</v>
      </c>
      <c r="C307" s="140" t="s">
        <v>32</v>
      </c>
      <c r="D307" s="139" t="n">
        <v>12</v>
      </c>
    </row>
    <row r="308" customFormat="false" ht="12.75" hidden="false" customHeight="false" outlineLevel="0" collapsed="false">
      <c r="A308" s="139" t="n">
        <v>14944410</v>
      </c>
      <c r="B308" s="0" t="s">
        <v>339</v>
      </c>
      <c r="C308" s="140" t="s">
        <v>32</v>
      </c>
      <c r="D308" s="139" t="n">
        <v>12</v>
      </c>
    </row>
    <row r="309" customFormat="false" ht="12.75" hidden="false" customHeight="false" outlineLevel="0" collapsed="false">
      <c r="A309" s="139" t="n">
        <v>14944411</v>
      </c>
      <c r="B309" s="0" t="s">
        <v>340</v>
      </c>
      <c r="C309" s="140" t="s">
        <v>61</v>
      </c>
      <c r="D309" s="139" t="n">
        <v>12</v>
      </c>
    </row>
    <row r="310" customFormat="false" ht="12.75" hidden="false" customHeight="false" outlineLevel="0" collapsed="false">
      <c r="A310" s="139" t="n">
        <v>14944433</v>
      </c>
      <c r="B310" s="0" t="s">
        <v>341</v>
      </c>
      <c r="C310" s="140" t="s">
        <v>32</v>
      </c>
      <c r="D310" s="139" t="n">
        <v>12</v>
      </c>
    </row>
    <row r="311" customFormat="false" ht="12.75" hidden="false" customHeight="false" outlineLevel="0" collapsed="false">
      <c r="A311" s="139" t="n">
        <v>14944440</v>
      </c>
      <c r="B311" s="0" t="s">
        <v>342</v>
      </c>
      <c r="C311" s="140" t="s">
        <v>32</v>
      </c>
      <c r="D311" s="139" t="n">
        <v>12</v>
      </c>
    </row>
    <row r="312" customFormat="false" ht="12.75" hidden="false" customHeight="false" outlineLevel="0" collapsed="false">
      <c r="A312" s="139" t="n">
        <v>14945433</v>
      </c>
      <c r="B312" s="0" t="s">
        <v>343</v>
      </c>
      <c r="C312" s="140" t="s">
        <v>32</v>
      </c>
      <c r="D312" s="139" t="n">
        <v>12</v>
      </c>
    </row>
    <row r="313" customFormat="false" ht="12.75" hidden="false" customHeight="false" outlineLevel="0" collapsed="false">
      <c r="A313" s="139" t="n">
        <v>14946433</v>
      </c>
      <c r="B313" s="0" t="s">
        <v>344</v>
      </c>
      <c r="C313" s="140" t="s">
        <v>32</v>
      </c>
      <c r="D313" s="139" t="n">
        <v>12</v>
      </c>
    </row>
    <row r="314" customFormat="false" ht="12.75" hidden="false" customHeight="false" outlineLevel="0" collapsed="false">
      <c r="A314" s="139" t="n">
        <v>14947433</v>
      </c>
      <c r="B314" s="0" t="s">
        <v>345</v>
      </c>
      <c r="C314" s="140" t="s">
        <v>32</v>
      </c>
      <c r="D314" s="139" t="n">
        <v>12</v>
      </c>
    </row>
    <row r="315" customFormat="false" ht="12.75" hidden="false" customHeight="false" outlineLevel="0" collapsed="false">
      <c r="A315" s="139" t="n">
        <v>14948433</v>
      </c>
      <c r="B315" s="0" t="s">
        <v>346</v>
      </c>
      <c r="C315" s="140" t="s">
        <v>32</v>
      </c>
      <c r="D315" s="139" t="n">
        <v>12</v>
      </c>
    </row>
    <row r="316" customFormat="false" ht="12.75" hidden="false" customHeight="false" outlineLevel="0" collapsed="false">
      <c r="A316" s="139" t="n">
        <v>14949433</v>
      </c>
      <c r="B316" s="0" t="s">
        <v>347</v>
      </c>
      <c r="C316" s="140" t="s">
        <v>32</v>
      </c>
      <c r="D316" s="139" t="n">
        <v>12</v>
      </c>
    </row>
    <row r="317" customFormat="false" ht="12.75" hidden="false" customHeight="false" outlineLevel="0" collapsed="false">
      <c r="A317" s="139" t="n">
        <v>14949440</v>
      </c>
      <c r="B317" s="0" t="s">
        <v>348</v>
      </c>
      <c r="C317" s="140" t="s">
        <v>32</v>
      </c>
      <c r="D317" s="139" t="n">
        <v>12</v>
      </c>
    </row>
    <row r="318" customFormat="false" ht="12.75" hidden="false" customHeight="false" outlineLevel="0" collapsed="false">
      <c r="A318" s="139" t="n">
        <v>14950411</v>
      </c>
      <c r="B318" s="0" t="s">
        <v>349</v>
      </c>
      <c r="C318" s="140" t="s">
        <v>32</v>
      </c>
      <c r="D318" s="139" t="n">
        <v>12</v>
      </c>
    </row>
    <row r="319" customFormat="false" ht="12.75" hidden="false" customHeight="false" outlineLevel="0" collapsed="false">
      <c r="A319" s="139" t="n">
        <v>14950433</v>
      </c>
      <c r="B319" s="0" t="s">
        <v>350</v>
      </c>
      <c r="C319" s="140" t="s">
        <v>32</v>
      </c>
      <c r="D319" s="139" t="n">
        <v>12</v>
      </c>
    </row>
    <row r="320" customFormat="false" ht="12.75" hidden="false" customHeight="false" outlineLevel="0" collapsed="false">
      <c r="A320" s="139" t="n">
        <v>14951433</v>
      </c>
      <c r="B320" s="0" t="s">
        <v>351</v>
      </c>
      <c r="C320" s="140" t="s">
        <v>32</v>
      </c>
      <c r="D320" s="139" t="n">
        <v>12</v>
      </c>
    </row>
    <row r="321" customFormat="false" ht="12.75" hidden="false" customHeight="false" outlineLevel="0" collapsed="false">
      <c r="A321" s="139" t="n">
        <v>14952433</v>
      </c>
      <c r="B321" s="0" t="s">
        <v>352</v>
      </c>
      <c r="C321" s="140" t="s">
        <v>32</v>
      </c>
      <c r="D321" s="139" t="n">
        <v>12</v>
      </c>
    </row>
    <row r="322" customFormat="false" ht="12.75" hidden="false" customHeight="false" outlineLevel="0" collapsed="false">
      <c r="A322" s="139" t="n">
        <v>14953411</v>
      </c>
      <c r="B322" s="0" t="s">
        <v>353</v>
      </c>
      <c r="C322" s="140" t="s">
        <v>32</v>
      </c>
      <c r="D322" s="139" t="n">
        <v>12</v>
      </c>
    </row>
    <row r="323" customFormat="false" ht="12.75" hidden="false" customHeight="false" outlineLevel="0" collapsed="false">
      <c r="A323" s="139" t="n">
        <v>14953433</v>
      </c>
      <c r="B323" s="0" t="s">
        <v>354</v>
      </c>
      <c r="C323" s="140" t="s">
        <v>32</v>
      </c>
      <c r="D323" s="139" t="n">
        <v>12</v>
      </c>
    </row>
    <row r="324" customFormat="false" ht="12.75" hidden="false" customHeight="false" outlineLevel="0" collapsed="false">
      <c r="A324" s="139" t="n">
        <v>14954433</v>
      </c>
      <c r="B324" s="0" t="s">
        <v>355</v>
      </c>
      <c r="C324" s="140" t="s">
        <v>32</v>
      </c>
      <c r="D324" s="139" t="n">
        <v>12</v>
      </c>
    </row>
    <row r="325" customFormat="false" ht="12.75" hidden="false" customHeight="false" outlineLevel="0" collapsed="false">
      <c r="A325" s="139" t="n">
        <v>14955433</v>
      </c>
      <c r="B325" s="0" t="s">
        <v>356</v>
      </c>
      <c r="C325" s="140" t="s">
        <v>32</v>
      </c>
      <c r="D325" s="139" t="n">
        <v>12</v>
      </c>
    </row>
    <row r="326" customFormat="false" ht="12.75" hidden="false" customHeight="false" outlineLevel="0" collapsed="false">
      <c r="A326" s="139" t="n">
        <v>14956433</v>
      </c>
      <c r="B326" s="0" t="s">
        <v>357</v>
      </c>
      <c r="C326" s="140" t="s">
        <v>32</v>
      </c>
      <c r="D326" s="139" t="n">
        <v>12</v>
      </c>
    </row>
    <row r="327" customFormat="false" ht="12.75" hidden="false" customHeight="false" outlineLevel="0" collapsed="false">
      <c r="A327" s="139" t="n">
        <v>14957410</v>
      </c>
      <c r="B327" s="0" t="s">
        <v>358</v>
      </c>
      <c r="C327" s="140" t="s">
        <v>32</v>
      </c>
      <c r="D327" s="139" t="n">
        <v>12</v>
      </c>
    </row>
    <row r="328" customFormat="false" ht="12.75" hidden="false" customHeight="false" outlineLevel="0" collapsed="false">
      <c r="A328" s="139" t="n">
        <v>14957433</v>
      </c>
      <c r="B328" s="0" t="s">
        <v>359</v>
      </c>
      <c r="C328" s="140" t="s">
        <v>32</v>
      </c>
      <c r="D328" s="139" t="n">
        <v>12</v>
      </c>
    </row>
    <row r="329" customFormat="false" ht="12.75" hidden="false" customHeight="false" outlineLevel="0" collapsed="false">
      <c r="A329" s="139" t="n">
        <v>14958433</v>
      </c>
      <c r="B329" s="0" t="s">
        <v>360</v>
      </c>
      <c r="C329" s="140" t="s">
        <v>32</v>
      </c>
      <c r="D329" s="139" t="n">
        <v>12</v>
      </c>
    </row>
    <row r="330" customFormat="false" ht="12.75" hidden="false" customHeight="false" outlineLevel="0" collapsed="false">
      <c r="A330" s="139" t="n">
        <v>14959433</v>
      </c>
      <c r="B330" s="0" t="s">
        <v>361</v>
      </c>
      <c r="C330" s="140" t="s">
        <v>32</v>
      </c>
      <c r="D330" s="139" t="n">
        <v>12</v>
      </c>
    </row>
    <row r="331" customFormat="false" ht="12.75" hidden="false" customHeight="false" outlineLevel="0" collapsed="false">
      <c r="A331" s="139" t="n">
        <v>14960411</v>
      </c>
      <c r="B331" s="0" t="s">
        <v>362</v>
      </c>
      <c r="C331" s="140" t="s">
        <v>32</v>
      </c>
      <c r="D331" s="139" t="n">
        <v>12</v>
      </c>
    </row>
    <row r="332" customFormat="false" ht="12.75" hidden="false" customHeight="false" outlineLevel="0" collapsed="false">
      <c r="A332" s="139" t="n">
        <v>14962411</v>
      </c>
      <c r="B332" s="0" t="s">
        <v>363</v>
      </c>
      <c r="C332" s="140" t="s">
        <v>61</v>
      </c>
      <c r="D332" s="139" t="n">
        <v>12</v>
      </c>
    </row>
    <row r="333" customFormat="false" ht="12.75" hidden="false" customHeight="false" outlineLevel="0" collapsed="false">
      <c r="A333" s="139" t="n">
        <v>14964433</v>
      </c>
      <c r="B333" s="0" t="s">
        <v>364</v>
      </c>
      <c r="C333" s="140" t="s">
        <v>32</v>
      </c>
      <c r="D333" s="139" t="n">
        <v>12</v>
      </c>
    </row>
    <row r="334" customFormat="false" ht="12.75" hidden="false" customHeight="false" outlineLevel="0" collapsed="false">
      <c r="A334" s="139" t="n">
        <v>14965410</v>
      </c>
      <c r="B334" s="0" t="s">
        <v>365</v>
      </c>
      <c r="C334" s="140" t="s">
        <v>32</v>
      </c>
      <c r="D334" s="139" t="n">
        <v>12</v>
      </c>
    </row>
    <row r="335" customFormat="false" ht="12.75" hidden="false" customHeight="false" outlineLevel="0" collapsed="false">
      <c r="A335" s="139" t="n">
        <v>14970411</v>
      </c>
      <c r="B335" s="0" t="s">
        <v>366</v>
      </c>
      <c r="C335" s="140" t="s">
        <v>32</v>
      </c>
      <c r="D335" s="139" t="n">
        <v>12</v>
      </c>
    </row>
    <row r="336" customFormat="false" ht="12.75" hidden="false" customHeight="false" outlineLevel="0" collapsed="false">
      <c r="A336" s="139" t="n">
        <v>14972010</v>
      </c>
      <c r="B336" s="0" t="s">
        <v>367</v>
      </c>
      <c r="C336" s="140" t="s">
        <v>32</v>
      </c>
      <c r="D336" s="139" t="n">
        <v>12</v>
      </c>
    </row>
    <row r="337" customFormat="false" ht="12.75" hidden="false" customHeight="false" outlineLevel="0" collapsed="false">
      <c r="A337" s="139" t="n">
        <v>14980411</v>
      </c>
      <c r="B337" s="0" t="s">
        <v>368</v>
      </c>
      <c r="C337" s="140" t="s">
        <v>32</v>
      </c>
      <c r="D337" s="139" t="n">
        <v>12</v>
      </c>
    </row>
    <row r="338" customFormat="false" ht="12.75" hidden="false" customHeight="false" outlineLevel="0" collapsed="false">
      <c r="A338" s="139" t="n">
        <v>14981411</v>
      </c>
      <c r="B338" s="0" t="s">
        <v>369</v>
      </c>
      <c r="C338" s="140" t="s">
        <v>32</v>
      </c>
      <c r="D338" s="139" t="n">
        <v>12</v>
      </c>
    </row>
    <row r="339" customFormat="false" ht="12.75" hidden="false" customHeight="false" outlineLevel="0" collapsed="false">
      <c r="A339" s="139" t="n">
        <v>14986410</v>
      </c>
      <c r="B339" s="0" t="s">
        <v>370</v>
      </c>
      <c r="C339" s="140" t="s">
        <v>32</v>
      </c>
      <c r="D339" s="139" t="n">
        <v>12</v>
      </c>
    </row>
    <row r="340" customFormat="false" ht="12.75" hidden="false" customHeight="false" outlineLevel="0" collapsed="false">
      <c r="A340" s="139" t="n">
        <v>21000111</v>
      </c>
      <c r="B340" s="0" t="s">
        <v>371</v>
      </c>
      <c r="C340" s="140" t="s">
        <v>61</v>
      </c>
      <c r="D340" s="139" t="n">
        <v>12</v>
      </c>
    </row>
    <row r="341" customFormat="false" ht="12.75" hidden="false" customHeight="false" outlineLevel="0" collapsed="false">
      <c r="A341" s="139" t="n">
        <v>21000140</v>
      </c>
      <c r="B341" s="0" t="s">
        <v>372</v>
      </c>
      <c r="C341" s="140" t="s">
        <v>32</v>
      </c>
      <c r="D341" s="139" t="n">
        <v>13</v>
      </c>
    </row>
    <row r="342" customFormat="false" ht="12.75" hidden="false" customHeight="false" outlineLevel="0" collapsed="false">
      <c r="A342" s="139" t="n">
        <v>21000211</v>
      </c>
      <c r="B342" s="0" t="s">
        <v>373</v>
      </c>
      <c r="C342" s="140" t="s">
        <v>32</v>
      </c>
      <c r="D342" s="139" t="n">
        <v>99</v>
      </c>
    </row>
    <row r="343" customFormat="false" ht="12.75" hidden="false" customHeight="false" outlineLevel="0" collapsed="false">
      <c r="A343" s="139" t="n">
        <v>21000240</v>
      </c>
      <c r="B343" s="0" t="s">
        <v>374</v>
      </c>
      <c r="C343" s="140" t="s">
        <v>61</v>
      </c>
      <c r="D343" s="139" t="n">
        <v>12</v>
      </c>
    </row>
    <row r="344" customFormat="false" ht="12.75" hidden="false" customHeight="false" outlineLevel="0" collapsed="false">
      <c r="A344" s="139" t="n">
        <v>21000311</v>
      </c>
      <c r="B344" s="0" t="s">
        <v>375</v>
      </c>
      <c r="C344" s="140" t="s">
        <v>61</v>
      </c>
      <c r="D344" s="139" t="n">
        <v>12</v>
      </c>
    </row>
    <row r="345" customFormat="false" ht="12.75" hidden="false" customHeight="false" outlineLevel="0" collapsed="false">
      <c r="A345" s="139" t="n">
        <v>21000411</v>
      </c>
      <c r="B345" s="0" t="s">
        <v>376</v>
      </c>
      <c r="C345" s="140" t="s">
        <v>61</v>
      </c>
      <c r="D345" s="139" t="n">
        <v>12</v>
      </c>
    </row>
    <row r="346" customFormat="false" ht="12.75" hidden="false" customHeight="false" outlineLevel="0" collapsed="false">
      <c r="A346" s="139" t="n">
        <v>21000811</v>
      </c>
      <c r="B346" s="0" t="s">
        <v>377</v>
      </c>
      <c r="C346" s="140" t="s">
        <v>61</v>
      </c>
      <c r="D346" s="139" t="n">
        <v>12</v>
      </c>
    </row>
    <row r="347" customFormat="false" ht="12.75" hidden="false" customHeight="false" outlineLevel="0" collapsed="false">
      <c r="A347" s="139" t="n">
        <v>21001011</v>
      </c>
      <c r="B347" s="0" t="s">
        <v>378</v>
      </c>
      <c r="C347" s="140" t="s">
        <v>61</v>
      </c>
      <c r="D347" s="139" t="n">
        <v>12</v>
      </c>
    </row>
    <row r="348" customFormat="false" ht="12.75" hidden="false" customHeight="false" outlineLevel="0" collapsed="false">
      <c r="A348" s="139" t="n">
        <v>21001411</v>
      </c>
      <c r="B348" s="0" t="s">
        <v>379</v>
      </c>
      <c r="C348" s="140" t="s">
        <v>61</v>
      </c>
      <c r="D348" s="139" t="n">
        <v>12</v>
      </c>
    </row>
    <row r="349" customFormat="false" ht="12.75" hidden="false" customHeight="false" outlineLevel="0" collapsed="false">
      <c r="A349" s="139" t="n">
        <v>21001911</v>
      </c>
      <c r="B349" s="0" t="s">
        <v>380</v>
      </c>
      <c r="C349" s="140" t="s">
        <v>32</v>
      </c>
      <c r="D349" s="139" t="n">
        <v>6</v>
      </c>
    </row>
    <row r="350" customFormat="false" ht="12.75" hidden="false" customHeight="false" outlineLevel="0" collapsed="false">
      <c r="A350" s="139" t="n">
        <v>21002863</v>
      </c>
      <c r="B350" s="0" t="s">
        <v>381</v>
      </c>
      <c r="C350" s="140" t="s">
        <v>32</v>
      </c>
      <c r="D350" s="139" t="n">
        <v>12</v>
      </c>
    </row>
    <row r="351" customFormat="false" ht="12.75" hidden="false" customHeight="false" outlineLevel="0" collapsed="false">
      <c r="A351" s="139" t="n">
        <v>21002963</v>
      </c>
      <c r="B351" s="0" t="s">
        <v>382</v>
      </c>
      <c r="C351" s="140" t="s">
        <v>61</v>
      </c>
    </row>
    <row r="352" customFormat="false" ht="12.75" hidden="false" customHeight="false" outlineLevel="0" collapsed="false">
      <c r="A352" s="139" t="n">
        <v>21003063</v>
      </c>
      <c r="B352" s="0" t="s">
        <v>383</v>
      </c>
      <c r="C352" s="140" t="s">
        <v>61</v>
      </c>
      <c r="D352" s="139" t="n">
        <v>12</v>
      </c>
    </row>
    <row r="353" customFormat="false" ht="12.75" hidden="false" customHeight="false" outlineLevel="0" collapsed="false">
      <c r="A353" s="139" t="n">
        <v>21003163</v>
      </c>
      <c r="B353" s="0" t="s">
        <v>384</v>
      </c>
      <c r="C353" s="140" t="s">
        <v>32</v>
      </c>
      <c r="D353" s="139" t="n">
        <v>12</v>
      </c>
    </row>
    <row r="354" customFormat="false" ht="12.75" hidden="false" customHeight="false" outlineLevel="0" collapsed="false">
      <c r="A354" s="139" t="n">
        <v>21003263</v>
      </c>
      <c r="B354" s="0" t="s">
        <v>385</v>
      </c>
      <c r="C354" s="140" t="s">
        <v>32</v>
      </c>
      <c r="D354" s="139" t="n">
        <v>12</v>
      </c>
    </row>
    <row r="355" customFormat="false" ht="12.75" hidden="false" customHeight="false" outlineLevel="0" collapsed="false">
      <c r="A355" s="139" t="n">
        <v>21003363</v>
      </c>
      <c r="B355" s="0" t="s">
        <v>386</v>
      </c>
      <c r="C355" s="140" t="s">
        <v>32</v>
      </c>
      <c r="D355" s="139" t="n">
        <v>12</v>
      </c>
    </row>
    <row r="356" customFormat="false" ht="12.75" hidden="false" customHeight="false" outlineLevel="0" collapsed="false">
      <c r="A356" s="139" t="n">
        <v>21004833</v>
      </c>
      <c r="B356" s="0" t="s">
        <v>387</v>
      </c>
      <c r="C356" s="140" t="s">
        <v>61</v>
      </c>
      <c r="D356" s="139" t="n">
        <v>12</v>
      </c>
    </row>
    <row r="357" customFormat="false" ht="12.75" hidden="false" customHeight="false" outlineLevel="0" collapsed="false">
      <c r="A357" s="139" t="n">
        <v>21005011</v>
      </c>
      <c r="B357" s="0" t="s">
        <v>388</v>
      </c>
      <c r="C357" s="140" t="s">
        <v>32</v>
      </c>
      <c r="D357" s="139" t="n">
        <v>12</v>
      </c>
    </row>
    <row r="358" customFormat="false" ht="12.75" hidden="false" customHeight="false" outlineLevel="0" collapsed="false">
      <c r="A358" s="139" t="n">
        <v>21005211</v>
      </c>
      <c r="B358" s="0" t="s">
        <v>389</v>
      </c>
    </row>
    <row r="359" customFormat="false" ht="12.75" hidden="false" customHeight="false" outlineLevel="0" collapsed="false">
      <c r="A359" s="139" t="n">
        <v>21025440</v>
      </c>
      <c r="B359" s="0" t="s">
        <v>376</v>
      </c>
      <c r="C359" s="140" t="s">
        <v>61</v>
      </c>
      <c r="D359" s="139" t="n">
        <v>12</v>
      </c>
    </row>
    <row r="360" customFormat="false" ht="12.75" hidden="false" customHeight="false" outlineLevel="0" collapsed="false">
      <c r="A360" s="139" t="n">
        <v>21056810</v>
      </c>
      <c r="B360" s="0" t="s">
        <v>390</v>
      </c>
      <c r="C360" s="140" t="s">
        <v>32</v>
      </c>
      <c r="D360" s="139" t="n">
        <v>12</v>
      </c>
    </row>
    <row r="361" customFormat="false" ht="12.75" hidden="false" customHeight="false" outlineLevel="0" collapsed="false">
      <c r="A361" s="139" t="n">
        <v>21057310</v>
      </c>
      <c r="B361" s="0" t="s">
        <v>391</v>
      </c>
      <c r="C361" s="140" t="s">
        <v>32</v>
      </c>
      <c r="D361" s="139" t="n">
        <v>12</v>
      </c>
    </row>
    <row r="362" customFormat="false" ht="12.75" hidden="false" customHeight="false" outlineLevel="0" collapsed="false">
      <c r="A362" s="139" t="n">
        <v>21057510</v>
      </c>
      <c r="B362" s="0" t="s">
        <v>392</v>
      </c>
      <c r="C362" s="140" t="s">
        <v>61</v>
      </c>
      <c r="D362" s="139" t="n">
        <v>12</v>
      </c>
    </row>
    <row r="363" customFormat="false" ht="12.75" hidden="false" customHeight="false" outlineLevel="0" collapsed="false">
      <c r="A363" s="139" t="n">
        <v>21058110</v>
      </c>
      <c r="B363" s="0" t="s">
        <v>393</v>
      </c>
      <c r="C363" s="140" t="s">
        <v>32</v>
      </c>
      <c r="D363" s="139" t="n">
        <v>12</v>
      </c>
    </row>
    <row r="364" customFormat="false" ht="12.75" hidden="false" customHeight="false" outlineLevel="0" collapsed="false">
      <c r="A364" s="139" t="n">
        <v>21058210</v>
      </c>
      <c r="B364" s="0" t="s">
        <v>394</v>
      </c>
      <c r="C364" s="140" t="s">
        <v>32</v>
      </c>
      <c r="D364" s="139" t="n">
        <v>12</v>
      </c>
    </row>
    <row r="365" customFormat="false" ht="12.75" hidden="false" customHeight="false" outlineLevel="0" collapsed="false">
      <c r="A365" s="139" t="n">
        <v>21058310</v>
      </c>
      <c r="B365" s="0" t="s">
        <v>395</v>
      </c>
      <c r="C365" s="140" t="s">
        <v>32</v>
      </c>
      <c r="D365" s="139" t="n">
        <v>12</v>
      </c>
    </row>
    <row r="366" customFormat="false" ht="12.75" hidden="false" customHeight="false" outlineLevel="0" collapsed="false">
      <c r="A366" s="139" t="n">
        <v>21058410</v>
      </c>
      <c r="B366" s="0" t="s">
        <v>396</v>
      </c>
      <c r="C366" s="140" t="s">
        <v>61</v>
      </c>
      <c r="D366" s="139" t="n">
        <v>12</v>
      </c>
    </row>
    <row r="367" customFormat="false" ht="12.75" hidden="false" customHeight="false" outlineLevel="0" collapsed="false">
      <c r="A367" s="139" t="n">
        <v>21058510</v>
      </c>
      <c r="B367" s="0" t="s">
        <v>397</v>
      </c>
      <c r="C367" s="140" t="s">
        <v>32</v>
      </c>
      <c r="D367" s="139" t="n">
        <v>12</v>
      </c>
    </row>
    <row r="368" customFormat="false" ht="12.75" hidden="false" customHeight="false" outlineLevel="0" collapsed="false">
      <c r="A368" s="139" t="n">
        <v>21058610</v>
      </c>
      <c r="B368" s="0" t="s">
        <v>398</v>
      </c>
      <c r="C368" s="140" t="s">
        <v>32</v>
      </c>
      <c r="D368" s="139" t="n">
        <v>12</v>
      </c>
    </row>
    <row r="369" customFormat="false" ht="12.75" hidden="false" customHeight="false" outlineLevel="0" collapsed="false">
      <c r="A369" s="139" t="n">
        <v>21058710</v>
      </c>
      <c r="B369" s="0" t="s">
        <v>399</v>
      </c>
      <c r="C369" s="140" t="s">
        <v>32</v>
      </c>
      <c r="D369" s="139" t="n">
        <v>12</v>
      </c>
    </row>
    <row r="370" customFormat="false" ht="12.75" hidden="false" customHeight="false" outlineLevel="0" collapsed="false">
      <c r="A370" s="139" t="n">
        <v>21058910</v>
      </c>
      <c r="B370" s="0" t="s">
        <v>400</v>
      </c>
      <c r="C370" s="140" t="s">
        <v>32</v>
      </c>
      <c r="D370" s="139" t="n">
        <v>12</v>
      </c>
    </row>
    <row r="371" customFormat="false" ht="12.75" hidden="false" customHeight="false" outlineLevel="0" collapsed="false">
      <c r="A371" s="139" t="n">
        <v>21059010</v>
      </c>
      <c r="B371" s="0" t="s">
        <v>401</v>
      </c>
      <c r="C371" s="140" t="s">
        <v>32</v>
      </c>
      <c r="D371" s="139" t="n">
        <v>12</v>
      </c>
    </row>
    <row r="372" customFormat="false" ht="12.75" hidden="false" customHeight="false" outlineLevel="0" collapsed="false">
      <c r="A372" s="139" t="n">
        <v>21059110</v>
      </c>
      <c r="B372" s="0" t="s">
        <v>402</v>
      </c>
      <c r="C372" s="140" t="s">
        <v>32</v>
      </c>
      <c r="D372" s="139" t="n">
        <v>12</v>
      </c>
    </row>
    <row r="373" customFormat="false" ht="12.75" hidden="false" customHeight="false" outlineLevel="0" collapsed="false">
      <c r="A373" s="139" t="n">
        <v>21059210</v>
      </c>
      <c r="B373" s="0" t="s">
        <v>403</v>
      </c>
      <c r="C373" s="140" t="s">
        <v>32</v>
      </c>
      <c r="D373" s="139" t="n">
        <v>12</v>
      </c>
    </row>
    <row r="374" customFormat="false" ht="12.75" hidden="false" customHeight="false" outlineLevel="0" collapsed="false">
      <c r="A374" s="139" t="n">
        <v>21059310</v>
      </c>
      <c r="B374" s="0" t="s">
        <v>404</v>
      </c>
      <c r="C374" s="140" t="s">
        <v>32</v>
      </c>
      <c r="D374" s="139" t="n">
        <v>12</v>
      </c>
    </row>
    <row r="375" customFormat="false" ht="12.75" hidden="false" customHeight="false" outlineLevel="0" collapsed="false">
      <c r="A375" s="139" t="n">
        <v>21059410</v>
      </c>
      <c r="B375" s="0" t="s">
        <v>405</v>
      </c>
      <c r="C375" s="140" t="s">
        <v>32</v>
      </c>
      <c r="D375" s="139" t="n">
        <v>12</v>
      </c>
    </row>
    <row r="376" customFormat="false" ht="12.75" hidden="false" customHeight="false" outlineLevel="0" collapsed="false">
      <c r="A376" s="139" t="n">
        <v>21059510</v>
      </c>
      <c r="B376" s="0" t="s">
        <v>406</v>
      </c>
      <c r="C376" s="140" t="s">
        <v>32</v>
      </c>
      <c r="D376" s="139" t="n">
        <v>12</v>
      </c>
    </row>
    <row r="377" customFormat="false" ht="12.75" hidden="false" customHeight="false" outlineLevel="0" collapsed="false">
      <c r="A377" s="139" t="n">
        <v>21060110</v>
      </c>
      <c r="B377" s="0" t="s">
        <v>407</v>
      </c>
      <c r="C377" s="140" t="s">
        <v>32</v>
      </c>
      <c r="D377" s="139" t="n">
        <v>12</v>
      </c>
    </row>
    <row r="378" customFormat="false" ht="12.75" hidden="false" customHeight="false" outlineLevel="0" collapsed="false">
      <c r="A378" s="139" t="n">
        <v>21060410</v>
      </c>
      <c r="B378" s="0" t="s">
        <v>408</v>
      </c>
      <c r="C378" s="140" t="s">
        <v>61</v>
      </c>
      <c r="D378" s="139" t="n">
        <v>12</v>
      </c>
    </row>
    <row r="379" customFormat="false" ht="12.75" hidden="false" customHeight="false" outlineLevel="0" collapsed="false">
      <c r="A379" s="139" t="n">
        <v>21061010</v>
      </c>
      <c r="B379" s="0" t="s">
        <v>409</v>
      </c>
      <c r="C379" s="140" t="s">
        <v>61</v>
      </c>
      <c r="D379" s="139" t="n">
        <v>12</v>
      </c>
    </row>
    <row r="380" customFormat="false" ht="12.75" hidden="false" customHeight="false" outlineLevel="0" collapsed="false">
      <c r="A380" s="139" t="n">
        <v>21061610</v>
      </c>
      <c r="B380" s="0" t="s">
        <v>410</v>
      </c>
      <c r="C380" s="140" t="s">
        <v>61</v>
      </c>
      <c r="D380" s="139" t="n">
        <v>12</v>
      </c>
    </row>
    <row r="381" customFormat="false" ht="12.75" hidden="false" customHeight="false" outlineLevel="0" collapsed="false">
      <c r="A381" s="139" t="n">
        <v>21061810</v>
      </c>
      <c r="B381" s="0" t="s">
        <v>411</v>
      </c>
      <c r="C381" s="140" t="s">
        <v>61</v>
      </c>
      <c r="D381" s="139" t="n">
        <v>12</v>
      </c>
    </row>
    <row r="382" customFormat="false" ht="12.75" hidden="false" customHeight="false" outlineLevel="0" collapsed="false">
      <c r="A382" s="139" t="n">
        <v>21061910</v>
      </c>
      <c r="B382" s="0" t="s">
        <v>412</v>
      </c>
      <c r="C382" s="140" t="s">
        <v>61</v>
      </c>
      <c r="D382" s="139" t="n">
        <v>12</v>
      </c>
    </row>
    <row r="383" customFormat="false" ht="12.75" hidden="false" customHeight="false" outlineLevel="0" collapsed="false">
      <c r="A383" s="139" t="n">
        <v>21062110</v>
      </c>
      <c r="B383" s="0" t="s">
        <v>413</v>
      </c>
      <c r="C383" s="140" t="s">
        <v>32</v>
      </c>
      <c r="D383" s="139" t="n">
        <v>12</v>
      </c>
    </row>
    <row r="384" customFormat="false" ht="12.75" hidden="false" customHeight="false" outlineLevel="0" collapsed="false">
      <c r="A384" s="139" t="n">
        <v>21062410</v>
      </c>
      <c r="B384" s="0" t="s">
        <v>414</v>
      </c>
      <c r="C384" s="140" t="s">
        <v>32</v>
      </c>
      <c r="D384" s="139" t="n">
        <v>12</v>
      </c>
    </row>
    <row r="385" customFormat="false" ht="12.75" hidden="false" customHeight="false" outlineLevel="0" collapsed="false">
      <c r="A385" s="139" t="n">
        <v>21062610</v>
      </c>
      <c r="B385" s="0" t="s">
        <v>415</v>
      </c>
      <c r="C385" s="140" t="s">
        <v>35</v>
      </c>
      <c r="D385" s="139" t="n">
        <v>18</v>
      </c>
    </row>
    <row r="386" customFormat="false" ht="12.75" hidden="false" customHeight="false" outlineLevel="0" collapsed="false">
      <c r="A386" s="139" t="n">
        <v>21062810</v>
      </c>
      <c r="B386" s="0" t="s">
        <v>416</v>
      </c>
      <c r="C386" s="140" t="s">
        <v>61</v>
      </c>
      <c r="D386" s="139" t="n">
        <v>12</v>
      </c>
    </row>
    <row r="387" customFormat="false" ht="12.75" hidden="false" customHeight="false" outlineLevel="0" collapsed="false">
      <c r="A387" s="139" t="n">
        <v>21063110</v>
      </c>
      <c r="B387" s="0" t="s">
        <v>417</v>
      </c>
      <c r="C387" s="140" t="s">
        <v>61</v>
      </c>
      <c r="D387" s="139" t="n">
        <v>12</v>
      </c>
    </row>
    <row r="388" customFormat="false" ht="12.75" hidden="false" customHeight="false" outlineLevel="0" collapsed="false">
      <c r="A388" s="139" t="n">
        <v>21063210</v>
      </c>
      <c r="B388" s="0" t="s">
        <v>418</v>
      </c>
      <c r="C388" s="140" t="s">
        <v>61</v>
      </c>
      <c r="D388" s="139" t="n">
        <v>12</v>
      </c>
    </row>
    <row r="389" customFormat="false" ht="12.75" hidden="false" customHeight="false" outlineLevel="0" collapsed="false">
      <c r="A389" s="139" t="n">
        <v>21063310</v>
      </c>
      <c r="B389" s="0" t="s">
        <v>419</v>
      </c>
      <c r="C389" s="140" t="s">
        <v>61</v>
      </c>
      <c r="D389" s="139" t="n">
        <v>12</v>
      </c>
    </row>
    <row r="390" customFormat="false" ht="12.75" hidden="false" customHeight="false" outlineLevel="0" collapsed="false">
      <c r="A390" s="139" t="n">
        <v>21063510</v>
      </c>
      <c r="B390" s="0" t="s">
        <v>420</v>
      </c>
      <c r="C390" s="140" t="s">
        <v>35</v>
      </c>
      <c r="D390" s="139" t="n">
        <v>40</v>
      </c>
    </row>
    <row r="391" customFormat="false" ht="12.75" hidden="false" customHeight="false" outlineLevel="0" collapsed="false">
      <c r="A391" s="139" t="n">
        <v>21063710</v>
      </c>
      <c r="B391" s="0" t="s">
        <v>421</v>
      </c>
      <c r="C391" s="140" t="s">
        <v>61</v>
      </c>
      <c r="D391" s="139" t="n">
        <v>12</v>
      </c>
    </row>
    <row r="392" customFormat="false" ht="12.75" hidden="false" customHeight="false" outlineLevel="0" collapsed="false">
      <c r="A392" s="139" t="n">
        <v>21063910</v>
      </c>
      <c r="B392" s="0" t="s">
        <v>422</v>
      </c>
      <c r="C392" s="140" t="s">
        <v>61</v>
      </c>
      <c r="D392" s="139" t="n">
        <v>12</v>
      </c>
    </row>
    <row r="393" customFormat="false" ht="12.75" hidden="false" customHeight="false" outlineLevel="0" collapsed="false">
      <c r="A393" s="139" t="n">
        <v>21064210</v>
      </c>
      <c r="B393" s="0" t="s">
        <v>423</v>
      </c>
      <c r="C393" s="140" t="s">
        <v>32</v>
      </c>
      <c r="D393" s="139" t="n">
        <v>12</v>
      </c>
    </row>
    <row r="394" customFormat="false" ht="12.75" hidden="false" customHeight="false" outlineLevel="0" collapsed="false">
      <c r="A394" s="139" t="n">
        <v>21064310</v>
      </c>
      <c r="B394" s="0" t="s">
        <v>424</v>
      </c>
      <c r="C394" s="140" t="s">
        <v>32</v>
      </c>
      <c r="D394" s="139" t="n">
        <v>12</v>
      </c>
    </row>
    <row r="395" customFormat="false" ht="12.75" hidden="false" customHeight="false" outlineLevel="0" collapsed="false">
      <c r="A395" s="139" t="n">
        <v>21064410</v>
      </c>
      <c r="B395" s="0" t="s">
        <v>425</v>
      </c>
      <c r="C395" s="140" t="s">
        <v>61</v>
      </c>
      <c r="D395" s="139" t="n">
        <v>12</v>
      </c>
    </row>
    <row r="396" customFormat="false" ht="12.75" hidden="false" customHeight="false" outlineLevel="0" collapsed="false">
      <c r="A396" s="139" t="n">
        <v>21801011</v>
      </c>
      <c r="B396" s="0" t="s">
        <v>426</v>
      </c>
      <c r="C396" s="140" t="s">
        <v>61</v>
      </c>
      <c r="D396" s="139" t="n">
        <v>12</v>
      </c>
    </row>
    <row r="397" customFormat="false" ht="12.75" hidden="false" customHeight="false" outlineLevel="0" collapsed="false">
      <c r="A397" s="139" t="n">
        <v>21801111</v>
      </c>
      <c r="B397" s="0" t="s">
        <v>427</v>
      </c>
      <c r="C397" s="140" t="s">
        <v>61</v>
      </c>
      <c r="D397" s="139" t="n">
        <v>12</v>
      </c>
    </row>
    <row r="398" customFormat="false" ht="12.75" hidden="false" customHeight="false" outlineLevel="0" collapsed="false">
      <c r="A398" s="139" t="n">
        <v>21801211</v>
      </c>
      <c r="B398" s="0" t="s">
        <v>428</v>
      </c>
      <c r="C398" s="140" t="s">
        <v>61</v>
      </c>
      <c r="D398" s="139" t="n">
        <v>12</v>
      </c>
    </row>
    <row r="399" customFormat="false" ht="12.75" hidden="false" customHeight="false" outlineLevel="0" collapsed="false">
      <c r="A399" s="139" t="n">
        <v>21802340</v>
      </c>
      <c r="B399" s="0" t="s">
        <v>429</v>
      </c>
      <c r="C399" s="140" t="s">
        <v>61</v>
      </c>
      <c r="D399" s="139" t="n">
        <v>12</v>
      </c>
    </row>
    <row r="400" customFormat="false" ht="12.75" hidden="false" customHeight="false" outlineLevel="0" collapsed="false">
      <c r="A400" s="139" t="n">
        <v>21802440</v>
      </c>
      <c r="B400" s="0" t="s">
        <v>430</v>
      </c>
      <c r="C400" s="140" t="s">
        <v>61</v>
      </c>
      <c r="D400" s="139" t="n">
        <v>12</v>
      </c>
    </row>
    <row r="401" customFormat="false" ht="12.75" hidden="false" customHeight="false" outlineLevel="0" collapsed="false">
      <c r="A401" s="139" t="n">
        <v>21802540</v>
      </c>
      <c r="B401" s="0" t="s">
        <v>431</v>
      </c>
      <c r="C401" s="140" t="s">
        <v>61</v>
      </c>
      <c r="D401" s="139" t="n">
        <v>12</v>
      </c>
    </row>
    <row r="402" customFormat="false" ht="12.75" hidden="false" customHeight="false" outlineLevel="0" collapsed="false">
      <c r="A402" s="139" t="n">
        <v>21802640</v>
      </c>
      <c r="B402" s="0" t="s">
        <v>432</v>
      </c>
      <c r="C402" s="140" t="s">
        <v>61</v>
      </c>
      <c r="D402" s="139" t="n">
        <v>12</v>
      </c>
    </row>
    <row r="403" customFormat="false" ht="12.75" hidden="false" customHeight="false" outlineLevel="0" collapsed="false">
      <c r="A403" s="139" t="n">
        <v>21802740</v>
      </c>
      <c r="B403" s="0" t="s">
        <v>433</v>
      </c>
      <c r="C403" s="140" t="s">
        <v>61</v>
      </c>
      <c r="D403" s="139" t="n">
        <v>12</v>
      </c>
    </row>
    <row r="404" customFormat="false" ht="12.75" hidden="false" customHeight="false" outlineLevel="0" collapsed="false">
      <c r="A404" s="139" t="n">
        <v>21811011</v>
      </c>
      <c r="B404" s="0" t="s">
        <v>434</v>
      </c>
      <c r="C404" s="140" t="s">
        <v>61</v>
      </c>
      <c r="D404" s="139" t="n">
        <v>12</v>
      </c>
    </row>
    <row r="405" customFormat="false" ht="12.75" hidden="false" customHeight="false" outlineLevel="0" collapsed="false">
      <c r="A405" s="139" t="n">
        <v>21811111</v>
      </c>
      <c r="B405" s="0" t="s">
        <v>435</v>
      </c>
      <c r="C405" s="140" t="s">
        <v>61</v>
      </c>
      <c r="D405" s="139" t="n">
        <v>12</v>
      </c>
    </row>
    <row r="406" customFormat="false" ht="12.75" hidden="false" customHeight="false" outlineLevel="0" collapsed="false">
      <c r="A406" s="139" t="n">
        <v>21813010</v>
      </c>
      <c r="B406" s="0" t="s">
        <v>436</v>
      </c>
      <c r="C406" s="140" t="s">
        <v>61</v>
      </c>
      <c r="D406" s="139" t="n">
        <v>12</v>
      </c>
    </row>
    <row r="407" customFormat="false" ht="12.75" hidden="false" customHeight="false" outlineLevel="0" collapsed="false">
      <c r="A407" s="139" t="n">
        <v>21815010</v>
      </c>
      <c r="B407" s="0" t="s">
        <v>437</v>
      </c>
      <c r="C407" s="140" t="s">
        <v>61</v>
      </c>
      <c r="D407" s="139" t="n">
        <v>12</v>
      </c>
    </row>
    <row r="408" customFormat="false" ht="12.75" hidden="false" customHeight="false" outlineLevel="0" collapsed="false">
      <c r="A408" s="139" t="n">
        <v>21815110</v>
      </c>
      <c r="B408" s="0" t="s">
        <v>438</v>
      </c>
      <c r="C408" s="140" t="s">
        <v>61</v>
      </c>
      <c r="D408" s="139" t="n">
        <v>12</v>
      </c>
    </row>
    <row r="409" customFormat="false" ht="12.75" hidden="false" customHeight="false" outlineLevel="0" collapsed="false">
      <c r="A409" s="139" t="n">
        <v>21817010</v>
      </c>
      <c r="B409" s="0" t="s">
        <v>439</v>
      </c>
      <c r="C409" s="140" t="s">
        <v>61</v>
      </c>
      <c r="D409" s="139" t="n">
        <v>12</v>
      </c>
    </row>
    <row r="410" customFormat="false" ht="12.75" hidden="false" customHeight="false" outlineLevel="0" collapsed="false">
      <c r="A410" s="139" t="n">
        <v>21817110</v>
      </c>
      <c r="B410" s="0" t="s">
        <v>440</v>
      </c>
      <c r="C410" s="140" t="s">
        <v>61</v>
      </c>
      <c r="D410" s="139" t="n">
        <v>12</v>
      </c>
    </row>
    <row r="411" customFormat="false" ht="12.75" hidden="false" customHeight="false" outlineLevel="0" collapsed="false">
      <c r="A411" s="139" t="n">
        <v>21817210</v>
      </c>
      <c r="B411" s="0" t="s">
        <v>441</v>
      </c>
      <c r="C411" s="140" t="s">
        <v>61</v>
      </c>
      <c r="D411" s="139" t="n">
        <v>12</v>
      </c>
    </row>
    <row r="412" customFormat="false" ht="12.75" hidden="false" customHeight="false" outlineLevel="0" collapsed="false">
      <c r="A412" s="139" t="n">
        <v>21817310</v>
      </c>
      <c r="B412" s="0" t="s">
        <v>442</v>
      </c>
      <c r="C412" s="140" t="s">
        <v>61</v>
      </c>
      <c r="D412" s="139" t="n">
        <v>12</v>
      </c>
    </row>
    <row r="413" customFormat="false" ht="12.75" hidden="false" customHeight="false" outlineLevel="0" collapsed="false">
      <c r="A413" s="139" t="n">
        <v>21819010</v>
      </c>
      <c r="B413" s="0" t="s">
        <v>443</v>
      </c>
      <c r="C413" s="140" t="s">
        <v>61</v>
      </c>
      <c r="D413" s="139" t="n">
        <v>12</v>
      </c>
    </row>
    <row r="414" customFormat="false" ht="12.75" hidden="false" customHeight="false" outlineLevel="0" collapsed="false">
      <c r="A414" s="139" t="n">
        <v>21819110</v>
      </c>
      <c r="B414" s="0" t="s">
        <v>444</v>
      </c>
      <c r="C414" s="140" t="s">
        <v>61</v>
      </c>
      <c r="D414" s="139" t="n">
        <v>12</v>
      </c>
    </row>
    <row r="415" customFormat="false" ht="12.75" hidden="false" customHeight="false" outlineLevel="0" collapsed="false">
      <c r="A415" s="139" t="n">
        <v>21819210</v>
      </c>
      <c r="B415" s="0" t="s">
        <v>445</v>
      </c>
      <c r="C415" s="140" t="s">
        <v>61</v>
      </c>
      <c r="D415" s="139" t="n">
        <v>12</v>
      </c>
    </row>
    <row r="416" customFormat="false" ht="12.75" hidden="false" customHeight="false" outlineLevel="0" collapsed="false">
      <c r="A416" s="139" t="n">
        <v>21819310</v>
      </c>
      <c r="B416" s="0" t="s">
        <v>446</v>
      </c>
      <c r="C416" s="140" t="s">
        <v>61</v>
      </c>
      <c r="D416" s="139" t="n">
        <v>12</v>
      </c>
    </row>
    <row r="417" customFormat="false" ht="12.75" hidden="false" customHeight="false" outlineLevel="0" collapsed="false">
      <c r="A417" s="139" t="n">
        <v>21829010</v>
      </c>
      <c r="B417" s="0" t="s">
        <v>447</v>
      </c>
      <c r="C417" s="140" t="s">
        <v>61</v>
      </c>
      <c r="D417" s="139" t="n">
        <v>12</v>
      </c>
    </row>
    <row r="418" customFormat="false" ht="12.75" hidden="false" customHeight="false" outlineLevel="0" collapsed="false">
      <c r="A418" s="139" t="n">
        <v>21829110</v>
      </c>
      <c r="B418" s="0" t="s">
        <v>448</v>
      </c>
      <c r="C418" s="140" t="s">
        <v>61</v>
      </c>
      <c r="D418" s="139" t="n">
        <v>12</v>
      </c>
    </row>
    <row r="419" customFormat="false" ht="12.75" hidden="false" customHeight="false" outlineLevel="0" collapsed="false">
      <c r="A419" s="139" t="n">
        <v>21829210</v>
      </c>
      <c r="B419" s="0" t="s">
        <v>449</v>
      </c>
      <c r="C419" s="140" t="s">
        <v>61</v>
      </c>
      <c r="D419" s="139" t="n">
        <v>12</v>
      </c>
    </row>
    <row r="420" customFormat="false" ht="12.75" hidden="false" customHeight="false" outlineLevel="0" collapsed="false">
      <c r="A420" s="139" t="n">
        <v>21829610</v>
      </c>
      <c r="B420" s="0" t="s">
        <v>450</v>
      </c>
      <c r="C420" s="140" t="s">
        <v>32</v>
      </c>
      <c r="D420" s="139" t="n">
        <v>12</v>
      </c>
    </row>
    <row r="421" customFormat="false" ht="12.75" hidden="false" customHeight="false" outlineLevel="0" collapsed="false">
      <c r="A421" s="139" t="n">
        <v>21829710</v>
      </c>
      <c r="B421" s="0" t="s">
        <v>451</v>
      </c>
      <c r="C421" s="140" t="s">
        <v>32</v>
      </c>
      <c r="D421" s="139" t="n">
        <v>12</v>
      </c>
    </row>
    <row r="422" customFormat="false" ht="12.75" hidden="false" customHeight="false" outlineLevel="0" collapsed="false">
      <c r="A422" s="139" t="n">
        <v>21829810</v>
      </c>
      <c r="B422" s="0" t="s">
        <v>452</v>
      </c>
      <c r="C422" s="140" t="s">
        <v>32</v>
      </c>
      <c r="D422" s="139" t="n">
        <v>12</v>
      </c>
    </row>
    <row r="423" customFormat="false" ht="12.75" hidden="false" customHeight="false" outlineLevel="0" collapsed="false">
      <c r="A423" s="139" t="n">
        <v>21829910</v>
      </c>
      <c r="B423" s="0" t="s">
        <v>453</v>
      </c>
      <c r="C423" s="140" t="s">
        <v>32</v>
      </c>
      <c r="D423" s="139" t="n">
        <v>12</v>
      </c>
    </row>
    <row r="424" customFormat="false" ht="12.75" hidden="false" customHeight="false" outlineLevel="0" collapsed="false">
      <c r="A424" s="139" t="n">
        <v>21830010</v>
      </c>
      <c r="B424" s="0" t="s">
        <v>454</v>
      </c>
      <c r="C424" s="140" t="s">
        <v>61</v>
      </c>
      <c r="D424" s="139" t="n">
        <v>12</v>
      </c>
    </row>
    <row r="425" customFormat="false" ht="12.75" hidden="false" customHeight="false" outlineLevel="0" collapsed="false">
      <c r="A425" s="139" t="n">
        <v>21830110</v>
      </c>
      <c r="B425" s="0" t="s">
        <v>455</v>
      </c>
      <c r="C425" s="140" t="s">
        <v>61</v>
      </c>
      <c r="D425" s="139" t="n">
        <v>12</v>
      </c>
    </row>
    <row r="426" customFormat="false" ht="12.75" hidden="false" customHeight="false" outlineLevel="0" collapsed="false">
      <c r="A426" s="139" t="n">
        <v>21832010</v>
      </c>
      <c r="B426" s="0" t="s">
        <v>456</v>
      </c>
      <c r="C426" s="140" t="s">
        <v>32</v>
      </c>
      <c r="D426" s="139" t="n">
        <v>12</v>
      </c>
    </row>
    <row r="427" customFormat="false" ht="12.75" hidden="false" customHeight="false" outlineLevel="0" collapsed="false">
      <c r="A427" s="139" t="n">
        <v>21833010</v>
      </c>
      <c r="B427" s="0" t="s">
        <v>457</v>
      </c>
      <c r="C427" s="140" t="s">
        <v>61</v>
      </c>
      <c r="D427" s="139" t="n">
        <v>12</v>
      </c>
    </row>
    <row r="428" customFormat="false" ht="12.75" hidden="false" customHeight="false" outlineLevel="0" collapsed="false">
      <c r="A428" s="139" t="n">
        <v>21833110</v>
      </c>
      <c r="B428" s="0" t="s">
        <v>458</v>
      </c>
      <c r="C428" s="140" t="s">
        <v>61</v>
      </c>
      <c r="D428" s="139" t="n">
        <v>12</v>
      </c>
    </row>
    <row r="429" customFormat="false" ht="12.75" hidden="false" customHeight="false" outlineLevel="0" collapsed="false">
      <c r="A429" s="139" t="n">
        <v>21833210</v>
      </c>
      <c r="B429" s="0" t="s">
        <v>459</v>
      </c>
      <c r="C429" s="140" t="s">
        <v>61</v>
      </c>
      <c r="D429" s="139" t="n">
        <v>12</v>
      </c>
    </row>
    <row r="430" customFormat="false" ht="12.75" hidden="false" customHeight="false" outlineLevel="0" collapsed="false">
      <c r="A430" s="139" t="n">
        <v>21833310</v>
      </c>
      <c r="B430" s="0" t="s">
        <v>460</v>
      </c>
      <c r="C430" s="140" t="s">
        <v>61</v>
      </c>
      <c r="D430" s="139" t="n">
        <v>12</v>
      </c>
    </row>
    <row r="431" customFormat="false" ht="12.75" hidden="false" customHeight="false" outlineLevel="0" collapsed="false">
      <c r="A431" s="139" t="n">
        <v>21833410</v>
      </c>
      <c r="B431" s="0" t="s">
        <v>461</v>
      </c>
      <c r="C431" s="140" t="s">
        <v>61</v>
      </c>
      <c r="D431" s="139" t="n">
        <v>12</v>
      </c>
    </row>
    <row r="432" customFormat="false" ht="12.75" hidden="false" customHeight="false" outlineLevel="0" collapsed="false">
      <c r="A432" s="139" t="n">
        <v>21833510</v>
      </c>
      <c r="B432" s="0" t="s">
        <v>462</v>
      </c>
      <c r="C432" s="140" t="s">
        <v>61</v>
      </c>
      <c r="D432" s="139" t="n">
        <v>12</v>
      </c>
    </row>
    <row r="433" customFormat="false" ht="12.75" hidden="false" customHeight="false" outlineLevel="0" collapsed="false">
      <c r="A433" s="139" t="n">
        <v>21833610</v>
      </c>
      <c r="B433" s="0" t="s">
        <v>463</v>
      </c>
      <c r="C433" s="140" t="s">
        <v>61</v>
      </c>
      <c r="D433" s="139" t="n">
        <v>12</v>
      </c>
    </row>
    <row r="434" customFormat="false" ht="12.75" hidden="false" customHeight="false" outlineLevel="0" collapsed="false">
      <c r="A434" s="139" t="n">
        <v>21833710</v>
      </c>
      <c r="B434" s="0" t="s">
        <v>464</v>
      </c>
      <c r="C434" s="140" t="s">
        <v>61</v>
      </c>
      <c r="D434" s="139" t="n">
        <v>12</v>
      </c>
    </row>
    <row r="435" customFormat="false" ht="12.75" hidden="false" customHeight="false" outlineLevel="0" collapsed="false">
      <c r="A435" s="139" t="n">
        <v>21835010</v>
      </c>
      <c r="B435" s="0" t="s">
        <v>465</v>
      </c>
      <c r="C435" s="140" t="s">
        <v>32</v>
      </c>
      <c r="D435" s="139" t="n">
        <v>12</v>
      </c>
    </row>
    <row r="436" customFormat="false" ht="12.75" hidden="false" customHeight="false" outlineLevel="0" collapsed="false">
      <c r="A436" s="139" t="n">
        <v>21835110</v>
      </c>
      <c r="B436" s="0" t="s">
        <v>466</v>
      </c>
      <c r="C436" s="140" t="s">
        <v>32</v>
      </c>
      <c r="D436" s="139" t="n">
        <v>12</v>
      </c>
    </row>
    <row r="437" customFormat="false" ht="12.75" hidden="false" customHeight="false" outlineLevel="0" collapsed="false">
      <c r="A437" s="139" t="n">
        <v>21835210</v>
      </c>
      <c r="B437" s="0" t="s">
        <v>467</v>
      </c>
      <c r="C437" s="140" t="s">
        <v>32</v>
      </c>
      <c r="D437" s="139" t="n">
        <v>12</v>
      </c>
    </row>
    <row r="438" customFormat="false" ht="12.75" hidden="false" customHeight="false" outlineLevel="0" collapsed="false">
      <c r="A438" s="139" t="n">
        <v>21835310</v>
      </c>
      <c r="B438" s="0" t="s">
        <v>468</v>
      </c>
      <c r="C438" s="140" t="s">
        <v>32</v>
      </c>
      <c r="D438" s="139" t="n">
        <v>12</v>
      </c>
    </row>
    <row r="439" customFormat="false" ht="12.75" hidden="false" customHeight="false" outlineLevel="0" collapsed="false">
      <c r="A439" s="139" t="n">
        <v>21835410</v>
      </c>
      <c r="B439" s="0" t="s">
        <v>469</v>
      </c>
      <c r="C439" s="140" t="s">
        <v>32</v>
      </c>
      <c r="D439" s="139" t="n">
        <v>12</v>
      </c>
    </row>
    <row r="440" customFormat="false" ht="12.75" hidden="false" customHeight="false" outlineLevel="0" collapsed="false">
      <c r="A440" s="139" t="n">
        <v>21835510</v>
      </c>
      <c r="B440" s="0" t="s">
        <v>470</v>
      </c>
      <c r="C440" s="140" t="s">
        <v>32</v>
      </c>
      <c r="D440" s="139" t="n">
        <v>12</v>
      </c>
    </row>
    <row r="441" customFormat="false" ht="12.75" hidden="false" customHeight="false" outlineLevel="0" collapsed="false">
      <c r="A441" s="139" t="n">
        <v>21835610</v>
      </c>
      <c r="B441" s="0" t="s">
        <v>471</v>
      </c>
      <c r="C441" s="140" t="s">
        <v>32</v>
      </c>
      <c r="D441" s="139" t="n">
        <v>12</v>
      </c>
    </row>
    <row r="442" customFormat="false" ht="12.75" hidden="false" customHeight="false" outlineLevel="0" collapsed="false">
      <c r="A442" s="139" t="n">
        <v>21835710</v>
      </c>
      <c r="B442" s="0" t="s">
        <v>472</v>
      </c>
      <c r="C442" s="140" t="s">
        <v>32</v>
      </c>
      <c r="D442" s="139" t="n">
        <v>12</v>
      </c>
    </row>
    <row r="443" customFormat="false" ht="12.75" hidden="false" customHeight="false" outlineLevel="0" collapsed="false">
      <c r="A443" s="139" t="n">
        <v>21835810</v>
      </c>
      <c r="B443" s="0" t="s">
        <v>473</v>
      </c>
      <c r="C443" s="140" t="s">
        <v>32</v>
      </c>
      <c r="D443" s="139" t="n">
        <v>12</v>
      </c>
    </row>
    <row r="444" customFormat="false" ht="12.75" hidden="false" customHeight="false" outlineLevel="0" collapsed="false">
      <c r="A444" s="139" t="n">
        <v>21835910</v>
      </c>
      <c r="B444" s="0" t="s">
        <v>474</v>
      </c>
      <c r="C444" s="140" t="s">
        <v>32</v>
      </c>
      <c r="D444" s="139" t="n">
        <v>12</v>
      </c>
    </row>
    <row r="445" customFormat="false" ht="12.75" hidden="false" customHeight="false" outlineLevel="0" collapsed="false">
      <c r="A445" s="139" t="n">
        <v>21836010</v>
      </c>
      <c r="B445" s="0" t="s">
        <v>475</v>
      </c>
      <c r="C445" s="140" t="s">
        <v>61</v>
      </c>
      <c r="D445" s="139" t="n">
        <v>12</v>
      </c>
    </row>
    <row r="446" customFormat="false" ht="12.75" hidden="false" customHeight="false" outlineLevel="0" collapsed="false">
      <c r="A446" s="139" t="n">
        <v>21836110</v>
      </c>
      <c r="B446" s="0" t="s">
        <v>476</v>
      </c>
      <c r="C446" s="140" t="s">
        <v>61</v>
      </c>
      <c r="D446" s="139" t="n">
        <v>12</v>
      </c>
    </row>
    <row r="447" customFormat="false" ht="12.75" hidden="false" customHeight="false" outlineLevel="0" collapsed="false">
      <c r="A447" s="139" t="n">
        <v>21837010</v>
      </c>
      <c r="B447" s="0" t="s">
        <v>477</v>
      </c>
      <c r="C447" s="140" t="s">
        <v>32</v>
      </c>
      <c r="D447" s="139" t="n">
        <v>12</v>
      </c>
    </row>
    <row r="448" customFormat="false" ht="12.75" hidden="false" customHeight="false" outlineLevel="0" collapsed="false">
      <c r="A448" s="139" t="n">
        <v>21837110</v>
      </c>
      <c r="B448" s="0" t="s">
        <v>478</v>
      </c>
      <c r="C448" s="140" t="s">
        <v>32</v>
      </c>
      <c r="D448" s="139" t="n">
        <v>12</v>
      </c>
    </row>
    <row r="449" customFormat="false" ht="12.75" hidden="false" customHeight="false" outlineLevel="0" collapsed="false">
      <c r="A449" s="139" t="n">
        <v>21838010</v>
      </c>
      <c r="B449" s="0" t="s">
        <v>479</v>
      </c>
      <c r="C449" s="140" t="s">
        <v>61</v>
      </c>
      <c r="D449" s="139" t="n">
        <v>12</v>
      </c>
    </row>
    <row r="450" customFormat="false" ht="12.75" hidden="false" customHeight="false" outlineLevel="0" collapsed="false">
      <c r="A450" s="139" t="n">
        <v>21838110</v>
      </c>
      <c r="B450" s="0" t="s">
        <v>480</v>
      </c>
      <c r="C450" s="140" t="s">
        <v>61</v>
      </c>
      <c r="D450" s="139" t="n">
        <v>12</v>
      </c>
    </row>
    <row r="451" customFormat="false" ht="12.75" hidden="false" customHeight="false" outlineLevel="0" collapsed="false">
      <c r="A451" s="139" t="n">
        <v>21840010</v>
      </c>
      <c r="B451" s="0" t="s">
        <v>481</v>
      </c>
      <c r="C451" s="140" t="s">
        <v>61</v>
      </c>
      <c r="D451" s="139" t="n">
        <v>12</v>
      </c>
    </row>
    <row r="452" customFormat="false" ht="12.75" hidden="false" customHeight="false" outlineLevel="0" collapsed="false">
      <c r="A452" s="139" t="n">
        <v>21904163</v>
      </c>
      <c r="B452" s="0" t="s">
        <v>482</v>
      </c>
      <c r="C452" s="140" t="s">
        <v>32</v>
      </c>
      <c r="D452" s="139" t="n">
        <v>12</v>
      </c>
    </row>
    <row r="453" customFormat="false" ht="12.75" hidden="false" customHeight="false" outlineLevel="0" collapsed="false">
      <c r="A453" s="139" t="n">
        <v>21904233</v>
      </c>
      <c r="B453" s="0" t="s">
        <v>483</v>
      </c>
      <c r="C453" s="140" t="s">
        <v>61</v>
      </c>
      <c r="D453" s="139" t="n">
        <v>12</v>
      </c>
    </row>
    <row r="454" customFormat="false" ht="12.75" hidden="false" customHeight="false" outlineLevel="0" collapsed="false">
      <c r="A454" s="139" t="n">
        <v>21904333</v>
      </c>
      <c r="B454" s="0" t="s">
        <v>484</v>
      </c>
      <c r="C454" s="140" t="s">
        <v>61</v>
      </c>
      <c r="D454" s="139" t="n">
        <v>12</v>
      </c>
    </row>
    <row r="455" customFormat="false" ht="12.75" hidden="false" customHeight="false" outlineLevel="0" collapsed="false">
      <c r="A455" s="139" t="n">
        <v>21904433</v>
      </c>
      <c r="B455" s="0" t="s">
        <v>485</v>
      </c>
      <c r="C455" s="140" t="s">
        <v>61</v>
      </c>
      <c r="D455" s="139" t="n">
        <v>12</v>
      </c>
    </row>
    <row r="456" customFormat="false" ht="12.75" hidden="false" customHeight="false" outlineLevel="0" collapsed="false">
      <c r="A456" s="139" t="n">
        <v>21904533</v>
      </c>
      <c r="B456" s="0" t="s">
        <v>486</v>
      </c>
      <c r="C456" s="140" t="s">
        <v>32</v>
      </c>
      <c r="D456" s="139" t="n">
        <v>1</v>
      </c>
    </row>
    <row r="457" customFormat="false" ht="12.75" hidden="false" customHeight="false" outlineLevel="0" collapsed="false">
      <c r="A457" s="139" t="n">
        <v>21904633</v>
      </c>
      <c r="B457" s="0" t="s">
        <v>487</v>
      </c>
      <c r="C457" s="140" t="s">
        <v>61</v>
      </c>
      <c r="D457" s="139" t="n">
        <v>12</v>
      </c>
    </row>
    <row r="458" customFormat="false" ht="12.75" hidden="false" customHeight="false" outlineLevel="0" collapsed="false">
      <c r="A458" s="139" t="n">
        <v>21904733</v>
      </c>
      <c r="B458" s="0" t="s">
        <v>488</v>
      </c>
      <c r="C458" s="140" t="s">
        <v>61</v>
      </c>
      <c r="D458" s="139" t="n">
        <v>12</v>
      </c>
    </row>
    <row r="459" customFormat="false" ht="12.75" hidden="false" customHeight="false" outlineLevel="0" collapsed="false">
      <c r="A459" s="139" t="n">
        <v>21905163</v>
      </c>
      <c r="B459" s="0" t="s">
        <v>489</v>
      </c>
      <c r="C459" s="140" t="s">
        <v>32</v>
      </c>
      <c r="D459" s="139" t="n">
        <v>12</v>
      </c>
    </row>
    <row r="460" customFormat="false" ht="12.75" hidden="false" customHeight="false" outlineLevel="0" collapsed="false">
      <c r="A460" s="139" t="n">
        <v>21906163</v>
      </c>
      <c r="B460" s="0" t="s">
        <v>490</v>
      </c>
      <c r="C460" s="140" t="s">
        <v>32</v>
      </c>
      <c r="D460" s="139" t="n">
        <v>12</v>
      </c>
    </row>
    <row r="461" customFormat="false" ht="12.75" hidden="false" customHeight="false" outlineLevel="0" collapsed="false">
      <c r="A461" s="139" t="n">
        <v>21912411</v>
      </c>
      <c r="B461" s="0" t="s">
        <v>491</v>
      </c>
      <c r="C461" s="140" t="s">
        <v>61</v>
      </c>
      <c r="D461" s="139" t="n">
        <v>12</v>
      </c>
    </row>
    <row r="462" customFormat="false" ht="12.75" hidden="false" customHeight="false" outlineLevel="0" collapsed="false">
      <c r="A462" s="139" t="n">
        <v>21913411</v>
      </c>
      <c r="B462" s="0" t="s">
        <v>492</v>
      </c>
      <c r="C462" s="140" t="s">
        <v>35</v>
      </c>
      <c r="D462" s="139" t="n">
        <v>18</v>
      </c>
    </row>
    <row r="463" customFormat="false" ht="12.75" hidden="false" customHeight="false" outlineLevel="0" collapsed="false">
      <c r="A463" s="139" t="n">
        <v>21916411</v>
      </c>
      <c r="B463" s="0" t="s">
        <v>493</v>
      </c>
      <c r="C463" s="140" t="s">
        <v>32</v>
      </c>
      <c r="D463" s="139" t="n">
        <v>12</v>
      </c>
    </row>
    <row r="464" customFormat="false" ht="12.75" hidden="false" customHeight="false" outlineLevel="0" collapsed="false">
      <c r="A464" s="139" t="n">
        <v>21917211</v>
      </c>
      <c r="B464" s="0" t="s">
        <v>494</v>
      </c>
      <c r="C464" s="140" t="s">
        <v>61</v>
      </c>
      <c r="D464" s="139" t="n">
        <v>12</v>
      </c>
    </row>
    <row r="465" customFormat="false" ht="12.75" hidden="false" customHeight="false" outlineLevel="0" collapsed="false">
      <c r="A465" s="139" t="n">
        <v>21917311</v>
      </c>
      <c r="B465" s="0" t="s">
        <v>495</v>
      </c>
      <c r="C465" s="140" t="s">
        <v>61</v>
      </c>
      <c r="D465" s="139" t="n">
        <v>12</v>
      </c>
    </row>
    <row r="466" customFormat="false" ht="12.75" hidden="false" customHeight="false" outlineLevel="0" collapsed="false">
      <c r="A466" s="139" t="n">
        <v>21917411</v>
      </c>
      <c r="B466" s="0" t="s">
        <v>496</v>
      </c>
      <c r="C466" s="140" t="s">
        <v>32</v>
      </c>
      <c r="D466" s="139" t="n">
        <v>12</v>
      </c>
    </row>
    <row r="467" customFormat="false" ht="12.75" hidden="false" customHeight="false" outlineLevel="0" collapsed="false">
      <c r="A467" s="139" t="n">
        <v>21917611</v>
      </c>
      <c r="B467" s="0" t="s">
        <v>497</v>
      </c>
      <c r="C467" s="140" t="s">
        <v>61</v>
      </c>
      <c r="D467" s="139" t="n">
        <v>12</v>
      </c>
    </row>
    <row r="468" customFormat="false" ht="12.75" hidden="false" customHeight="false" outlineLevel="0" collapsed="false">
      <c r="A468" s="139" t="n">
        <v>21917711</v>
      </c>
      <c r="B468" s="0" t="s">
        <v>498</v>
      </c>
      <c r="C468" s="140" t="s">
        <v>61</v>
      </c>
      <c r="D468" s="139" t="n">
        <v>13.5</v>
      </c>
    </row>
    <row r="469" customFormat="false" ht="12.75" hidden="false" customHeight="false" outlineLevel="0" collapsed="false">
      <c r="A469" s="139" t="n">
        <v>21917811</v>
      </c>
      <c r="B469" s="0" t="s">
        <v>499</v>
      </c>
      <c r="C469" s="140" t="s">
        <v>61</v>
      </c>
      <c r="D469" s="139" t="n">
        <v>12</v>
      </c>
    </row>
    <row r="470" customFormat="false" ht="12.75" hidden="false" customHeight="false" outlineLevel="0" collapsed="false">
      <c r="A470" s="139" t="n">
        <v>21965410</v>
      </c>
      <c r="B470" s="0" t="s">
        <v>500</v>
      </c>
      <c r="C470" s="140" t="s">
        <v>32</v>
      </c>
      <c r="D470" s="139" t="n">
        <v>12</v>
      </c>
    </row>
    <row r="471" customFormat="false" ht="12.75" hidden="false" customHeight="false" outlineLevel="0" collapsed="false">
      <c r="A471" s="139" t="n">
        <v>21966110</v>
      </c>
      <c r="B471" s="0" t="s">
        <v>501</v>
      </c>
      <c r="C471" s="140" t="s">
        <v>32</v>
      </c>
      <c r="D471" s="139" t="n">
        <v>12</v>
      </c>
    </row>
    <row r="472" customFormat="false" ht="12.75" hidden="false" customHeight="false" outlineLevel="0" collapsed="false">
      <c r="A472" s="139" t="n">
        <v>21970110</v>
      </c>
      <c r="B472" s="0" t="s">
        <v>502</v>
      </c>
      <c r="C472" s="140" t="s">
        <v>32</v>
      </c>
      <c r="D472" s="139" t="n">
        <v>12</v>
      </c>
    </row>
    <row r="473" customFormat="false" ht="12.75" hidden="false" customHeight="false" outlineLevel="0" collapsed="false">
      <c r="A473" s="139" t="n">
        <v>21971110</v>
      </c>
      <c r="B473" s="0" t="s">
        <v>503</v>
      </c>
      <c r="C473" s="140" t="s">
        <v>61</v>
      </c>
      <c r="D473" s="139" t="n">
        <v>12</v>
      </c>
    </row>
    <row r="474" customFormat="false" ht="12.75" hidden="false" customHeight="false" outlineLevel="0" collapsed="false">
      <c r="A474" s="139" t="n">
        <v>22054510</v>
      </c>
      <c r="B474" s="0" t="s">
        <v>504</v>
      </c>
      <c r="C474" s="140" t="s">
        <v>35</v>
      </c>
      <c r="D474" s="139" t="n">
        <v>18</v>
      </c>
    </row>
    <row r="475" customFormat="false" ht="12.75" hidden="false" customHeight="false" outlineLevel="0" collapsed="false">
      <c r="A475" s="139" t="n">
        <v>24008140</v>
      </c>
      <c r="B475" s="0" t="s">
        <v>505</v>
      </c>
      <c r="C475" s="140" t="s">
        <v>61</v>
      </c>
      <c r="D475" s="139" t="n">
        <v>12</v>
      </c>
    </row>
    <row r="476" customFormat="false" ht="12.75" hidden="false" customHeight="false" outlineLevel="0" collapsed="false">
      <c r="A476" s="139" t="n">
        <v>24008240</v>
      </c>
      <c r="B476" s="0" t="s">
        <v>506</v>
      </c>
      <c r="C476" s="140" t="s">
        <v>61</v>
      </c>
      <c r="D476" s="139" t="n">
        <v>12</v>
      </c>
    </row>
    <row r="477" customFormat="false" ht="12.75" hidden="false" customHeight="false" outlineLevel="0" collapsed="false">
      <c r="A477" s="139" t="n">
        <v>24008340</v>
      </c>
      <c r="B477" s="0" t="s">
        <v>507</v>
      </c>
      <c r="C477" s="140" t="s">
        <v>61</v>
      </c>
      <c r="D477" s="139" t="n">
        <v>12</v>
      </c>
    </row>
    <row r="478" customFormat="false" ht="12.75" hidden="false" customHeight="false" outlineLevel="0" collapsed="false">
      <c r="A478" s="139" t="n">
        <v>24008440</v>
      </c>
      <c r="B478" s="0" t="s">
        <v>508</v>
      </c>
      <c r="C478" s="140" t="s">
        <v>61</v>
      </c>
      <c r="D478" s="139" t="n">
        <v>12</v>
      </c>
    </row>
    <row r="479" customFormat="false" ht="12.75" hidden="false" customHeight="false" outlineLevel="0" collapsed="false">
      <c r="A479" s="139" t="n">
        <v>24010411</v>
      </c>
      <c r="B479" s="0" t="s">
        <v>509</v>
      </c>
      <c r="C479" s="140" t="s">
        <v>99</v>
      </c>
      <c r="D479" s="139" t="n">
        <v>12</v>
      </c>
    </row>
    <row r="480" customFormat="false" ht="12.75" hidden="false" customHeight="false" outlineLevel="0" collapsed="false">
      <c r="A480" s="139" t="n">
        <v>24010463</v>
      </c>
      <c r="B480" s="0" t="s">
        <v>510</v>
      </c>
      <c r="C480" s="140" t="s">
        <v>32</v>
      </c>
      <c r="D480" s="139" t="s">
        <v>511</v>
      </c>
    </row>
    <row r="481" customFormat="false" ht="12.75" hidden="false" customHeight="false" outlineLevel="0" collapsed="false">
      <c r="A481" s="139" t="n">
        <v>24010611</v>
      </c>
      <c r="B481" s="0" t="s">
        <v>512</v>
      </c>
      <c r="C481" s="140" t="s">
        <v>61</v>
      </c>
      <c r="D481" s="139" t="n">
        <v>12</v>
      </c>
    </row>
    <row r="482" customFormat="false" ht="12.75" hidden="false" customHeight="false" outlineLevel="0" collapsed="false">
      <c r="A482" s="139" t="n">
        <v>24010663</v>
      </c>
      <c r="B482" s="0" t="s">
        <v>513</v>
      </c>
      <c r="C482" s="140" t="s">
        <v>99</v>
      </c>
      <c r="D482" s="139" t="n">
        <v>12</v>
      </c>
    </row>
    <row r="483" customFormat="false" ht="12.75" hidden="false" customHeight="false" outlineLevel="0" collapsed="false">
      <c r="A483" s="139" t="n">
        <v>24010763</v>
      </c>
      <c r="B483" s="0" t="s">
        <v>514</v>
      </c>
      <c r="C483" s="140" t="s">
        <v>32</v>
      </c>
      <c r="D483" s="139" t="n">
        <v>12</v>
      </c>
    </row>
    <row r="484" customFormat="false" ht="12.75" hidden="false" customHeight="false" outlineLevel="0" collapsed="false">
      <c r="A484" s="139" t="n">
        <v>24010863</v>
      </c>
      <c r="B484" s="0" t="s">
        <v>515</v>
      </c>
      <c r="C484" s="140" t="s">
        <v>35</v>
      </c>
    </row>
    <row r="485" customFormat="false" ht="12.75" hidden="false" customHeight="false" outlineLevel="0" collapsed="false">
      <c r="A485" s="139" t="n">
        <v>24041340</v>
      </c>
      <c r="B485" s="0" t="s">
        <v>516</v>
      </c>
      <c r="C485" s="140" t="s">
        <v>61</v>
      </c>
      <c r="D485" s="139" t="n">
        <v>12</v>
      </c>
    </row>
    <row r="486" customFormat="false" ht="12.75" hidden="false" customHeight="false" outlineLevel="0" collapsed="false">
      <c r="A486" s="139" t="n">
        <v>24082440</v>
      </c>
      <c r="B486" s="0" t="s">
        <v>517</v>
      </c>
      <c r="C486" s="140" t="s">
        <v>61</v>
      </c>
      <c r="D486" s="139" t="n">
        <v>12</v>
      </c>
    </row>
    <row r="487" customFormat="false" ht="12.75" hidden="false" customHeight="false" outlineLevel="0" collapsed="false">
      <c r="A487" s="139" t="n">
        <v>24113440</v>
      </c>
      <c r="B487" s="0" t="s">
        <v>518</v>
      </c>
      <c r="C487" s="140" t="s">
        <v>32</v>
      </c>
      <c r="D487" s="139" t="n">
        <v>12</v>
      </c>
    </row>
    <row r="488" customFormat="false" ht="12.75" hidden="false" customHeight="false" outlineLevel="0" collapsed="false">
      <c r="A488" s="139" t="n">
        <v>24113540</v>
      </c>
      <c r="B488" s="0" t="s">
        <v>519</v>
      </c>
      <c r="C488" s="140" t="s">
        <v>32</v>
      </c>
      <c r="D488" s="139" t="n">
        <v>12</v>
      </c>
    </row>
    <row r="489" customFormat="false" ht="12.75" hidden="false" customHeight="false" outlineLevel="0" collapsed="false">
      <c r="A489" s="139" t="n">
        <v>24123440</v>
      </c>
      <c r="B489" s="0" t="s">
        <v>520</v>
      </c>
      <c r="C489" s="140" t="s">
        <v>61</v>
      </c>
      <c r="D489" s="139" t="n">
        <v>12</v>
      </c>
    </row>
    <row r="490" customFormat="false" ht="12.75" hidden="false" customHeight="false" outlineLevel="0" collapsed="false">
      <c r="A490" s="139" t="n">
        <v>24123540</v>
      </c>
      <c r="B490" s="0" t="s">
        <v>521</v>
      </c>
      <c r="C490" s="140" t="s">
        <v>61</v>
      </c>
      <c r="D490" s="139" t="n">
        <v>12</v>
      </c>
    </row>
    <row r="491" customFormat="false" ht="12.75" hidden="false" customHeight="false" outlineLevel="0" collapsed="false">
      <c r="A491" s="139" t="n">
        <v>24200510</v>
      </c>
      <c r="B491" s="0" t="s">
        <v>519</v>
      </c>
      <c r="C491" s="140" t="s">
        <v>32</v>
      </c>
      <c r="D491" s="139" t="n">
        <v>12</v>
      </c>
    </row>
    <row r="492" customFormat="false" ht="12.75" hidden="false" customHeight="false" outlineLevel="0" collapsed="false">
      <c r="A492" s="139" t="n">
        <v>24200710</v>
      </c>
      <c r="B492" s="0" t="s">
        <v>431</v>
      </c>
      <c r="C492" s="140" t="s">
        <v>61</v>
      </c>
      <c r="D492" s="139" t="n">
        <v>12</v>
      </c>
    </row>
    <row r="493" customFormat="false" ht="12.75" hidden="false" customHeight="false" outlineLevel="0" collapsed="false">
      <c r="A493" s="139" t="n">
        <v>24200810</v>
      </c>
      <c r="B493" s="0" t="s">
        <v>522</v>
      </c>
      <c r="C493" s="140" t="s">
        <v>32</v>
      </c>
      <c r="D493" s="139" t="n">
        <v>12</v>
      </c>
    </row>
    <row r="494" customFormat="false" ht="12.75" hidden="false" customHeight="false" outlineLevel="0" collapsed="false">
      <c r="A494" s="139" t="n">
        <v>24200910</v>
      </c>
      <c r="B494" s="0" t="s">
        <v>523</v>
      </c>
      <c r="C494" s="140" t="s">
        <v>61</v>
      </c>
      <c r="D494" s="139" t="n">
        <v>12</v>
      </c>
    </row>
    <row r="495" customFormat="false" ht="12.75" hidden="false" customHeight="false" outlineLevel="0" collapsed="false">
      <c r="A495" s="139" t="n">
        <v>24201010</v>
      </c>
      <c r="B495" s="0" t="s">
        <v>518</v>
      </c>
      <c r="C495" s="140" t="s">
        <v>32</v>
      </c>
      <c r="D495" s="139" t="n">
        <v>12</v>
      </c>
    </row>
    <row r="496" customFormat="false" ht="12.75" hidden="false" customHeight="false" outlineLevel="0" collapsed="false">
      <c r="A496" s="139" t="n">
        <v>24201110</v>
      </c>
      <c r="B496" s="0" t="s">
        <v>524</v>
      </c>
      <c r="C496" s="140" t="s">
        <v>61</v>
      </c>
      <c r="D496" s="139" t="n">
        <v>12</v>
      </c>
    </row>
    <row r="497" customFormat="false" ht="12.75" hidden="false" customHeight="false" outlineLevel="0" collapsed="false">
      <c r="A497" s="139" t="n">
        <v>24201310</v>
      </c>
      <c r="B497" s="0" t="s">
        <v>525</v>
      </c>
      <c r="C497" s="140" t="s">
        <v>61</v>
      </c>
      <c r="D497" s="139" t="n">
        <v>12</v>
      </c>
    </row>
    <row r="498" customFormat="false" ht="12.75" hidden="false" customHeight="false" outlineLevel="0" collapsed="false">
      <c r="A498" s="139" t="n">
        <v>24201410</v>
      </c>
      <c r="B498" s="0" t="s">
        <v>526</v>
      </c>
      <c r="C498" s="140" t="s">
        <v>61</v>
      </c>
      <c r="D498" s="139" t="n">
        <v>12</v>
      </c>
    </row>
    <row r="499" customFormat="false" ht="12.75" hidden="false" customHeight="false" outlineLevel="0" collapsed="false">
      <c r="A499" s="139" t="n">
        <v>24201510</v>
      </c>
      <c r="B499" s="0" t="s">
        <v>527</v>
      </c>
      <c r="C499" s="140" t="s">
        <v>61</v>
      </c>
      <c r="D499" s="139" t="n">
        <v>12</v>
      </c>
    </row>
    <row r="500" customFormat="false" ht="12.75" hidden="false" customHeight="false" outlineLevel="0" collapsed="false">
      <c r="A500" s="139" t="n">
        <v>24802010</v>
      </c>
      <c r="B500" s="0" t="s">
        <v>528</v>
      </c>
      <c r="C500" s="140" t="s">
        <v>61</v>
      </c>
      <c r="D500" s="139" t="n">
        <v>12</v>
      </c>
    </row>
    <row r="501" customFormat="false" ht="12.75" hidden="false" customHeight="false" outlineLevel="0" collapsed="false">
      <c r="A501" s="139" t="n">
        <v>24811010</v>
      </c>
      <c r="B501" s="0" t="s">
        <v>529</v>
      </c>
      <c r="C501" s="140" t="s">
        <v>61</v>
      </c>
      <c r="D501" s="139" t="n">
        <v>12</v>
      </c>
    </row>
    <row r="502" customFormat="false" ht="12.75" hidden="false" customHeight="false" outlineLevel="0" collapsed="false">
      <c r="A502" s="139" t="n">
        <v>24811110</v>
      </c>
      <c r="B502" s="0" t="s">
        <v>530</v>
      </c>
      <c r="C502" s="140" t="s">
        <v>61</v>
      </c>
      <c r="D502" s="139" t="n">
        <v>12</v>
      </c>
    </row>
    <row r="503" customFormat="false" ht="12.75" hidden="false" customHeight="false" outlineLevel="0" collapsed="false">
      <c r="A503" s="139" t="n">
        <v>24811210</v>
      </c>
      <c r="B503" s="0" t="s">
        <v>531</v>
      </c>
      <c r="C503" s="140" t="s">
        <v>61</v>
      </c>
      <c r="D503" s="139" t="n">
        <v>12</v>
      </c>
    </row>
    <row r="504" customFormat="false" ht="12.75" hidden="false" customHeight="false" outlineLevel="0" collapsed="false">
      <c r="A504" s="139" t="n">
        <v>24811310</v>
      </c>
      <c r="B504" s="0" t="s">
        <v>532</v>
      </c>
      <c r="C504" s="140" t="s">
        <v>61</v>
      </c>
      <c r="D504" s="139" t="n">
        <v>12</v>
      </c>
    </row>
    <row r="505" customFormat="false" ht="12.75" hidden="false" customHeight="false" outlineLevel="0" collapsed="false">
      <c r="A505" s="139" t="n">
        <v>24820210</v>
      </c>
      <c r="B505" s="0" t="s">
        <v>533</v>
      </c>
      <c r="C505" s="140" t="s">
        <v>32</v>
      </c>
      <c r="D505" s="139" t="n">
        <v>12</v>
      </c>
    </row>
    <row r="506" customFormat="false" ht="12.75" hidden="false" customHeight="false" outlineLevel="0" collapsed="false">
      <c r="A506" s="139" t="n">
        <v>24821010</v>
      </c>
      <c r="B506" s="0" t="s">
        <v>534</v>
      </c>
      <c r="C506" s="140" t="s">
        <v>61</v>
      </c>
      <c r="D506" s="139" t="n">
        <v>12</v>
      </c>
    </row>
    <row r="507" customFormat="false" ht="12.75" hidden="false" customHeight="false" outlineLevel="0" collapsed="false">
      <c r="A507" s="139" t="n">
        <v>24821110</v>
      </c>
      <c r="B507" s="0" t="s">
        <v>535</v>
      </c>
      <c r="C507" s="140" t="s">
        <v>61</v>
      </c>
      <c r="D507" s="139" t="n">
        <v>12</v>
      </c>
    </row>
    <row r="508" customFormat="false" ht="12.75" hidden="false" customHeight="false" outlineLevel="0" collapsed="false">
      <c r="A508" s="139" t="n">
        <v>24821210</v>
      </c>
      <c r="B508" s="0" t="s">
        <v>536</v>
      </c>
      <c r="C508" s="140" t="s">
        <v>61</v>
      </c>
      <c r="D508" s="139" t="n">
        <v>12</v>
      </c>
    </row>
    <row r="509" customFormat="false" ht="12.75" hidden="false" customHeight="false" outlineLevel="0" collapsed="false">
      <c r="A509" s="139" t="n">
        <v>24821310</v>
      </c>
      <c r="B509" s="0" t="s">
        <v>537</v>
      </c>
      <c r="C509" s="140" t="s">
        <v>32</v>
      </c>
      <c r="D509" s="139" t="n">
        <v>12</v>
      </c>
    </row>
    <row r="510" customFormat="false" ht="12.75" hidden="false" customHeight="false" outlineLevel="0" collapsed="false">
      <c r="A510" s="139" t="n">
        <v>24821410</v>
      </c>
      <c r="B510" s="0" t="s">
        <v>538</v>
      </c>
      <c r="C510" s="140" t="s">
        <v>32</v>
      </c>
      <c r="D510" s="139" t="n">
        <v>12</v>
      </c>
    </row>
    <row r="511" customFormat="false" ht="12.75" hidden="false" customHeight="false" outlineLevel="0" collapsed="false">
      <c r="A511" s="139" t="n">
        <v>24821510</v>
      </c>
      <c r="B511" s="0" t="s">
        <v>539</v>
      </c>
      <c r="C511" s="140" t="s">
        <v>32</v>
      </c>
      <c r="D511" s="139" t="n">
        <v>12</v>
      </c>
    </row>
    <row r="512" customFormat="false" ht="12.75" hidden="false" customHeight="false" outlineLevel="0" collapsed="false">
      <c r="A512" s="139" t="n">
        <v>24821610</v>
      </c>
      <c r="B512" s="0" t="s">
        <v>540</v>
      </c>
      <c r="C512" s="140" t="s">
        <v>32</v>
      </c>
      <c r="D512" s="139" t="n">
        <v>12</v>
      </c>
    </row>
    <row r="513" customFormat="false" ht="12.75" hidden="false" customHeight="false" outlineLevel="0" collapsed="false">
      <c r="A513" s="139" t="n">
        <v>24821710</v>
      </c>
      <c r="B513" s="0" t="s">
        <v>541</v>
      </c>
      <c r="C513" s="140" t="s">
        <v>61</v>
      </c>
      <c r="D513" s="139" t="n">
        <v>12</v>
      </c>
    </row>
    <row r="514" customFormat="false" ht="12.75" hidden="false" customHeight="false" outlineLevel="0" collapsed="false">
      <c r="A514" s="139" t="n">
        <v>24821810</v>
      </c>
      <c r="B514" s="0" t="s">
        <v>542</v>
      </c>
      <c r="C514" s="140" t="s">
        <v>32</v>
      </c>
      <c r="D514" s="139" t="n">
        <v>12</v>
      </c>
    </row>
    <row r="515" customFormat="false" ht="12.75" hidden="false" customHeight="false" outlineLevel="0" collapsed="false">
      <c r="A515" s="139" t="n">
        <v>24822010</v>
      </c>
      <c r="B515" s="0" t="s">
        <v>543</v>
      </c>
      <c r="C515" s="140" t="s">
        <v>32</v>
      </c>
      <c r="D515" s="139" t="n">
        <v>12</v>
      </c>
    </row>
    <row r="516" customFormat="false" ht="12.75" hidden="false" customHeight="false" outlineLevel="0" collapsed="false">
      <c r="A516" s="139" t="n">
        <v>24822110</v>
      </c>
      <c r="B516" s="0" t="s">
        <v>544</v>
      </c>
      <c r="C516" s="140" t="s">
        <v>32</v>
      </c>
      <c r="D516" s="139" t="n">
        <v>12</v>
      </c>
    </row>
    <row r="517" customFormat="false" ht="12.75" hidden="false" customHeight="false" outlineLevel="0" collapsed="false">
      <c r="A517" s="139" t="n">
        <v>24822210</v>
      </c>
      <c r="B517" s="0" t="s">
        <v>545</v>
      </c>
      <c r="C517" s="140" t="s">
        <v>32</v>
      </c>
      <c r="D517" s="139" t="n">
        <v>12</v>
      </c>
    </row>
    <row r="518" customFormat="false" ht="12.75" hidden="false" customHeight="false" outlineLevel="0" collapsed="false">
      <c r="A518" s="139" t="n">
        <v>24822510</v>
      </c>
      <c r="B518" s="0" t="s">
        <v>546</v>
      </c>
      <c r="C518" s="140" t="s">
        <v>32</v>
      </c>
      <c r="D518" s="139" t="n">
        <v>12</v>
      </c>
    </row>
    <row r="519" customFormat="false" ht="12.75" hidden="false" customHeight="false" outlineLevel="0" collapsed="false">
      <c r="A519" s="139" t="n">
        <v>24822710</v>
      </c>
      <c r="B519" s="0" t="s">
        <v>547</v>
      </c>
      <c r="C519" s="140" t="s">
        <v>32</v>
      </c>
      <c r="D519" s="139" t="n">
        <v>12</v>
      </c>
    </row>
    <row r="520" customFormat="false" ht="12.75" hidden="false" customHeight="false" outlineLevel="0" collapsed="false">
      <c r="A520" s="139" t="n">
        <v>24824210</v>
      </c>
      <c r="B520" s="0" t="s">
        <v>548</v>
      </c>
      <c r="C520" s="140" t="s">
        <v>61</v>
      </c>
      <c r="D520" s="139" t="n">
        <v>12</v>
      </c>
    </row>
    <row r="521" customFormat="false" ht="12.75" hidden="false" customHeight="false" outlineLevel="0" collapsed="false">
      <c r="A521" s="139" t="n">
        <v>24825110</v>
      </c>
      <c r="B521" s="0" t="s">
        <v>418</v>
      </c>
      <c r="C521" s="140" t="s">
        <v>61</v>
      </c>
      <c r="D521" s="139" t="n">
        <v>12</v>
      </c>
    </row>
    <row r="522" customFormat="false" ht="12.75" hidden="false" customHeight="false" outlineLevel="0" collapsed="false">
      <c r="A522" s="139" t="n">
        <v>24825210</v>
      </c>
      <c r="B522" s="0" t="s">
        <v>549</v>
      </c>
      <c r="C522" s="140" t="s">
        <v>61</v>
      </c>
      <c r="D522" s="139" t="n">
        <v>12</v>
      </c>
    </row>
    <row r="523" customFormat="false" ht="12.75" hidden="false" customHeight="false" outlineLevel="0" collapsed="false">
      <c r="A523" s="139" t="n">
        <v>24828010</v>
      </c>
      <c r="B523" s="0" t="s">
        <v>550</v>
      </c>
      <c r="C523" s="140" t="s">
        <v>61</v>
      </c>
      <c r="D523" s="139" t="n">
        <v>12</v>
      </c>
    </row>
    <row r="524" customFormat="false" ht="12.75" hidden="false" customHeight="false" outlineLevel="0" collapsed="false">
      <c r="A524" s="139" t="n">
        <v>24828110</v>
      </c>
      <c r="B524" s="0" t="s">
        <v>462</v>
      </c>
      <c r="C524" s="140" t="s">
        <v>61</v>
      </c>
      <c r="D524" s="139" t="n">
        <v>12</v>
      </c>
    </row>
    <row r="525" customFormat="false" ht="12.75" hidden="false" customHeight="false" outlineLevel="0" collapsed="false">
      <c r="A525" s="139" t="n">
        <v>24829010</v>
      </c>
      <c r="B525" s="0" t="s">
        <v>551</v>
      </c>
      <c r="C525" s="140" t="s">
        <v>61</v>
      </c>
      <c r="D525" s="139" t="n">
        <v>12</v>
      </c>
    </row>
    <row r="526" customFormat="false" ht="12.75" hidden="false" customHeight="false" outlineLevel="0" collapsed="false">
      <c r="A526" s="139" t="n">
        <v>24829110</v>
      </c>
      <c r="B526" s="0" t="s">
        <v>552</v>
      </c>
      <c r="C526" s="140" t="s">
        <v>61</v>
      </c>
      <c r="D526" s="139" t="n">
        <v>12</v>
      </c>
    </row>
    <row r="527" customFormat="false" ht="12.75" hidden="false" customHeight="false" outlineLevel="0" collapsed="false">
      <c r="A527" s="139" t="n">
        <v>24830010</v>
      </c>
      <c r="B527" s="0" t="s">
        <v>553</v>
      </c>
      <c r="C527" s="140" t="s">
        <v>32</v>
      </c>
      <c r="D527" s="139" t="n">
        <v>12</v>
      </c>
    </row>
    <row r="528" customFormat="false" ht="12.75" hidden="false" customHeight="false" outlineLevel="0" collapsed="false">
      <c r="A528" s="139" t="n">
        <v>24830110</v>
      </c>
      <c r="B528" s="0" t="s">
        <v>554</v>
      </c>
      <c r="C528" s="140" t="s">
        <v>32</v>
      </c>
      <c r="D528" s="139" t="n">
        <v>12</v>
      </c>
    </row>
    <row r="529" customFormat="false" ht="12.75" hidden="false" customHeight="false" outlineLevel="0" collapsed="false">
      <c r="A529" s="139" t="n">
        <v>24831010</v>
      </c>
      <c r="B529" s="0" t="s">
        <v>555</v>
      </c>
      <c r="C529" s="140" t="s">
        <v>32</v>
      </c>
      <c r="D529" s="139" t="n">
        <v>12</v>
      </c>
    </row>
    <row r="530" customFormat="false" ht="12.75" hidden="false" customHeight="false" outlineLevel="0" collapsed="false">
      <c r="A530" s="139" t="n">
        <v>24831110</v>
      </c>
      <c r="B530" s="0" t="s">
        <v>556</v>
      </c>
      <c r="C530" s="140" t="s">
        <v>32</v>
      </c>
      <c r="D530" s="139" t="n">
        <v>12</v>
      </c>
    </row>
    <row r="531" customFormat="false" ht="12.75" hidden="false" customHeight="false" outlineLevel="0" collapsed="false">
      <c r="A531" s="139" t="n">
        <v>24841010</v>
      </c>
      <c r="B531" s="0" t="s">
        <v>557</v>
      </c>
      <c r="C531" s="140" t="s">
        <v>61</v>
      </c>
      <c r="D531" s="139" t="n">
        <v>12</v>
      </c>
    </row>
    <row r="532" customFormat="false" ht="12.75" hidden="false" customHeight="false" outlineLevel="0" collapsed="false">
      <c r="A532" s="139" t="n">
        <v>24841110</v>
      </c>
      <c r="B532" s="0" t="s">
        <v>558</v>
      </c>
      <c r="C532" s="140" t="s">
        <v>61</v>
      </c>
      <c r="D532" s="139" t="n">
        <v>12</v>
      </c>
    </row>
    <row r="533" customFormat="false" ht="12.75" hidden="false" customHeight="false" outlineLevel="0" collapsed="false">
      <c r="A533" s="139" t="n">
        <v>24841210</v>
      </c>
      <c r="B533" s="0" t="s">
        <v>559</v>
      </c>
      <c r="C533" s="140" t="s">
        <v>61</v>
      </c>
      <c r="D533" s="139" t="n">
        <v>12</v>
      </c>
    </row>
    <row r="534" customFormat="false" ht="12.75" hidden="false" customHeight="false" outlineLevel="0" collapsed="false">
      <c r="A534" s="139" t="n">
        <v>24841310</v>
      </c>
      <c r="B534" s="0" t="s">
        <v>560</v>
      </c>
      <c r="C534" s="140" t="s">
        <v>61</v>
      </c>
      <c r="D534" s="139" t="n">
        <v>12</v>
      </c>
    </row>
    <row r="535" customFormat="false" ht="12.75" hidden="false" customHeight="false" outlineLevel="0" collapsed="false">
      <c r="A535" s="139" t="n">
        <v>24842110</v>
      </c>
      <c r="B535" s="0" t="s">
        <v>561</v>
      </c>
      <c r="C535" s="140" t="s">
        <v>61</v>
      </c>
    </row>
    <row r="536" customFormat="false" ht="12.75" hidden="false" customHeight="false" outlineLevel="0" collapsed="false">
      <c r="A536" s="139" t="n">
        <v>24843010</v>
      </c>
      <c r="B536" s="0" t="s">
        <v>523</v>
      </c>
      <c r="C536" s="140" t="s">
        <v>61</v>
      </c>
      <c r="D536" s="139" t="n">
        <v>12</v>
      </c>
    </row>
    <row r="537" customFormat="false" ht="12.75" hidden="false" customHeight="false" outlineLevel="0" collapsed="false">
      <c r="A537" s="139" t="n">
        <v>24843110</v>
      </c>
      <c r="B537" s="0" t="s">
        <v>562</v>
      </c>
      <c r="C537" s="140" t="s">
        <v>61</v>
      </c>
      <c r="D537" s="139" t="n">
        <v>12</v>
      </c>
    </row>
    <row r="538" customFormat="false" ht="12.75" hidden="false" customHeight="false" outlineLevel="0" collapsed="false">
      <c r="A538" s="139" t="n">
        <v>24843210</v>
      </c>
      <c r="B538" s="0" t="s">
        <v>563</v>
      </c>
      <c r="C538" s="140" t="s">
        <v>61</v>
      </c>
      <c r="D538" s="139" t="n">
        <v>12</v>
      </c>
    </row>
    <row r="539" customFormat="false" ht="12.75" hidden="false" customHeight="false" outlineLevel="0" collapsed="false">
      <c r="A539" s="139" t="n">
        <v>24843310</v>
      </c>
      <c r="B539" s="0" t="s">
        <v>564</v>
      </c>
      <c r="C539" s="140" t="s">
        <v>61</v>
      </c>
      <c r="D539" s="139" t="n">
        <v>12</v>
      </c>
    </row>
    <row r="540" customFormat="false" ht="12.75" hidden="false" customHeight="false" outlineLevel="0" collapsed="false">
      <c r="A540" s="139" t="n">
        <v>24843410</v>
      </c>
      <c r="B540" s="0" t="s">
        <v>565</v>
      </c>
      <c r="C540" s="140" t="s">
        <v>61</v>
      </c>
      <c r="D540" s="139" t="n">
        <v>12</v>
      </c>
    </row>
    <row r="541" customFormat="false" ht="12.75" hidden="false" customHeight="false" outlineLevel="0" collapsed="false">
      <c r="A541" s="139" t="n">
        <v>24900411</v>
      </c>
      <c r="B541" s="0" t="s">
        <v>566</v>
      </c>
      <c r="C541" s="140" t="s">
        <v>35</v>
      </c>
      <c r="D541" s="139" t="n">
        <v>18</v>
      </c>
    </row>
    <row r="542" customFormat="false" ht="12.75" hidden="false" customHeight="false" outlineLevel="0" collapsed="false">
      <c r="A542" s="139" t="n">
        <v>24900433</v>
      </c>
      <c r="B542" s="0" t="s">
        <v>567</v>
      </c>
      <c r="C542" s="140" t="s">
        <v>61</v>
      </c>
      <c r="D542" s="139" t="n">
        <v>12</v>
      </c>
    </row>
    <row r="543" customFormat="false" ht="12.75" hidden="false" customHeight="false" outlineLevel="0" collapsed="false">
      <c r="A543" s="139" t="n">
        <v>24901411</v>
      </c>
      <c r="B543" s="0" t="s">
        <v>568</v>
      </c>
      <c r="C543" s="140" t="s">
        <v>32</v>
      </c>
      <c r="D543" s="139" t="n">
        <v>12</v>
      </c>
    </row>
    <row r="544" customFormat="false" ht="12.75" hidden="false" customHeight="false" outlineLevel="0" collapsed="false">
      <c r="A544" s="139" t="n">
        <v>24901433</v>
      </c>
      <c r="B544" s="0" t="s">
        <v>569</v>
      </c>
      <c r="C544" s="140" t="s">
        <v>32</v>
      </c>
      <c r="D544" s="139" t="n">
        <v>12</v>
      </c>
    </row>
    <row r="545" customFormat="false" ht="12.75" hidden="false" customHeight="false" outlineLevel="0" collapsed="false">
      <c r="A545" s="139" t="n">
        <v>24901463</v>
      </c>
      <c r="B545" s="0" t="s">
        <v>570</v>
      </c>
      <c r="C545" s="140" t="s">
        <v>32</v>
      </c>
      <c r="D545" s="139" t="n">
        <v>12</v>
      </c>
    </row>
    <row r="546" customFormat="false" ht="12.75" hidden="false" customHeight="false" outlineLevel="0" collapsed="false">
      <c r="A546" s="139" t="n">
        <v>24901711</v>
      </c>
      <c r="B546" s="0" t="s">
        <v>571</v>
      </c>
      <c r="C546" s="140" t="s">
        <v>61</v>
      </c>
      <c r="D546" s="139" t="n">
        <v>12</v>
      </c>
    </row>
    <row r="547" customFormat="false" ht="12.75" hidden="false" customHeight="false" outlineLevel="0" collapsed="false">
      <c r="A547" s="139" t="n">
        <v>24902411</v>
      </c>
      <c r="B547" s="0" t="s">
        <v>572</v>
      </c>
      <c r="C547" s="140" t="s">
        <v>61</v>
      </c>
      <c r="D547" s="139" t="n">
        <v>12</v>
      </c>
    </row>
    <row r="548" customFormat="false" ht="12.75" hidden="false" customHeight="false" outlineLevel="0" collapsed="false">
      <c r="A548" s="139" t="n">
        <v>24902611</v>
      </c>
      <c r="B548" s="0" t="s">
        <v>573</v>
      </c>
      <c r="C548" s="140" t="s">
        <v>32</v>
      </c>
      <c r="D548" s="139" t="n">
        <v>12</v>
      </c>
    </row>
    <row r="549" customFormat="false" ht="12.75" hidden="false" customHeight="false" outlineLevel="0" collapsed="false">
      <c r="A549" s="139" t="n">
        <v>24903411</v>
      </c>
      <c r="B549" s="0" t="s">
        <v>574</v>
      </c>
      <c r="C549" s="140" t="s">
        <v>61</v>
      </c>
      <c r="D549" s="139" t="n">
        <v>12</v>
      </c>
    </row>
    <row r="550" customFormat="false" ht="12.75" hidden="false" customHeight="false" outlineLevel="0" collapsed="false">
      <c r="A550" s="139" t="n">
        <v>24903463</v>
      </c>
      <c r="B550" s="0" t="s">
        <v>575</v>
      </c>
      <c r="C550" s="140" t="s">
        <v>61</v>
      </c>
      <c r="D550" s="139" t="n">
        <v>12</v>
      </c>
    </row>
    <row r="551" customFormat="false" ht="12.75" hidden="false" customHeight="false" outlineLevel="0" collapsed="false">
      <c r="A551" s="139" t="n">
        <v>24903663</v>
      </c>
      <c r="B551" s="0" t="s">
        <v>576</v>
      </c>
      <c r="C551" s="140" t="s">
        <v>32</v>
      </c>
      <c r="D551" s="139" t="n">
        <v>12</v>
      </c>
    </row>
    <row r="552" customFormat="false" ht="12.75" hidden="false" customHeight="false" outlineLevel="0" collapsed="false">
      <c r="A552" s="139" t="n">
        <v>24903763</v>
      </c>
      <c r="B552" s="0" t="s">
        <v>577</v>
      </c>
      <c r="C552" s="140" t="s">
        <v>32</v>
      </c>
      <c r="D552" s="139" t="n">
        <v>12</v>
      </c>
    </row>
    <row r="553" customFormat="false" ht="12.75" hidden="false" customHeight="false" outlineLevel="0" collapsed="false">
      <c r="A553" s="139" t="n">
        <v>24904463</v>
      </c>
      <c r="B553" s="0" t="s">
        <v>578</v>
      </c>
      <c r="C553" s="140" t="s">
        <v>32</v>
      </c>
      <c r="D553" s="139" t="n">
        <v>12</v>
      </c>
    </row>
    <row r="554" customFormat="false" ht="12.75" hidden="false" customHeight="false" outlineLevel="0" collapsed="false">
      <c r="A554" s="139" t="n">
        <v>24904663</v>
      </c>
      <c r="B554" s="0" t="s">
        <v>579</v>
      </c>
      <c r="C554" s="140" t="s">
        <v>32</v>
      </c>
      <c r="D554" s="139" t="n">
        <v>12</v>
      </c>
    </row>
    <row r="555" customFormat="false" ht="12.75" hidden="false" customHeight="false" outlineLevel="0" collapsed="false">
      <c r="A555" s="139" t="n">
        <v>24904763</v>
      </c>
      <c r="B555" s="0" t="s">
        <v>580</v>
      </c>
      <c r="C555" s="140" t="s">
        <v>32</v>
      </c>
      <c r="D555" s="139" t="n">
        <v>12</v>
      </c>
    </row>
    <row r="556" customFormat="false" ht="12.75" hidden="false" customHeight="false" outlineLevel="0" collapsed="false">
      <c r="A556" s="139" t="n">
        <v>24904863</v>
      </c>
      <c r="B556" s="0" t="s">
        <v>581</v>
      </c>
      <c r="C556" s="140" t="s">
        <v>32</v>
      </c>
      <c r="D556" s="139" t="n">
        <v>12</v>
      </c>
    </row>
    <row r="557" customFormat="false" ht="12.75" hidden="false" customHeight="false" outlineLevel="0" collapsed="false">
      <c r="A557" s="139" t="n">
        <v>24904963</v>
      </c>
      <c r="B557" s="0" t="s">
        <v>582</v>
      </c>
      <c r="C557" s="140" t="s">
        <v>32</v>
      </c>
      <c r="D557" s="139" t="n">
        <v>12</v>
      </c>
    </row>
    <row r="558" customFormat="false" ht="12.75" hidden="false" customHeight="false" outlineLevel="0" collapsed="false">
      <c r="A558" s="139" t="n">
        <v>24905433</v>
      </c>
      <c r="B558" s="0" t="s">
        <v>583</v>
      </c>
      <c r="C558" s="140" t="s">
        <v>61</v>
      </c>
      <c r="D558" s="139" t="n">
        <v>12</v>
      </c>
    </row>
    <row r="559" customFormat="false" ht="12.75" hidden="false" customHeight="false" outlineLevel="0" collapsed="false">
      <c r="A559" s="139" t="n">
        <v>24906433</v>
      </c>
      <c r="B559" s="0" t="s">
        <v>584</v>
      </c>
      <c r="C559" s="140" t="s">
        <v>32</v>
      </c>
      <c r="D559" s="139" t="n">
        <v>12</v>
      </c>
    </row>
    <row r="560" customFormat="false" ht="12.75" hidden="false" customHeight="false" outlineLevel="0" collapsed="false">
      <c r="A560" s="139" t="n">
        <v>24906463</v>
      </c>
      <c r="B560" s="0" t="s">
        <v>585</v>
      </c>
      <c r="C560" s="140" t="s">
        <v>32</v>
      </c>
      <c r="D560" s="139" t="n">
        <v>12</v>
      </c>
    </row>
    <row r="561" customFormat="false" ht="12.75" hidden="false" customHeight="false" outlineLevel="0" collapsed="false">
      <c r="A561" s="139" t="n">
        <v>24907410</v>
      </c>
      <c r="B561" s="0" t="s">
        <v>586</v>
      </c>
      <c r="C561" s="140" t="s">
        <v>32</v>
      </c>
      <c r="D561" s="139" t="n">
        <v>12</v>
      </c>
    </row>
    <row r="562" customFormat="false" ht="12.75" hidden="false" customHeight="false" outlineLevel="0" collapsed="false">
      <c r="A562" s="139" t="n">
        <v>24907433</v>
      </c>
      <c r="B562" s="0" t="s">
        <v>587</v>
      </c>
      <c r="C562" s="140" t="s">
        <v>61</v>
      </c>
      <c r="D562" s="139" t="n">
        <v>12</v>
      </c>
    </row>
    <row r="563" customFormat="false" ht="12.75" hidden="false" customHeight="false" outlineLevel="0" collapsed="false">
      <c r="A563" s="139" t="n">
        <v>24907463</v>
      </c>
      <c r="B563" s="0" t="s">
        <v>588</v>
      </c>
      <c r="C563" s="140" t="s">
        <v>32</v>
      </c>
      <c r="D563" s="139" t="n">
        <v>12</v>
      </c>
    </row>
    <row r="564" customFormat="false" ht="12.75" hidden="false" customHeight="false" outlineLevel="0" collapsed="false">
      <c r="A564" s="139" t="n">
        <v>24908433</v>
      </c>
      <c r="B564" s="0" t="s">
        <v>589</v>
      </c>
      <c r="C564" s="140" t="s">
        <v>32</v>
      </c>
      <c r="D564" s="139" t="n">
        <v>12</v>
      </c>
    </row>
    <row r="565" customFormat="false" ht="12.75" hidden="false" customHeight="false" outlineLevel="0" collapsed="false">
      <c r="A565" s="139" t="n">
        <v>24908463</v>
      </c>
      <c r="B565" s="0" t="s">
        <v>590</v>
      </c>
      <c r="C565" s="140" t="s">
        <v>32</v>
      </c>
      <c r="D565" s="139" t="n">
        <v>12</v>
      </c>
    </row>
    <row r="566" customFormat="false" ht="12.75" hidden="false" customHeight="false" outlineLevel="0" collapsed="false">
      <c r="A566" s="139" t="n">
        <v>24909433</v>
      </c>
      <c r="B566" s="0" t="s">
        <v>591</v>
      </c>
      <c r="C566" s="140" t="s">
        <v>61</v>
      </c>
      <c r="D566" s="139" t="n">
        <v>12</v>
      </c>
    </row>
    <row r="567" customFormat="false" ht="12.75" hidden="false" customHeight="false" outlineLevel="0" collapsed="false">
      <c r="A567" s="139" t="n">
        <v>24909463</v>
      </c>
      <c r="B567" s="0" t="s">
        <v>592</v>
      </c>
      <c r="C567" s="140" t="s">
        <v>32</v>
      </c>
      <c r="D567" s="139" t="n">
        <v>12</v>
      </c>
    </row>
    <row r="568" customFormat="false" ht="12.75" hidden="false" customHeight="false" outlineLevel="0" collapsed="false">
      <c r="A568" s="139" t="n">
        <v>24910433</v>
      </c>
      <c r="B568" s="0" t="s">
        <v>593</v>
      </c>
      <c r="C568" s="140" t="s">
        <v>32</v>
      </c>
      <c r="D568" s="139" t="n">
        <v>12</v>
      </c>
    </row>
    <row r="569" customFormat="false" ht="12.75" hidden="false" customHeight="false" outlineLevel="0" collapsed="false">
      <c r="A569" s="139" t="n">
        <v>24910463</v>
      </c>
      <c r="B569" s="0" t="s">
        <v>594</v>
      </c>
      <c r="C569" s="140" t="s">
        <v>32</v>
      </c>
      <c r="D569" s="139" t="n">
        <v>12</v>
      </c>
    </row>
    <row r="570" customFormat="false" ht="12.75" hidden="false" customHeight="false" outlineLevel="0" collapsed="false">
      <c r="A570" s="139" t="n">
        <v>24911433</v>
      </c>
      <c r="B570" s="0" t="s">
        <v>595</v>
      </c>
      <c r="C570" s="140" t="s">
        <v>61</v>
      </c>
      <c r="D570" s="139" t="n">
        <v>12</v>
      </c>
    </row>
    <row r="571" customFormat="false" ht="12.75" hidden="false" customHeight="false" outlineLevel="0" collapsed="false">
      <c r="A571" s="139" t="n">
        <v>24911533</v>
      </c>
      <c r="B571" s="0" t="s">
        <v>596</v>
      </c>
      <c r="C571" s="140" t="s">
        <v>61</v>
      </c>
      <c r="D571" s="139" t="n">
        <v>12</v>
      </c>
    </row>
    <row r="572" customFormat="false" ht="12.75" hidden="false" customHeight="false" outlineLevel="0" collapsed="false">
      <c r="A572" s="139" t="n">
        <v>24911633</v>
      </c>
      <c r="B572" s="0" t="s">
        <v>597</v>
      </c>
      <c r="C572" s="140" t="s">
        <v>61</v>
      </c>
      <c r="D572" s="139" t="n">
        <v>12</v>
      </c>
    </row>
    <row r="573" customFormat="false" ht="12.75" hidden="false" customHeight="false" outlineLevel="0" collapsed="false">
      <c r="A573" s="139" t="n">
        <v>24911733</v>
      </c>
      <c r="B573" s="0" t="s">
        <v>598</v>
      </c>
      <c r="C573" s="140" t="s">
        <v>61</v>
      </c>
      <c r="D573" s="139" t="n">
        <v>12</v>
      </c>
    </row>
    <row r="574" customFormat="false" ht="12.75" hidden="false" customHeight="false" outlineLevel="0" collapsed="false">
      <c r="A574" s="139" t="n">
        <v>24911833</v>
      </c>
      <c r="B574" s="0" t="s">
        <v>599</v>
      </c>
      <c r="C574" s="140" t="s">
        <v>61</v>
      </c>
      <c r="D574" s="139" t="n">
        <v>12</v>
      </c>
    </row>
    <row r="575" customFormat="false" ht="12.75" hidden="false" customHeight="false" outlineLevel="0" collapsed="false">
      <c r="A575" s="139" t="n">
        <v>24916411</v>
      </c>
      <c r="B575" s="0" t="s">
        <v>600</v>
      </c>
      <c r="C575" s="140" t="s">
        <v>61</v>
      </c>
      <c r="D575" s="139" t="n">
        <v>12</v>
      </c>
    </row>
    <row r="576" customFormat="false" ht="12.75" hidden="false" customHeight="false" outlineLevel="0" collapsed="false">
      <c r="A576" s="139" t="n">
        <v>24917411</v>
      </c>
      <c r="B576" s="0" t="s">
        <v>431</v>
      </c>
      <c r="C576" s="140" t="s">
        <v>61</v>
      </c>
      <c r="D576" s="139" t="n">
        <v>12</v>
      </c>
    </row>
    <row r="577" customFormat="false" ht="12.75" hidden="false" customHeight="false" outlineLevel="0" collapsed="false">
      <c r="A577" s="139" t="n">
        <v>24917440</v>
      </c>
      <c r="B577" s="0" t="s">
        <v>601</v>
      </c>
      <c r="C577" s="140" t="s">
        <v>32</v>
      </c>
      <c r="D577" s="139" t="n">
        <v>12</v>
      </c>
    </row>
    <row r="578" customFormat="false" ht="12.75" hidden="false" customHeight="false" outlineLevel="0" collapsed="false">
      <c r="A578" s="139" t="n">
        <v>24921440</v>
      </c>
      <c r="B578" s="0" t="s">
        <v>602</v>
      </c>
      <c r="C578" s="140" t="s">
        <v>61</v>
      </c>
      <c r="D578" s="139" t="n">
        <v>12</v>
      </c>
    </row>
    <row r="579" customFormat="false" ht="12.75" hidden="false" customHeight="false" outlineLevel="0" collapsed="false">
      <c r="A579" s="139" t="n">
        <v>24925440</v>
      </c>
      <c r="B579" s="0" t="s">
        <v>376</v>
      </c>
      <c r="C579" s="140" t="s">
        <v>61</v>
      </c>
      <c r="D579" s="139" t="n">
        <v>12</v>
      </c>
    </row>
    <row r="580" customFormat="false" ht="12.75" hidden="false" customHeight="false" outlineLevel="0" collapsed="false">
      <c r="A580" s="139" t="n">
        <v>24931411</v>
      </c>
      <c r="B580" s="0" t="s">
        <v>603</v>
      </c>
      <c r="C580" s="140" t="s">
        <v>61</v>
      </c>
      <c r="D580" s="139" t="n">
        <v>12</v>
      </c>
    </row>
    <row r="581" customFormat="false" ht="12.75" hidden="false" customHeight="false" outlineLevel="0" collapsed="false">
      <c r="A581" s="139" t="n">
        <v>24932411</v>
      </c>
      <c r="B581" s="0" t="s">
        <v>604</v>
      </c>
      <c r="D581" s="139" t="n">
        <v>12</v>
      </c>
    </row>
    <row r="582" customFormat="false" ht="12.75" hidden="false" customHeight="false" outlineLevel="0" collapsed="false">
      <c r="A582" s="139" t="n">
        <v>24933411</v>
      </c>
      <c r="B582" s="0" t="s">
        <v>605</v>
      </c>
      <c r="C582" s="140" t="s">
        <v>32</v>
      </c>
      <c r="D582" s="139" t="n">
        <v>12</v>
      </c>
    </row>
    <row r="583" customFormat="false" ht="12.75" hidden="false" customHeight="false" outlineLevel="0" collapsed="false">
      <c r="A583" s="139" t="n">
        <v>24941440</v>
      </c>
      <c r="B583" s="0" t="s">
        <v>606</v>
      </c>
      <c r="C583" s="140" t="s">
        <v>32</v>
      </c>
      <c r="D583" s="139" t="n">
        <v>12</v>
      </c>
    </row>
    <row r="584" customFormat="false" ht="12.75" hidden="false" customHeight="false" outlineLevel="0" collapsed="false">
      <c r="A584" s="139" t="n">
        <v>24942440</v>
      </c>
      <c r="B584" s="0" t="s">
        <v>607</v>
      </c>
      <c r="C584" s="140" t="s">
        <v>32</v>
      </c>
      <c r="D584" s="139" t="n">
        <v>12</v>
      </c>
    </row>
    <row r="585" customFormat="false" ht="12.75" hidden="false" customHeight="false" outlineLevel="0" collapsed="false">
      <c r="A585" s="139" t="n">
        <v>24943440</v>
      </c>
      <c r="B585" s="0" t="s">
        <v>608</v>
      </c>
      <c r="C585" s="140" t="s">
        <v>32</v>
      </c>
      <c r="D585" s="139" t="n">
        <v>12</v>
      </c>
    </row>
    <row r="586" customFormat="false" ht="12.75" hidden="false" customHeight="false" outlineLevel="0" collapsed="false">
      <c r="A586" s="139" t="n">
        <v>24951210</v>
      </c>
      <c r="B586" s="0" t="s">
        <v>609</v>
      </c>
      <c r="C586" s="140" t="s">
        <v>61</v>
      </c>
      <c r="D586" s="139" t="n">
        <v>12</v>
      </c>
    </row>
    <row r="587" customFormat="false" ht="12.75" hidden="false" customHeight="false" outlineLevel="0" collapsed="false">
      <c r="A587" s="139" t="n">
        <v>24956411</v>
      </c>
      <c r="B587" s="0" t="s">
        <v>610</v>
      </c>
      <c r="C587" s="140" t="s">
        <v>32</v>
      </c>
      <c r="D587" s="139" t="n">
        <v>12</v>
      </c>
    </row>
    <row r="588" customFormat="false" ht="12.75" hidden="false" customHeight="false" outlineLevel="0" collapsed="false">
      <c r="A588" s="139" t="n">
        <v>24956611</v>
      </c>
      <c r="B588" s="0" t="s">
        <v>611</v>
      </c>
      <c r="C588" s="140" t="s">
        <v>35</v>
      </c>
      <c r="D588" s="139" t="n">
        <v>18</v>
      </c>
    </row>
    <row r="589" customFormat="false" ht="12.75" hidden="false" customHeight="false" outlineLevel="0" collapsed="false">
      <c r="A589" s="139" t="n">
        <v>24956811</v>
      </c>
      <c r="B589" s="0" t="s">
        <v>612</v>
      </c>
      <c r="C589" s="140" t="s">
        <v>61</v>
      </c>
      <c r="D589" s="139" t="n">
        <v>12</v>
      </c>
    </row>
    <row r="590" customFormat="false" ht="12.75" hidden="false" customHeight="false" outlineLevel="0" collapsed="false">
      <c r="A590" s="139" t="n">
        <v>24966510</v>
      </c>
      <c r="B590" s="0" t="s">
        <v>613</v>
      </c>
      <c r="C590" s="140" t="s">
        <v>61</v>
      </c>
      <c r="D590" s="139" t="n">
        <v>12</v>
      </c>
    </row>
    <row r="591" customFormat="false" ht="12.75" hidden="false" customHeight="false" outlineLevel="0" collapsed="false">
      <c r="A591" s="139" t="n">
        <v>24968810</v>
      </c>
      <c r="B591" s="0" t="s">
        <v>614</v>
      </c>
      <c r="C591" s="140" t="s">
        <v>61</v>
      </c>
      <c r="D591" s="139" t="n">
        <v>12</v>
      </c>
    </row>
    <row r="592" customFormat="false" ht="12.75" hidden="false" customHeight="false" outlineLevel="0" collapsed="false">
      <c r="A592" s="139" t="n">
        <v>24969810</v>
      </c>
      <c r="B592" s="0" t="s">
        <v>615</v>
      </c>
      <c r="C592" s="140" t="s">
        <v>61</v>
      </c>
      <c r="D592" s="139" t="n">
        <v>12</v>
      </c>
    </row>
    <row r="593" customFormat="false" ht="12.75" hidden="false" customHeight="false" outlineLevel="0" collapsed="false">
      <c r="A593" s="139" t="n">
        <v>24974410</v>
      </c>
      <c r="B593" s="0" t="s">
        <v>616</v>
      </c>
      <c r="C593" s="140" t="s">
        <v>61</v>
      </c>
      <c r="D593" s="139" t="n">
        <v>12</v>
      </c>
    </row>
    <row r="594" customFormat="false" ht="12.75" hidden="false" customHeight="false" outlineLevel="0" collapsed="false">
      <c r="A594" s="139" t="n">
        <v>24987410</v>
      </c>
      <c r="B594" s="0" t="s">
        <v>617</v>
      </c>
      <c r="C594" s="140" t="s">
        <v>32</v>
      </c>
      <c r="D594" s="139" t="n">
        <v>12</v>
      </c>
    </row>
    <row r="595" customFormat="false" ht="12.75" hidden="false" customHeight="false" outlineLevel="0" collapsed="false">
      <c r="A595" s="139" t="n">
        <v>24989410</v>
      </c>
      <c r="B595" s="0" t="s">
        <v>618</v>
      </c>
      <c r="C595" s="140" t="s">
        <v>61</v>
      </c>
      <c r="D595" s="139" t="n">
        <v>12</v>
      </c>
    </row>
    <row r="596" customFormat="false" ht="12.75" hidden="false" customHeight="false" outlineLevel="0" collapsed="false">
      <c r="A596" s="139" t="n">
        <v>24990410</v>
      </c>
      <c r="B596" s="0" t="s">
        <v>573</v>
      </c>
      <c r="C596" s="140" t="s">
        <v>32</v>
      </c>
      <c r="D596" s="139" t="n">
        <v>12</v>
      </c>
    </row>
    <row r="597" customFormat="false" ht="12.75" hidden="false" customHeight="false" outlineLevel="0" collapsed="false">
      <c r="A597" s="139" t="n">
        <v>24991410</v>
      </c>
      <c r="B597" s="0" t="s">
        <v>619</v>
      </c>
      <c r="C597" s="140" t="s">
        <v>32</v>
      </c>
      <c r="D597" s="139" t="n">
        <v>12</v>
      </c>
    </row>
    <row r="598" customFormat="false" ht="12.75" hidden="false" customHeight="false" outlineLevel="0" collapsed="false">
      <c r="A598" s="139" t="n">
        <v>24992410</v>
      </c>
      <c r="B598" s="0" t="s">
        <v>620</v>
      </c>
      <c r="C598" s="140" t="s">
        <v>61</v>
      </c>
      <c r="D598" s="139" t="n">
        <v>12</v>
      </c>
    </row>
    <row r="599" customFormat="false" ht="12.75" hidden="false" customHeight="false" outlineLevel="0" collapsed="false">
      <c r="A599" s="139" t="n">
        <v>24994410</v>
      </c>
      <c r="B599" s="0" t="s">
        <v>621</v>
      </c>
      <c r="C599" s="140" t="s">
        <v>61</v>
      </c>
      <c r="D599" s="139" t="n">
        <v>12</v>
      </c>
    </row>
    <row r="600" customFormat="false" ht="12.75" hidden="false" customHeight="false" outlineLevel="0" collapsed="false">
      <c r="A600" s="139" t="n">
        <v>24996410</v>
      </c>
      <c r="B600" s="0" t="s">
        <v>622</v>
      </c>
      <c r="C600" s="140" t="s">
        <v>32</v>
      </c>
      <c r="D600" s="139" t="n">
        <v>12</v>
      </c>
    </row>
    <row r="601" customFormat="false" ht="12.75" hidden="false" customHeight="false" outlineLevel="0" collapsed="false">
      <c r="A601" s="139" t="n">
        <v>24997410</v>
      </c>
      <c r="B601" s="0" t="s">
        <v>623</v>
      </c>
      <c r="C601" s="140" t="s">
        <v>61</v>
      </c>
      <c r="D601" s="139" t="n">
        <v>12</v>
      </c>
    </row>
    <row r="602" customFormat="false" ht="12.75" hidden="false" customHeight="false" outlineLevel="0" collapsed="false">
      <c r="A602" s="139" t="n">
        <v>24998410</v>
      </c>
      <c r="B602" s="0" t="s">
        <v>624</v>
      </c>
      <c r="C602" s="140" t="s">
        <v>35</v>
      </c>
      <c r="D602" s="139" t="n">
        <v>12</v>
      </c>
    </row>
    <row r="603" customFormat="false" ht="12.75" hidden="false" customHeight="false" outlineLevel="0" collapsed="false">
      <c r="A603" s="139" t="n">
        <v>24999410</v>
      </c>
      <c r="B603" s="0" t="s">
        <v>625</v>
      </c>
      <c r="C603" s="140" t="s">
        <v>32</v>
      </c>
      <c r="D603" s="139" t="n">
        <v>12</v>
      </c>
    </row>
    <row r="604" customFormat="false" ht="12.75" hidden="false" customHeight="false" outlineLevel="0" collapsed="false">
      <c r="A604" s="139" t="n">
        <v>25003811</v>
      </c>
      <c r="B604" s="0" t="s">
        <v>626</v>
      </c>
      <c r="C604" s="140" t="s">
        <v>35</v>
      </c>
      <c r="D604" s="139" t="s">
        <v>183</v>
      </c>
    </row>
    <row r="605" customFormat="false" ht="12.75" hidden="false" customHeight="false" outlineLevel="0" collapsed="false">
      <c r="A605" s="139" t="n">
        <v>25006311</v>
      </c>
      <c r="B605" s="0" t="s">
        <v>627</v>
      </c>
    </row>
    <row r="606" customFormat="false" ht="12.75" hidden="false" customHeight="false" outlineLevel="0" collapsed="false">
      <c r="A606" s="139" t="n">
        <v>25008111</v>
      </c>
      <c r="B606" s="0" t="s">
        <v>628</v>
      </c>
      <c r="C606" s="140" t="s">
        <v>35</v>
      </c>
      <c r="D606" s="139" t="s">
        <v>183</v>
      </c>
    </row>
    <row r="607" customFormat="false" ht="12.75" hidden="false" customHeight="false" outlineLevel="0" collapsed="false">
      <c r="A607" s="139" t="n">
        <v>25014633</v>
      </c>
      <c r="B607" s="0" t="s">
        <v>629</v>
      </c>
      <c r="C607" s="140" t="s">
        <v>35</v>
      </c>
    </row>
    <row r="608" customFormat="false" ht="12.75" hidden="false" customHeight="false" outlineLevel="0" collapsed="false">
      <c r="A608" s="139" t="n">
        <v>25016511</v>
      </c>
      <c r="B608" s="0" t="s">
        <v>509</v>
      </c>
      <c r="C608" s="140" t="s">
        <v>35</v>
      </c>
      <c r="D608" s="139" t="n">
        <v>99</v>
      </c>
    </row>
    <row r="609" customFormat="false" ht="12.75" hidden="false" customHeight="false" outlineLevel="0" collapsed="false">
      <c r="A609" s="139" t="n">
        <v>25025663</v>
      </c>
      <c r="B609" s="0" t="s">
        <v>594</v>
      </c>
      <c r="C609" s="140" t="s">
        <v>35</v>
      </c>
    </row>
    <row r="610" customFormat="false" ht="12.75" hidden="false" customHeight="false" outlineLevel="0" collapsed="false">
      <c r="A610" s="139" t="n">
        <v>25026363</v>
      </c>
      <c r="B610" s="0" t="s">
        <v>630</v>
      </c>
      <c r="C610" s="140" t="s">
        <v>35</v>
      </c>
    </row>
    <row r="611" customFormat="false" ht="12.75" hidden="false" customHeight="false" outlineLevel="0" collapsed="false">
      <c r="A611" s="139" t="n">
        <v>25026763</v>
      </c>
      <c r="B611" s="0" t="s">
        <v>581</v>
      </c>
      <c r="C611" s="140" t="s">
        <v>35</v>
      </c>
    </row>
    <row r="612" customFormat="false" ht="12.75" hidden="false" customHeight="false" outlineLevel="0" collapsed="false">
      <c r="A612" s="139" t="n">
        <v>25028263</v>
      </c>
      <c r="B612" s="0" t="s">
        <v>590</v>
      </c>
    </row>
    <row r="613" customFormat="false" ht="12.75" hidden="false" customHeight="false" outlineLevel="0" collapsed="false">
      <c r="A613" s="139" t="n">
        <v>25028363</v>
      </c>
      <c r="B613" s="0" t="s">
        <v>592</v>
      </c>
    </row>
    <row r="614" customFormat="false" ht="12.75" hidden="false" customHeight="false" outlineLevel="0" collapsed="false">
      <c r="A614" s="139" t="n">
        <v>25138610</v>
      </c>
      <c r="B614" s="0" t="s">
        <v>631</v>
      </c>
      <c r="C614" s="140" t="s">
        <v>35</v>
      </c>
    </row>
    <row r="615" customFormat="false" ht="12.75" hidden="false" customHeight="false" outlineLevel="0" collapsed="false">
      <c r="A615" s="139" t="n">
        <v>25147810</v>
      </c>
      <c r="B615" s="0" t="s">
        <v>632</v>
      </c>
      <c r="C615" s="140" t="s">
        <v>35</v>
      </c>
    </row>
    <row r="616" customFormat="false" ht="12.75" hidden="false" customHeight="false" outlineLevel="0" collapsed="false">
      <c r="A616" s="139" t="n">
        <v>25148210</v>
      </c>
      <c r="B616" s="0" t="s">
        <v>633</v>
      </c>
      <c r="C616" s="140" t="s">
        <v>35</v>
      </c>
    </row>
    <row r="617" customFormat="false" ht="12.75" hidden="false" customHeight="false" outlineLevel="0" collapsed="false">
      <c r="A617" s="139" t="n">
        <v>25152610</v>
      </c>
      <c r="B617" s="0" t="s">
        <v>634</v>
      </c>
      <c r="C617" s="140" t="s">
        <v>32</v>
      </c>
    </row>
    <row r="618" customFormat="false" ht="12.75" hidden="false" customHeight="false" outlineLevel="0" collapsed="false">
      <c r="A618" s="139" t="n">
        <v>25442610</v>
      </c>
      <c r="B618" s="0" t="s">
        <v>635</v>
      </c>
      <c r="C618" s="140" t="s">
        <v>32</v>
      </c>
      <c r="D618" s="139" t="n">
        <v>12</v>
      </c>
    </row>
    <row r="619" customFormat="false" ht="12.75" hidden="false" customHeight="false" outlineLevel="0" collapsed="false">
      <c r="A619" s="139" t="n">
        <v>25445610</v>
      </c>
      <c r="B619" s="0" t="s">
        <v>636</v>
      </c>
      <c r="C619" s="140" t="s">
        <v>35</v>
      </c>
      <c r="D619" s="139" t="n">
        <v>18</v>
      </c>
    </row>
    <row r="620" customFormat="false" ht="12.75" hidden="false" customHeight="false" outlineLevel="0" collapsed="false">
      <c r="A620" s="139" t="n">
        <v>25458210</v>
      </c>
      <c r="B620" s="0" t="s">
        <v>637</v>
      </c>
      <c r="C620" s="140" t="s">
        <v>35</v>
      </c>
    </row>
    <row r="621" customFormat="false" ht="12.75" hidden="false" customHeight="false" outlineLevel="0" collapsed="false">
      <c r="A621" s="139" t="n">
        <v>25469410</v>
      </c>
      <c r="B621" s="0" t="s">
        <v>638</v>
      </c>
      <c r="C621" s="140" t="s">
        <v>61</v>
      </c>
      <c r="D621" s="139" t="n">
        <v>12</v>
      </c>
    </row>
    <row r="622" customFormat="false" ht="12.75" hidden="false" customHeight="false" outlineLevel="0" collapsed="false">
      <c r="A622" s="139" t="n">
        <v>25470410</v>
      </c>
      <c r="B622" s="0" t="s">
        <v>525</v>
      </c>
      <c r="C622" s="140" t="s">
        <v>35</v>
      </c>
    </row>
    <row r="623" customFormat="false" ht="12.75" hidden="false" customHeight="false" outlineLevel="0" collapsed="false">
      <c r="A623" s="139" t="n">
        <v>25479110</v>
      </c>
      <c r="B623" s="0" t="s">
        <v>639</v>
      </c>
      <c r="C623" s="140" t="s">
        <v>32</v>
      </c>
      <c r="D623" s="139" t="n">
        <v>12</v>
      </c>
    </row>
    <row r="624" customFormat="false" ht="12.75" hidden="false" customHeight="false" outlineLevel="0" collapsed="false">
      <c r="A624" s="139" t="n">
        <v>25481010</v>
      </c>
      <c r="B624" s="0" t="s">
        <v>640</v>
      </c>
      <c r="C624" s="140" t="s">
        <v>32</v>
      </c>
      <c r="D624" s="139" t="n">
        <v>12</v>
      </c>
    </row>
    <row r="625" customFormat="false" ht="12.75" hidden="false" customHeight="false" outlineLevel="0" collapsed="false">
      <c r="A625" s="139" t="n">
        <v>25481810</v>
      </c>
      <c r="B625" s="0" t="s">
        <v>641</v>
      </c>
    </row>
    <row r="626" customFormat="false" ht="12.75" hidden="false" customHeight="false" outlineLevel="0" collapsed="false">
      <c r="A626" s="139" t="n">
        <v>25812010</v>
      </c>
      <c r="B626" s="0" t="s">
        <v>642</v>
      </c>
      <c r="C626" s="140" t="s">
        <v>35</v>
      </c>
      <c r="D626" s="139" t="n">
        <v>18</v>
      </c>
    </row>
    <row r="627" customFormat="false" ht="12.75" hidden="false" customHeight="false" outlineLevel="0" collapsed="false">
      <c r="A627" s="139" t="n">
        <v>28108310</v>
      </c>
      <c r="B627" s="0" t="s">
        <v>643</v>
      </c>
      <c r="C627" s="140" t="s">
        <v>35</v>
      </c>
      <c r="D627" s="139" t="n">
        <v>18</v>
      </c>
    </row>
    <row r="628" customFormat="false" ht="12.75" hidden="false" customHeight="false" outlineLevel="0" collapsed="false">
      <c r="A628" s="139" t="n">
        <v>28141410</v>
      </c>
      <c r="B628" s="0" t="s">
        <v>644</v>
      </c>
      <c r="C628" s="140" t="s">
        <v>35</v>
      </c>
    </row>
    <row r="629" customFormat="false" ht="12.75" hidden="false" customHeight="false" outlineLevel="0" collapsed="false">
      <c r="A629" s="139" t="n">
        <v>28154510</v>
      </c>
      <c r="B629" s="0" t="s">
        <v>645</v>
      </c>
      <c r="C629" s="140" t="s">
        <v>32</v>
      </c>
      <c r="D629" s="139" t="n">
        <v>12</v>
      </c>
    </row>
    <row r="630" customFormat="false" ht="12.75" hidden="false" customHeight="false" outlineLevel="0" collapsed="false">
      <c r="A630" s="139" t="n">
        <v>31000111</v>
      </c>
      <c r="B630" s="0" t="s">
        <v>646</v>
      </c>
      <c r="C630" s="140" t="s">
        <v>32</v>
      </c>
      <c r="D630" s="139" t="n">
        <v>12</v>
      </c>
    </row>
    <row r="631" customFormat="false" ht="12.75" hidden="false" customHeight="false" outlineLevel="0" collapsed="false">
      <c r="A631" s="139" t="n">
        <v>31000133</v>
      </c>
      <c r="B631" s="0" t="s">
        <v>647</v>
      </c>
      <c r="C631" s="140" t="s">
        <v>32</v>
      </c>
      <c r="D631" s="139" t="n">
        <v>12</v>
      </c>
    </row>
    <row r="632" customFormat="false" ht="12.75" hidden="false" customHeight="false" outlineLevel="0" collapsed="false">
      <c r="A632" s="139" t="n">
        <v>31000233</v>
      </c>
      <c r="B632" s="0" t="s">
        <v>648</v>
      </c>
      <c r="C632" s="140" t="s">
        <v>32</v>
      </c>
      <c r="D632" s="139" t="n">
        <v>12</v>
      </c>
    </row>
    <row r="633" customFormat="false" ht="12.75" hidden="false" customHeight="false" outlineLevel="0" collapsed="false">
      <c r="A633" s="139" t="n">
        <v>31000333</v>
      </c>
      <c r="B633" s="0" t="s">
        <v>649</v>
      </c>
      <c r="C633" s="140" t="s">
        <v>99</v>
      </c>
      <c r="D633" s="139" t="n">
        <v>12</v>
      </c>
    </row>
    <row r="634" customFormat="false" ht="12.75" hidden="false" customHeight="false" outlineLevel="0" collapsed="false">
      <c r="A634" s="139" t="n">
        <v>31000411</v>
      </c>
      <c r="B634" s="0" t="s">
        <v>650</v>
      </c>
      <c r="C634" s="140" t="s">
        <v>32</v>
      </c>
      <c r="D634" s="139" t="n">
        <v>12</v>
      </c>
    </row>
    <row r="635" customFormat="false" ht="12.75" hidden="false" customHeight="false" outlineLevel="0" collapsed="false">
      <c r="A635" s="139" t="n">
        <v>31000440</v>
      </c>
      <c r="B635" s="0" t="s">
        <v>651</v>
      </c>
      <c r="C635" s="140" t="s">
        <v>32</v>
      </c>
      <c r="D635" s="139" t="n">
        <v>12</v>
      </c>
    </row>
    <row r="636" customFormat="false" ht="12.75" hidden="false" customHeight="false" outlineLevel="0" collapsed="false">
      <c r="A636" s="139" t="n">
        <v>31000533</v>
      </c>
      <c r="B636" s="0" t="s">
        <v>652</v>
      </c>
      <c r="C636" s="140" t="s">
        <v>32</v>
      </c>
      <c r="D636" s="139" t="n">
        <v>12</v>
      </c>
    </row>
    <row r="637" customFormat="false" ht="12.75" hidden="false" customHeight="false" outlineLevel="0" collapsed="false">
      <c r="A637" s="139" t="n">
        <v>31000540</v>
      </c>
      <c r="B637" s="0" t="s">
        <v>653</v>
      </c>
      <c r="C637" s="140" t="s">
        <v>32</v>
      </c>
      <c r="D637" s="139" t="n">
        <v>12</v>
      </c>
    </row>
    <row r="638" customFormat="false" ht="12.75" hidden="false" customHeight="false" outlineLevel="0" collapsed="false">
      <c r="A638" s="139" t="n">
        <v>31000563</v>
      </c>
      <c r="B638" s="0" t="s">
        <v>654</v>
      </c>
      <c r="C638" s="140" t="s">
        <v>32</v>
      </c>
      <c r="D638" s="139" t="n">
        <v>12</v>
      </c>
    </row>
    <row r="639" customFormat="false" ht="12.75" hidden="false" customHeight="false" outlineLevel="0" collapsed="false">
      <c r="A639" s="139" t="n">
        <v>31000611</v>
      </c>
      <c r="B639" s="0" t="s">
        <v>655</v>
      </c>
      <c r="C639" s="140" t="s">
        <v>32</v>
      </c>
      <c r="D639" s="139" t="n">
        <v>12</v>
      </c>
    </row>
    <row r="640" customFormat="false" ht="12.75" hidden="false" customHeight="false" outlineLevel="0" collapsed="false">
      <c r="A640" s="139" t="n">
        <v>31000640</v>
      </c>
      <c r="B640" s="0" t="s">
        <v>656</v>
      </c>
      <c r="C640" s="140" t="s">
        <v>32</v>
      </c>
      <c r="D640" s="139" t="n">
        <v>12</v>
      </c>
    </row>
    <row r="641" customFormat="false" ht="12.75" hidden="false" customHeight="false" outlineLevel="0" collapsed="false">
      <c r="A641" s="139" t="n">
        <v>31000733</v>
      </c>
      <c r="B641" s="0" t="s">
        <v>657</v>
      </c>
      <c r="C641" s="140" t="s">
        <v>32</v>
      </c>
      <c r="D641" s="139" t="n">
        <v>12</v>
      </c>
    </row>
    <row r="642" customFormat="false" ht="12.75" hidden="false" customHeight="false" outlineLevel="0" collapsed="false">
      <c r="A642" s="139" t="n">
        <v>31000740</v>
      </c>
      <c r="B642" s="0" t="s">
        <v>658</v>
      </c>
      <c r="C642" s="140" t="s">
        <v>32</v>
      </c>
      <c r="D642" s="139" t="n">
        <v>12</v>
      </c>
    </row>
    <row r="643" customFormat="false" ht="12.75" hidden="false" customHeight="false" outlineLevel="0" collapsed="false">
      <c r="A643" s="139" t="n">
        <v>31000763</v>
      </c>
      <c r="B643" s="0" t="s">
        <v>659</v>
      </c>
      <c r="C643" s="140" t="s">
        <v>32</v>
      </c>
      <c r="D643" s="139" t="n">
        <v>12</v>
      </c>
    </row>
    <row r="644" customFormat="false" ht="12.75" hidden="false" customHeight="false" outlineLevel="0" collapsed="false">
      <c r="A644" s="139" t="n">
        <v>31000811</v>
      </c>
      <c r="B644" s="0" t="s">
        <v>660</v>
      </c>
      <c r="C644" s="140" t="s">
        <v>32</v>
      </c>
      <c r="D644" s="139" t="n">
        <v>12</v>
      </c>
    </row>
    <row r="645" customFormat="false" ht="12.75" hidden="false" customHeight="false" outlineLevel="0" collapsed="false">
      <c r="A645" s="139" t="n">
        <v>31000911</v>
      </c>
      <c r="B645" s="0" t="s">
        <v>661</v>
      </c>
      <c r="C645" s="140" t="s">
        <v>32</v>
      </c>
      <c r="D645" s="139" t="n">
        <v>99</v>
      </c>
    </row>
    <row r="646" customFormat="false" ht="12.75" hidden="false" customHeight="false" outlineLevel="0" collapsed="false">
      <c r="A646" s="139" t="n">
        <v>31000933</v>
      </c>
      <c r="B646" s="0" t="s">
        <v>662</v>
      </c>
      <c r="C646" s="140" t="s">
        <v>32</v>
      </c>
      <c r="D646" s="139" t="n">
        <v>12</v>
      </c>
    </row>
    <row r="647" customFormat="false" ht="12.75" hidden="false" customHeight="false" outlineLevel="0" collapsed="false">
      <c r="A647" s="139" t="n">
        <v>31000940</v>
      </c>
      <c r="B647" s="0" t="s">
        <v>663</v>
      </c>
      <c r="C647" s="140" t="s">
        <v>32</v>
      </c>
      <c r="D647" s="139" t="n">
        <v>12</v>
      </c>
    </row>
    <row r="648" customFormat="false" ht="12.75" hidden="false" customHeight="false" outlineLevel="0" collapsed="false">
      <c r="A648" s="139" t="n">
        <v>31001011</v>
      </c>
      <c r="B648" s="0" t="s">
        <v>664</v>
      </c>
      <c r="C648" s="140" t="s">
        <v>32</v>
      </c>
      <c r="D648" s="139" t="n">
        <v>12</v>
      </c>
    </row>
    <row r="649" customFormat="false" ht="12.75" hidden="false" customHeight="false" outlineLevel="0" collapsed="false">
      <c r="A649" s="139" t="n">
        <v>31001033</v>
      </c>
      <c r="B649" s="0" t="s">
        <v>665</v>
      </c>
      <c r="C649" s="140" t="s">
        <v>32</v>
      </c>
      <c r="D649" s="139" t="n">
        <v>12</v>
      </c>
    </row>
    <row r="650" customFormat="false" ht="12.75" hidden="false" customHeight="false" outlineLevel="0" collapsed="false">
      <c r="A650" s="139" t="n">
        <v>31001040</v>
      </c>
      <c r="B650" s="0" t="s">
        <v>666</v>
      </c>
      <c r="C650" s="140" t="s">
        <v>32</v>
      </c>
      <c r="D650" s="139" t="n">
        <v>12</v>
      </c>
    </row>
    <row r="651" customFormat="false" ht="12.75" hidden="false" customHeight="false" outlineLevel="0" collapsed="false">
      <c r="A651" s="139" t="n">
        <v>31001063</v>
      </c>
      <c r="B651" s="0" t="s">
        <v>667</v>
      </c>
      <c r="C651" s="140" t="s">
        <v>32</v>
      </c>
      <c r="D651" s="139" t="n">
        <v>12</v>
      </c>
    </row>
    <row r="652" customFormat="false" ht="12.75" hidden="false" customHeight="false" outlineLevel="0" collapsed="false">
      <c r="A652" s="139" t="n">
        <v>31001111</v>
      </c>
      <c r="B652" s="0" t="s">
        <v>668</v>
      </c>
      <c r="C652" s="140" t="s">
        <v>32</v>
      </c>
      <c r="D652" s="139" t="n">
        <v>12</v>
      </c>
    </row>
    <row r="653" customFormat="false" ht="12.75" hidden="false" customHeight="false" outlineLevel="0" collapsed="false">
      <c r="A653" s="139" t="n">
        <v>31001133</v>
      </c>
      <c r="B653" s="0" t="s">
        <v>669</v>
      </c>
      <c r="C653" s="140" t="s">
        <v>32</v>
      </c>
      <c r="D653" s="139" t="n">
        <v>12</v>
      </c>
    </row>
    <row r="654" customFormat="false" ht="12.75" hidden="false" customHeight="false" outlineLevel="0" collapsed="false">
      <c r="A654" s="139" t="n">
        <v>31001140</v>
      </c>
      <c r="B654" s="0" t="s">
        <v>670</v>
      </c>
      <c r="C654" s="140" t="s">
        <v>32</v>
      </c>
      <c r="D654" s="139" t="n">
        <v>12</v>
      </c>
    </row>
    <row r="655" customFormat="false" ht="12.75" hidden="false" customHeight="false" outlineLevel="0" collapsed="false">
      <c r="A655" s="139" t="n">
        <v>31001211</v>
      </c>
      <c r="B655" s="0" t="s">
        <v>651</v>
      </c>
      <c r="C655" s="140" t="s">
        <v>32</v>
      </c>
      <c r="D655" s="139" t="n">
        <v>12</v>
      </c>
    </row>
    <row r="656" customFormat="false" ht="12.75" hidden="false" customHeight="false" outlineLevel="0" collapsed="false">
      <c r="A656" s="139" t="n">
        <v>31001240</v>
      </c>
      <c r="B656" s="0" t="s">
        <v>671</v>
      </c>
      <c r="C656" s="140" t="s">
        <v>32</v>
      </c>
      <c r="D656" s="139" t="n">
        <v>12</v>
      </c>
    </row>
    <row r="657" customFormat="false" ht="12.75" hidden="false" customHeight="false" outlineLevel="0" collapsed="false">
      <c r="A657" s="139" t="n">
        <v>31001333</v>
      </c>
      <c r="B657" s="0" t="s">
        <v>672</v>
      </c>
      <c r="C657" s="140" t="s">
        <v>32</v>
      </c>
      <c r="D657" s="139" t="n">
        <v>12</v>
      </c>
    </row>
    <row r="658" customFormat="false" ht="12.75" hidden="false" customHeight="false" outlineLevel="0" collapsed="false">
      <c r="A658" s="139" t="n">
        <v>31001340</v>
      </c>
      <c r="B658" s="0" t="s">
        <v>673</v>
      </c>
      <c r="C658" s="140" t="s">
        <v>32</v>
      </c>
      <c r="D658" s="139" t="n">
        <v>12</v>
      </c>
    </row>
    <row r="659" customFormat="false" ht="12.75" hidden="false" customHeight="false" outlineLevel="0" collapsed="false">
      <c r="A659" s="139" t="n">
        <v>31001411</v>
      </c>
      <c r="B659" s="0" t="s">
        <v>674</v>
      </c>
      <c r="C659" s="140" t="s">
        <v>32</v>
      </c>
      <c r="D659" s="139" t="s">
        <v>183</v>
      </c>
    </row>
    <row r="660" customFormat="false" ht="12.75" hidden="false" customHeight="false" outlineLevel="0" collapsed="false">
      <c r="A660" s="139" t="n">
        <v>31001440</v>
      </c>
      <c r="B660" s="0" t="s">
        <v>675</v>
      </c>
      <c r="C660" s="140" t="s">
        <v>32</v>
      </c>
      <c r="D660" s="139" t="n">
        <v>12</v>
      </c>
    </row>
    <row r="661" customFormat="false" ht="12.75" hidden="false" customHeight="false" outlineLevel="0" collapsed="false">
      <c r="A661" s="139" t="n">
        <v>31001540</v>
      </c>
      <c r="B661" s="0" t="s">
        <v>676</v>
      </c>
      <c r="C661" s="140" t="s">
        <v>32</v>
      </c>
      <c r="D661" s="139" t="n">
        <v>12</v>
      </c>
    </row>
    <row r="662" customFormat="false" ht="12.75" hidden="false" customHeight="false" outlineLevel="0" collapsed="false">
      <c r="A662" s="139" t="n">
        <v>31001640</v>
      </c>
      <c r="B662" s="0" t="s">
        <v>677</v>
      </c>
      <c r="C662" s="140" t="s">
        <v>32</v>
      </c>
      <c r="D662" s="139" t="n">
        <v>12</v>
      </c>
    </row>
    <row r="663" customFormat="false" ht="12.75" hidden="false" customHeight="false" outlineLevel="0" collapsed="false">
      <c r="A663" s="139" t="n">
        <v>31001711</v>
      </c>
      <c r="B663" s="0" t="s">
        <v>678</v>
      </c>
      <c r="C663" s="140" t="s">
        <v>32</v>
      </c>
      <c r="D663" s="139" t="n">
        <v>12</v>
      </c>
    </row>
    <row r="664" customFormat="false" ht="12.75" hidden="false" customHeight="false" outlineLevel="0" collapsed="false">
      <c r="A664" s="139" t="n">
        <v>31001810</v>
      </c>
      <c r="B664" s="0" t="s">
        <v>679</v>
      </c>
      <c r="C664" s="140" t="s">
        <v>32</v>
      </c>
      <c r="D664" s="139" t="n">
        <v>12</v>
      </c>
    </row>
    <row r="665" customFormat="false" ht="12.75" hidden="false" customHeight="false" outlineLevel="0" collapsed="false">
      <c r="A665" s="139" t="n">
        <v>31001811</v>
      </c>
      <c r="B665" s="0" t="s">
        <v>680</v>
      </c>
      <c r="C665" s="140" t="s">
        <v>32</v>
      </c>
      <c r="D665" s="139" t="n">
        <v>12</v>
      </c>
    </row>
    <row r="666" customFormat="false" ht="12.75" hidden="false" customHeight="false" outlineLevel="0" collapsed="false">
      <c r="A666" s="139" t="n">
        <v>31001833</v>
      </c>
      <c r="B666" s="0" t="s">
        <v>681</v>
      </c>
      <c r="C666" s="140" t="s">
        <v>32</v>
      </c>
      <c r="D666" s="139" t="n">
        <v>12</v>
      </c>
    </row>
    <row r="667" customFormat="false" ht="12.75" hidden="false" customHeight="false" outlineLevel="0" collapsed="false">
      <c r="A667" s="139" t="n">
        <v>31001840</v>
      </c>
      <c r="B667" s="0" t="s">
        <v>682</v>
      </c>
      <c r="C667" s="140" t="s">
        <v>32</v>
      </c>
      <c r="D667" s="139" t="n">
        <v>12</v>
      </c>
    </row>
    <row r="668" customFormat="false" ht="12.75" hidden="false" customHeight="false" outlineLevel="0" collapsed="false">
      <c r="A668" s="139" t="n">
        <v>31001910</v>
      </c>
      <c r="B668" s="0" t="s">
        <v>683</v>
      </c>
      <c r="C668" s="140" t="s">
        <v>32</v>
      </c>
      <c r="D668" s="139" t="n">
        <v>12</v>
      </c>
    </row>
    <row r="669" customFormat="false" ht="12.75" hidden="false" customHeight="false" outlineLevel="0" collapsed="false">
      <c r="A669" s="139" t="n">
        <v>31001933</v>
      </c>
      <c r="B669" s="0" t="s">
        <v>684</v>
      </c>
      <c r="C669" s="140" t="s">
        <v>32</v>
      </c>
      <c r="D669" s="139" t="n">
        <v>12</v>
      </c>
    </row>
    <row r="670" customFormat="false" ht="12.75" hidden="false" customHeight="false" outlineLevel="0" collapsed="false">
      <c r="A670" s="139" t="n">
        <v>31001940</v>
      </c>
      <c r="B670" s="0" t="s">
        <v>685</v>
      </c>
      <c r="C670" s="140" t="s">
        <v>32</v>
      </c>
      <c r="D670" s="139" t="n">
        <v>12</v>
      </c>
    </row>
    <row r="671" customFormat="false" ht="12.75" hidden="false" customHeight="false" outlineLevel="0" collapsed="false">
      <c r="A671" s="139" t="n">
        <v>31002011</v>
      </c>
      <c r="B671" s="0" t="s">
        <v>686</v>
      </c>
      <c r="C671" s="140" t="s">
        <v>32</v>
      </c>
      <c r="D671" s="139" t="n">
        <v>12</v>
      </c>
    </row>
    <row r="672" customFormat="false" ht="12.75" hidden="false" customHeight="false" outlineLevel="0" collapsed="false">
      <c r="A672" s="139" t="n">
        <v>31002033</v>
      </c>
      <c r="B672" s="0" t="s">
        <v>687</v>
      </c>
      <c r="C672" s="140" t="s">
        <v>32</v>
      </c>
      <c r="D672" s="139" t="n">
        <v>12</v>
      </c>
    </row>
    <row r="673" customFormat="false" ht="12.75" hidden="false" customHeight="false" outlineLevel="0" collapsed="false">
      <c r="A673" s="139" t="n">
        <v>31002040</v>
      </c>
      <c r="B673" s="0" t="s">
        <v>688</v>
      </c>
      <c r="C673" s="140" t="s">
        <v>32</v>
      </c>
      <c r="D673" s="139" t="n">
        <v>12</v>
      </c>
    </row>
    <row r="674" customFormat="false" ht="12.75" hidden="false" customHeight="false" outlineLevel="0" collapsed="false">
      <c r="A674" s="139" t="n">
        <v>31002063</v>
      </c>
      <c r="B674" s="0" t="s">
        <v>689</v>
      </c>
      <c r="C674" s="140" t="s">
        <v>32</v>
      </c>
      <c r="D674" s="139" t="n">
        <v>12</v>
      </c>
    </row>
    <row r="675" customFormat="false" ht="12.75" hidden="false" customHeight="false" outlineLevel="0" collapsed="false">
      <c r="A675" s="139" t="n">
        <v>31002140</v>
      </c>
      <c r="B675" s="0" t="s">
        <v>690</v>
      </c>
      <c r="C675" s="140" t="s">
        <v>32</v>
      </c>
      <c r="D675" s="139" t="n">
        <v>12</v>
      </c>
    </row>
    <row r="676" customFormat="false" ht="12.75" hidden="false" customHeight="false" outlineLevel="0" collapsed="false">
      <c r="A676" s="139" t="n">
        <v>31002233</v>
      </c>
      <c r="B676" s="0" t="s">
        <v>691</v>
      </c>
      <c r="C676" s="140" t="s">
        <v>32</v>
      </c>
      <c r="D676" s="139" t="n">
        <v>12</v>
      </c>
    </row>
    <row r="677" customFormat="false" ht="12.75" hidden="false" customHeight="false" outlineLevel="0" collapsed="false">
      <c r="A677" s="139" t="n">
        <v>31002240</v>
      </c>
      <c r="B677" s="0" t="s">
        <v>674</v>
      </c>
      <c r="C677" s="140" t="s">
        <v>32</v>
      </c>
      <c r="D677" s="139" t="n">
        <v>12</v>
      </c>
    </row>
    <row r="678" customFormat="false" ht="12.75" hidden="false" customHeight="false" outlineLevel="0" collapsed="false">
      <c r="A678" s="139" t="n">
        <v>31002311</v>
      </c>
      <c r="B678" s="0" t="s">
        <v>692</v>
      </c>
      <c r="C678" s="140" t="s">
        <v>32</v>
      </c>
      <c r="D678" s="139" t="n">
        <v>12</v>
      </c>
    </row>
    <row r="679" customFormat="false" ht="12.75" hidden="false" customHeight="false" outlineLevel="0" collapsed="false">
      <c r="A679" s="139" t="n">
        <v>31002333</v>
      </c>
      <c r="B679" s="0" t="s">
        <v>693</v>
      </c>
      <c r="C679" s="140" t="s">
        <v>32</v>
      </c>
      <c r="D679" s="139" t="n">
        <v>12</v>
      </c>
    </row>
    <row r="680" customFormat="false" ht="12.75" hidden="false" customHeight="false" outlineLevel="0" collapsed="false">
      <c r="A680" s="139" t="n">
        <v>31002340</v>
      </c>
      <c r="B680" s="0" t="s">
        <v>694</v>
      </c>
      <c r="D680" s="139" t="n">
        <v>12</v>
      </c>
    </row>
    <row r="681" customFormat="false" ht="12.75" hidden="false" customHeight="false" outlineLevel="0" collapsed="false">
      <c r="A681" s="139" t="n">
        <v>31002363</v>
      </c>
      <c r="B681" s="0" t="s">
        <v>695</v>
      </c>
      <c r="C681" s="140" t="s">
        <v>32</v>
      </c>
      <c r="D681" s="139" t="s">
        <v>183</v>
      </c>
    </row>
    <row r="682" customFormat="false" ht="12.75" hidden="false" customHeight="false" outlineLevel="0" collapsed="false">
      <c r="A682" s="139" t="n">
        <v>31002440</v>
      </c>
      <c r="B682" s="0" t="s">
        <v>696</v>
      </c>
      <c r="C682" s="140" t="s">
        <v>61</v>
      </c>
      <c r="D682" s="139" t="n">
        <v>13</v>
      </c>
    </row>
    <row r="683" customFormat="false" ht="12.75" hidden="false" customHeight="false" outlineLevel="0" collapsed="false">
      <c r="A683" s="139" t="n">
        <v>31002511</v>
      </c>
      <c r="B683" s="0" t="s">
        <v>697</v>
      </c>
      <c r="C683" s="140" t="s">
        <v>32</v>
      </c>
      <c r="D683" s="139" t="n">
        <v>12</v>
      </c>
    </row>
    <row r="684" customFormat="false" ht="12.75" hidden="false" customHeight="false" outlineLevel="0" collapsed="false">
      <c r="A684" s="139" t="n">
        <v>31002533</v>
      </c>
      <c r="B684" s="0" t="s">
        <v>698</v>
      </c>
      <c r="C684" s="140" t="s">
        <v>32</v>
      </c>
      <c r="D684" s="139" t="n">
        <v>12</v>
      </c>
    </row>
    <row r="685" customFormat="false" ht="12.75" hidden="false" customHeight="false" outlineLevel="0" collapsed="false">
      <c r="A685" s="139" t="n">
        <v>31002540</v>
      </c>
      <c r="B685" s="0" t="s">
        <v>699</v>
      </c>
      <c r="C685" s="140" t="s">
        <v>61</v>
      </c>
      <c r="D685" s="139" t="n">
        <v>13</v>
      </c>
    </row>
    <row r="686" customFormat="false" ht="12.75" hidden="false" customHeight="false" outlineLevel="0" collapsed="false">
      <c r="A686" s="139" t="n">
        <v>31002633</v>
      </c>
      <c r="B686" s="0" t="s">
        <v>700</v>
      </c>
      <c r="C686" s="140" t="s">
        <v>32</v>
      </c>
      <c r="D686" s="139" t="n">
        <v>12</v>
      </c>
    </row>
    <row r="687" customFormat="false" ht="12.75" hidden="false" customHeight="false" outlineLevel="0" collapsed="false">
      <c r="A687" s="139" t="n">
        <v>31002640</v>
      </c>
      <c r="B687" s="0" t="s">
        <v>701</v>
      </c>
      <c r="C687" s="140" t="s">
        <v>61</v>
      </c>
      <c r="D687" s="139" t="n">
        <v>13</v>
      </c>
    </row>
    <row r="688" customFormat="false" ht="12.75" hidden="false" customHeight="false" outlineLevel="0" collapsed="false">
      <c r="A688" s="139" t="n">
        <v>31002733</v>
      </c>
      <c r="B688" s="0" t="s">
        <v>702</v>
      </c>
      <c r="C688" s="140" t="s">
        <v>32</v>
      </c>
      <c r="D688" s="139" t="n">
        <v>12</v>
      </c>
    </row>
    <row r="689" customFormat="false" ht="12.75" hidden="false" customHeight="false" outlineLevel="0" collapsed="false">
      <c r="A689" s="139" t="n">
        <v>31002833</v>
      </c>
      <c r="B689" s="0" t="s">
        <v>703</v>
      </c>
      <c r="C689" s="140" t="s">
        <v>32</v>
      </c>
      <c r="D689" s="139" t="n">
        <v>12</v>
      </c>
    </row>
    <row r="690" customFormat="false" ht="12.75" hidden="false" customHeight="false" outlineLevel="0" collapsed="false">
      <c r="A690" s="139" t="n">
        <v>31002911</v>
      </c>
      <c r="B690" s="0" t="s">
        <v>704</v>
      </c>
      <c r="C690" s="140" t="s">
        <v>32</v>
      </c>
      <c r="D690" s="139" t="n">
        <v>12</v>
      </c>
    </row>
    <row r="691" customFormat="false" ht="12.75" hidden="false" customHeight="false" outlineLevel="0" collapsed="false">
      <c r="A691" s="139" t="n">
        <v>31003163</v>
      </c>
      <c r="B691" s="0" t="s">
        <v>705</v>
      </c>
      <c r="C691" s="140" t="s">
        <v>32</v>
      </c>
      <c r="D691" s="139" t="n">
        <v>12</v>
      </c>
    </row>
    <row r="692" customFormat="false" ht="12.75" hidden="false" customHeight="false" outlineLevel="0" collapsed="false">
      <c r="A692" s="139" t="n">
        <v>31003263</v>
      </c>
      <c r="B692" s="0" t="s">
        <v>706</v>
      </c>
      <c r="C692" s="140" t="s">
        <v>32</v>
      </c>
      <c r="D692" s="139" t="n">
        <v>12</v>
      </c>
    </row>
    <row r="693" customFormat="false" ht="12.75" hidden="false" customHeight="false" outlineLevel="0" collapsed="false">
      <c r="A693" s="139" t="n">
        <v>31003311</v>
      </c>
      <c r="B693" s="0" t="s">
        <v>707</v>
      </c>
      <c r="C693" s="140" t="s">
        <v>32</v>
      </c>
      <c r="D693" s="139" t="n">
        <v>12</v>
      </c>
    </row>
    <row r="694" customFormat="false" ht="12.75" hidden="false" customHeight="false" outlineLevel="0" collapsed="false">
      <c r="A694" s="139" t="n">
        <v>31003363</v>
      </c>
      <c r="B694" s="0" t="s">
        <v>708</v>
      </c>
      <c r="C694" s="140" t="s">
        <v>35</v>
      </c>
      <c r="D694" s="139" t="n">
        <v>12</v>
      </c>
    </row>
    <row r="695" customFormat="false" ht="12.75" hidden="false" customHeight="false" outlineLevel="0" collapsed="false">
      <c r="A695" s="139" t="n">
        <v>31003411</v>
      </c>
      <c r="B695" s="0" t="s">
        <v>709</v>
      </c>
      <c r="C695" s="140" t="s">
        <v>32</v>
      </c>
      <c r="D695" s="139" t="n">
        <v>12</v>
      </c>
    </row>
    <row r="696" customFormat="false" ht="12.75" hidden="false" customHeight="false" outlineLevel="0" collapsed="false">
      <c r="A696" s="139" t="n">
        <v>31004011</v>
      </c>
      <c r="B696" s="0" t="s">
        <v>710</v>
      </c>
      <c r="C696" s="140" t="s">
        <v>32</v>
      </c>
      <c r="D696" s="139" t="n">
        <v>12</v>
      </c>
    </row>
    <row r="697" customFormat="false" ht="12.75" hidden="false" customHeight="false" outlineLevel="0" collapsed="false">
      <c r="A697" s="139" t="n">
        <v>31004433</v>
      </c>
      <c r="B697" s="0" t="s">
        <v>711</v>
      </c>
      <c r="C697" s="140" t="s">
        <v>32</v>
      </c>
      <c r="D697" s="139" t="n">
        <v>12</v>
      </c>
    </row>
    <row r="698" customFormat="false" ht="12.75" hidden="false" customHeight="false" outlineLevel="0" collapsed="false">
      <c r="A698" s="139" t="n">
        <v>31004511</v>
      </c>
      <c r="B698" s="0" t="s">
        <v>712</v>
      </c>
      <c r="C698" s="140" t="s">
        <v>32</v>
      </c>
      <c r="D698" s="139" t="n">
        <v>12</v>
      </c>
    </row>
    <row r="699" customFormat="false" ht="12.75" hidden="false" customHeight="false" outlineLevel="0" collapsed="false">
      <c r="A699" s="139" t="n">
        <v>31005133</v>
      </c>
      <c r="B699" s="0" t="s">
        <v>713</v>
      </c>
      <c r="C699" s="140" t="s">
        <v>32</v>
      </c>
      <c r="D699" s="139" t="n">
        <v>12</v>
      </c>
    </row>
    <row r="700" customFormat="false" ht="12.75" hidden="false" customHeight="false" outlineLevel="0" collapsed="false">
      <c r="A700" s="139" t="n">
        <v>31005433</v>
      </c>
      <c r="B700" s="0" t="s">
        <v>714</v>
      </c>
      <c r="C700" s="140" t="s">
        <v>32</v>
      </c>
      <c r="D700" s="139" t="n">
        <v>12</v>
      </c>
    </row>
    <row r="701" customFormat="false" ht="12.75" hidden="false" customHeight="false" outlineLevel="0" collapsed="false">
      <c r="A701" s="139" t="n">
        <v>31005440</v>
      </c>
      <c r="B701" s="0" t="s">
        <v>715</v>
      </c>
      <c r="C701" s="140" t="s">
        <v>32</v>
      </c>
      <c r="D701" s="139" t="n">
        <v>12</v>
      </c>
    </row>
    <row r="702" customFormat="false" ht="12.75" hidden="false" customHeight="false" outlineLevel="0" collapsed="false">
      <c r="A702" s="139" t="n">
        <v>31005733</v>
      </c>
      <c r="B702" s="0" t="s">
        <v>716</v>
      </c>
      <c r="C702" s="140" t="s">
        <v>32</v>
      </c>
      <c r="D702" s="139" t="n">
        <v>12</v>
      </c>
    </row>
    <row r="703" customFormat="false" ht="12.75" hidden="false" customHeight="false" outlineLevel="0" collapsed="false">
      <c r="A703" s="139" t="n">
        <v>31005740</v>
      </c>
      <c r="B703" s="0" t="s">
        <v>717</v>
      </c>
      <c r="C703" s="140" t="s">
        <v>32</v>
      </c>
      <c r="D703" s="139" t="n">
        <v>12</v>
      </c>
    </row>
    <row r="704" customFormat="false" ht="12.75" hidden="false" customHeight="false" outlineLevel="0" collapsed="false">
      <c r="A704" s="139" t="n">
        <v>31005840</v>
      </c>
      <c r="B704" s="0" t="s">
        <v>718</v>
      </c>
      <c r="C704" s="140" t="s">
        <v>32</v>
      </c>
      <c r="D704" s="139" t="n">
        <v>12</v>
      </c>
    </row>
    <row r="705" customFormat="false" ht="12.75" hidden="false" customHeight="false" outlineLevel="0" collapsed="false">
      <c r="A705" s="139" t="n">
        <v>31006211</v>
      </c>
      <c r="B705" s="0" t="s">
        <v>719</v>
      </c>
      <c r="C705" s="140" t="s">
        <v>32</v>
      </c>
      <c r="D705" s="139" t="n">
        <v>12</v>
      </c>
    </row>
    <row r="706" customFormat="false" ht="12.75" hidden="false" customHeight="false" outlineLevel="0" collapsed="false">
      <c r="A706" s="139" t="n">
        <v>31006240</v>
      </c>
      <c r="B706" s="0" t="s">
        <v>720</v>
      </c>
      <c r="C706" s="140" t="s">
        <v>32</v>
      </c>
      <c r="D706" s="139" t="n">
        <v>12</v>
      </c>
    </row>
    <row r="707" customFormat="false" ht="12.75" hidden="false" customHeight="false" outlineLevel="0" collapsed="false">
      <c r="A707" s="139" t="n">
        <v>31006263</v>
      </c>
      <c r="B707" s="0" t="s">
        <v>721</v>
      </c>
      <c r="C707" s="140" t="s">
        <v>32</v>
      </c>
      <c r="D707" s="139" t="n">
        <v>12</v>
      </c>
    </row>
    <row r="708" customFormat="false" ht="12.75" hidden="false" customHeight="false" outlineLevel="0" collapsed="false">
      <c r="A708" s="139" t="n">
        <v>31006440</v>
      </c>
      <c r="B708" s="0" t="s">
        <v>722</v>
      </c>
      <c r="C708" s="140" t="s">
        <v>32</v>
      </c>
      <c r="D708" s="139" t="n">
        <v>12</v>
      </c>
    </row>
    <row r="709" customFormat="false" ht="12.75" hidden="false" customHeight="false" outlineLevel="0" collapsed="false">
      <c r="A709" s="139" t="n">
        <v>31006540</v>
      </c>
      <c r="B709" s="0" t="s">
        <v>723</v>
      </c>
      <c r="C709" s="140" t="s">
        <v>32</v>
      </c>
      <c r="D709" s="139" t="n">
        <v>12</v>
      </c>
    </row>
    <row r="710" customFormat="false" ht="12.75" hidden="false" customHeight="false" outlineLevel="0" collapsed="false">
      <c r="A710" s="139" t="n">
        <v>31006611</v>
      </c>
      <c r="B710" s="0" t="s">
        <v>724</v>
      </c>
      <c r="C710" s="140" t="s">
        <v>32</v>
      </c>
      <c r="D710" s="139" t="n">
        <v>12</v>
      </c>
    </row>
    <row r="711" customFormat="false" ht="12.75" hidden="false" customHeight="false" outlineLevel="0" collapsed="false">
      <c r="A711" s="139" t="n">
        <v>31006640</v>
      </c>
      <c r="B711" s="0" t="s">
        <v>725</v>
      </c>
      <c r="C711" s="140" t="s">
        <v>32</v>
      </c>
      <c r="D711" s="139" t="n">
        <v>12</v>
      </c>
    </row>
    <row r="712" customFormat="false" ht="12.75" hidden="false" customHeight="false" outlineLevel="0" collapsed="false">
      <c r="A712" s="139" t="n">
        <v>31006740</v>
      </c>
      <c r="B712" s="0" t="s">
        <v>723</v>
      </c>
      <c r="C712" s="140" t="s">
        <v>32</v>
      </c>
      <c r="D712" s="139" t="n">
        <v>12</v>
      </c>
    </row>
    <row r="713" customFormat="false" ht="12.75" hidden="false" customHeight="false" outlineLevel="0" collapsed="false">
      <c r="A713" s="139" t="n">
        <v>31007040</v>
      </c>
      <c r="B713" s="0" t="s">
        <v>726</v>
      </c>
      <c r="C713" s="140" t="s">
        <v>32</v>
      </c>
      <c r="D713" s="139" t="n">
        <v>12</v>
      </c>
    </row>
    <row r="714" customFormat="false" ht="12.75" hidden="false" customHeight="false" outlineLevel="0" collapsed="false">
      <c r="A714" s="139" t="n">
        <v>31007140</v>
      </c>
      <c r="B714" s="0" t="s">
        <v>727</v>
      </c>
      <c r="C714" s="140" t="s">
        <v>32</v>
      </c>
      <c r="D714" s="139" t="n">
        <v>12</v>
      </c>
    </row>
    <row r="715" customFormat="false" ht="12.75" hidden="false" customHeight="false" outlineLevel="0" collapsed="false">
      <c r="A715" s="139" t="n">
        <v>31007240</v>
      </c>
      <c r="B715" s="0" t="s">
        <v>728</v>
      </c>
      <c r="C715" s="140" t="s">
        <v>32</v>
      </c>
      <c r="D715" s="139" t="n">
        <v>12</v>
      </c>
    </row>
    <row r="716" customFormat="false" ht="12.75" hidden="false" customHeight="false" outlineLevel="0" collapsed="false">
      <c r="A716" s="139" t="n">
        <v>31007340</v>
      </c>
      <c r="B716" s="0" t="s">
        <v>729</v>
      </c>
      <c r="C716" s="140" t="s">
        <v>32</v>
      </c>
    </row>
    <row r="717" customFormat="false" ht="12.75" hidden="false" customHeight="false" outlineLevel="0" collapsed="false">
      <c r="A717" s="139" t="n">
        <v>31007563</v>
      </c>
      <c r="B717" s="0" t="s">
        <v>730</v>
      </c>
      <c r="C717" s="140" t="s">
        <v>32</v>
      </c>
      <c r="D717" s="139" t="n">
        <v>12</v>
      </c>
    </row>
    <row r="718" customFormat="false" ht="12.75" hidden="false" customHeight="false" outlineLevel="0" collapsed="false">
      <c r="A718" s="139" t="n">
        <v>31007640</v>
      </c>
      <c r="B718" s="0" t="s">
        <v>731</v>
      </c>
      <c r="C718" s="140" t="s">
        <v>32</v>
      </c>
      <c r="D718" s="139" t="n">
        <v>12</v>
      </c>
    </row>
    <row r="719" customFormat="false" ht="12.75" hidden="false" customHeight="false" outlineLevel="0" collapsed="false">
      <c r="A719" s="139" t="n">
        <v>31007711</v>
      </c>
      <c r="B719" s="0" t="s">
        <v>732</v>
      </c>
      <c r="C719" s="140" t="s">
        <v>32</v>
      </c>
      <c r="D719" s="139" t="n">
        <v>12</v>
      </c>
    </row>
    <row r="720" customFormat="false" ht="12.75" hidden="false" customHeight="false" outlineLevel="0" collapsed="false">
      <c r="A720" s="139" t="n">
        <v>31007811</v>
      </c>
      <c r="B720" s="0" t="s">
        <v>733</v>
      </c>
      <c r="C720" s="140" t="s">
        <v>32</v>
      </c>
      <c r="D720" s="139" t="n">
        <v>12</v>
      </c>
    </row>
    <row r="721" customFormat="false" ht="12.75" hidden="false" customHeight="false" outlineLevel="0" collapsed="false">
      <c r="A721" s="139" t="n">
        <v>31007833</v>
      </c>
      <c r="B721" s="0" t="s">
        <v>734</v>
      </c>
      <c r="C721" s="140" t="s">
        <v>32</v>
      </c>
      <c r="D721" s="139" t="n">
        <v>12</v>
      </c>
    </row>
    <row r="722" customFormat="false" ht="12.75" hidden="false" customHeight="false" outlineLevel="0" collapsed="false">
      <c r="A722" s="139" t="n">
        <v>31008011</v>
      </c>
      <c r="B722" s="0" t="s">
        <v>389</v>
      </c>
    </row>
    <row r="723" customFormat="false" ht="12.75" hidden="false" customHeight="false" outlineLevel="0" collapsed="false">
      <c r="A723" s="139" t="n">
        <v>31008040</v>
      </c>
      <c r="B723" s="0" t="s">
        <v>735</v>
      </c>
      <c r="C723" s="140" t="s">
        <v>32</v>
      </c>
      <c r="D723" s="139" t="n">
        <v>12</v>
      </c>
    </row>
    <row r="724" customFormat="false" ht="12.75" hidden="false" customHeight="false" outlineLevel="0" collapsed="false">
      <c r="A724" s="139" t="n">
        <v>31008140</v>
      </c>
      <c r="B724" s="0" t="s">
        <v>736</v>
      </c>
      <c r="C724" s="140" t="s">
        <v>32</v>
      </c>
      <c r="D724" s="139" t="n">
        <v>12</v>
      </c>
    </row>
    <row r="725" customFormat="false" ht="12.75" hidden="false" customHeight="false" outlineLevel="0" collapsed="false">
      <c r="A725" s="139" t="n">
        <v>31008233</v>
      </c>
      <c r="B725" s="0" t="s">
        <v>737</v>
      </c>
      <c r="C725" s="140" t="s">
        <v>32</v>
      </c>
      <c r="D725" s="139" t="n">
        <v>12</v>
      </c>
    </row>
    <row r="726" customFormat="false" ht="12.75" hidden="false" customHeight="false" outlineLevel="0" collapsed="false">
      <c r="A726" s="139" t="n">
        <v>31009063</v>
      </c>
      <c r="B726" s="0" t="s">
        <v>738</v>
      </c>
      <c r="C726" s="140" t="s">
        <v>32</v>
      </c>
      <c r="D726" s="139" t="n">
        <v>12</v>
      </c>
    </row>
    <row r="727" customFormat="false" ht="12.75" hidden="false" customHeight="false" outlineLevel="0" collapsed="false">
      <c r="A727" s="139" t="n">
        <v>31009233</v>
      </c>
      <c r="B727" s="0" t="s">
        <v>739</v>
      </c>
      <c r="C727" s="140" t="s">
        <v>32</v>
      </c>
      <c r="D727" s="139" t="n">
        <v>12</v>
      </c>
    </row>
    <row r="728" customFormat="false" ht="12.75" hidden="false" customHeight="false" outlineLevel="0" collapsed="false">
      <c r="A728" s="139" t="n">
        <v>31009240</v>
      </c>
      <c r="B728" s="0" t="s">
        <v>740</v>
      </c>
      <c r="C728" s="140" t="s">
        <v>32</v>
      </c>
      <c r="D728" s="139" t="n">
        <v>12</v>
      </c>
    </row>
    <row r="729" customFormat="false" ht="12.75" hidden="false" customHeight="false" outlineLevel="0" collapsed="false">
      <c r="A729" s="139" t="n">
        <v>31009540</v>
      </c>
      <c r="B729" s="0" t="s">
        <v>741</v>
      </c>
      <c r="C729" s="140" t="s">
        <v>35</v>
      </c>
      <c r="D729" s="139" t="s">
        <v>742</v>
      </c>
    </row>
    <row r="730" customFormat="false" ht="12.75" hidden="false" customHeight="false" outlineLevel="0" collapsed="false">
      <c r="A730" s="139" t="n">
        <v>31009611</v>
      </c>
      <c r="B730" s="0" t="s">
        <v>743</v>
      </c>
      <c r="C730" s="140" t="s">
        <v>32</v>
      </c>
      <c r="D730" s="139" t="n">
        <v>12</v>
      </c>
    </row>
    <row r="731" customFormat="false" ht="12.75" hidden="false" customHeight="false" outlineLevel="0" collapsed="false">
      <c r="A731" s="139" t="n">
        <v>31009740</v>
      </c>
      <c r="B731" s="0" t="s">
        <v>744</v>
      </c>
      <c r="C731" s="140" t="s">
        <v>32</v>
      </c>
      <c r="D731" s="139" t="n">
        <v>12</v>
      </c>
    </row>
    <row r="732" customFormat="false" ht="12.75" hidden="false" customHeight="false" outlineLevel="0" collapsed="false">
      <c r="A732" s="139" t="n">
        <v>31009833</v>
      </c>
      <c r="B732" s="0" t="s">
        <v>745</v>
      </c>
      <c r="C732" s="140" t="s">
        <v>32</v>
      </c>
      <c r="D732" s="139" t="s">
        <v>81</v>
      </c>
    </row>
    <row r="733" customFormat="false" ht="12.75" hidden="false" customHeight="false" outlineLevel="0" collapsed="false">
      <c r="A733" s="139" t="n">
        <v>31009940</v>
      </c>
      <c r="B733" s="0" t="s">
        <v>746</v>
      </c>
      <c r="C733" s="140" t="s">
        <v>32</v>
      </c>
      <c r="D733" s="139" t="n">
        <v>12</v>
      </c>
    </row>
    <row r="734" customFormat="false" ht="12.75" hidden="false" customHeight="false" outlineLevel="0" collapsed="false">
      <c r="A734" s="139" t="n">
        <v>31010040</v>
      </c>
      <c r="B734" s="0" t="s">
        <v>747</v>
      </c>
      <c r="C734" s="140" t="s">
        <v>32</v>
      </c>
      <c r="D734" s="139" t="n">
        <v>12</v>
      </c>
    </row>
    <row r="735" customFormat="false" ht="12.75" hidden="false" customHeight="false" outlineLevel="0" collapsed="false">
      <c r="A735" s="139" t="n">
        <v>31010140</v>
      </c>
      <c r="B735" s="0" t="s">
        <v>748</v>
      </c>
      <c r="C735" s="140" t="s">
        <v>32</v>
      </c>
      <c r="D735" s="139" t="n">
        <v>12</v>
      </c>
    </row>
    <row r="736" customFormat="false" ht="12.75" hidden="false" customHeight="false" outlineLevel="0" collapsed="false">
      <c r="A736" s="139" t="n">
        <v>31010211</v>
      </c>
      <c r="B736" s="0" t="s">
        <v>749</v>
      </c>
      <c r="C736" s="140" t="s">
        <v>61</v>
      </c>
      <c r="D736" s="139" t="n">
        <v>15</v>
      </c>
    </row>
    <row r="737" customFormat="false" ht="12.75" hidden="false" customHeight="false" outlineLevel="0" collapsed="false">
      <c r="A737" s="139" t="n">
        <v>31010240</v>
      </c>
      <c r="B737" s="0" t="s">
        <v>750</v>
      </c>
      <c r="C737" s="140" t="s">
        <v>32</v>
      </c>
      <c r="D737" s="139" t="n">
        <v>12</v>
      </c>
    </row>
    <row r="738" customFormat="false" ht="12.75" hidden="false" customHeight="false" outlineLevel="0" collapsed="false">
      <c r="A738" s="139" t="n">
        <v>31010311</v>
      </c>
      <c r="B738" s="0" t="s">
        <v>751</v>
      </c>
      <c r="C738" s="140" t="s">
        <v>61</v>
      </c>
      <c r="D738" s="139" t="n">
        <v>15</v>
      </c>
    </row>
    <row r="739" customFormat="false" ht="12.75" hidden="false" customHeight="false" outlineLevel="0" collapsed="false">
      <c r="A739" s="139" t="n">
        <v>31010340</v>
      </c>
      <c r="B739" s="0" t="s">
        <v>752</v>
      </c>
      <c r="C739" s="140" t="s">
        <v>35</v>
      </c>
      <c r="D739" s="139" t="n">
        <v>18</v>
      </c>
    </row>
    <row r="740" customFormat="false" ht="12.75" hidden="false" customHeight="false" outlineLevel="0" collapsed="false">
      <c r="A740" s="139" t="n">
        <v>31010440</v>
      </c>
      <c r="B740" s="0" t="s">
        <v>753</v>
      </c>
      <c r="C740" s="140" t="s">
        <v>32</v>
      </c>
      <c r="D740" s="139" t="n">
        <v>12</v>
      </c>
    </row>
    <row r="741" customFormat="false" ht="12.75" hidden="false" customHeight="false" outlineLevel="0" collapsed="false">
      <c r="A741" s="139" t="n">
        <v>31010533</v>
      </c>
      <c r="B741" s="0" t="s">
        <v>754</v>
      </c>
      <c r="C741" s="140" t="s">
        <v>32</v>
      </c>
      <c r="D741" s="139" t="n">
        <v>12</v>
      </c>
    </row>
    <row r="742" customFormat="false" ht="12.75" hidden="false" customHeight="false" outlineLevel="0" collapsed="false">
      <c r="A742" s="139" t="n">
        <v>31011133</v>
      </c>
      <c r="B742" s="0" t="s">
        <v>755</v>
      </c>
      <c r="C742" s="140" t="s">
        <v>32</v>
      </c>
      <c r="D742" s="139" t="n">
        <v>9999</v>
      </c>
    </row>
    <row r="743" customFormat="false" ht="12.75" hidden="false" customHeight="false" outlineLevel="0" collapsed="false">
      <c r="A743" s="139" t="n">
        <v>31011233</v>
      </c>
      <c r="B743" s="0" t="s">
        <v>756</v>
      </c>
      <c r="C743" s="140" t="s">
        <v>32</v>
      </c>
      <c r="D743" s="139" t="n">
        <v>12</v>
      </c>
    </row>
    <row r="744" customFormat="false" ht="12.75" hidden="false" customHeight="false" outlineLevel="0" collapsed="false">
      <c r="A744" s="139" t="n">
        <v>31011533</v>
      </c>
      <c r="B744" s="0" t="s">
        <v>757</v>
      </c>
      <c r="C744" s="140" t="s">
        <v>32</v>
      </c>
      <c r="D744" s="139" t="n">
        <v>12</v>
      </c>
    </row>
    <row r="745" customFormat="false" ht="12.75" hidden="false" customHeight="false" outlineLevel="0" collapsed="false">
      <c r="A745" s="139" t="n">
        <v>31011833</v>
      </c>
      <c r="B745" s="0" t="s">
        <v>758</v>
      </c>
      <c r="C745" s="140" t="s">
        <v>32</v>
      </c>
      <c r="D745" s="139" t="n">
        <v>12</v>
      </c>
    </row>
    <row r="746" customFormat="false" ht="12.75" hidden="false" customHeight="false" outlineLevel="0" collapsed="false">
      <c r="A746" s="139" t="n">
        <v>31011933</v>
      </c>
      <c r="B746" s="0" t="s">
        <v>759</v>
      </c>
      <c r="C746" s="140" t="s">
        <v>32</v>
      </c>
      <c r="D746" s="139" t="n">
        <v>9999</v>
      </c>
    </row>
    <row r="747" customFormat="false" ht="12.75" hidden="false" customHeight="false" outlineLevel="0" collapsed="false">
      <c r="A747" s="139" t="n">
        <v>31012033</v>
      </c>
      <c r="B747" s="0" t="s">
        <v>760</v>
      </c>
      <c r="C747" s="140" t="s">
        <v>32</v>
      </c>
      <c r="D747" s="139" t="n">
        <v>1</v>
      </c>
    </row>
    <row r="748" customFormat="false" ht="12.75" hidden="false" customHeight="false" outlineLevel="0" collapsed="false">
      <c r="A748" s="139" t="n">
        <v>31012063</v>
      </c>
      <c r="B748" s="0" t="s">
        <v>761</v>
      </c>
      <c r="C748" s="140" t="s">
        <v>32</v>
      </c>
      <c r="D748" s="139" t="n">
        <v>12</v>
      </c>
    </row>
    <row r="749" customFormat="false" ht="12.75" hidden="false" customHeight="false" outlineLevel="0" collapsed="false">
      <c r="A749" s="139" t="n">
        <v>31012133</v>
      </c>
      <c r="B749" s="0" t="s">
        <v>762</v>
      </c>
      <c r="C749" s="140" t="s">
        <v>32</v>
      </c>
      <c r="D749" s="139" t="n">
        <v>12</v>
      </c>
    </row>
    <row r="750" customFormat="false" ht="12.75" hidden="false" customHeight="false" outlineLevel="0" collapsed="false">
      <c r="A750" s="139" t="n">
        <v>31012233</v>
      </c>
      <c r="B750" s="0" t="s">
        <v>763</v>
      </c>
      <c r="C750" s="140" t="s">
        <v>32</v>
      </c>
      <c r="D750" s="139" t="s">
        <v>183</v>
      </c>
    </row>
    <row r="751" customFormat="false" ht="12.75" hidden="false" customHeight="false" outlineLevel="0" collapsed="false">
      <c r="A751" s="139" t="n">
        <v>31012333</v>
      </c>
      <c r="B751" s="0" t="s">
        <v>764</v>
      </c>
      <c r="C751" s="140" t="s">
        <v>32</v>
      </c>
      <c r="D751" s="139" t="n">
        <v>0</v>
      </c>
    </row>
    <row r="752" customFormat="false" ht="12.75" hidden="false" customHeight="false" outlineLevel="0" collapsed="false">
      <c r="A752" s="139" t="n">
        <v>31012363</v>
      </c>
      <c r="B752" s="0" t="s">
        <v>765</v>
      </c>
      <c r="C752" s="140" t="s">
        <v>32</v>
      </c>
      <c r="D752" s="139" t="n">
        <v>12</v>
      </c>
    </row>
    <row r="753" customFormat="false" ht="12.75" hidden="false" customHeight="false" outlineLevel="0" collapsed="false">
      <c r="A753" s="139" t="n">
        <v>31012433</v>
      </c>
      <c r="B753" s="0" t="s">
        <v>766</v>
      </c>
      <c r="C753" s="140" t="s">
        <v>61</v>
      </c>
      <c r="D753" s="139" t="n">
        <v>12</v>
      </c>
    </row>
    <row r="754" customFormat="false" ht="12.75" hidden="false" customHeight="false" outlineLevel="0" collapsed="false">
      <c r="A754" s="139" t="n">
        <v>31012533</v>
      </c>
      <c r="B754" s="0" t="s">
        <v>767</v>
      </c>
      <c r="C754" s="140" t="s">
        <v>32</v>
      </c>
      <c r="D754" s="139" t="n">
        <v>12</v>
      </c>
    </row>
    <row r="755" customFormat="false" ht="12.75" hidden="false" customHeight="false" outlineLevel="0" collapsed="false">
      <c r="A755" s="139" t="n">
        <v>31012633</v>
      </c>
      <c r="B755" s="0" t="s">
        <v>768</v>
      </c>
      <c r="C755" s="140" t="s">
        <v>32</v>
      </c>
      <c r="D755" s="139" t="n">
        <v>12</v>
      </c>
    </row>
    <row r="756" customFormat="false" ht="12.75" hidden="false" customHeight="false" outlineLevel="0" collapsed="false">
      <c r="A756" s="139" t="n">
        <v>31012733</v>
      </c>
      <c r="B756" s="0" t="s">
        <v>769</v>
      </c>
      <c r="C756" s="140" t="s">
        <v>32</v>
      </c>
      <c r="D756" s="139" t="n">
        <v>12</v>
      </c>
    </row>
    <row r="757" customFormat="false" ht="12.75" hidden="false" customHeight="false" outlineLevel="0" collapsed="false">
      <c r="A757" s="139" t="n">
        <v>31012863</v>
      </c>
      <c r="B757" s="0" t="s">
        <v>770</v>
      </c>
      <c r="C757" s="140" t="s">
        <v>32</v>
      </c>
      <c r="D757" s="139" t="n">
        <v>12</v>
      </c>
    </row>
    <row r="758" customFormat="false" ht="12.75" hidden="false" customHeight="false" outlineLevel="0" collapsed="false">
      <c r="A758" s="139" t="n">
        <v>31012933</v>
      </c>
      <c r="B758" s="0" t="s">
        <v>771</v>
      </c>
      <c r="C758" s="140" t="s">
        <v>32</v>
      </c>
      <c r="D758" s="139" t="n">
        <v>12</v>
      </c>
    </row>
    <row r="759" customFormat="false" ht="12.75" hidden="false" customHeight="false" outlineLevel="0" collapsed="false">
      <c r="A759" s="139" t="n">
        <v>31013063</v>
      </c>
      <c r="B759" s="0" t="s">
        <v>772</v>
      </c>
      <c r="C759" s="140" t="s">
        <v>35</v>
      </c>
      <c r="D759" s="139" t="n">
        <v>10</v>
      </c>
    </row>
    <row r="760" customFormat="false" ht="12.75" hidden="false" customHeight="false" outlineLevel="0" collapsed="false">
      <c r="A760" s="139" t="n">
        <v>31016110</v>
      </c>
      <c r="B760" s="0" t="s">
        <v>773</v>
      </c>
      <c r="C760" s="140" t="s">
        <v>32</v>
      </c>
      <c r="D760" s="139" t="n">
        <v>12</v>
      </c>
    </row>
    <row r="761" customFormat="false" ht="12.75" hidden="false" customHeight="false" outlineLevel="0" collapsed="false">
      <c r="A761" s="139" t="n">
        <v>31016510</v>
      </c>
      <c r="B761" s="0" t="s">
        <v>774</v>
      </c>
      <c r="C761" s="140" t="s">
        <v>32</v>
      </c>
      <c r="D761" s="139" t="n">
        <v>12</v>
      </c>
    </row>
    <row r="762" customFormat="false" ht="12.75" hidden="false" customHeight="false" outlineLevel="0" collapsed="false">
      <c r="A762" s="139" t="n">
        <v>31016810</v>
      </c>
      <c r="B762" s="0" t="s">
        <v>775</v>
      </c>
      <c r="C762" s="140" t="s">
        <v>32</v>
      </c>
      <c r="D762" s="139" t="n">
        <v>12</v>
      </c>
    </row>
    <row r="763" customFormat="false" ht="12.75" hidden="false" customHeight="false" outlineLevel="0" collapsed="false">
      <c r="A763" s="139" t="n">
        <v>31016910</v>
      </c>
      <c r="B763" s="0" t="s">
        <v>776</v>
      </c>
      <c r="C763" s="140" t="s">
        <v>32</v>
      </c>
      <c r="D763" s="139" t="n">
        <v>12</v>
      </c>
    </row>
    <row r="764" customFormat="false" ht="12.75" hidden="false" customHeight="false" outlineLevel="0" collapsed="false">
      <c r="A764" s="139" t="n">
        <v>31018910</v>
      </c>
      <c r="B764" s="0" t="s">
        <v>777</v>
      </c>
      <c r="C764" s="140" t="s">
        <v>32</v>
      </c>
      <c r="D764" s="139" t="n">
        <v>12</v>
      </c>
    </row>
    <row r="765" customFormat="false" ht="12.75" hidden="false" customHeight="false" outlineLevel="0" collapsed="false">
      <c r="A765" s="139" t="n">
        <v>31051510</v>
      </c>
      <c r="B765" s="0" t="s">
        <v>778</v>
      </c>
      <c r="C765" s="140" t="s">
        <v>32</v>
      </c>
      <c r="D765" s="139" t="n">
        <v>12</v>
      </c>
    </row>
    <row r="766" customFormat="false" ht="12.75" hidden="false" customHeight="false" outlineLevel="0" collapsed="false">
      <c r="A766" s="139" t="n">
        <v>31052410</v>
      </c>
      <c r="B766" s="0" t="s">
        <v>779</v>
      </c>
      <c r="C766" s="140" t="s">
        <v>32</v>
      </c>
      <c r="D766" s="139" t="n">
        <v>12</v>
      </c>
    </row>
    <row r="767" customFormat="false" ht="12.75" hidden="false" customHeight="false" outlineLevel="0" collapsed="false">
      <c r="A767" s="139" t="n">
        <v>31054810</v>
      </c>
      <c r="B767" s="0" t="s">
        <v>780</v>
      </c>
      <c r="C767" s="140" t="s">
        <v>32</v>
      </c>
      <c r="D767" s="139" t="n">
        <v>12</v>
      </c>
    </row>
    <row r="768" customFormat="false" ht="12.75" hidden="false" customHeight="false" outlineLevel="0" collapsed="false">
      <c r="A768" s="139" t="n">
        <v>31054910</v>
      </c>
      <c r="B768" s="0" t="s">
        <v>781</v>
      </c>
      <c r="C768" s="140" t="s">
        <v>32</v>
      </c>
      <c r="D768" s="139" t="n">
        <v>1</v>
      </c>
    </row>
    <row r="769" customFormat="false" ht="12.75" hidden="false" customHeight="false" outlineLevel="0" collapsed="false">
      <c r="A769" s="139" t="n">
        <v>31055610</v>
      </c>
      <c r="B769" s="0" t="s">
        <v>782</v>
      </c>
      <c r="C769" s="140" t="s">
        <v>32</v>
      </c>
      <c r="D769" s="139" t="n">
        <v>12</v>
      </c>
    </row>
    <row r="770" customFormat="false" ht="12.75" hidden="false" customHeight="false" outlineLevel="0" collapsed="false">
      <c r="A770" s="139" t="n">
        <v>31055710</v>
      </c>
      <c r="B770" s="0" t="s">
        <v>783</v>
      </c>
      <c r="C770" s="140" t="s">
        <v>32</v>
      </c>
      <c r="D770" s="139" t="n">
        <v>12</v>
      </c>
    </row>
    <row r="771" customFormat="false" ht="12.75" hidden="false" customHeight="false" outlineLevel="0" collapsed="false">
      <c r="A771" s="139" t="n">
        <v>31055810</v>
      </c>
      <c r="B771" s="0" t="s">
        <v>784</v>
      </c>
      <c r="C771" s="140" t="s">
        <v>32</v>
      </c>
      <c r="D771" s="139" t="n">
        <v>12</v>
      </c>
    </row>
    <row r="772" customFormat="false" ht="12.75" hidden="false" customHeight="false" outlineLevel="0" collapsed="false">
      <c r="A772" s="139" t="n">
        <v>31055910</v>
      </c>
      <c r="B772" s="0" t="s">
        <v>785</v>
      </c>
      <c r="C772" s="140" t="s">
        <v>61</v>
      </c>
      <c r="D772" s="139" t="n">
        <v>12</v>
      </c>
    </row>
    <row r="773" customFormat="false" ht="12.75" hidden="false" customHeight="false" outlineLevel="0" collapsed="false">
      <c r="A773" s="139" t="n">
        <v>31056010</v>
      </c>
      <c r="B773" s="0" t="s">
        <v>786</v>
      </c>
      <c r="C773" s="140" t="s">
        <v>32</v>
      </c>
      <c r="D773" s="139" t="n">
        <v>12</v>
      </c>
    </row>
    <row r="774" customFormat="false" ht="12.75" hidden="false" customHeight="false" outlineLevel="0" collapsed="false">
      <c r="A774" s="139" t="n">
        <v>31056910</v>
      </c>
      <c r="B774" s="0" t="s">
        <v>787</v>
      </c>
      <c r="C774" s="140" t="s">
        <v>32</v>
      </c>
      <c r="D774" s="139" t="s">
        <v>241</v>
      </c>
    </row>
    <row r="775" customFormat="false" ht="12.75" hidden="false" customHeight="false" outlineLevel="0" collapsed="false">
      <c r="A775" s="139" t="n">
        <v>31057110</v>
      </c>
      <c r="B775" s="0" t="s">
        <v>788</v>
      </c>
      <c r="C775" s="140" t="s">
        <v>32</v>
      </c>
      <c r="D775" s="139" t="n">
        <v>12</v>
      </c>
    </row>
    <row r="776" customFormat="false" ht="12.75" hidden="false" customHeight="false" outlineLevel="0" collapsed="false">
      <c r="A776" s="139" t="n">
        <v>31057610</v>
      </c>
      <c r="B776" s="0" t="s">
        <v>789</v>
      </c>
      <c r="C776" s="140" t="s">
        <v>32</v>
      </c>
      <c r="D776" s="139" t="n">
        <v>12</v>
      </c>
    </row>
    <row r="777" customFormat="false" ht="12.75" hidden="false" customHeight="false" outlineLevel="0" collapsed="false">
      <c r="A777" s="139" t="n">
        <v>31057710</v>
      </c>
      <c r="B777" s="0" t="s">
        <v>790</v>
      </c>
      <c r="C777" s="140" t="s">
        <v>32</v>
      </c>
      <c r="D777" s="139" t="n">
        <v>12</v>
      </c>
    </row>
    <row r="778" customFormat="false" ht="12.75" hidden="false" customHeight="false" outlineLevel="0" collapsed="false">
      <c r="A778" s="139" t="n">
        <v>31057810</v>
      </c>
      <c r="B778" s="0" t="s">
        <v>791</v>
      </c>
      <c r="C778" s="140" t="s">
        <v>32</v>
      </c>
      <c r="D778" s="139" t="n">
        <v>12</v>
      </c>
    </row>
    <row r="779" customFormat="false" ht="12.75" hidden="false" customHeight="false" outlineLevel="0" collapsed="false">
      <c r="A779" s="139" t="n">
        <v>31057910</v>
      </c>
      <c r="B779" s="0" t="s">
        <v>792</v>
      </c>
      <c r="C779" s="140" t="s">
        <v>32</v>
      </c>
      <c r="D779" s="139" t="n">
        <v>12</v>
      </c>
    </row>
    <row r="780" customFormat="false" ht="12.75" hidden="false" customHeight="false" outlineLevel="0" collapsed="false">
      <c r="A780" s="139" t="n">
        <v>31058010</v>
      </c>
      <c r="B780" s="0" t="s">
        <v>793</v>
      </c>
    </row>
    <row r="781" customFormat="false" ht="12.75" hidden="false" customHeight="false" outlineLevel="0" collapsed="false">
      <c r="A781" s="139" t="n">
        <v>31058210</v>
      </c>
      <c r="B781" s="0" t="s">
        <v>794</v>
      </c>
      <c r="C781" s="140" t="s">
        <v>32</v>
      </c>
      <c r="D781" s="139" t="n">
        <v>12</v>
      </c>
    </row>
    <row r="782" customFormat="false" ht="12.75" hidden="false" customHeight="false" outlineLevel="0" collapsed="false">
      <c r="A782" s="139" t="n">
        <v>31058310</v>
      </c>
      <c r="B782" s="0" t="s">
        <v>795</v>
      </c>
      <c r="C782" s="140" t="s">
        <v>32</v>
      </c>
      <c r="D782" s="139" t="n">
        <v>12</v>
      </c>
    </row>
    <row r="783" customFormat="false" ht="12.75" hidden="false" customHeight="false" outlineLevel="0" collapsed="false">
      <c r="A783" s="139" t="n">
        <v>31058910</v>
      </c>
      <c r="B783" s="0" t="s">
        <v>796</v>
      </c>
      <c r="C783" s="140" t="s">
        <v>32</v>
      </c>
      <c r="D783" s="139" t="n">
        <v>12</v>
      </c>
    </row>
    <row r="784" customFormat="false" ht="12.75" hidden="false" customHeight="false" outlineLevel="0" collapsed="false">
      <c r="A784" s="139" t="n">
        <v>31059110</v>
      </c>
      <c r="B784" s="0" t="s">
        <v>797</v>
      </c>
      <c r="C784" s="140" t="s">
        <v>35</v>
      </c>
      <c r="D784" s="139" t="n">
        <v>999</v>
      </c>
    </row>
    <row r="785" customFormat="false" ht="12.75" hidden="false" customHeight="false" outlineLevel="0" collapsed="false">
      <c r="A785" s="139" t="n">
        <v>31059210</v>
      </c>
      <c r="B785" s="0" t="s">
        <v>798</v>
      </c>
      <c r="C785" s="140" t="s">
        <v>35</v>
      </c>
      <c r="D785" s="139" t="n">
        <v>18</v>
      </c>
    </row>
    <row r="786" customFormat="false" ht="12.75" hidden="false" customHeight="false" outlineLevel="0" collapsed="false">
      <c r="A786" s="139" t="n">
        <v>31059310</v>
      </c>
      <c r="B786" s="0" t="s">
        <v>799</v>
      </c>
      <c r="C786" s="140" t="s">
        <v>32</v>
      </c>
      <c r="D786" s="139" t="n">
        <v>12</v>
      </c>
    </row>
    <row r="787" customFormat="false" ht="12.75" hidden="false" customHeight="false" outlineLevel="0" collapsed="false">
      <c r="A787" s="139" t="n">
        <v>31059410</v>
      </c>
      <c r="B787" s="0" t="s">
        <v>800</v>
      </c>
      <c r="C787" s="140" t="s">
        <v>32</v>
      </c>
      <c r="D787" s="139" t="n">
        <v>12</v>
      </c>
    </row>
    <row r="788" customFormat="false" ht="12.75" hidden="false" customHeight="false" outlineLevel="0" collapsed="false">
      <c r="A788" s="139" t="n">
        <v>31059510</v>
      </c>
      <c r="B788" s="0" t="s">
        <v>801</v>
      </c>
      <c r="C788" s="140" t="s">
        <v>32</v>
      </c>
      <c r="D788" s="139" t="n">
        <v>12</v>
      </c>
    </row>
    <row r="789" customFormat="false" ht="12.75" hidden="false" customHeight="false" outlineLevel="0" collapsed="false">
      <c r="A789" s="139" t="n">
        <v>31059610</v>
      </c>
      <c r="B789" s="0" t="s">
        <v>802</v>
      </c>
      <c r="C789" s="140" t="s">
        <v>32</v>
      </c>
      <c r="D789" s="139" t="n">
        <v>12</v>
      </c>
    </row>
    <row r="790" customFormat="false" ht="12.75" hidden="false" customHeight="false" outlineLevel="0" collapsed="false">
      <c r="A790" s="139" t="n">
        <v>31059710</v>
      </c>
      <c r="B790" s="0" t="s">
        <v>803</v>
      </c>
      <c r="C790" s="140" t="s">
        <v>32</v>
      </c>
      <c r="D790" s="139" t="n">
        <v>12</v>
      </c>
    </row>
    <row r="791" customFormat="false" ht="12.75" hidden="false" customHeight="false" outlineLevel="0" collapsed="false">
      <c r="A791" s="139" t="n">
        <v>31059810</v>
      </c>
      <c r="B791" s="0" t="s">
        <v>804</v>
      </c>
      <c r="C791" s="140" t="s">
        <v>32</v>
      </c>
      <c r="D791" s="139" t="n">
        <v>12</v>
      </c>
    </row>
    <row r="792" customFormat="false" ht="12.75" hidden="false" customHeight="false" outlineLevel="0" collapsed="false">
      <c r="A792" s="139" t="n">
        <v>31059910</v>
      </c>
      <c r="B792" s="0" t="s">
        <v>805</v>
      </c>
      <c r="C792" s="140" t="s">
        <v>61</v>
      </c>
      <c r="D792" s="139" t="n">
        <v>12</v>
      </c>
    </row>
    <row r="793" customFormat="false" ht="12.75" hidden="false" customHeight="false" outlineLevel="0" collapsed="false">
      <c r="A793" s="139" t="n">
        <v>31060110</v>
      </c>
      <c r="B793" s="0" t="s">
        <v>407</v>
      </c>
      <c r="C793" s="140" t="s">
        <v>32</v>
      </c>
      <c r="D793" s="139" t="n">
        <v>12</v>
      </c>
    </row>
    <row r="794" customFormat="false" ht="12.75" hidden="false" customHeight="false" outlineLevel="0" collapsed="false">
      <c r="A794" s="139" t="n">
        <v>31060210</v>
      </c>
      <c r="B794" s="0" t="s">
        <v>806</v>
      </c>
      <c r="C794" s="140" t="s">
        <v>32</v>
      </c>
      <c r="D794" s="139" t="n">
        <v>12</v>
      </c>
    </row>
    <row r="795" customFormat="false" ht="12.75" hidden="false" customHeight="false" outlineLevel="0" collapsed="false">
      <c r="A795" s="139" t="n">
        <v>31060310</v>
      </c>
      <c r="B795" s="0" t="s">
        <v>807</v>
      </c>
      <c r="C795" s="140" t="s">
        <v>32</v>
      </c>
      <c r="D795" s="139" t="n">
        <v>12</v>
      </c>
    </row>
    <row r="796" customFormat="false" ht="12.75" hidden="false" customHeight="false" outlineLevel="0" collapsed="false">
      <c r="A796" s="139" t="n">
        <v>31060510</v>
      </c>
      <c r="B796" s="0" t="s">
        <v>808</v>
      </c>
      <c r="C796" s="140" t="s">
        <v>32</v>
      </c>
      <c r="D796" s="139" t="n">
        <v>12</v>
      </c>
    </row>
    <row r="797" customFormat="false" ht="12.75" hidden="false" customHeight="false" outlineLevel="0" collapsed="false">
      <c r="A797" s="139" t="n">
        <v>31060910</v>
      </c>
      <c r="B797" s="0" t="s">
        <v>809</v>
      </c>
      <c r="C797" s="140" t="s">
        <v>32</v>
      </c>
      <c r="D797" s="139" t="n">
        <v>12</v>
      </c>
    </row>
    <row r="798" customFormat="false" ht="12.75" hidden="false" customHeight="false" outlineLevel="0" collapsed="false">
      <c r="A798" s="139" t="n">
        <v>31061110</v>
      </c>
      <c r="B798" s="0" t="s">
        <v>810</v>
      </c>
      <c r="C798" s="140" t="s">
        <v>32</v>
      </c>
      <c r="D798" s="139" t="n">
        <v>12</v>
      </c>
    </row>
    <row r="799" customFormat="false" ht="12.75" hidden="false" customHeight="false" outlineLevel="0" collapsed="false">
      <c r="A799" s="139" t="n">
        <v>31061510</v>
      </c>
      <c r="B799" s="0" t="s">
        <v>811</v>
      </c>
      <c r="C799" s="140" t="s">
        <v>32</v>
      </c>
      <c r="D799" s="139" t="n">
        <v>12</v>
      </c>
    </row>
    <row r="800" customFormat="false" ht="12.75" hidden="false" customHeight="false" outlineLevel="0" collapsed="false">
      <c r="A800" s="139" t="n">
        <v>31061710</v>
      </c>
      <c r="B800" s="0" t="s">
        <v>812</v>
      </c>
      <c r="C800" s="140" t="s">
        <v>32</v>
      </c>
      <c r="D800" s="139" t="n">
        <v>12</v>
      </c>
    </row>
    <row r="801" customFormat="false" ht="12.75" hidden="false" customHeight="false" outlineLevel="0" collapsed="false">
      <c r="A801" s="139" t="n">
        <v>31062210</v>
      </c>
      <c r="B801" s="0" t="s">
        <v>813</v>
      </c>
      <c r="C801" s="140" t="s">
        <v>32</v>
      </c>
      <c r="D801" s="139" t="n">
        <v>12</v>
      </c>
    </row>
    <row r="802" customFormat="false" ht="12.75" hidden="false" customHeight="false" outlineLevel="0" collapsed="false">
      <c r="A802" s="139" t="n">
        <v>31062510</v>
      </c>
      <c r="B802" s="0" t="s">
        <v>814</v>
      </c>
      <c r="C802" s="140" t="s">
        <v>32</v>
      </c>
      <c r="D802" s="139" t="n">
        <v>12</v>
      </c>
    </row>
    <row r="803" customFormat="false" ht="12.75" hidden="false" customHeight="false" outlineLevel="0" collapsed="false">
      <c r="A803" s="139" t="n">
        <v>31062710</v>
      </c>
      <c r="B803" s="0" t="s">
        <v>815</v>
      </c>
      <c r="C803" s="140" t="s">
        <v>32</v>
      </c>
      <c r="D803" s="139" t="n">
        <v>12</v>
      </c>
    </row>
    <row r="804" customFormat="false" ht="12.75" hidden="false" customHeight="false" outlineLevel="0" collapsed="false">
      <c r="A804" s="139" t="n">
        <v>31062810</v>
      </c>
      <c r="B804" s="0" t="s">
        <v>416</v>
      </c>
      <c r="C804" s="140" t="s">
        <v>61</v>
      </c>
      <c r="D804" s="139" t="n">
        <v>12</v>
      </c>
    </row>
    <row r="805" customFormat="false" ht="12.75" hidden="false" customHeight="false" outlineLevel="0" collapsed="false">
      <c r="A805" s="139" t="n">
        <v>31063010</v>
      </c>
      <c r="B805" s="0" t="s">
        <v>816</v>
      </c>
      <c r="C805" s="140" t="s">
        <v>32</v>
      </c>
      <c r="D805" s="139" t="n">
        <v>12</v>
      </c>
    </row>
    <row r="806" customFormat="false" ht="12.75" hidden="false" customHeight="false" outlineLevel="0" collapsed="false">
      <c r="A806" s="139" t="n">
        <v>31063410</v>
      </c>
      <c r="B806" s="0" t="s">
        <v>817</v>
      </c>
      <c r="C806" s="140" t="s">
        <v>32</v>
      </c>
      <c r="D806" s="139" t="n">
        <v>12</v>
      </c>
    </row>
    <row r="807" customFormat="false" ht="12.75" hidden="false" customHeight="false" outlineLevel="0" collapsed="false">
      <c r="A807" s="139" t="n">
        <v>31063610</v>
      </c>
      <c r="B807" s="0" t="s">
        <v>818</v>
      </c>
      <c r="C807" s="140" t="s">
        <v>32</v>
      </c>
      <c r="D807" s="139" t="n">
        <v>120</v>
      </c>
    </row>
    <row r="808" customFormat="false" ht="12.75" hidden="false" customHeight="false" outlineLevel="0" collapsed="false">
      <c r="A808" s="139" t="n">
        <v>31063710</v>
      </c>
      <c r="B808" s="0" t="s">
        <v>819</v>
      </c>
      <c r="C808" s="140" t="s">
        <v>61</v>
      </c>
      <c r="D808" s="139" t="n">
        <v>12</v>
      </c>
    </row>
    <row r="809" customFormat="false" ht="12.75" hidden="false" customHeight="false" outlineLevel="0" collapsed="false">
      <c r="A809" s="139" t="n">
        <v>31063810</v>
      </c>
      <c r="B809" s="0" t="s">
        <v>763</v>
      </c>
      <c r="C809" s="140" t="s">
        <v>32</v>
      </c>
      <c r="D809" s="139" t="n">
        <v>0</v>
      </c>
    </row>
    <row r="810" customFormat="false" ht="12.75" hidden="false" customHeight="false" outlineLevel="0" collapsed="false">
      <c r="A810" s="139" t="n">
        <v>31063910</v>
      </c>
      <c r="B810" s="0" t="s">
        <v>422</v>
      </c>
      <c r="C810" s="140" t="s">
        <v>61</v>
      </c>
      <c r="D810" s="139" t="n">
        <v>12</v>
      </c>
    </row>
    <row r="811" customFormat="false" ht="12.75" hidden="false" customHeight="false" outlineLevel="0" collapsed="false">
      <c r="A811" s="139" t="n">
        <v>31064010</v>
      </c>
      <c r="B811" s="0" t="s">
        <v>820</v>
      </c>
      <c r="C811" s="140" t="s">
        <v>32</v>
      </c>
      <c r="D811" s="139" t="n">
        <v>12</v>
      </c>
    </row>
    <row r="812" customFormat="false" ht="12.75" hidden="false" customHeight="false" outlineLevel="0" collapsed="false">
      <c r="A812" s="139" t="n">
        <v>31064110</v>
      </c>
      <c r="B812" s="0" t="s">
        <v>821</v>
      </c>
      <c r="C812" s="140" t="s">
        <v>32</v>
      </c>
      <c r="D812" s="139" t="n">
        <v>12</v>
      </c>
    </row>
    <row r="813" customFormat="false" ht="12.75" hidden="false" customHeight="false" outlineLevel="0" collapsed="false">
      <c r="A813" s="139" t="n">
        <v>31109310</v>
      </c>
      <c r="B813" s="0" t="s">
        <v>822</v>
      </c>
      <c r="C813" s="140" t="s">
        <v>61</v>
      </c>
      <c r="D813" s="139" t="n">
        <v>12</v>
      </c>
    </row>
    <row r="814" customFormat="false" ht="12.75" hidden="false" customHeight="false" outlineLevel="0" collapsed="false">
      <c r="A814" s="139" t="n">
        <v>31148910</v>
      </c>
      <c r="B814" s="0" t="s">
        <v>823</v>
      </c>
      <c r="C814" s="140" t="s">
        <v>32</v>
      </c>
      <c r="D814" s="139" t="n">
        <v>12</v>
      </c>
    </row>
    <row r="815" customFormat="false" ht="12.75" hidden="false" customHeight="false" outlineLevel="0" collapsed="false">
      <c r="A815" s="139" t="n">
        <v>31801033</v>
      </c>
      <c r="B815" s="0" t="s">
        <v>824</v>
      </c>
      <c r="C815" s="140" t="s">
        <v>32</v>
      </c>
      <c r="D815" s="139" t="n">
        <v>12</v>
      </c>
    </row>
    <row r="816" customFormat="false" ht="12.75" hidden="false" customHeight="false" outlineLevel="0" collapsed="false">
      <c r="A816" s="139" t="n">
        <v>31801133</v>
      </c>
      <c r="B816" s="0" t="s">
        <v>825</v>
      </c>
      <c r="C816" s="140" t="s">
        <v>32</v>
      </c>
      <c r="D816" s="139" t="n">
        <v>12</v>
      </c>
    </row>
    <row r="817" customFormat="false" ht="12.75" hidden="false" customHeight="false" outlineLevel="0" collapsed="false">
      <c r="A817" s="139" t="n">
        <v>31801233</v>
      </c>
      <c r="B817" s="0" t="s">
        <v>826</v>
      </c>
      <c r="C817" s="140" t="s">
        <v>32</v>
      </c>
      <c r="D817" s="139" t="n">
        <v>12</v>
      </c>
    </row>
    <row r="818" customFormat="false" ht="12.75" hidden="false" customHeight="false" outlineLevel="0" collapsed="false">
      <c r="A818" s="139" t="n">
        <v>31801333</v>
      </c>
      <c r="B818" s="0" t="s">
        <v>827</v>
      </c>
      <c r="C818" s="140" t="s">
        <v>32</v>
      </c>
      <c r="D818" s="139" t="n">
        <v>12</v>
      </c>
    </row>
    <row r="819" customFormat="false" ht="12.75" hidden="false" customHeight="false" outlineLevel="0" collapsed="false">
      <c r="A819" s="139" t="n">
        <v>31801633</v>
      </c>
      <c r="B819" s="0" t="s">
        <v>828</v>
      </c>
      <c r="C819" s="140" t="s">
        <v>32</v>
      </c>
      <c r="D819" s="139" t="n">
        <v>12</v>
      </c>
    </row>
    <row r="820" customFormat="false" ht="12.75" hidden="false" customHeight="false" outlineLevel="0" collapsed="false">
      <c r="A820" s="139" t="n">
        <v>31801710</v>
      </c>
      <c r="B820" s="0" t="s">
        <v>829</v>
      </c>
      <c r="C820" s="140" t="s">
        <v>32</v>
      </c>
      <c r="D820" s="139" t="n">
        <v>12</v>
      </c>
    </row>
    <row r="821" customFormat="false" ht="12.75" hidden="false" customHeight="false" outlineLevel="0" collapsed="false">
      <c r="A821" s="139" t="n">
        <v>31802010</v>
      </c>
      <c r="B821" s="0" t="s">
        <v>830</v>
      </c>
      <c r="C821" s="140" t="s">
        <v>32</v>
      </c>
      <c r="D821" s="139" t="n">
        <v>12</v>
      </c>
    </row>
    <row r="822" customFormat="false" ht="12.75" hidden="false" customHeight="false" outlineLevel="0" collapsed="false">
      <c r="A822" s="139" t="n">
        <v>31802040</v>
      </c>
      <c r="B822" s="0" t="s">
        <v>831</v>
      </c>
      <c r="C822" s="140" t="s">
        <v>32</v>
      </c>
      <c r="D822" s="139" t="n">
        <v>12</v>
      </c>
    </row>
    <row r="823" customFormat="false" ht="12.75" hidden="false" customHeight="false" outlineLevel="0" collapsed="false">
      <c r="A823" s="139" t="n">
        <v>31802110</v>
      </c>
      <c r="B823" s="0" t="s">
        <v>832</v>
      </c>
      <c r="C823" s="140" t="s">
        <v>32</v>
      </c>
      <c r="D823" s="139" t="n">
        <v>12</v>
      </c>
    </row>
    <row r="824" customFormat="false" ht="12.75" hidden="false" customHeight="false" outlineLevel="0" collapsed="false">
      <c r="A824" s="139" t="n">
        <v>31802111</v>
      </c>
      <c r="B824" s="0" t="s">
        <v>833</v>
      </c>
      <c r="C824" s="140" t="s">
        <v>32</v>
      </c>
      <c r="D824" s="139" t="n">
        <v>12</v>
      </c>
    </row>
    <row r="825" customFormat="false" ht="12.75" hidden="false" customHeight="false" outlineLevel="0" collapsed="false">
      <c r="A825" s="139" t="n">
        <v>31802311</v>
      </c>
      <c r="B825" s="0" t="s">
        <v>834</v>
      </c>
      <c r="C825" s="140" t="s">
        <v>32</v>
      </c>
      <c r="D825" s="139" t="n">
        <v>12</v>
      </c>
    </row>
    <row r="826" customFormat="false" ht="12.75" hidden="false" customHeight="false" outlineLevel="0" collapsed="false">
      <c r="A826" s="139" t="n">
        <v>31802610</v>
      </c>
      <c r="B826" s="0" t="s">
        <v>835</v>
      </c>
      <c r="C826" s="140" t="s">
        <v>32</v>
      </c>
      <c r="D826" s="139" t="n">
        <v>12</v>
      </c>
    </row>
    <row r="827" customFormat="false" ht="12.75" hidden="false" customHeight="false" outlineLevel="0" collapsed="false">
      <c r="A827" s="139" t="n">
        <v>31802710</v>
      </c>
      <c r="B827" s="0" t="s">
        <v>836</v>
      </c>
      <c r="C827" s="140" t="s">
        <v>32</v>
      </c>
      <c r="D827" s="139" t="n">
        <v>12</v>
      </c>
    </row>
    <row r="828" customFormat="false" ht="12.75" hidden="false" customHeight="false" outlineLevel="0" collapsed="false">
      <c r="A828" s="139" t="n">
        <v>31802810</v>
      </c>
      <c r="B828" s="0" t="s">
        <v>837</v>
      </c>
      <c r="C828" s="140" t="s">
        <v>32</v>
      </c>
      <c r="D828" s="139" t="n">
        <v>12</v>
      </c>
    </row>
    <row r="829" customFormat="false" ht="12.75" hidden="false" customHeight="false" outlineLevel="0" collapsed="false">
      <c r="A829" s="139" t="n">
        <v>31803110</v>
      </c>
      <c r="B829" s="0" t="s">
        <v>838</v>
      </c>
      <c r="C829" s="140" t="s">
        <v>32</v>
      </c>
      <c r="D829" s="139" t="n">
        <v>12</v>
      </c>
    </row>
    <row r="830" customFormat="false" ht="12.75" hidden="false" customHeight="false" outlineLevel="0" collapsed="false">
      <c r="A830" s="139" t="n">
        <v>31803210</v>
      </c>
      <c r="B830" s="0" t="s">
        <v>839</v>
      </c>
      <c r="C830" s="140" t="s">
        <v>32</v>
      </c>
      <c r="D830" s="139" t="n">
        <v>12</v>
      </c>
    </row>
    <row r="831" customFormat="false" ht="12.75" hidden="false" customHeight="false" outlineLevel="0" collapsed="false">
      <c r="A831" s="139" t="n">
        <v>31804040</v>
      </c>
      <c r="B831" s="0" t="s">
        <v>840</v>
      </c>
      <c r="C831" s="140" t="s">
        <v>32</v>
      </c>
      <c r="D831" s="139" t="n">
        <v>12</v>
      </c>
    </row>
    <row r="832" customFormat="false" ht="12.75" hidden="false" customHeight="false" outlineLevel="0" collapsed="false">
      <c r="A832" s="139" t="n">
        <v>31804110</v>
      </c>
      <c r="B832" s="0" t="s">
        <v>841</v>
      </c>
      <c r="C832" s="140" t="s">
        <v>32</v>
      </c>
      <c r="D832" s="139" t="n">
        <v>12</v>
      </c>
    </row>
    <row r="833" customFormat="false" ht="12.75" hidden="false" customHeight="false" outlineLevel="0" collapsed="false">
      <c r="A833" s="139" t="n">
        <v>31804140</v>
      </c>
      <c r="B833" s="0" t="s">
        <v>842</v>
      </c>
      <c r="C833" s="140" t="s">
        <v>32</v>
      </c>
      <c r="D833" s="139" t="n">
        <v>12</v>
      </c>
    </row>
    <row r="834" customFormat="false" ht="12.75" hidden="false" customHeight="false" outlineLevel="0" collapsed="false">
      <c r="A834" s="139" t="n">
        <v>31804310</v>
      </c>
      <c r="B834" s="0" t="s">
        <v>843</v>
      </c>
      <c r="C834" s="140" t="s">
        <v>32</v>
      </c>
      <c r="D834" s="139" t="n">
        <v>12</v>
      </c>
    </row>
    <row r="835" customFormat="false" ht="12.75" hidden="false" customHeight="false" outlineLevel="0" collapsed="false">
      <c r="A835" s="139" t="n">
        <v>31804410</v>
      </c>
      <c r="B835" s="0" t="s">
        <v>844</v>
      </c>
      <c r="C835" s="140" t="s">
        <v>32</v>
      </c>
      <c r="D835" s="139" t="n">
        <v>12</v>
      </c>
    </row>
    <row r="836" customFormat="false" ht="12.75" hidden="false" customHeight="false" outlineLevel="0" collapsed="false">
      <c r="A836" s="139" t="n">
        <v>31805110</v>
      </c>
      <c r="B836" s="0" t="s">
        <v>845</v>
      </c>
      <c r="C836" s="140" t="s">
        <v>32</v>
      </c>
      <c r="D836" s="139" t="n">
        <v>12</v>
      </c>
    </row>
    <row r="837" customFormat="false" ht="12.75" hidden="false" customHeight="false" outlineLevel="0" collapsed="false">
      <c r="A837" s="139" t="n">
        <v>31806010</v>
      </c>
      <c r="B837" s="0" t="s">
        <v>846</v>
      </c>
      <c r="C837" s="140" t="s">
        <v>32</v>
      </c>
      <c r="D837" s="139" t="n">
        <v>12</v>
      </c>
    </row>
    <row r="838" customFormat="false" ht="12.75" hidden="false" customHeight="false" outlineLevel="0" collapsed="false">
      <c r="A838" s="139" t="n">
        <v>31806110</v>
      </c>
      <c r="B838" s="0" t="s">
        <v>847</v>
      </c>
      <c r="C838" s="140" t="s">
        <v>32</v>
      </c>
      <c r="D838" s="139" t="n">
        <v>12</v>
      </c>
    </row>
    <row r="839" customFormat="false" ht="12.75" hidden="false" customHeight="false" outlineLevel="0" collapsed="false">
      <c r="A839" s="139" t="n">
        <v>31806210</v>
      </c>
      <c r="B839" s="0" t="s">
        <v>848</v>
      </c>
      <c r="C839" s="140" t="s">
        <v>32</v>
      </c>
      <c r="D839" s="139" t="n">
        <v>12</v>
      </c>
    </row>
    <row r="840" customFormat="false" ht="12.75" hidden="false" customHeight="false" outlineLevel="0" collapsed="false">
      <c r="A840" s="139" t="n">
        <v>31806310</v>
      </c>
      <c r="B840" s="0" t="s">
        <v>849</v>
      </c>
      <c r="C840" s="140" t="s">
        <v>32</v>
      </c>
      <c r="D840" s="139" t="n">
        <v>12</v>
      </c>
    </row>
    <row r="841" customFormat="false" ht="12.75" hidden="false" customHeight="false" outlineLevel="0" collapsed="false">
      <c r="A841" s="139" t="n">
        <v>31806410</v>
      </c>
      <c r="B841" s="0" t="s">
        <v>850</v>
      </c>
      <c r="C841" s="140" t="s">
        <v>32</v>
      </c>
      <c r="D841" s="139" t="n">
        <v>12</v>
      </c>
    </row>
    <row r="842" customFormat="false" ht="12.75" hidden="false" customHeight="false" outlineLevel="0" collapsed="false">
      <c r="A842" s="139" t="n">
        <v>31806710</v>
      </c>
      <c r="B842" s="0" t="s">
        <v>851</v>
      </c>
      <c r="C842" s="140" t="s">
        <v>32</v>
      </c>
      <c r="D842" s="139" t="n">
        <v>12</v>
      </c>
    </row>
    <row r="843" customFormat="false" ht="12.75" hidden="false" customHeight="false" outlineLevel="0" collapsed="false">
      <c r="A843" s="139" t="n">
        <v>31806810</v>
      </c>
      <c r="B843" s="0" t="s">
        <v>852</v>
      </c>
      <c r="C843" s="140" t="s">
        <v>32</v>
      </c>
      <c r="D843" s="139" t="n">
        <v>12</v>
      </c>
    </row>
    <row r="844" customFormat="false" ht="12.75" hidden="false" customHeight="false" outlineLevel="0" collapsed="false">
      <c r="A844" s="139" t="n">
        <v>31806910</v>
      </c>
      <c r="B844" s="0" t="s">
        <v>853</v>
      </c>
      <c r="C844" s="140" t="s">
        <v>32</v>
      </c>
      <c r="D844" s="139" t="n">
        <v>12</v>
      </c>
    </row>
    <row r="845" customFormat="false" ht="12.75" hidden="false" customHeight="false" outlineLevel="0" collapsed="false">
      <c r="A845" s="139" t="n">
        <v>31807010</v>
      </c>
      <c r="B845" s="0" t="s">
        <v>854</v>
      </c>
      <c r="C845" s="140" t="s">
        <v>32</v>
      </c>
      <c r="D845" s="139" t="n">
        <v>12</v>
      </c>
    </row>
    <row r="846" customFormat="false" ht="12.75" hidden="false" customHeight="false" outlineLevel="0" collapsed="false">
      <c r="A846" s="139" t="n">
        <v>31807110</v>
      </c>
      <c r="B846" s="0" t="s">
        <v>855</v>
      </c>
      <c r="C846" s="140" t="s">
        <v>32</v>
      </c>
      <c r="D846" s="139" t="n">
        <v>12</v>
      </c>
    </row>
    <row r="847" customFormat="false" ht="12.75" hidden="false" customHeight="false" outlineLevel="0" collapsed="false">
      <c r="A847" s="139" t="n">
        <v>31807310</v>
      </c>
      <c r="B847" s="0" t="s">
        <v>856</v>
      </c>
      <c r="C847" s="140" t="s">
        <v>32</v>
      </c>
      <c r="D847" s="139" t="n">
        <v>12</v>
      </c>
    </row>
    <row r="848" customFormat="false" ht="12.75" hidden="false" customHeight="false" outlineLevel="0" collapsed="false">
      <c r="A848" s="139" t="n">
        <v>31807610</v>
      </c>
      <c r="B848" s="0" t="s">
        <v>857</v>
      </c>
      <c r="C848" s="140" t="s">
        <v>32</v>
      </c>
      <c r="D848" s="139" t="n">
        <v>12</v>
      </c>
    </row>
    <row r="849" customFormat="false" ht="12.75" hidden="false" customHeight="false" outlineLevel="0" collapsed="false">
      <c r="A849" s="139" t="n">
        <v>31807710</v>
      </c>
      <c r="B849" s="0" t="s">
        <v>858</v>
      </c>
      <c r="C849" s="140" t="s">
        <v>32</v>
      </c>
      <c r="D849" s="139" t="n">
        <v>12</v>
      </c>
    </row>
    <row r="850" customFormat="false" ht="12.75" hidden="false" customHeight="false" outlineLevel="0" collapsed="false">
      <c r="A850" s="139" t="n">
        <v>31807810</v>
      </c>
      <c r="B850" s="0" t="s">
        <v>859</v>
      </c>
      <c r="C850" s="140" t="s">
        <v>32</v>
      </c>
      <c r="D850" s="139" t="n">
        <v>12</v>
      </c>
    </row>
    <row r="851" customFormat="false" ht="12.75" hidden="false" customHeight="false" outlineLevel="0" collapsed="false">
      <c r="A851" s="139" t="n">
        <v>31807910</v>
      </c>
      <c r="B851" s="0" t="s">
        <v>860</v>
      </c>
      <c r="C851" s="140" t="s">
        <v>32</v>
      </c>
      <c r="D851" s="139" t="n">
        <v>12</v>
      </c>
    </row>
    <row r="852" customFormat="false" ht="12.75" hidden="false" customHeight="false" outlineLevel="0" collapsed="false">
      <c r="A852" s="139" t="n">
        <v>31808010</v>
      </c>
      <c r="B852" s="0" t="s">
        <v>861</v>
      </c>
      <c r="C852" s="140" t="s">
        <v>32</v>
      </c>
      <c r="D852" s="139" t="n">
        <v>12</v>
      </c>
    </row>
    <row r="853" customFormat="false" ht="12.75" hidden="false" customHeight="false" outlineLevel="0" collapsed="false">
      <c r="A853" s="139" t="n">
        <v>31808110</v>
      </c>
      <c r="B853" s="0" t="s">
        <v>862</v>
      </c>
      <c r="C853" s="140" t="s">
        <v>32</v>
      </c>
      <c r="D853" s="139" t="n">
        <v>12</v>
      </c>
    </row>
    <row r="854" customFormat="false" ht="12.75" hidden="false" customHeight="false" outlineLevel="0" collapsed="false">
      <c r="A854" s="139" t="n">
        <v>31808410</v>
      </c>
      <c r="B854" s="0" t="s">
        <v>863</v>
      </c>
      <c r="C854" s="140" t="s">
        <v>32</v>
      </c>
      <c r="D854" s="139" t="n">
        <v>12</v>
      </c>
    </row>
    <row r="855" customFormat="false" ht="12.75" hidden="false" customHeight="false" outlineLevel="0" collapsed="false">
      <c r="A855" s="139" t="n">
        <v>31809110</v>
      </c>
      <c r="B855" s="0" t="s">
        <v>864</v>
      </c>
      <c r="C855" s="140" t="s">
        <v>32</v>
      </c>
      <c r="D855" s="139" t="n">
        <v>12</v>
      </c>
    </row>
    <row r="856" customFormat="false" ht="12.75" hidden="false" customHeight="false" outlineLevel="0" collapsed="false">
      <c r="A856" s="139" t="n">
        <v>31809133</v>
      </c>
      <c r="B856" s="0" t="s">
        <v>865</v>
      </c>
      <c r="C856" s="140" t="s">
        <v>32</v>
      </c>
      <c r="D856" s="139" t="n">
        <v>12</v>
      </c>
    </row>
    <row r="857" customFormat="false" ht="12.75" hidden="false" customHeight="false" outlineLevel="0" collapsed="false">
      <c r="A857" s="139" t="n">
        <v>31809410</v>
      </c>
      <c r="B857" s="0" t="s">
        <v>866</v>
      </c>
      <c r="C857" s="140" t="s">
        <v>32</v>
      </c>
      <c r="D857" s="139" t="n">
        <v>12</v>
      </c>
    </row>
    <row r="858" customFormat="false" ht="12.75" hidden="false" customHeight="false" outlineLevel="0" collapsed="false">
      <c r="A858" s="139" t="n">
        <v>31809533</v>
      </c>
      <c r="B858" s="0" t="s">
        <v>867</v>
      </c>
      <c r="C858" s="140" t="s">
        <v>32</v>
      </c>
      <c r="D858" s="139" t="n">
        <v>12</v>
      </c>
    </row>
    <row r="859" customFormat="false" ht="12.75" hidden="false" customHeight="false" outlineLevel="0" collapsed="false">
      <c r="A859" s="139" t="n">
        <v>31810410</v>
      </c>
      <c r="B859" s="0" t="s">
        <v>868</v>
      </c>
      <c r="C859" s="140" t="s">
        <v>32</v>
      </c>
      <c r="D859" s="139" t="n">
        <v>12</v>
      </c>
    </row>
    <row r="860" customFormat="false" ht="12.75" hidden="false" customHeight="false" outlineLevel="0" collapsed="false">
      <c r="A860" s="139" t="n">
        <v>31811640</v>
      </c>
      <c r="B860" s="0" t="s">
        <v>869</v>
      </c>
      <c r="C860" s="140" t="s">
        <v>61</v>
      </c>
      <c r="D860" s="139" t="n">
        <v>12</v>
      </c>
    </row>
    <row r="861" customFormat="false" ht="12.75" hidden="false" customHeight="false" outlineLevel="0" collapsed="false">
      <c r="A861" s="139" t="n">
        <v>31812110</v>
      </c>
      <c r="B861" s="0" t="s">
        <v>870</v>
      </c>
      <c r="C861" s="140" t="s">
        <v>32</v>
      </c>
      <c r="D861" s="139" t="n">
        <v>12</v>
      </c>
    </row>
    <row r="862" customFormat="false" ht="12.75" hidden="false" customHeight="false" outlineLevel="0" collapsed="false">
      <c r="A862" s="139" t="n">
        <v>31812210</v>
      </c>
      <c r="B862" s="0" t="s">
        <v>871</v>
      </c>
      <c r="C862" s="140" t="s">
        <v>32</v>
      </c>
      <c r="D862" s="139" t="n">
        <v>12</v>
      </c>
    </row>
    <row r="863" customFormat="false" ht="12.75" hidden="false" customHeight="false" outlineLevel="0" collapsed="false">
      <c r="A863" s="139" t="n">
        <v>31812410</v>
      </c>
      <c r="B863" s="0" t="s">
        <v>872</v>
      </c>
      <c r="C863" s="140" t="s">
        <v>32</v>
      </c>
      <c r="D863" s="139" t="n">
        <v>12</v>
      </c>
    </row>
    <row r="864" customFormat="false" ht="12.75" hidden="false" customHeight="false" outlineLevel="0" collapsed="false">
      <c r="A864" s="139" t="n">
        <v>31812510</v>
      </c>
      <c r="B864" s="0" t="s">
        <v>873</v>
      </c>
      <c r="C864" s="140" t="s">
        <v>32</v>
      </c>
      <c r="D864" s="139" t="n">
        <v>12</v>
      </c>
    </row>
    <row r="865" customFormat="false" ht="12.75" hidden="false" customHeight="false" outlineLevel="0" collapsed="false">
      <c r="A865" s="139" t="n">
        <v>31812610</v>
      </c>
      <c r="B865" s="0" t="s">
        <v>874</v>
      </c>
      <c r="C865" s="140" t="s">
        <v>32</v>
      </c>
      <c r="D865" s="139" t="n">
        <v>12</v>
      </c>
    </row>
    <row r="866" customFormat="false" ht="12.75" hidden="false" customHeight="false" outlineLevel="0" collapsed="false">
      <c r="A866" s="139" t="n">
        <v>31812710</v>
      </c>
      <c r="B866" s="0" t="s">
        <v>875</v>
      </c>
      <c r="C866" s="140" t="s">
        <v>32</v>
      </c>
      <c r="D866" s="139" t="n">
        <v>12</v>
      </c>
    </row>
    <row r="867" customFormat="false" ht="12.75" hidden="false" customHeight="false" outlineLevel="0" collapsed="false">
      <c r="A867" s="139" t="n">
        <v>31812810</v>
      </c>
      <c r="B867" s="0" t="s">
        <v>876</v>
      </c>
      <c r="C867" s="140" t="s">
        <v>32</v>
      </c>
      <c r="D867" s="139" t="n">
        <v>12</v>
      </c>
    </row>
    <row r="868" customFormat="false" ht="12.75" hidden="false" customHeight="false" outlineLevel="0" collapsed="false">
      <c r="A868" s="139" t="n">
        <v>31813010</v>
      </c>
      <c r="B868" s="0" t="s">
        <v>877</v>
      </c>
      <c r="C868" s="140" t="s">
        <v>32</v>
      </c>
      <c r="D868" s="139" t="n">
        <v>12</v>
      </c>
    </row>
    <row r="869" customFormat="false" ht="12.75" hidden="false" customHeight="false" outlineLevel="0" collapsed="false">
      <c r="A869" s="139" t="n">
        <v>31813111</v>
      </c>
      <c r="B869" s="0" t="s">
        <v>878</v>
      </c>
      <c r="C869" s="140" t="s">
        <v>32</v>
      </c>
      <c r="D869" s="139" t="n">
        <v>12</v>
      </c>
    </row>
    <row r="870" customFormat="false" ht="12.75" hidden="false" customHeight="false" outlineLevel="0" collapsed="false">
      <c r="A870" s="139" t="n">
        <v>31813211</v>
      </c>
      <c r="B870" s="0" t="s">
        <v>879</v>
      </c>
      <c r="C870" s="140" t="s">
        <v>32</v>
      </c>
      <c r="D870" s="139" t="n">
        <v>12</v>
      </c>
    </row>
    <row r="871" customFormat="false" ht="12.75" hidden="false" customHeight="false" outlineLevel="0" collapsed="false">
      <c r="A871" s="139" t="n">
        <v>31813311</v>
      </c>
      <c r="B871" s="0" t="s">
        <v>880</v>
      </c>
      <c r="C871" s="140" t="s">
        <v>32</v>
      </c>
      <c r="D871" s="139" t="n">
        <v>12</v>
      </c>
    </row>
    <row r="872" customFormat="false" ht="12.75" hidden="false" customHeight="false" outlineLevel="0" collapsed="false">
      <c r="A872" s="139" t="n">
        <v>31813411</v>
      </c>
      <c r="B872" s="0" t="s">
        <v>881</v>
      </c>
      <c r="C872" s="140" t="s">
        <v>32</v>
      </c>
      <c r="D872" s="139" t="n">
        <v>12</v>
      </c>
    </row>
    <row r="873" customFormat="false" ht="12.75" hidden="false" customHeight="false" outlineLevel="0" collapsed="false">
      <c r="A873" s="139" t="n">
        <v>31813611</v>
      </c>
      <c r="B873" s="0" t="s">
        <v>882</v>
      </c>
      <c r="C873" s="140" t="s">
        <v>32</v>
      </c>
      <c r="D873" s="139" t="n">
        <v>12</v>
      </c>
    </row>
    <row r="874" customFormat="false" ht="12.75" hidden="false" customHeight="false" outlineLevel="0" collapsed="false">
      <c r="A874" s="139" t="n">
        <v>31814010</v>
      </c>
      <c r="B874" s="0" t="s">
        <v>883</v>
      </c>
      <c r="C874" s="140" t="s">
        <v>32</v>
      </c>
      <c r="D874" s="139" t="n">
        <v>12</v>
      </c>
    </row>
    <row r="875" customFormat="false" ht="12.75" hidden="false" customHeight="false" outlineLevel="0" collapsed="false">
      <c r="A875" s="139" t="n">
        <v>31814110</v>
      </c>
      <c r="B875" s="0" t="s">
        <v>884</v>
      </c>
      <c r="C875" s="140" t="s">
        <v>32</v>
      </c>
      <c r="D875" s="139" t="n">
        <v>12</v>
      </c>
    </row>
    <row r="876" customFormat="false" ht="12.75" hidden="false" customHeight="false" outlineLevel="0" collapsed="false">
      <c r="A876" s="139" t="n">
        <v>31815033</v>
      </c>
      <c r="B876" s="0" t="s">
        <v>885</v>
      </c>
      <c r="C876" s="140" t="s">
        <v>32</v>
      </c>
      <c r="D876" s="139" t="n">
        <v>12</v>
      </c>
    </row>
    <row r="877" customFormat="false" ht="12.75" hidden="false" customHeight="false" outlineLevel="0" collapsed="false">
      <c r="A877" s="139" t="n">
        <v>31815133</v>
      </c>
      <c r="B877" s="0" t="s">
        <v>886</v>
      </c>
      <c r="C877" s="140" t="s">
        <v>32</v>
      </c>
    </row>
    <row r="878" customFormat="false" ht="12.75" hidden="false" customHeight="false" outlineLevel="0" collapsed="false">
      <c r="A878" s="139" t="n">
        <v>31815233</v>
      </c>
      <c r="B878" s="0" t="s">
        <v>887</v>
      </c>
      <c r="C878" s="140" t="s">
        <v>32</v>
      </c>
      <c r="D878" s="139" t="n">
        <v>12</v>
      </c>
    </row>
    <row r="879" customFormat="false" ht="12.75" hidden="false" customHeight="false" outlineLevel="0" collapsed="false">
      <c r="A879" s="139" t="n">
        <v>31815333</v>
      </c>
      <c r="B879" s="0" t="s">
        <v>888</v>
      </c>
      <c r="C879" s="140" t="s">
        <v>32</v>
      </c>
      <c r="D879" s="139" t="s">
        <v>81</v>
      </c>
    </row>
    <row r="880" customFormat="false" ht="12.75" hidden="false" customHeight="false" outlineLevel="0" collapsed="false">
      <c r="A880" s="139" t="n">
        <v>31815733</v>
      </c>
      <c r="B880" s="0" t="s">
        <v>889</v>
      </c>
      <c r="C880" s="140" t="s">
        <v>32</v>
      </c>
      <c r="D880" s="139" t="n">
        <v>99</v>
      </c>
    </row>
    <row r="881" customFormat="false" ht="12.75" hidden="false" customHeight="false" outlineLevel="0" collapsed="false">
      <c r="A881" s="139" t="n">
        <v>31816033</v>
      </c>
      <c r="B881" s="0" t="s">
        <v>890</v>
      </c>
      <c r="C881" s="140" t="s">
        <v>32</v>
      </c>
      <c r="D881" s="139" t="n">
        <v>12</v>
      </c>
    </row>
    <row r="882" customFormat="false" ht="12.75" hidden="false" customHeight="false" outlineLevel="0" collapsed="false">
      <c r="A882" s="139" t="n">
        <v>31816133</v>
      </c>
      <c r="B882" s="0" t="s">
        <v>891</v>
      </c>
      <c r="C882" s="140" t="s">
        <v>32</v>
      </c>
      <c r="D882" s="139" t="n">
        <v>12</v>
      </c>
    </row>
    <row r="883" customFormat="false" ht="12.75" hidden="false" customHeight="false" outlineLevel="0" collapsed="false">
      <c r="A883" s="139" t="n">
        <v>31816233</v>
      </c>
      <c r="B883" s="0" t="s">
        <v>892</v>
      </c>
      <c r="C883" s="140" t="s">
        <v>32</v>
      </c>
      <c r="D883" s="139" t="n">
        <v>12</v>
      </c>
    </row>
    <row r="884" customFormat="false" ht="12.75" hidden="false" customHeight="false" outlineLevel="0" collapsed="false">
      <c r="A884" s="139" t="n">
        <v>31816433</v>
      </c>
      <c r="B884" s="0" t="s">
        <v>893</v>
      </c>
      <c r="C884" s="140" t="s">
        <v>32</v>
      </c>
      <c r="D884" s="139" t="n">
        <v>12</v>
      </c>
    </row>
    <row r="885" customFormat="false" ht="12.75" hidden="false" customHeight="false" outlineLevel="0" collapsed="false">
      <c r="A885" s="139" t="n">
        <v>31816533</v>
      </c>
      <c r="B885" s="0" t="s">
        <v>894</v>
      </c>
      <c r="C885" s="140" t="s">
        <v>32</v>
      </c>
      <c r="D885" s="139" t="n">
        <v>12</v>
      </c>
    </row>
    <row r="886" customFormat="false" ht="12.75" hidden="false" customHeight="false" outlineLevel="0" collapsed="false">
      <c r="A886" s="139" t="n">
        <v>31817033</v>
      </c>
      <c r="B886" s="0" t="s">
        <v>895</v>
      </c>
      <c r="C886" s="140" t="s">
        <v>32</v>
      </c>
      <c r="D886" s="139" t="n">
        <v>12</v>
      </c>
    </row>
    <row r="887" customFormat="false" ht="12.75" hidden="false" customHeight="false" outlineLevel="0" collapsed="false">
      <c r="A887" s="139" t="n">
        <v>31817133</v>
      </c>
      <c r="B887" s="0" t="s">
        <v>896</v>
      </c>
      <c r="C887" s="140" t="s">
        <v>32</v>
      </c>
      <c r="D887" s="139" t="n">
        <v>12</v>
      </c>
    </row>
    <row r="888" customFormat="false" ht="12.75" hidden="false" customHeight="false" outlineLevel="0" collapsed="false">
      <c r="A888" s="139" t="n">
        <v>31818033</v>
      </c>
      <c r="B888" s="0" t="s">
        <v>897</v>
      </c>
      <c r="C888" s="140" t="s">
        <v>32</v>
      </c>
      <c r="D888" s="139" t="n">
        <v>12</v>
      </c>
    </row>
    <row r="889" customFormat="false" ht="12.75" hidden="false" customHeight="false" outlineLevel="0" collapsed="false">
      <c r="A889" s="139" t="n">
        <v>31818110</v>
      </c>
      <c r="B889" s="0" t="s">
        <v>898</v>
      </c>
      <c r="C889" s="140" t="s">
        <v>32</v>
      </c>
      <c r="D889" s="139" t="n">
        <v>12</v>
      </c>
    </row>
    <row r="890" customFormat="false" ht="12.75" hidden="false" customHeight="false" outlineLevel="0" collapsed="false">
      <c r="A890" s="139" t="n">
        <v>31818111</v>
      </c>
      <c r="B890" s="0" t="s">
        <v>899</v>
      </c>
      <c r="C890" s="140" t="s">
        <v>32</v>
      </c>
      <c r="D890" s="139" t="n">
        <v>12</v>
      </c>
    </row>
    <row r="891" customFormat="false" ht="12.75" hidden="false" customHeight="false" outlineLevel="0" collapsed="false">
      <c r="A891" s="139" t="n">
        <v>31818133</v>
      </c>
      <c r="B891" s="0" t="s">
        <v>900</v>
      </c>
      <c r="C891" s="140" t="s">
        <v>32</v>
      </c>
      <c r="D891" s="139" t="n">
        <v>12</v>
      </c>
    </row>
    <row r="892" customFormat="false" ht="12.75" hidden="false" customHeight="false" outlineLevel="0" collapsed="false">
      <c r="A892" s="139" t="n">
        <v>31818210</v>
      </c>
      <c r="B892" s="0" t="s">
        <v>901</v>
      </c>
      <c r="C892" s="140" t="s">
        <v>32</v>
      </c>
      <c r="D892" s="139" t="n">
        <v>12</v>
      </c>
    </row>
    <row r="893" customFormat="false" ht="12.75" hidden="false" customHeight="false" outlineLevel="0" collapsed="false">
      <c r="A893" s="139" t="n">
        <v>31818211</v>
      </c>
      <c r="B893" s="0" t="s">
        <v>902</v>
      </c>
      <c r="C893" s="140" t="s">
        <v>32</v>
      </c>
      <c r="D893" s="139" t="n">
        <v>0</v>
      </c>
    </row>
    <row r="894" customFormat="false" ht="12.75" hidden="false" customHeight="false" outlineLevel="0" collapsed="false">
      <c r="A894" s="139" t="n">
        <v>31818310</v>
      </c>
      <c r="B894" s="0" t="s">
        <v>903</v>
      </c>
      <c r="C894" s="140" t="s">
        <v>32</v>
      </c>
      <c r="D894" s="139" t="n">
        <v>12</v>
      </c>
    </row>
    <row r="895" customFormat="false" ht="12.75" hidden="false" customHeight="false" outlineLevel="0" collapsed="false">
      <c r="A895" s="139" t="n">
        <v>31818410</v>
      </c>
      <c r="B895" s="0" t="s">
        <v>904</v>
      </c>
      <c r="C895" s="140" t="s">
        <v>32</v>
      </c>
      <c r="D895" s="139" t="n">
        <v>12</v>
      </c>
    </row>
    <row r="896" customFormat="false" ht="12.75" hidden="false" customHeight="false" outlineLevel="0" collapsed="false">
      <c r="A896" s="139" t="n">
        <v>31818610</v>
      </c>
      <c r="B896" s="0" t="s">
        <v>905</v>
      </c>
      <c r="C896" s="140" t="s">
        <v>32</v>
      </c>
      <c r="D896" s="139" t="n">
        <v>12</v>
      </c>
    </row>
    <row r="897" customFormat="false" ht="12.75" hidden="false" customHeight="false" outlineLevel="0" collapsed="false">
      <c r="A897" s="139" t="n">
        <v>31818710</v>
      </c>
      <c r="B897" s="0" t="s">
        <v>906</v>
      </c>
      <c r="C897" s="140" t="s">
        <v>32</v>
      </c>
      <c r="D897" s="139" t="n">
        <v>12</v>
      </c>
    </row>
    <row r="898" customFormat="false" ht="12.75" hidden="false" customHeight="false" outlineLevel="0" collapsed="false">
      <c r="A898" s="139" t="n">
        <v>31820010</v>
      </c>
      <c r="B898" s="0" t="s">
        <v>907</v>
      </c>
      <c r="C898" s="140" t="s">
        <v>32</v>
      </c>
      <c r="D898" s="139" t="n">
        <v>12</v>
      </c>
    </row>
    <row r="899" customFormat="false" ht="12.75" hidden="false" customHeight="false" outlineLevel="0" collapsed="false">
      <c r="A899" s="139" t="n">
        <v>31820411</v>
      </c>
      <c r="B899" s="0" t="s">
        <v>908</v>
      </c>
      <c r="C899" s="140" t="s">
        <v>32</v>
      </c>
      <c r="D899" s="139" t="n">
        <v>12</v>
      </c>
    </row>
    <row r="900" customFormat="false" ht="12.75" hidden="false" customHeight="false" outlineLevel="0" collapsed="false">
      <c r="A900" s="139" t="n">
        <v>31820511</v>
      </c>
      <c r="B900" s="0" t="s">
        <v>909</v>
      </c>
      <c r="C900" s="140" t="s">
        <v>32</v>
      </c>
      <c r="D900" s="139" t="n">
        <v>12</v>
      </c>
    </row>
    <row r="901" customFormat="false" ht="12.75" hidden="false" customHeight="false" outlineLevel="0" collapsed="false">
      <c r="A901" s="139" t="n">
        <v>31820611</v>
      </c>
      <c r="B901" s="0" t="s">
        <v>910</v>
      </c>
      <c r="C901" s="140" t="s">
        <v>32</v>
      </c>
      <c r="D901" s="139" t="n">
        <v>12</v>
      </c>
    </row>
    <row r="902" customFormat="false" ht="12.75" hidden="false" customHeight="false" outlineLevel="0" collapsed="false">
      <c r="A902" s="139" t="n">
        <v>31820711</v>
      </c>
      <c r="B902" s="0" t="s">
        <v>911</v>
      </c>
      <c r="C902" s="140" t="s">
        <v>32</v>
      </c>
      <c r="D902" s="139" t="n">
        <v>12</v>
      </c>
    </row>
    <row r="903" customFormat="false" ht="12.75" hidden="false" customHeight="false" outlineLevel="0" collapsed="false">
      <c r="A903" s="139" t="n">
        <v>31820811</v>
      </c>
      <c r="B903" s="0" t="s">
        <v>912</v>
      </c>
      <c r="C903" s="140" t="s">
        <v>32</v>
      </c>
      <c r="D903" s="139" t="n">
        <v>12</v>
      </c>
    </row>
    <row r="904" customFormat="false" ht="12.75" hidden="false" customHeight="false" outlineLevel="0" collapsed="false">
      <c r="A904" s="139" t="n">
        <v>31821011</v>
      </c>
      <c r="B904" s="0" t="s">
        <v>913</v>
      </c>
      <c r="C904" s="140" t="s">
        <v>32</v>
      </c>
      <c r="D904" s="139" t="n">
        <v>12</v>
      </c>
    </row>
    <row r="905" customFormat="false" ht="12.75" hidden="false" customHeight="false" outlineLevel="0" collapsed="false">
      <c r="A905" s="139" t="n">
        <v>31821111</v>
      </c>
      <c r="B905" s="0" t="s">
        <v>914</v>
      </c>
      <c r="C905" s="140" t="s">
        <v>32</v>
      </c>
      <c r="D905" s="139" t="n">
        <v>12</v>
      </c>
    </row>
    <row r="906" customFormat="false" ht="12.75" hidden="false" customHeight="false" outlineLevel="0" collapsed="false">
      <c r="A906" s="139" t="n">
        <v>31821211</v>
      </c>
      <c r="B906" s="0" t="s">
        <v>915</v>
      </c>
      <c r="C906" s="140" t="s">
        <v>32</v>
      </c>
      <c r="D906" s="139" t="n">
        <v>12</v>
      </c>
    </row>
    <row r="907" customFormat="false" ht="12.75" hidden="false" customHeight="false" outlineLevel="0" collapsed="false">
      <c r="A907" s="139" t="n">
        <v>31824010</v>
      </c>
      <c r="B907" s="0" t="s">
        <v>916</v>
      </c>
      <c r="C907" s="140" t="s">
        <v>32</v>
      </c>
      <c r="D907" s="139" t="n">
        <v>12</v>
      </c>
    </row>
    <row r="908" customFormat="false" ht="12.75" hidden="false" customHeight="false" outlineLevel="0" collapsed="false">
      <c r="A908" s="139" t="n">
        <v>31825010</v>
      </c>
      <c r="B908" s="0" t="s">
        <v>917</v>
      </c>
      <c r="C908" s="140" t="s">
        <v>32</v>
      </c>
      <c r="D908" s="139" t="n">
        <v>12</v>
      </c>
    </row>
    <row r="909" customFormat="false" ht="12.75" hidden="false" customHeight="false" outlineLevel="0" collapsed="false">
      <c r="A909" s="139" t="n">
        <v>31825110</v>
      </c>
      <c r="B909" s="0" t="s">
        <v>918</v>
      </c>
      <c r="C909" s="140" t="s">
        <v>32</v>
      </c>
      <c r="D909" s="139" t="n">
        <v>12</v>
      </c>
    </row>
    <row r="910" customFormat="false" ht="12.75" hidden="false" customHeight="false" outlineLevel="0" collapsed="false">
      <c r="A910" s="139" t="n">
        <v>31826010</v>
      </c>
      <c r="B910" s="0" t="s">
        <v>919</v>
      </c>
      <c r="C910" s="140" t="s">
        <v>32</v>
      </c>
      <c r="D910" s="139" t="n">
        <v>12</v>
      </c>
    </row>
    <row r="911" customFormat="false" ht="12.75" hidden="false" customHeight="false" outlineLevel="0" collapsed="false">
      <c r="A911" s="139" t="n">
        <v>31827010</v>
      </c>
      <c r="B911" s="0" t="s">
        <v>920</v>
      </c>
      <c r="C911" s="140" t="s">
        <v>32</v>
      </c>
      <c r="D911" s="139" t="n">
        <v>12</v>
      </c>
    </row>
    <row r="912" customFormat="false" ht="12.75" hidden="false" customHeight="false" outlineLevel="0" collapsed="false">
      <c r="A912" s="139" t="n">
        <v>31827110</v>
      </c>
      <c r="B912" s="0" t="s">
        <v>921</v>
      </c>
      <c r="C912" s="140" t="s">
        <v>32</v>
      </c>
      <c r="D912" s="139" t="n">
        <v>12</v>
      </c>
    </row>
    <row r="913" customFormat="false" ht="12.75" hidden="false" customHeight="false" outlineLevel="0" collapsed="false">
      <c r="A913" s="139" t="n">
        <v>31827210</v>
      </c>
      <c r="B913" s="0" t="s">
        <v>922</v>
      </c>
      <c r="C913" s="140" t="s">
        <v>32</v>
      </c>
      <c r="D913" s="139" t="n">
        <v>12</v>
      </c>
    </row>
    <row r="914" customFormat="false" ht="12.75" hidden="false" customHeight="false" outlineLevel="0" collapsed="false">
      <c r="A914" s="139" t="n">
        <v>31828010</v>
      </c>
      <c r="B914" s="0" t="s">
        <v>923</v>
      </c>
      <c r="C914" s="140" t="s">
        <v>32</v>
      </c>
      <c r="D914" s="139" t="n">
        <v>12</v>
      </c>
    </row>
    <row r="915" customFormat="false" ht="12.75" hidden="false" customHeight="false" outlineLevel="0" collapsed="false">
      <c r="A915" s="139" t="n">
        <v>31828110</v>
      </c>
      <c r="B915" s="0" t="s">
        <v>924</v>
      </c>
      <c r="C915" s="140" t="s">
        <v>32</v>
      </c>
      <c r="D915" s="139" t="n">
        <v>12</v>
      </c>
    </row>
    <row r="916" customFormat="false" ht="12.75" hidden="false" customHeight="false" outlineLevel="0" collapsed="false">
      <c r="A916" s="139" t="n">
        <v>31828210</v>
      </c>
      <c r="B916" s="0" t="s">
        <v>925</v>
      </c>
      <c r="C916" s="140" t="s">
        <v>32</v>
      </c>
      <c r="D916" s="139" t="n">
        <v>12</v>
      </c>
    </row>
    <row r="917" customFormat="false" ht="12.75" hidden="false" customHeight="false" outlineLevel="0" collapsed="false">
      <c r="A917" s="139" t="n">
        <v>31829610</v>
      </c>
      <c r="B917" s="0" t="s">
        <v>450</v>
      </c>
      <c r="C917" s="140" t="s">
        <v>32</v>
      </c>
      <c r="D917" s="139" t="n">
        <v>12</v>
      </c>
    </row>
    <row r="918" customFormat="false" ht="12.75" hidden="false" customHeight="false" outlineLevel="0" collapsed="false">
      <c r="A918" s="139" t="n">
        <v>31829710</v>
      </c>
      <c r="B918" s="0" t="s">
        <v>451</v>
      </c>
      <c r="C918" s="140" t="s">
        <v>32</v>
      </c>
      <c r="D918" s="139" t="n">
        <v>12</v>
      </c>
    </row>
    <row r="919" customFormat="false" ht="12.75" hidden="false" customHeight="false" outlineLevel="0" collapsed="false">
      <c r="A919" s="139" t="n">
        <v>31829810</v>
      </c>
      <c r="B919" s="0" t="s">
        <v>452</v>
      </c>
      <c r="C919" s="140" t="s">
        <v>32</v>
      </c>
      <c r="D919" s="139" t="n">
        <v>12</v>
      </c>
    </row>
    <row r="920" customFormat="false" ht="12.75" hidden="false" customHeight="false" outlineLevel="0" collapsed="false">
      <c r="A920" s="139" t="n">
        <v>31829910</v>
      </c>
      <c r="B920" s="0" t="s">
        <v>453</v>
      </c>
      <c r="C920" s="140" t="s">
        <v>32</v>
      </c>
      <c r="D920" s="139" t="n">
        <v>12</v>
      </c>
    </row>
    <row r="921" customFormat="false" ht="12.75" hidden="false" customHeight="false" outlineLevel="0" collapsed="false">
      <c r="A921" s="139" t="n">
        <v>31830511</v>
      </c>
      <c r="B921" s="0" t="s">
        <v>926</v>
      </c>
      <c r="C921" s="140" t="s">
        <v>32</v>
      </c>
      <c r="D921" s="139" t="n">
        <v>12</v>
      </c>
    </row>
    <row r="922" customFormat="false" ht="12.75" hidden="false" customHeight="false" outlineLevel="0" collapsed="false">
      <c r="A922" s="139" t="n">
        <v>31830611</v>
      </c>
      <c r="B922" s="0" t="s">
        <v>927</v>
      </c>
      <c r="C922" s="140" t="s">
        <v>32</v>
      </c>
      <c r="D922" s="139" t="n">
        <v>12</v>
      </c>
    </row>
    <row r="923" customFormat="false" ht="12.75" hidden="false" customHeight="false" outlineLevel="0" collapsed="false">
      <c r="A923" s="139" t="n">
        <v>31831010</v>
      </c>
      <c r="B923" s="0" t="s">
        <v>928</v>
      </c>
      <c r="C923" s="140" t="s">
        <v>32</v>
      </c>
      <c r="D923" s="139" t="n">
        <v>12</v>
      </c>
    </row>
    <row r="924" customFormat="false" ht="12.75" hidden="false" customHeight="false" outlineLevel="0" collapsed="false">
      <c r="A924" s="139" t="n">
        <v>31831110</v>
      </c>
      <c r="B924" s="0" t="s">
        <v>929</v>
      </c>
      <c r="C924" s="140" t="s">
        <v>32</v>
      </c>
      <c r="D924" s="139" t="n">
        <v>12</v>
      </c>
    </row>
    <row r="925" customFormat="false" ht="12.75" hidden="false" customHeight="false" outlineLevel="0" collapsed="false">
      <c r="A925" s="139" t="n">
        <v>31831210</v>
      </c>
      <c r="B925" s="0" t="s">
        <v>930</v>
      </c>
      <c r="C925" s="140" t="s">
        <v>32</v>
      </c>
      <c r="D925" s="139" t="n">
        <v>12</v>
      </c>
    </row>
    <row r="926" customFormat="false" ht="12.75" hidden="false" customHeight="false" outlineLevel="0" collapsed="false">
      <c r="A926" s="139" t="n">
        <v>31832010</v>
      </c>
      <c r="B926" s="0" t="s">
        <v>456</v>
      </c>
      <c r="C926" s="140" t="s">
        <v>32</v>
      </c>
      <c r="D926" s="139" t="n">
        <v>12</v>
      </c>
    </row>
    <row r="927" customFormat="false" ht="12.75" hidden="false" customHeight="false" outlineLevel="0" collapsed="false">
      <c r="A927" s="139" t="n">
        <v>31832111</v>
      </c>
      <c r="B927" s="0" t="s">
        <v>931</v>
      </c>
      <c r="C927" s="140" t="s">
        <v>32</v>
      </c>
      <c r="D927" s="139" t="n">
        <v>12</v>
      </c>
    </row>
    <row r="928" customFormat="false" ht="12.75" hidden="false" customHeight="false" outlineLevel="0" collapsed="false">
      <c r="A928" s="139" t="n">
        <v>31834010</v>
      </c>
      <c r="B928" s="0" t="s">
        <v>932</v>
      </c>
      <c r="C928" s="140" t="s">
        <v>61</v>
      </c>
      <c r="D928" s="139" t="n">
        <v>12</v>
      </c>
    </row>
    <row r="929" customFormat="false" ht="12.75" hidden="false" customHeight="false" outlineLevel="0" collapsed="false">
      <c r="A929" s="139" t="n">
        <v>31834110</v>
      </c>
      <c r="B929" s="0" t="s">
        <v>933</v>
      </c>
      <c r="C929" s="140" t="s">
        <v>61</v>
      </c>
      <c r="D929" s="139" t="n">
        <v>12</v>
      </c>
    </row>
    <row r="930" customFormat="false" ht="12.75" hidden="false" customHeight="false" outlineLevel="0" collapsed="false">
      <c r="A930" s="139" t="n">
        <v>31834210</v>
      </c>
      <c r="B930" s="0" t="s">
        <v>934</v>
      </c>
      <c r="C930" s="140" t="s">
        <v>61</v>
      </c>
      <c r="D930" s="139" t="n">
        <v>12</v>
      </c>
    </row>
    <row r="931" customFormat="false" ht="12.75" hidden="false" customHeight="false" outlineLevel="0" collapsed="false">
      <c r="A931" s="139" t="n">
        <v>31835010</v>
      </c>
      <c r="B931" s="0" t="s">
        <v>465</v>
      </c>
      <c r="C931" s="140" t="s">
        <v>32</v>
      </c>
      <c r="D931" s="139" t="n">
        <v>12</v>
      </c>
    </row>
    <row r="932" customFormat="false" ht="12.75" hidden="false" customHeight="false" outlineLevel="0" collapsed="false">
      <c r="A932" s="139" t="n">
        <v>31835110</v>
      </c>
      <c r="B932" s="0" t="s">
        <v>466</v>
      </c>
      <c r="C932" s="140" t="s">
        <v>32</v>
      </c>
      <c r="D932" s="139" t="n">
        <v>12</v>
      </c>
    </row>
    <row r="933" customFormat="false" ht="12.75" hidden="false" customHeight="false" outlineLevel="0" collapsed="false">
      <c r="A933" s="139" t="n">
        <v>31835210</v>
      </c>
      <c r="B933" s="0" t="s">
        <v>467</v>
      </c>
      <c r="C933" s="140" t="s">
        <v>32</v>
      </c>
      <c r="D933" s="139" t="n">
        <v>12</v>
      </c>
    </row>
    <row r="934" customFormat="false" ht="12.75" hidden="false" customHeight="false" outlineLevel="0" collapsed="false">
      <c r="A934" s="139" t="n">
        <v>31835310</v>
      </c>
      <c r="B934" s="0" t="s">
        <v>935</v>
      </c>
      <c r="C934" s="140" t="s">
        <v>32</v>
      </c>
      <c r="D934" s="139" t="n">
        <v>12</v>
      </c>
    </row>
    <row r="935" customFormat="false" ht="12.75" hidden="false" customHeight="false" outlineLevel="0" collapsed="false">
      <c r="A935" s="139" t="n">
        <v>31835410</v>
      </c>
      <c r="B935" s="0" t="s">
        <v>469</v>
      </c>
      <c r="C935" s="140" t="s">
        <v>32</v>
      </c>
      <c r="D935" s="139" t="n">
        <v>12</v>
      </c>
    </row>
    <row r="936" customFormat="false" ht="12.75" hidden="false" customHeight="false" outlineLevel="0" collapsed="false">
      <c r="A936" s="139" t="n">
        <v>31835510</v>
      </c>
      <c r="B936" s="0" t="s">
        <v>470</v>
      </c>
      <c r="C936" s="140" t="s">
        <v>32</v>
      </c>
      <c r="D936" s="139" t="n">
        <v>12</v>
      </c>
    </row>
    <row r="937" customFormat="false" ht="12.75" hidden="false" customHeight="false" outlineLevel="0" collapsed="false">
      <c r="A937" s="139" t="n">
        <v>31835610</v>
      </c>
      <c r="B937" s="0" t="s">
        <v>471</v>
      </c>
      <c r="C937" s="140" t="s">
        <v>32</v>
      </c>
      <c r="D937" s="139" t="n">
        <v>12</v>
      </c>
    </row>
    <row r="938" customFormat="false" ht="12.75" hidden="false" customHeight="false" outlineLevel="0" collapsed="false">
      <c r="A938" s="139" t="n">
        <v>31835710</v>
      </c>
      <c r="B938" s="0" t="s">
        <v>472</v>
      </c>
      <c r="C938" s="140" t="s">
        <v>32</v>
      </c>
      <c r="D938" s="139" t="n">
        <v>12</v>
      </c>
    </row>
    <row r="939" customFormat="false" ht="12.75" hidden="false" customHeight="false" outlineLevel="0" collapsed="false">
      <c r="A939" s="139" t="n">
        <v>31835810</v>
      </c>
      <c r="B939" s="0" t="s">
        <v>473</v>
      </c>
      <c r="C939" s="140" t="s">
        <v>32</v>
      </c>
      <c r="D939" s="139" t="n">
        <v>12</v>
      </c>
    </row>
    <row r="940" customFormat="false" ht="12.75" hidden="false" customHeight="false" outlineLevel="0" collapsed="false">
      <c r="A940" s="139" t="n">
        <v>31835910</v>
      </c>
      <c r="B940" s="0" t="s">
        <v>474</v>
      </c>
      <c r="C940" s="140" t="s">
        <v>32</v>
      </c>
      <c r="D940" s="139" t="n">
        <v>12</v>
      </c>
    </row>
    <row r="941" customFormat="false" ht="12.75" hidden="false" customHeight="false" outlineLevel="0" collapsed="false">
      <c r="A941" s="139" t="n">
        <v>31838010</v>
      </c>
      <c r="B941" s="0" t="s">
        <v>479</v>
      </c>
      <c r="C941" s="140" t="s">
        <v>61</v>
      </c>
      <c r="D941" s="139" t="n">
        <v>12</v>
      </c>
    </row>
    <row r="942" customFormat="false" ht="12.75" hidden="false" customHeight="false" outlineLevel="0" collapsed="false">
      <c r="A942" s="139" t="n">
        <v>31840010</v>
      </c>
      <c r="B942" s="0" t="s">
        <v>481</v>
      </c>
      <c r="C942" s="140" t="s">
        <v>61</v>
      </c>
      <c r="D942" s="139" t="n">
        <v>12</v>
      </c>
    </row>
    <row r="943" customFormat="false" ht="12.75" hidden="false" customHeight="false" outlineLevel="0" collapsed="false">
      <c r="A943" s="139" t="n">
        <v>31840110</v>
      </c>
      <c r="B943" s="0" t="s">
        <v>936</v>
      </c>
      <c r="C943" s="140" t="s">
        <v>61</v>
      </c>
      <c r="D943" s="139" t="n">
        <v>12</v>
      </c>
    </row>
    <row r="944" customFormat="false" ht="12.75" hidden="false" customHeight="false" outlineLevel="0" collapsed="false">
      <c r="A944" s="139" t="n">
        <v>31842111</v>
      </c>
      <c r="B944" s="0" t="s">
        <v>937</v>
      </c>
      <c r="C944" s="140" t="s">
        <v>32</v>
      </c>
      <c r="D944" s="139" t="n">
        <v>12</v>
      </c>
    </row>
    <row r="945" customFormat="false" ht="12.75" hidden="false" customHeight="false" outlineLevel="0" collapsed="false">
      <c r="A945" s="139" t="n">
        <v>31842211</v>
      </c>
      <c r="B945" s="0" t="s">
        <v>938</v>
      </c>
      <c r="C945" s="140" t="s">
        <v>32</v>
      </c>
      <c r="D945" s="139" t="n">
        <v>12</v>
      </c>
    </row>
    <row r="946" customFormat="false" ht="12.75" hidden="false" customHeight="false" outlineLevel="0" collapsed="false">
      <c r="A946" s="139" t="n">
        <v>31861010</v>
      </c>
      <c r="B946" s="0" t="s">
        <v>786</v>
      </c>
      <c r="C946" s="140" t="s">
        <v>32</v>
      </c>
      <c r="D946" s="139" t="n">
        <v>12</v>
      </c>
    </row>
    <row r="947" customFormat="false" ht="12.75" hidden="false" customHeight="false" outlineLevel="0" collapsed="false">
      <c r="A947" s="139" t="n">
        <v>31861110</v>
      </c>
      <c r="B947" s="0" t="s">
        <v>939</v>
      </c>
      <c r="C947" s="140" t="s">
        <v>32</v>
      </c>
      <c r="D947" s="139" t="n">
        <v>12</v>
      </c>
    </row>
    <row r="948" customFormat="false" ht="12.75" hidden="false" customHeight="false" outlineLevel="0" collapsed="false">
      <c r="A948" s="139" t="n">
        <v>31871010</v>
      </c>
      <c r="B948" s="0" t="s">
        <v>940</v>
      </c>
      <c r="C948" s="140" t="s">
        <v>32</v>
      </c>
      <c r="D948" s="139" t="n">
        <v>12</v>
      </c>
    </row>
    <row r="949" customFormat="false" ht="12.75" hidden="false" customHeight="false" outlineLevel="0" collapsed="false">
      <c r="A949" s="139" t="n">
        <v>31871110</v>
      </c>
      <c r="B949" s="0" t="s">
        <v>941</v>
      </c>
      <c r="C949" s="140" t="s">
        <v>32</v>
      </c>
      <c r="D949" s="139" t="n">
        <v>12</v>
      </c>
    </row>
    <row r="950" customFormat="false" ht="12.75" hidden="false" customHeight="false" outlineLevel="0" collapsed="false">
      <c r="A950" s="139" t="n">
        <v>31871210</v>
      </c>
      <c r="B950" s="0" t="s">
        <v>942</v>
      </c>
      <c r="C950" s="140" t="s">
        <v>32</v>
      </c>
      <c r="D950" s="139" t="n">
        <v>12</v>
      </c>
    </row>
    <row r="951" customFormat="false" ht="12.75" hidden="false" customHeight="false" outlineLevel="0" collapsed="false">
      <c r="A951" s="139" t="n">
        <v>31900110</v>
      </c>
      <c r="B951" s="0" t="s">
        <v>943</v>
      </c>
      <c r="C951" s="140" t="s">
        <v>32</v>
      </c>
      <c r="D951" s="139" t="n">
        <v>12</v>
      </c>
    </row>
    <row r="952" customFormat="false" ht="12.75" hidden="false" customHeight="false" outlineLevel="0" collapsed="false">
      <c r="A952" s="139" t="n">
        <v>31900111</v>
      </c>
      <c r="B952" s="0" t="s">
        <v>944</v>
      </c>
      <c r="C952" s="140" t="s">
        <v>32</v>
      </c>
      <c r="D952" s="139" t="n">
        <v>12</v>
      </c>
    </row>
    <row r="953" customFormat="false" ht="12.75" hidden="false" customHeight="false" outlineLevel="0" collapsed="false">
      <c r="A953" s="139" t="n">
        <v>31900163</v>
      </c>
      <c r="B953" s="0" t="s">
        <v>945</v>
      </c>
      <c r="C953" s="140" t="s">
        <v>32</v>
      </c>
      <c r="D953" s="139" t="n">
        <v>12</v>
      </c>
    </row>
    <row r="954" customFormat="false" ht="12.75" hidden="false" customHeight="false" outlineLevel="0" collapsed="false">
      <c r="A954" s="139" t="n">
        <v>31900211</v>
      </c>
      <c r="B954" s="0" t="s">
        <v>946</v>
      </c>
      <c r="C954" s="140" t="s">
        <v>32</v>
      </c>
      <c r="D954" s="139" t="n">
        <v>12</v>
      </c>
    </row>
    <row r="955" customFormat="false" ht="12.75" hidden="false" customHeight="false" outlineLevel="0" collapsed="false">
      <c r="A955" s="139" t="n">
        <v>31900311</v>
      </c>
      <c r="B955" s="0" t="s">
        <v>947</v>
      </c>
      <c r="C955" s="140" t="s">
        <v>32</v>
      </c>
      <c r="D955" s="139" t="n">
        <v>12</v>
      </c>
    </row>
    <row r="956" customFormat="false" ht="12.75" hidden="false" customHeight="false" outlineLevel="0" collapsed="false">
      <c r="A956" s="139" t="n">
        <v>31901111</v>
      </c>
      <c r="B956" s="0" t="s">
        <v>948</v>
      </c>
      <c r="C956" s="140" t="s">
        <v>32</v>
      </c>
      <c r="D956" s="139" t="n">
        <v>12</v>
      </c>
    </row>
    <row r="957" customFormat="false" ht="12.75" hidden="false" customHeight="false" outlineLevel="0" collapsed="false">
      <c r="A957" s="139" t="n">
        <v>31902111</v>
      </c>
      <c r="B957" s="0" t="s">
        <v>949</v>
      </c>
      <c r="C957" s="140" t="s">
        <v>32</v>
      </c>
      <c r="D957" s="139" t="n">
        <v>12</v>
      </c>
    </row>
    <row r="958" customFormat="false" ht="12.75" hidden="false" customHeight="false" outlineLevel="0" collapsed="false">
      <c r="A958" s="139" t="n">
        <v>31902163</v>
      </c>
      <c r="B958" s="0" t="s">
        <v>925</v>
      </c>
      <c r="C958" s="140" t="s">
        <v>32</v>
      </c>
      <c r="D958" s="139" t="n">
        <v>12</v>
      </c>
    </row>
    <row r="959" customFormat="false" ht="12.75" hidden="false" customHeight="false" outlineLevel="0" collapsed="false">
      <c r="A959" s="139" t="n">
        <v>31903111</v>
      </c>
      <c r="B959" s="0" t="s">
        <v>950</v>
      </c>
      <c r="C959" s="140" t="s">
        <v>35</v>
      </c>
      <c r="D959" s="139" t="n">
        <v>18</v>
      </c>
    </row>
    <row r="960" customFormat="false" ht="12.75" hidden="false" customHeight="false" outlineLevel="0" collapsed="false">
      <c r="A960" s="139" t="n">
        <v>31903133</v>
      </c>
      <c r="B960" s="0" t="s">
        <v>951</v>
      </c>
      <c r="C960" s="140" t="s">
        <v>32</v>
      </c>
      <c r="D960" s="139" t="n">
        <v>12</v>
      </c>
    </row>
    <row r="961" customFormat="false" ht="12.75" hidden="false" customHeight="false" outlineLevel="0" collapsed="false">
      <c r="A961" s="139" t="n">
        <v>31903163</v>
      </c>
      <c r="B961" s="0" t="s">
        <v>952</v>
      </c>
      <c r="C961" s="140" t="s">
        <v>32</v>
      </c>
      <c r="D961" s="139" t="n">
        <v>12</v>
      </c>
    </row>
    <row r="962" customFormat="false" ht="12.75" hidden="false" customHeight="false" outlineLevel="0" collapsed="false">
      <c r="A962" s="139" t="n">
        <v>31904110</v>
      </c>
      <c r="B962" s="0" t="s">
        <v>953</v>
      </c>
      <c r="C962" s="140" t="s">
        <v>32</v>
      </c>
      <c r="D962" s="139" t="n">
        <v>12</v>
      </c>
    </row>
    <row r="963" customFormat="false" ht="12.75" hidden="false" customHeight="false" outlineLevel="0" collapsed="false">
      <c r="A963" s="139" t="n">
        <v>31904111</v>
      </c>
      <c r="B963" s="0" t="s">
        <v>954</v>
      </c>
      <c r="C963" s="140" t="s">
        <v>32</v>
      </c>
      <c r="D963" s="139" t="n">
        <v>12</v>
      </c>
    </row>
    <row r="964" customFormat="false" ht="12.75" hidden="false" customHeight="false" outlineLevel="0" collapsed="false">
      <c r="A964" s="139" t="n">
        <v>31904133</v>
      </c>
      <c r="B964" s="0" t="s">
        <v>955</v>
      </c>
      <c r="C964" s="140" t="s">
        <v>32</v>
      </c>
      <c r="D964" s="139" t="n">
        <v>12</v>
      </c>
    </row>
    <row r="965" customFormat="false" ht="12.75" hidden="false" customHeight="false" outlineLevel="0" collapsed="false">
      <c r="A965" s="139" t="n">
        <v>31904163</v>
      </c>
      <c r="B965" s="0" t="s">
        <v>956</v>
      </c>
      <c r="C965" s="140" t="s">
        <v>32</v>
      </c>
      <c r="D965" s="139" t="n">
        <v>12</v>
      </c>
    </row>
    <row r="966" customFormat="false" ht="12.75" hidden="false" customHeight="false" outlineLevel="0" collapsed="false">
      <c r="A966" s="139" t="n">
        <v>31905111</v>
      </c>
      <c r="B966" s="0" t="s">
        <v>957</v>
      </c>
      <c r="C966" s="140" t="s">
        <v>32</v>
      </c>
      <c r="D966" s="139" t="n">
        <v>12</v>
      </c>
    </row>
    <row r="967" customFormat="false" ht="12.75" hidden="false" customHeight="false" outlineLevel="0" collapsed="false">
      <c r="A967" s="139" t="n">
        <v>31905133</v>
      </c>
      <c r="B967" s="0" t="s">
        <v>958</v>
      </c>
      <c r="C967" s="140" t="s">
        <v>32</v>
      </c>
      <c r="D967" s="139" t="n">
        <v>12</v>
      </c>
    </row>
    <row r="968" customFormat="false" ht="12.75" hidden="false" customHeight="false" outlineLevel="0" collapsed="false">
      <c r="A968" s="139" t="n">
        <v>31905163</v>
      </c>
      <c r="B968" s="0" t="s">
        <v>959</v>
      </c>
      <c r="C968" s="140" t="s">
        <v>32</v>
      </c>
      <c r="D968" s="139" t="n">
        <v>12</v>
      </c>
    </row>
    <row r="969" customFormat="false" ht="12.75" hidden="false" customHeight="false" outlineLevel="0" collapsed="false">
      <c r="A969" s="139" t="n">
        <v>31906133</v>
      </c>
      <c r="B969" s="0" t="s">
        <v>960</v>
      </c>
      <c r="C969" s="140" t="s">
        <v>32</v>
      </c>
      <c r="D969" s="139" t="n">
        <v>12</v>
      </c>
    </row>
    <row r="970" customFormat="false" ht="12.75" hidden="false" customHeight="false" outlineLevel="0" collapsed="false">
      <c r="A970" s="139" t="n">
        <v>31906163</v>
      </c>
      <c r="B970" s="0" t="s">
        <v>961</v>
      </c>
      <c r="C970" s="140" t="s">
        <v>32</v>
      </c>
      <c r="D970" s="139" t="n">
        <v>12</v>
      </c>
    </row>
    <row r="971" customFormat="false" ht="12.75" hidden="false" customHeight="false" outlineLevel="0" collapsed="false">
      <c r="A971" s="139" t="n">
        <v>31907133</v>
      </c>
      <c r="B971" s="0" t="s">
        <v>962</v>
      </c>
      <c r="C971" s="140" t="s">
        <v>32</v>
      </c>
      <c r="D971" s="139" t="n">
        <v>12</v>
      </c>
    </row>
    <row r="972" customFormat="false" ht="12.75" hidden="false" customHeight="false" outlineLevel="0" collapsed="false">
      <c r="A972" s="139" t="n">
        <v>31907163</v>
      </c>
      <c r="B972" s="0" t="s">
        <v>963</v>
      </c>
      <c r="C972" s="140" t="s">
        <v>32</v>
      </c>
      <c r="D972" s="139" t="n">
        <v>12</v>
      </c>
    </row>
    <row r="973" customFormat="false" ht="12.75" hidden="false" customHeight="false" outlineLevel="0" collapsed="false">
      <c r="A973" s="139" t="n">
        <v>31908111</v>
      </c>
      <c r="B973" s="0" t="s">
        <v>964</v>
      </c>
      <c r="C973" s="140" t="s">
        <v>61</v>
      </c>
      <c r="D973" s="139" t="n">
        <v>12</v>
      </c>
    </row>
    <row r="974" customFormat="false" ht="12.75" hidden="false" customHeight="false" outlineLevel="0" collapsed="false">
      <c r="A974" s="139" t="n">
        <v>31908133</v>
      </c>
      <c r="B974" s="0" t="s">
        <v>965</v>
      </c>
      <c r="C974" s="140" t="s">
        <v>32</v>
      </c>
      <c r="D974" s="139" t="n">
        <v>12</v>
      </c>
    </row>
    <row r="975" customFormat="false" ht="12.75" hidden="false" customHeight="false" outlineLevel="0" collapsed="false">
      <c r="A975" s="139" t="n">
        <v>31908163</v>
      </c>
      <c r="B975" s="0" t="s">
        <v>966</v>
      </c>
      <c r="C975" s="140" t="s">
        <v>32</v>
      </c>
      <c r="D975" s="139" t="n">
        <v>12</v>
      </c>
    </row>
    <row r="976" customFormat="false" ht="12.75" hidden="false" customHeight="false" outlineLevel="0" collapsed="false">
      <c r="A976" s="139" t="n">
        <v>31909111</v>
      </c>
      <c r="B976" s="0" t="s">
        <v>967</v>
      </c>
      <c r="C976" s="140" t="s">
        <v>32</v>
      </c>
      <c r="D976" s="139" t="n">
        <v>12</v>
      </c>
    </row>
    <row r="977" customFormat="false" ht="12.75" hidden="false" customHeight="false" outlineLevel="0" collapsed="false">
      <c r="A977" s="139" t="n">
        <v>31909133</v>
      </c>
      <c r="B977" s="0" t="s">
        <v>968</v>
      </c>
      <c r="C977" s="140" t="s">
        <v>32</v>
      </c>
      <c r="D977" s="139" t="n">
        <v>12</v>
      </c>
    </row>
    <row r="978" customFormat="false" ht="12.75" hidden="false" customHeight="false" outlineLevel="0" collapsed="false">
      <c r="A978" s="139" t="n">
        <v>31909163</v>
      </c>
      <c r="B978" s="0" t="s">
        <v>969</v>
      </c>
      <c r="C978" s="140" t="s">
        <v>32</v>
      </c>
      <c r="D978" s="139" t="n">
        <v>12</v>
      </c>
    </row>
    <row r="979" customFormat="false" ht="12.75" hidden="false" customHeight="false" outlineLevel="0" collapsed="false">
      <c r="A979" s="139" t="n">
        <v>31910133</v>
      </c>
      <c r="B979" s="0" t="s">
        <v>970</v>
      </c>
      <c r="C979" s="140" t="s">
        <v>32</v>
      </c>
      <c r="D979" s="139" t="n">
        <v>12</v>
      </c>
    </row>
    <row r="980" customFormat="false" ht="12.75" hidden="false" customHeight="false" outlineLevel="0" collapsed="false">
      <c r="A980" s="139" t="n">
        <v>31910163</v>
      </c>
      <c r="B980" s="0" t="s">
        <v>971</v>
      </c>
      <c r="C980" s="140" t="s">
        <v>32</v>
      </c>
      <c r="D980" s="139" t="n">
        <v>12</v>
      </c>
    </row>
    <row r="981" customFormat="false" ht="12.75" hidden="false" customHeight="false" outlineLevel="0" collapsed="false">
      <c r="A981" s="139" t="n">
        <v>31910233</v>
      </c>
      <c r="B981" s="0" t="s">
        <v>972</v>
      </c>
      <c r="C981" s="140" t="s">
        <v>32</v>
      </c>
      <c r="D981" s="139" t="n">
        <v>12</v>
      </c>
    </row>
    <row r="982" customFormat="false" ht="12.75" hidden="false" customHeight="false" outlineLevel="0" collapsed="false">
      <c r="A982" s="139" t="n">
        <v>31910433</v>
      </c>
      <c r="B982" s="0" t="s">
        <v>973</v>
      </c>
      <c r="C982" s="140" t="s">
        <v>32</v>
      </c>
      <c r="D982" s="139" t="n">
        <v>12</v>
      </c>
    </row>
    <row r="983" customFormat="false" ht="12.75" hidden="false" customHeight="false" outlineLevel="0" collapsed="false">
      <c r="A983" s="139" t="n">
        <v>31910533</v>
      </c>
      <c r="B983" s="0" t="s">
        <v>974</v>
      </c>
      <c r="C983" s="140" t="s">
        <v>32</v>
      </c>
    </row>
    <row r="984" customFormat="false" ht="12.75" hidden="false" customHeight="false" outlineLevel="0" collapsed="false">
      <c r="A984" s="139" t="n">
        <v>31911063</v>
      </c>
      <c r="B984" s="0" t="s">
        <v>975</v>
      </c>
      <c r="C984" s="140" t="s">
        <v>32</v>
      </c>
      <c r="D984" s="139" t="n">
        <v>12</v>
      </c>
    </row>
    <row r="985" customFormat="false" ht="12.75" hidden="false" customHeight="false" outlineLevel="0" collapsed="false">
      <c r="A985" s="139" t="n">
        <v>31912063</v>
      </c>
      <c r="B985" s="0" t="s">
        <v>976</v>
      </c>
      <c r="C985" s="140" t="s">
        <v>32</v>
      </c>
      <c r="D985" s="139" t="n">
        <v>12</v>
      </c>
    </row>
    <row r="986" customFormat="false" ht="12.75" hidden="false" customHeight="false" outlineLevel="0" collapsed="false">
      <c r="A986" s="139" t="n">
        <v>31912440</v>
      </c>
      <c r="B986" s="0" t="s">
        <v>977</v>
      </c>
      <c r="C986" s="140" t="s">
        <v>32</v>
      </c>
      <c r="D986" s="139" t="n">
        <v>12</v>
      </c>
    </row>
    <row r="987" customFormat="false" ht="12.75" hidden="false" customHeight="false" outlineLevel="0" collapsed="false">
      <c r="A987" s="139" t="n">
        <v>31912663</v>
      </c>
      <c r="B987" s="0" t="s">
        <v>978</v>
      </c>
      <c r="C987" s="140" t="s">
        <v>32</v>
      </c>
      <c r="D987" s="139" t="n">
        <v>12</v>
      </c>
    </row>
    <row r="988" customFormat="false" ht="12.75" hidden="false" customHeight="false" outlineLevel="0" collapsed="false">
      <c r="A988" s="139" t="n">
        <v>31912763</v>
      </c>
      <c r="B988" s="0" t="s">
        <v>979</v>
      </c>
      <c r="C988" s="140" t="s">
        <v>32</v>
      </c>
      <c r="D988" s="139" t="n">
        <v>0</v>
      </c>
    </row>
    <row r="989" customFormat="false" ht="12.75" hidden="false" customHeight="false" outlineLevel="0" collapsed="false">
      <c r="A989" s="139" t="n">
        <v>31912863</v>
      </c>
      <c r="B989" s="0" t="s">
        <v>514</v>
      </c>
      <c r="C989" s="140" t="s">
        <v>32</v>
      </c>
      <c r="D989" s="139" t="n">
        <v>12</v>
      </c>
    </row>
    <row r="990" customFormat="false" ht="12.75" hidden="false" customHeight="false" outlineLevel="0" collapsed="false">
      <c r="A990" s="139" t="n">
        <v>31912963</v>
      </c>
      <c r="B990" s="0" t="s">
        <v>980</v>
      </c>
      <c r="C990" s="140" t="s">
        <v>61</v>
      </c>
      <c r="D990" s="139" t="n">
        <v>12</v>
      </c>
    </row>
    <row r="991" customFormat="false" ht="12.75" hidden="false" customHeight="false" outlineLevel="0" collapsed="false">
      <c r="A991" s="139" t="n">
        <v>31914140</v>
      </c>
      <c r="B991" s="0" t="s">
        <v>981</v>
      </c>
      <c r="C991" s="140" t="s">
        <v>32</v>
      </c>
      <c r="D991" s="139" t="n">
        <v>12</v>
      </c>
    </row>
    <row r="992" customFormat="false" ht="12.75" hidden="false" customHeight="false" outlineLevel="0" collapsed="false">
      <c r="A992" s="139" t="n">
        <v>31914240</v>
      </c>
      <c r="B992" s="0" t="s">
        <v>982</v>
      </c>
      <c r="C992" s="140" t="s">
        <v>32</v>
      </c>
    </row>
    <row r="993" customFormat="false" ht="12.75" hidden="false" customHeight="false" outlineLevel="0" collapsed="false">
      <c r="A993" s="139" t="n">
        <v>31916111</v>
      </c>
      <c r="B993" s="0" t="s">
        <v>983</v>
      </c>
      <c r="C993" s="140" t="s">
        <v>32</v>
      </c>
      <c r="D993" s="139" t="n">
        <v>12</v>
      </c>
    </row>
    <row r="994" customFormat="false" ht="12.75" hidden="false" customHeight="false" outlineLevel="0" collapsed="false">
      <c r="A994" s="139" t="n">
        <v>31928410</v>
      </c>
      <c r="B994" s="0" t="s">
        <v>984</v>
      </c>
      <c r="C994" s="140" t="s">
        <v>32</v>
      </c>
      <c r="D994" s="139" t="n">
        <v>12</v>
      </c>
    </row>
    <row r="995" customFormat="false" ht="12.75" hidden="false" customHeight="false" outlineLevel="0" collapsed="false">
      <c r="A995" s="139" t="n">
        <v>31943110</v>
      </c>
      <c r="B995" s="0" t="s">
        <v>985</v>
      </c>
      <c r="C995" s="140" t="s">
        <v>32</v>
      </c>
      <c r="D995" s="139" t="n">
        <v>12</v>
      </c>
    </row>
    <row r="996" customFormat="false" ht="12.75" hidden="false" customHeight="false" outlineLevel="0" collapsed="false">
      <c r="A996" s="139" t="n">
        <v>31947440</v>
      </c>
      <c r="B996" s="0" t="s">
        <v>986</v>
      </c>
      <c r="C996" s="140" t="s">
        <v>32</v>
      </c>
      <c r="D996" s="139" t="n">
        <v>12</v>
      </c>
    </row>
    <row r="997" customFormat="false" ht="12.75" hidden="false" customHeight="false" outlineLevel="0" collapsed="false">
      <c r="A997" s="139" t="n">
        <v>31950440</v>
      </c>
      <c r="B997" s="0" t="s">
        <v>987</v>
      </c>
      <c r="C997" s="140" t="s">
        <v>35</v>
      </c>
      <c r="D997" s="139" t="n">
        <v>18</v>
      </c>
    </row>
    <row r="998" customFormat="false" ht="12.75" hidden="false" customHeight="false" outlineLevel="0" collapsed="false">
      <c r="A998" s="139" t="n">
        <v>31954110</v>
      </c>
      <c r="B998" s="0" t="s">
        <v>988</v>
      </c>
      <c r="C998" s="140" t="s">
        <v>32</v>
      </c>
      <c r="D998" s="139" t="n">
        <v>12</v>
      </c>
    </row>
    <row r="999" customFormat="false" ht="12.75" hidden="false" customHeight="false" outlineLevel="0" collapsed="false">
      <c r="A999" s="139" t="n">
        <v>31958110</v>
      </c>
      <c r="B999" s="0" t="s">
        <v>989</v>
      </c>
      <c r="C999" s="140" t="s">
        <v>32</v>
      </c>
      <c r="D999" s="139" t="n">
        <v>12</v>
      </c>
    </row>
    <row r="1000" customFormat="false" ht="12.75" hidden="false" customHeight="false" outlineLevel="0" collapsed="false">
      <c r="A1000" s="139" t="n">
        <v>31961110</v>
      </c>
      <c r="B1000" s="0" t="s">
        <v>990</v>
      </c>
      <c r="C1000" s="140" t="s">
        <v>32</v>
      </c>
      <c r="D1000" s="139" t="n">
        <v>12</v>
      </c>
    </row>
    <row r="1001" customFormat="false" ht="12.75" hidden="false" customHeight="false" outlineLevel="0" collapsed="false">
      <c r="A1001" s="139" t="n">
        <v>31966110</v>
      </c>
      <c r="B1001" s="0" t="s">
        <v>991</v>
      </c>
      <c r="C1001" s="140" t="s">
        <v>32</v>
      </c>
      <c r="D1001" s="139" t="n">
        <v>12</v>
      </c>
    </row>
    <row r="1002" customFormat="false" ht="12.75" hidden="false" customHeight="false" outlineLevel="0" collapsed="false">
      <c r="A1002" s="139" t="n">
        <v>31967110</v>
      </c>
      <c r="B1002" s="0" t="s">
        <v>992</v>
      </c>
      <c r="C1002" s="140" t="s">
        <v>32</v>
      </c>
      <c r="D1002" s="139" t="n">
        <v>12</v>
      </c>
    </row>
    <row r="1003" customFormat="false" ht="12.75" hidden="false" customHeight="false" outlineLevel="0" collapsed="false">
      <c r="A1003" s="139" t="n">
        <v>31968110</v>
      </c>
      <c r="B1003" s="0" t="s">
        <v>993</v>
      </c>
      <c r="C1003" s="140" t="s">
        <v>32</v>
      </c>
      <c r="D1003" s="139" t="n">
        <v>12</v>
      </c>
    </row>
    <row r="1004" customFormat="false" ht="12.75" hidden="false" customHeight="false" outlineLevel="0" collapsed="false">
      <c r="A1004" s="139" t="n">
        <v>31969110</v>
      </c>
      <c r="B1004" s="0" t="s">
        <v>994</v>
      </c>
      <c r="C1004" s="140" t="s">
        <v>32</v>
      </c>
      <c r="D1004" s="139" t="n">
        <v>12</v>
      </c>
    </row>
    <row r="1005" customFormat="false" ht="12.75" hidden="false" customHeight="false" outlineLevel="0" collapsed="false">
      <c r="A1005" s="139" t="n">
        <v>31970110</v>
      </c>
      <c r="B1005" s="0" t="s">
        <v>995</v>
      </c>
      <c r="C1005" s="140" t="s">
        <v>32</v>
      </c>
      <c r="D1005" s="139" t="n">
        <v>12</v>
      </c>
    </row>
    <row r="1006" customFormat="false" ht="12.75" hidden="false" customHeight="false" outlineLevel="0" collapsed="false">
      <c r="A1006" s="139" t="n">
        <v>31972110</v>
      </c>
      <c r="B1006" s="0" t="s">
        <v>996</v>
      </c>
      <c r="C1006" s="140" t="s">
        <v>32</v>
      </c>
      <c r="D1006" s="139" t="n">
        <v>12</v>
      </c>
    </row>
    <row r="1007" customFormat="false" ht="12.75" hidden="false" customHeight="false" outlineLevel="0" collapsed="false">
      <c r="A1007" s="139" t="n">
        <v>31990110</v>
      </c>
      <c r="B1007" s="0" t="s">
        <v>997</v>
      </c>
      <c r="C1007" s="140" t="s">
        <v>32</v>
      </c>
      <c r="D1007" s="139" t="n">
        <v>12</v>
      </c>
    </row>
    <row r="1008" customFormat="false" ht="12.75" hidden="false" customHeight="false" outlineLevel="0" collapsed="false">
      <c r="A1008" s="139" t="n">
        <v>32001210</v>
      </c>
      <c r="B1008" s="0" t="s">
        <v>998</v>
      </c>
      <c r="C1008" s="140" t="s">
        <v>32</v>
      </c>
      <c r="D1008" s="139" t="n">
        <v>12</v>
      </c>
    </row>
    <row r="1009" customFormat="false" ht="12.75" hidden="false" customHeight="false" outlineLevel="0" collapsed="false">
      <c r="A1009" s="139" t="n">
        <v>32002133</v>
      </c>
      <c r="B1009" s="0" t="s">
        <v>999</v>
      </c>
      <c r="C1009" s="140" t="s">
        <v>32</v>
      </c>
      <c r="D1009" s="139" t="n">
        <v>12</v>
      </c>
    </row>
    <row r="1010" customFormat="false" ht="12.75" hidden="false" customHeight="false" outlineLevel="0" collapsed="false">
      <c r="A1010" s="139" t="n">
        <v>32006840</v>
      </c>
      <c r="B1010" s="0" t="s">
        <v>1000</v>
      </c>
      <c r="D1010" s="139" t="s">
        <v>206</v>
      </c>
    </row>
    <row r="1011" customFormat="false" ht="12.75" hidden="false" customHeight="false" outlineLevel="0" collapsed="false">
      <c r="A1011" s="139" t="n">
        <v>32035011</v>
      </c>
      <c r="B1011" s="0" t="s">
        <v>1001</v>
      </c>
      <c r="C1011" s="140" t="s">
        <v>35</v>
      </c>
      <c r="D1011" s="139" t="n">
        <v>999</v>
      </c>
    </row>
    <row r="1012" customFormat="false" ht="12.75" hidden="false" customHeight="false" outlineLevel="0" collapsed="false">
      <c r="A1012" s="139" t="n">
        <v>32053110</v>
      </c>
      <c r="B1012" s="0" t="s">
        <v>1002</v>
      </c>
      <c r="C1012" s="140" t="s">
        <v>35</v>
      </c>
      <c r="D1012" s="139" t="n">
        <v>0</v>
      </c>
    </row>
    <row r="1013" customFormat="false" ht="12.75" hidden="false" customHeight="false" outlineLevel="0" collapsed="false">
      <c r="A1013" s="139" t="n">
        <v>32054010</v>
      </c>
      <c r="B1013" s="0" t="s">
        <v>1003</v>
      </c>
      <c r="C1013" s="140" t="s">
        <v>35</v>
      </c>
    </row>
    <row r="1014" customFormat="false" ht="12.75" hidden="false" customHeight="false" outlineLevel="0" collapsed="false">
      <c r="A1014" s="139" t="n">
        <v>32054210</v>
      </c>
      <c r="B1014" s="0" t="s">
        <v>1004</v>
      </c>
      <c r="C1014" s="140" t="s">
        <v>35</v>
      </c>
      <c r="D1014" s="139" t="n">
        <v>0</v>
      </c>
    </row>
    <row r="1015" customFormat="false" ht="12.75" hidden="false" customHeight="false" outlineLevel="0" collapsed="false">
      <c r="A1015" s="139" t="n">
        <v>32054410</v>
      </c>
      <c r="B1015" s="0" t="s">
        <v>1005</v>
      </c>
      <c r="C1015" s="140" t="s">
        <v>35</v>
      </c>
    </row>
    <row r="1016" customFormat="false" ht="12.75" hidden="false" customHeight="false" outlineLevel="0" collapsed="false">
      <c r="A1016" s="139" t="n">
        <v>32801311</v>
      </c>
      <c r="B1016" s="0" t="s">
        <v>1006</v>
      </c>
      <c r="C1016" s="140" t="s">
        <v>32</v>
      </c>
      <c r="D1016" s="139" t="n">
        <v>12</v>
      </c>
    </row>
    <row r="1017" customFormat="false" ht="12.75" hidden="false" customHeight="false" outlineLevel="0" collapsed="false">
      <c r="A1017" s="139" t="n">
        <v>32801411</v>
      </c>
      <c r="B1017" s="0" t="s">
        <v>1007</v>
      </c>
      <c r="C1017" s="140" t="s">
        <v>61</v>
      </c>
      <c r="D1017" s="139" t="n">
        <v>18</v>
      </c>
    </row>
    <row r="1018" customFormat="false" ht="12.75" hidden="false" customHeight="false" outlineLevel="0" collapsed="false">
      <c r="A1018" s="139" t="n">
        <v>32900233</v>
      </c>
      <c r="B1018" s="0" t="s">
        <v>1008</v>
      </c>
      <c r="C1018" s="140" t="s">
        <v>32</v>
      </c>
      <c r="D1018" s="139" t="n">
        <v>12</v>
      </c>
    </row>
    <row r="1019" customFormat="false" ht="12.75" hidden="false" customHeight="false" outlineLevel="0" collapsed="false">
      <c r="A1019" s="139" t="n">
        <v>32900810</v>
      </c>
      <c r="B1019" s="0" t="s">
        <v>1009</v>
      </c>
      <c r="C1019" s="140" t="s">
        <v>35</v>
      </c>
      <c r="D1019" s="139" t="n">
        <v>0</v>
      </c>
    </row>
    <row r="1020" customFormat="false" ht="12.75" hidden="false" customHeight="false" outlineLevel="0" collapsed="false">
      <c r="A1020" s="139" t="n">
        <v>32901163</v>
      </c>
      <c r="B1020" s="0" t="s">
        <v>1010</v>
      </c>
      <c r="C1020" s="140" t="s">
        <v>32</v>
      </c>
      <c r="D1020" s="139" t="n">
        <v>12</v>
      </c>
    </row>
    <row r="1021" customFormat="false" ht="12.75" hidden="false" customHeight="false" outlineLevel="0" collapsed="false">
      <c r="A1021" s="139" t="n">
        <v>32903133</v>
      </c>
      <c r="B1021" s="0" t="s">
        <v>1011</v>
      </c>
      <c r="C1021" s="140" t="s">
        <v>32</v>
      </c>
      <c r="D1021" s="139" t="n">
        <v>99</v>
      </c>
    </row>
    <row r="1022" customFormat="false" ht="12.75" hidden="false" customHeight="false" outlineLevel="0" collapsed="false">
      <c r="A1022" s="139" t="n">
        <v>32903533</v>
      </c>
      <c r="B1022" s="0" t="s">
        <v>1012</v>
      </c>
      <c r="C1022" s="140" t="s">
        <v>35</v>
      </c>
    </row>
    <row r="1023" customFormat="false" ht="12.75" hidden="false" customHeight="false" outlineLevel="0" collapsed="false">
      <c r="A1023" s="139" t="n">
        <v>34000211</v>
      </c>
      <c r="B1023" s="0" t="s">
        <v>1013</v>
      </c>
      <c r="C1023" s="140" t="s">
        <v>32</v>
      </c>
      <c r="D1023" s="139" t="n">
        <v>12</v>
      </c>
    </row>
    <row r="1024" customFormat="false" ht="12.75" hidden="false" customHeight="false" outlineLevel="0" collapsed="false">
      <c r="A1024" s="139" t="n">
        <v>34000633</v>
      </c>
      <c r="B1024" s="0" t="s">
        <v>1014</v>
      </c>
      <c r="C1024" s="140" t="s">
        <v>32</v>
      </c>
      <c r="D1024" s="139" t="n">
        <v>12</v>
      </c>
    </row>
    <row r="1025" customFormat="false" ht="12.75" hidden="false" customHeight="false" outlineLevel="0" collapsed="false">
      <c r="A1025" s="139" t="n">
        <v>34001233</v>
      </c>
      <c r="B1025" s="0" t="s">
        <v>1015</v>
      </c>
      <c r="C1025" s="140" t="s">
        <v>32</v>
      </c>
      <c r="D1025" s="139" t="n">
        <v>12</v>
      </c>
    </row>
    <row r="1026" customFormat="false" ht="12.75" hidden="false" customHeight="false" outlineLevel="0" collapsed="false">
      <c r="A1026" s="139" t="n">
        <v>34002611</v>
      </c>
      <c r="B1026" s="0" t="s">
        <v>1016</v>
      </c>
      <c r="C1026" s="140" t="s">
        <v>32</v>
      </c>
      <c r="D1026" s="139" t="n">
        <v>12</v>
      </c>
    </row>
    <row r="1027" customFormat="false" ht="12.75" hidden="false" customHeight="false" outlineLevel="0" collapsed="false">
      <c r="A1027" s="139" t="n">
        <v>34003440</v>
      </c>
      <c r="B1027" s="0" t="s">
        <v>1017</v>
      </c>
      <c r="C1027" s="140" t="s">
        <v>32</v>
      </c>
      <c r="D1027" s="139" t="n">
        <v>12</v>
      </c>
    </row>
    <row r="1028" customFormat="false" ht="12.75" hidden="false" customHeight="false" outlineLevel="0" collapsed="false">
      <c r="A1028" s="139" t="n">
        <v>34003511</v>
      </c>
      <c r="B1028" s="0" t="s">
        <v>1018</v>
      </c>
      <c r="C1028" s="140" t="s">
        <v>32</v>
      </c>
      <c r="D1028" s="139" t="n">
        <v>12</v>
      </c>
    </row>
    <row r="1029" customFormat="false" ht="12.75" hidden="false" customHeight="false" outlineLevel="0" collapsed="false">
      <c r="A1029" s="139" t="n">
        <v>34003611</v>
      </c>
      <c r="B1029" s="0" t="s">
        <v>1019</v>
      </c>
      <c r="C1029" s="140" t="s">
        <v>32</v>
      </c>
      <c r="D1029" s="139" t="n">
        <v>12</v>
      </c>
    </row>
    <row r="1030" customFormat="false" ht="12.75" hidden="false" customHeight="false" outlineLevel="0" collapsed="false">
      <c r="A1030" s="139" t="n">
        <v>34008463</v>
      </c>
      <c r="B1030" s="0" t="s">
        <v>514</v>
      </c>
      <c r="C1030" s="140" t="s">
        <v>32</v>
      </c>
      <c r="D1030" s="139" t="n">
        <v>12</v>
      </c>
    </row>
    <row r="1031" customFormat="false" ht="12.75" hidden="false" customHeight="false" outlineLevel="0" collapsed="false">
      <c r="A1031" s="139" t="n">
        <v>34008940</v>
      </c>
      <c r="B1031" s="0" t="s">
        <v>1020</v>
      </c>
      <c r="C1031" s="140" t="s">
        <v>32</v>
      </c>
      <c r="D1031" s="139" t="n">
        <v>12</v>
      </c>
    </row>
    <row r="1032" customFormat="false" ht="12.75" hidden="false" customHeight="false" outlineLevel="0" collapsed="false">
      <c r="A1032" s="139" t="n">
        <v>34106810</v>
      </c>
      <c r="B1032" s="0" t="s">
        <v>1021</v>
      </c>
      <c r="C1032" s="140" t="s">
        <v>32</v>
      </c>
      <c r="D1032" s="139" t="n">
        <v>12</v>
      </c>
    </row>
    <row r="1033" customFormat="false" ht="12.75" hidden="false" customHeight="false" outlineLevel="0" collapsed="false">
      <c r="A1033" s="139" t="n">
        <v>34200210</v>
      </c>
      <c r="B1033" s="0" t="s">
        <v>1022</v>
      </c>
      <c r="C1033" s="140" t="s">
        <v>61</v>
      </c>
      <c r="D1033" s="139" t="n">
        <v>12</v>
      </c>
    </row>
    <row r="1034" customFormat="false" ht="12.75" hidden="false" customHeight="false" outlineLevel="0" collapsed="false">
      <c r="A1034" s="139" t="n">
        <v>34824010</v>
      </c>
      <c r="B1034" s="0" t="s">
        <v>481</v>
      </c>
      <c r="C1034" s="140" t="s">
        <v>61</v>
      </c>
      <c r="D1034" s="139" t="n">
        <v>12</v>
      </c>
    </row>
    <row r="1035" customFormat="false" ht="12.75" hidden="false" customHeight="false" outlineLevel="0" collapsed="false">
      <c r="A1035" s="139" t="n">
        <v>34824110</v>
      </c>
      <c r="B1035" s="0" t="s">
        <v>936</v>
      </c>
      <c r="C1035" s="140" t="s">
        <v>61</v>
      </c>
      <c r="D1035" s="139" t="n">
        <v>12</v>
      </c>
    </row>
    <row r="1036" customFormat="false" ht="12.75" hidden="false" customHeight="false" outlineLevel="0" collapsed="false">
      <c r="A1036" s="139" t="n">
        <v>34902433</v>
      </c>
      <c r="B1036" s="0" t="s">
        <v>1023</v>
      </c>
      <c r="C1036" s="140" t="s">
        <v>32</v>
      </c>
      <c r="D1036" s="139" t="n">
        <v>12</v>
      </c>
    </row>
    <row r="1037" customFormat="false" ht="12.75" hidden="false" customHeight="false" outlineLevel="0" collapsed="false">
      <c r="A1037" s="139" t="n">
        <v>34903433</v>
      </c>
      <c r="B1037" s="0" t="s">
        <v>1024</v>
      </c>
      <c r="C1037" s="140" t="s">
        <v>32</v>
      </c>
      <c r="D1037" s="139" t="n">
        <v>12</v>
      </c>
    </row>
    <row r="1038" customFormat="false" ht="12.75" hidden="false" customHeight="false" outlineLevel="0" collapsed="false">
      <c r="A1038" s="139" t="n">
        <v>34903533</v>
      </c>
      <c r="B1038" s="0" t="s">
        <v>1025</v>
      </c>
      <c r="C1038" s="140" t="s">
        <v>32</v>
      </c>
      <c r="D1038" s="139" t="n">
        <v>12</v>
      </c>
    </row>
    <row r="1039" customFormat="false" ht="12.75" hidden="false" customHeight="false" outlineLevel="0" collapsed="false">
      <c r="A1039" s="139" t="n">
        <v>34910440</v>
      </c>
      <c r="B1039" s="0" t="s">
        <v>1026</v>
      </c>
      <c r="D1039" s="139" t="s">
        <v>206</v>
      </c>
    </row>
    <row r="1040" customFormat="false" ht="12.75" hidden="false" customHeight="false" outlineLevel="0" collapsed="false">
      <c r="A1040" s="139" t="n">
        <v>34913411</v>
      </c>
      <c r="B1040" s="0" t="s">
        <v>1027</v>
      </c>
      <c r="C1040" s="140" t="s">
        <v>61</v>
      </c>
      <c r="D1040" s="139" t="n">
        <v>12</v>
      </c>
    </row>
    <row r="1041" customFormat="false" ht="12.75" hidden="false" customHeight="false" outlineLevel="0" collapsed="false">
      <c r="A1041" s="139" t="n">
        <v>34995410</v>
      </c>
      <c r="B1041" s="0" t="s">
        <v>1028</v>
      </c>
      <c r="C1041" s="140" t="s">
        <v>61</v>
      </c>
      <c r="D1041" s="139" t="n">
        <v>12</v>
      </c>
    </row>
    <row r="1042" customFormat="false" ht="12.75" hidden="false" customHeight="false" outlineLevel="0" collapsed="false">
      <c r="A1042" s="139" t="n">
        <v>35004633</v>
      </c>
      <c r="B1042" s="0" t="s">
        <v>1025</v>
      </c>
      <c r="C1042" s="140" t="s">
        <v>35</v>
      </c>
    </row>
    <row r="1043" customFormat="false" ht="12.75" hidden="false" customHeight="false" outlineLevel="0" collapsed="false">
      <c r="A1043" s="139" t="n">
        <v>35005033</v>
      </c>
      <c r="B1043" s="0" t="s">
        <v>972</v>
      </c>
      <c r="C1043" s="140" t="s">
        <v>35</v>
      </c>
    </row>
    <row r="1044" customFormat="false" ht="12.75" hidden="false" customHeight="false" outlineLevel="0" collapsed="false">
      <c r="A1044" s="139" t="n">
        <v>35006840</v>
      </c>
      <c r="B1044" s="0" t="s">
        <v>1000</v>
      </c>
      <c r="D1044" s="139" t="s">
        <v>206</v>
      </c>
    </row>
    <row r="1045" customFormat="false" ht="12.75" hidden="false" customHeight="false" outlineLevel="0" collapsed="false">
      <c r="A1045" s="139" t="n">
        <v>35148910</v>
      </c>
      <c r="B1045" s="0" t="s">
        <v>1029</v>
      </c>
      <c r="C1045" s="140" t="s">
        <v>35</v>
      </c>
    </row>
    <row r="1046" customFormat="false" ht="12.75" hidden="false" customHeight="false" outlineLevel="0" collapsed="false">
      <c r="A1046" s="139" t="n">
        <v>35471310</v>
      </c>
      <c r="B1046" s="0" t="s">
        <v>1030</v>
      </c>
      <c r="C1046" s="140" t="s">
        <v>32</v>
      </c>
    </row>
    <row r="1047" customFormat="false" ht="12.75" hidden="false" customHeight="false" outlineLevel="0" collapsed="false">
      <c r="A1047" s="139" t="s">
        <v>1031</v>
      </c>
      <c r="B1047" s="0" t="s">
        <v>1032</v>
      </c>
    </row>
    <row r="1048" customFormat="false" ht="12.75" hidden="false" customHeight="false" outlineLevel="0" collapsed="false">
      <c r="A1048" s="139" t="s">
        <v>1033</v>
      </c>
      <c r="B1048" s="0" t="s">
        <v>1034</v>
      </c>
      <c r="C1048" s="140" t="s">
        <v>32</v>
      </c>
      <c r="D1048" s="139" t="n">
        <v>12</v>
      </c>
    </row>
    <row r="1049" customFormat="false" ht="12.75" hidden="false" customHeight="false" outlineLevel="0" collapsed="false">
      <c r="A1049" s="139" t="s">
        <v>1035</v>
      </c>
      <c r="B1049" s="0" t="s">
        <v>240</v>
      </c>
      <c r="C1049" s="140" t="s">
        <v>32</v>
      </c>
      <c r="D1049" s="139" t="n">
        <v>12</v>
      </c>
    </row>
    <row r="1050" customFormat="false" ht="12.75" hidden="false" customHeight="false" outlineLevel="0" collapsed="false">
      <c r="A1050" s="139" t="s">
        <v>1036</v>
      </c>
      <c r="B1050" s="0" t="s">
        <v>1037</v>
      </c>
      <c r="C1050" s="140" t="s">
        <v>32</v>
      </c>
      <c r="D1050" s="139" t="n">
        <v>12</v>
      </c>
    </row>
    <row r="1051" customFormat="false" ht="12.75" hidden="false" customHeight="false" outlineLevel="0" collapsed="false">
      <c r="A1051" s="139" t="s">
        <v>1038</v>
      </c>
      <c r="B1051" s="0" t="s">
        <v>299</v>
      </c>
      <c r="C1051" s="140" t="s">
        <v>32</v>
      </c>
      <c r="D1051" s="139" t="n">
        <v>12</v>
      </c>
    </row>
    <row r="1052" customFormat="false" ht="12.75" hidden="false" customHeight="false" outlineLevel="0" collapsed="false">
      <c r="A1052" s="139" t="s">
        <v>1039</v>
      </c>
      <c r="B1052" s="0" t="s">
        <v>247</v>
      </c>
      <c r="C1052" s="140" t="s">
        <v>32</v>
      </c>
      <c r="D1052" s="139" t="n">
        <v>12</v>
      </c>
    </row>
    <row r="1053" customFormat="false" ht="12.75" hidden="false" customHeight="false" outlineLevel="0" collapsed="false">
      <c r="A1053" s="139" t="s">
        <v>1040</v>
      </c>
      <c r="B1053" s="0" t="s">
        <v>1041</v>
      </c>
      <c r="C1053" s="140" t="s">
        <v>32</v>
      </c>
      <c r="D1053" s="139" t="n">
        <v>12</v>
      </c>
    </row>
    <row r="1054" customFormat="false" ht="12.75" hidden="false" customHeight="false" outlineLevel="0" collapsed="false">
      <c r="A1054" s="139" t="s">
        <v>1042</v>
      </c>
      <c r="B1054" s="0" t="s">
        <v>1043</v>
      </c>
      <c r="C1054" s="140" t="s">
        <v>32</v>
      </c>
      <c r="D1054" s="139" t="n">
        <v>12</v>
      </c>
    </row>
    <row r="1055" customFormat="false" ht="12.75" hidden="false" customHeight="false" outlineLevel="0" collapsed="false">
      <c r="A1055" s="139" t="s">
        <v>1044</v>
      </c>
      <c r="B1055" s="0" t="s">
        <v>358</v>
      </c>
      <c r="C1055" s="140" t="s">
        <v>32</v>
      </c>
      <c r="D1055" s="139" t="n">
        <v>12</v>
      </c>
    </row>
    <row r="1056" customFormat="false" ht="12.75" hidden="false" customHeight="false" outlineLevel="0" collapsed="false">
      <c r="A1056" s="139" t="s">
        <v>1045</v>
      </c>
      <c r="B1056" s="0" t="s">
        <v>1046</v>
      </c>
    </row>
    <row r="1057" customFormat="false" ht="12.75" hidden="false" customHeight="false" outlineLevel="0" collapsed="false">
      <c r="A1057" s="139" t="s">
        <v>1047</v>
      </c>
      <c r="B1057" s="0" t="s">
        <v>1048</v>
      </c>
      <c r="C1057" s="140" t="s">
        <v>61</v>
      </c>
      <c r="D1057" s="139" t="n">
        <v>12</v>
      </c>
    </row>
    <row r="1058" customFormat="false" ht="12.75" hidden="false" customHeight="false" outlineLevel="0" collapsed="false">
      <c r="A1058" s="139" t="s">
        <v>1049</v>
      </c>
      <c r="B1058" s="0" t="s">
        <v>1050</v>
      </c>
      <c r="C1058" s="140" t="s">
        <v>61</v>
      </c>
      <c r="D1058" s="139" t="n">
        <v>12</v>
      </c>
    </row>
    <row r="1059" customFormat="false" ht="12.75" hidden="false" customHeight="false" outlineLevel="0" collapsed="false">
      <c r="A1059" s="139" t="s">
        <v>1051</v>
      </c>
      <c r="B1059" s="0" t="s">
        <v>1052</v>
      </c>
      <c r="C1059" s="140" t="s">
        <v>61</v>
      </c>
      <c r="D1059" s="139" t="n">
        <v>12</v>
      </c>
    </row>
    <row r="1060" customFormat="false" ht="12.75" hidden="false" customHeight="false" outlineLevel="0" collapsed="false">
      <c r="A1060" s="139" t="s">
        <v>1053</v>
      </c>
      <c r="B1060" s="0" t="s">
        <v>1054</v>
      </c>
      <c r="C1060" s="140" t="s">
        <v>61</v>
      </c>
      <c r="D1060" s="139" t="n">
        <v>12</v>
      </c>
    </row>
    <row r="1061" customFormat="false" ht="12.75" hidden="false" customHeight="false" outlineLevel="0" collapsed="false">
      <c r="A1061" s="139" t="s">
        <v>1055</v>
      </c>
      <c r="B1061" s="0" t="s">
        <v>493</v>
      </c>
      <c r="C1061" s="140" t="s">
        <v>32</v>
      </c>
      <c r="D1061" s="139" t="n">
        <v>12</v>
      </c>
    </row>
    <row r="1062" customFormat="false" ht="12.75" hidden="false" customHeight="false" outlineLevel="0" collapsed="false">
      <c r="A1062" s="139" t="s">
        <v>1056</v>
      </c>
      <c r="B1062" s="0" t="s">
        <v>618</v>
      </c>
      <c r="C1062" s="140" t="s">
        <v>61</v>
      </c>
      <c r="D1062" s="139" t="n">
        <v>12</v>
      </c>
    </row>
    <row r="1063" customFormat="false" ht="12.75" hidden="false" customHeight="false" outlineLevel="0" collapsed="false">
      <c r="A1063" s="139" t="s">
        <v>1057</v>
      </c>
      <c r="B1063" s="0" t="s">
        <v>1058</v>
      </c>
      <c r="C1063" s="140" t="s">
        <v>61</v>
      </c>
      <c r="D1063" s="139" t="n">
        <v>12</v>
      </c>
    </row>
    <row r="1064" customFormat="false" ht="12.75" hidden="false" customHeight="false" outlineLevel="0" collapsed="false">
      <c r="A1064" s="139" t="s">
        <v>1059</v>
      </c>
      <c r="B1064" s="0" t="s">
        <v>1060</v>
      </c>
      <c r="C1064" s="140" t="s">
        <v>61</v>
      </c>
      <c r="D1064" s="139" t="n">
        <v>12</v>
      </c>
    </row>
    <row r="1065" customFormat="false" ht="12.75" hidden="false" customHeight="false" outlineLevel="0" collapsed="false">
      <c r="A1065" s="139" t="s">
        <v>1061</v>
      </c>
      <c r="B1065" s="0" t="s">
        <v>1062</v>
      </c>
      <c r="C1065" s="140" t="s">
        <v>32</v>
      </c>
      <c r="D1065" s="139" t="n">
        <v>12</v>
      </c>
    </row>
    <row r="1066" customFormat="false" ht="12.75" hidden="false" customHeight="false" outlineLevel="0" collapsed="false">
      <c r="A1066" s="139" t="s">
        <v>1063</v>
      </c>
      <c r="B1066" s="0" t="s">
        <v>1064</v>
      </c>
      <c r="C1066" s="140" t="s">
        <v>32</v>
      </c>
      <c r="D1066" s="139" t="n">
        <v>12</v>
      </c>
    </row>
    <row r="1067" customFormat="false" ht="12.75" hidden="false" customHeight="false" outlineLevel="0" collapsed="false">
      <c r="A1067" s="139" t="s">
        <v>1065</v>
      </c>
      <c r="B1067" s="0" t="s">
        <v>1066</v>
      </c>
      <c r="C1067" s="140" t="s">
        <v>61</v>
      </c>
      <c r="D1067" s="139" t="n">
        <v>12</v>
      </c>
    </row>
    <row r="1068" customFormat="false" ht="12.75" hidden="false" customHeight="false" outlineLevel="0" collapsed="false">
      <c r="A1068" s="139" t="s">
        <v>1067</v>
      </c>
      <c r="B1068" s="0" t="s">
        <v>1068</v>
      </c>
      <c r="C1068" s="140" t="s">
        <v>61</v>
      </c>
      <c r="D1068" s="139" t="n">
        <v>12</v>
      </c>
    </row>
    <row r="1069" customFormat="false" ht="12.75" hidden="false" customHeight="false" outlineLevel="0" collapsed="false">
      <c r="A1069" s="139" t="s">
        <v>1069</v>
      </c>
      <c r="B1069" s="0" t="s">
        <v>1070</v>
      </c>
      <c r="C1069" s="140" t="s">
        <v>61</v>
      </c>
      <c r="D1069" s="139" t="n">
        <v>12</v>
      </c>
    </row>
    <row r="1070" customFormat="false" ht="12.75" hidden="false" customHeight="false" outlineLevel="0" collapsed="false">
      <c r="A1070" s="139" t="s">
        <v>1071</v>
      </c>
      <c r="B1070" s="0" t="s">
        <v>1072</v>
      </c>
      <c r="C1070" s="140" t="s">
        <v>61</v>
      </c>
      <c r="D1070" s="139" t="n">
        <v>12</v>
      </c>
    </row>
    <row r="1071" customFormat="false" ht="12.75" hidden="false" customHeight="false" outlineLevel="0" collapsed="false">
      <c r="A1071" s="139" t="s">
        <v>1073</v>
      </c>
      <c r="B1071" s="0" t="s">
        <v>1074</v>
      </c>
      <c r="C1071" s="140" t="s">
        <v>32</v>
      </c>
      <c r="D1071" s="139" t="n">
        <v>12</v>
      </c>
    </row>
    <row r="1072" customFormat="false" ht="12.75" hidden="false" customHeight="false" outlineLevel="0" collapsed="false">
      <c r="A1072" s="139" t="s">
        <v>1075</v>
      </c>
      <c r="B1072" s="0" t="s">
        <v>1076</v>
      </c>
      <c r="C1072" s="140" t="s">
        <v>35</v>
      </c>
      <c r="D1072" s="139" t="n">
        <v>18</v>
      </c>
    </row>
    <row r="1073" customFormat="false" ht="12.75" hidden="false" customHeight="false" outlineLevel="0" collapsed="false">
      <c r="A1073" s="139" t="s">
        <v>1077</v>
      </c>
      <c r="B1073" s="0" t="s">
        <v>1078</v>
      </c>
      <c r="C1073" s="140" t="s">
        <v>61</v>
      </c>
      <c r="D1073" s="139" t="n">
        <v>12</v>
      </c>
    </row>
    <row r="1074" customFormat="false" ht="12.75" hidden="false" customHeight="false" outlineLevel="0" collapsed="false">
      <c r="A1074" s="139" t="s">
        <v>1079</v>
      </c>
      <c r="B1074" s="0" t="s">
        <v>1080</v>
      </c>
      <c r="C1074" s="140" t="s">
        <v>32</v>
      </c>
      <c r="D1074" s="139" t="n">
        <v>12</v>
      </c>
    </row>
    <row r="1075" customFormat="false" ht="12.75" hidden="false" customHeight="false" outlineLevel="0" collapsed="false">
      <c r="A1075" s="139" t="s">
        <v>1081</v>
      </c>
      <c r="B1075" s="0" t="s">
        <v>1082</v>
      </c>
      <c r="C1075" s="140" t="s">
        <v>61</v>
      </c>
      <c r="D1075" s="139" t="n">
        <v>12</v>
      </c>
    </row>
    <row r="1076" customFormat="false" ht="12.75" hidden="false" customHeight="false" outlineLevel="0" collapsed="false">
      <c r="A1076" s="139" t="s">
        <v>1083</v>
      </c>
      <c r="B1076" s="0" t="s">
        <v>1084</v>
      </c>
      <c r="C1076" s="140" t="s">
        <v>61</v>
      </c>
      <c r="D1076" s="139" t="n">
        <v>12</v>
      </c>
    </row>
    <row r="1077" customFormat="false" ht="12.75" hidden="false" customHeight="false" outlineLevel="0" collapsed="false">
      <c r="A1077" s="139" t="s">
        <v>1085</v>
      </c>
      <c r="B1077" s="0" t="s">
        <v>1086</v>
      </c>
      <c r="C1077" s="140" t="s">
        <v>61</v>
      </c>
      <c r="D1077" s="139" t="n">
        <v>12</v>
      </c>
    </row>
    <row r="1078" customFormat="false" ht="12.75" hidden="false" customHeight="false" outlineLevel="0" collapsed="false">
      <c r="A1078" s="139" t="s">
        <v>1087</v>
      </c>
      <c r="B1078" s="0" t="s">
        <v>1088</v>
      </c>
      <c r="C1078" s="140" t="s">
        <v>61</v>
      </c>
      <c r="D1078" s="139" t="n">
        <v>12</v>
      </c>
    </row>
    <row r="1079" customFormat="false" ht="12.75" hidden="false" customHeight="false" outlineLevel="0" collapsed="false">
      <c r="A1079" s="139" t="s">
        <v>1089</v>
      </c>
      <c r="B1079" s="0" t="s">
        <v>1090</v>
      </c>
      <c r="C1079" s="140" t="s">
        <v>32</v>
      </c>
      <c r="D1079" s="139" t="n">
        <v>12</v>
      </c>
    </row>
    <row r="1080" customFormat="false" ht="12.75" hidden="false" customHeight="false" outlineLevel="0" collapsed="false">
      <c r="A1080" s="139" t="s">
        <v>1091</v>
      </c>
      <c r="B1080" s="0" t="s">
        <v>1092</v>
      </c>
      <c r="C1080" s="140" t="s">
        <v>32</v>
      </c>
      <c r="D1080" s="139" t="n">
        <v>12</v>
      </c>
    </row>
    <row r="1081" customFormat="false" ht="12.75" hidden="false" customHeight="false" outlineLevel="0" collapsed="false">
      <c r="A1081" s="139" t="s">
        <v>1093</v>
      </c>
      <c r="B1081" s="0" t="s">
        <v>1094</v>
      </c>
      <c r="C1081" s="140" t="s">
        <v>32</v>
      </c>
      <c r="D1081" s="139" t="n">
        <v>12</v>
      </c>
    </row>
    <row r="1082" customFormat="false" ht="12.75" hidden="false" customHeight="false" outlineLevel="0" collapsed="false">
      <c r="A1082" s="139" t="s">
        <v>1095</v>
      </c>
      <c r="B1082" s="0" t="s">
        <v>1096</v>
      </c>
      <c r="C1082" s="140" t="s">
        <v>32</v>
      </c>
      <c r="D1082" s="139" t="n">
        <v>12</v>
      </c>
    </row>
    <row r="1083" customFormat="false" ht="12.75" hidden="false" customHeight="false" outlineLevel="0" collapsed="false">
      <c r="A1083" s="139" t="s">
        <v>1097</v>
      </c>
      <c r="B1083" s="0" t="s">
        <v>1098</v>
      </c>
      <c r="C1083" s="140" t="s">
        <v>32</v>
      </c>
      <c r="D1083" s="139" t="n">
        <v>12</v>
      </c>
    </row>
    <row r="1084" customFormat="false" ht="12.75" hidden="false" customHeight="false" outlineLevel="0" collapsed="false">
      <c r="A1084" s="139" t="s">
        <v>1099</v>
      </c>
      <c r="B1084" s="0" t="s">
        <v>637</v>
      </c>
      <c r="C1084" s="140" t="s">
        <v>61</v>
      </c>
      <c r="D1084" s="139" t="n">
        <v>12</v>
      </c>
    </row>
    <row r="1085" customFormat="false" ht="12.75" hidden="false" customHeight="false" outlineLevel="0" collapsed="false">
      <c r="A1085" s="139" t="s">
        <v>1100</v>
      </c>
      <c r="B1085" s="0" t="s">
        <v>528</v>
      </c>
      <c r="C1085" s="140" t="s">
        <v>61</v>
      </c>
      <c r="D1085" s="139" t="n">
        <v>12</v>
      </c>
    </row>
    <row r="1086" customFormat="false" ht="12.75" hidden="false" customHeight="false" outlineLevel="0" collapsed="false">
      <c r="A1086" s="139" t="s">
        <v>1101</v>
      </c>
      <c r="B1086" s="0" t="s">
        <v>634</v>
      </c>
      <c r="C1086" s="140" t="s">
        <v>61</v>
      </c>
      <c r="D1086" s="139" t="n">
        <v>12</v>
      </c>
    </row>
    <row r="1087" customFormat="false" ht="12.75" hidden="false" customHeight="false" outlineLevel="0" collapsed="false">
      <c r="A1087" s="139" t="s">
        <v>1102</v>
      </c>
      <c r="B1087" s="0" t="s">
        <v>525</v>
      </c>
      <c r="C1087" s="140" t="s">
        <v>61</v>
      </c>
      <c r="D1087" s="139" t="n">
        <v>1</v>
      </c>
    </row>
    <row r="1088" customFormat="false" ht="12.75" hidden="false" customHeight="false" outlineLevel="0" collapsed="false">
      <c r="A1088" s="139" t="s">
        <v>1103</v>
      </c>
      <c r="B1088" s="0" t="s">
        <v>1104</v>
      </c>
      <c r="C1088" s="140" t="s">
        <v>32</v>
      </c>
      <c r="D1088" s="139" t="n">
        <v>12</v>
      </c>
    </row>
    <row r="1089" customFormat="false" ht="12.75" hidden="false" customHeight="false" outlineLevel="0" collapsed="false">
      <c r="A1089" s="139" t="s">
        <v>1105</v>
      </c>
      <c r="B1089" s="0" t="s">
        <v>1106</v>
      </c>
      <c r="C1089" s="140" t="s">
        <v>32</v>
      </c>
      <c r="D1089" s="139" t="n">
        <v>12</v>
      </c>
    </row>
    <row r="1090" customFormat="false" ht="12.75" hidden="false" customHeight="false" outlineLevel="0" collapsed="false">
      <c r="A1090" s="139" t="s">
        <v>1107</v>
      </c>
      <c r="B1090" s="0" t="s">
        <v>639</v>
      </c>
      <c r="C1090" s="140" t="s">
        <v>32</v>
      </c>
      <c r="D1090" s="139" t="n">
        <v>12</v>
      </c>
    </row>
    <row r="1091" customFormat="false" ht="12.75" hidden="false" customHeight="false" outlineLevel="0" collapsed="false">
      <c r="A1091" s="139" t="s">
        <v>1108</v>
      </c>
      <c r="B1091" s="0" t="s">
        <v>1109</v>
      </c>
      <c r="C1091" s="140" t="s">
        <v>32</v>
      </c>
      <c r="D1091" s="139" t="n">
        <v>12</v>
      </c>
    </row>
    <row r="1092" customFormat="false" ht="12.75" hidden="false" customHeight="false" outlineLevel="0" collapsed="false">
      <c r="A1092" s="139" t="s">
        <v>1110</v>
      </c>
      <c r="B1092" s="0" t="s">
        <v>632</v>
      </c>
      <c r="C1092" s="140" t="s">
        <v>32</v>
      </c>
      <c r="D1092" s="139" t="n">
        <v>12</v>
      </c>
    </row>
    <row r="1093" customFormat="false" ht="12.75" hidden="false" customHeight="false" outlineLevel="0" collapsed="false">
      <c r="A1093" s="139" t="s">
        <v>1111</v>
      </c>
      <c r="B1093" s="0" t="s">
        <v>631</v>
      </c>
      <c r="C1093" s="140" t="s">
        <v>32</v>
      </c>
      <c r="D1093" s="139" t="n">
        <v>12</v>
      </c>
    </row>
    <row r="1094" customFormat="false" ht="12.75" hidden="false" customHeight="false" outlineLevel="0" collapsed="false">
      <c r="A1094" s="139" t="s">
        <v>1112</v>
      </c>
      <c r="B1094" s="0" t="s">
        <v>1113</v>
      </c>
      <c r="C1094" s="140" t="s">
        <v>32</v>
      </c>
      <c r="D1094" s="139" t="n">
        <v>12</v>
      </c>
    </row>
    <row r="1095" customFormat="false" ht="12.75" hidden="false" customHeight="false" outlineLevel="0" collapsed="false">
      <c r="A1095" s="139" t="s">
        <v>1114</v>
      </c>
      <c r="B1095" s="0" t="s">
        <v>1115</v>
      </c>
      <c r="C1095" s="140" t="s">
        <v>32</v>
      </c>
      <c r="D1095" s="139" t="n">
        <v>12</v>
      </c>
    </row>
    <row r="1096" customFormat="false" ht="12.75" hidden="false" customHeight="false" outlineLevel="0" collapsed="false">
      <c r="A1096" s="139" t="s">
        <v>1116</v>
      </c>
      <c r="B1096" s="0" t="s">
        <v>1030</v>
      </c>
      <c r="C1096" s="140" t="s">
        <v>32</v>
      </c>
      <c r="D1096" s="139" t="n">
        <v>12</v>
      </c>
    </row>
    <row r="1097" customFormat="false" ht="12.75" hidden="false" customHeight="false" outlineLevel="0" collapsed="false">
      <c r="A1097" s="139" t="s">
        <v>1117</v>
      </c>
      <c r="B1097" s="0" t="s">
        <v>638</v>
      </c>
      <c r="C1097" s="140" t="s">
        <v>61</v>
      </c>
      <c r="D1097" s="139" t="n">
        <v>12</v>
      </c>
    </row>
    <row r="1098" customFormat="false" ht="12.75" hidden="false" customHeight="false" outlineLevel="0" collapsed="false">
      <c r="A1098" s="139" t="s">
        <v>1118</v>
      </c>
      <c r="B1098" s="0" t="s">
        <v>640</v>
      </c>
      <c r="C1098" s="140" t="s">
        <v>32</v>
      </c>
      <c r="D1098" s="139" t="n">
        <v>12</v>
      </c>
    </row>
    <row r="1099" customFormat="false" ht="12.75" hidden="false" customHeight="false" outlineLevel="0" collapsed="false">
      <c r="A1099" s="139" t="s">
        <v>1119</v>
      </c>
      <c r="B1099" s="0" t="s">
        <v>641</v>
      </c>
      <c r="C1099" s="140" t="s">
        <v>61</v>
      </c>
      <c r="D1099" s="139" t="n">
        <v>12</v>
      </c>
    </row>
    <row r="1100" customFormat="false" ht="12.75" hidden="false" customHeight="false" outlineLevel="0" collapsed="false">
      <c r="A1100" s="139" t="s">
        <v>1120</v>
      </c>
      <c r="B1100" s="0" t="s">
        <v>1121</v>
      </c>
      <c r="C1100" s="140" t="s">
        <v>32</v>
      </c>
      <c r="D1100" s="139" t="n">
        <v>12</v>
      </c>
    </row>
    <row r="1101" customFormat="false" ht="12.75" hidden="false" customHeight="false" outlineLevel="0" collapsed="false">
      <c r="A1101" s="139" t="s">
        <v>1122</v>
      </c>
      <c r="B1101" s="0" t="s">
        <v>643</v>
      </c>
      <c r="C1101" s="140" t="s">
        <v>32</v>
      </c>
      <c r="D1101" s="139" t="n">
        <v>12</v>
      </c>
    </row>
    <row r="1102" customFormat="false" ht="12.75" hidden="false" customHeight="false" outlineLevel="0" collapsed="false">
      <c r="A1102" s="139" t="s">
        <v>1123</v>
      </c>
      <c r="B1102" s="0" t="s">
        <v>1124</v>
      </c>
    </row>
    <row r="1103" customFormat="false" ht="12.75" hidden="false" customHeight="false" outlineLevel="0" collapsed="false">
      <c r="A1103" s="139" t="s">
        <v>1125</v>
      </c>
      <c r="B1103" s="0" t="s">
        <v>1126</v>
      </c>
      <c r="C1103" s="140" t="s">
        <v>35</v>
      </c>
      <c r="D1103" s="139" t="n">
        <v>0</v>
      </c>
    </row>
    <row r="1104" customFormat="false" ht="12.75" hidden="false" customHeight="false" outlineLevel="0" collapsed="false">
      <c r="A1104" s="139" t="s">
        <v>1127</v>
      </c>
      <c r="B1104" s="0" t="s">
        <v>1128</v>
      </c>
      <c r="C1104" s="140" t="s">
        <v>32</v>
      </c>
      <c r="D1104" s="139" t="n">
        <v>12</v>
      </c>
    </row>
    <row r="1105" customFormat="false" ht="12.75" hidden="false" customHeight="false" outlineLevel="0" collapsed="false">
      <c r="A1105" s="139" t="s">
        <v>1129</v>
      </c>
      <c r="B1105" s="0" t="s">
        <v>787</v>
      </c>
      <c r="C1105" s="140" t="s">
        <v>32</v>
      </c>
      <c r="D1105" s="139" t="n">
        <v>12</v>
      </c>
    </row>
    <row r="1106" customFormat="false" ht="12.75" hidden="false" customHeight="false" outlineLevel="0" collapsed="false">
      <c r="A1106" s="139" t="s">
        <v>1130</v>
      </c>
      <c r="B1106" s="0" t="s">
        <v>1131</v>
      </c>
      <c r="C1106" s="140" t="s">
        <v>32</v>
      </c>
      <c r="D1106" s="139" t="n">
        <v>12</v>
      </c>
    </row>
    <row r="1107" customFormat="false" ht="12.75" hidden="false" customHeight="false" outlineLevel="0" collapsed="false">
      <c r="A1107" s="139" t="s">
        <v>1132</v>
      </c>
      <c r="B1107" s="0" t="s">
        <v>1133</v>
      </c>
      <c r="C1107" s="140" t="s">
        <v>32</v>
      </c>
      <c r="D1107" s="139" t="n">
        <v>12</v>
      </c>
    </row>
    <row r="1108" customFormat="false" ht="12.75" hidden="false" customHeight="false" outlineLevel="0" collapsed="false">
      <c r="A1108" s="139" t="s">
        <v>1134</v>
      </c>
      <c r="B1108" s="0" t="s">
        <v>1027</v>
      </c>
      <c r="C1108" s="140" t="s">
        <v>61</v>
      </c>
      <c r="D1108" s="13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8:40:34Z</dcterms:created>
  <dc:creator>EDUJMARS</dc:creator>
  <dc:description/>
  <dc:language>en-US</dc:language>
  <cp:lastModifiedBy>Casey Kuffrey</cp:lastModifiedBy>
  <cp:lastPrinted>2012-01-04T13:18:18Z</cp:lastPrinted>
  <dcterms:modified xsi:type="dcterms:W3CDTF">2012-01-12T16:46:44Z</dcterms:modified>
  <cp:revision>0</cp:revision>
  <dc:subject/>
  <dc:title/>
</cp:coreProperties>
</file>