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AM" sheetId="1" state="visible" r:id="rId2"/>
    <sheet name="P&amp;L Statement" sheetId="2" state="visible" r:id="rId3"/>
    <sheet name="_SUMM_ROWS_LKP_YTD_" sheetId="3" state="hidden" r:id="rId4"/>
    <sheet name="_SUMM_ROWS_LKP_" sheetId="4" state="hidden" r:id="rId5"/>
    <sheet name="_HYPER_LKP_NEW_" sheetId="5" state="hidden" r:id="rId6"/>
    <sheet name="__NOTES__" sheetId="6" state="hidden" r:id="rId7"/>
    <sheet name="LOOKUPS" sheetId="7" state="hidden" r:id="rId8"/>
    <sheet name="SANDBOX" sheetId="8" state="hidden" r:id="rId9"/>
    <sheet name="_PROC_EXTRAS_LKP_" sheetId="9" state="hidden" r:id="rId10"/>
  </sheets>
  <definedNames>
    <definedName function="false" hidden="false" localSheetId="1" name="_xlnm.Print_Area" vbProcedure="false">'P&amp;L Statement'!$A$1:$Z$484</definedName>
    <definedName function="false" hidden="false" localSheetId="0" name="_xlnm.Print_Area" vbProcedure="false">SAM!$A$1:$N$654</definedName>
    <definedName function="false" hidden="false" name="LKP_MILEAGE" vbProcedure="false">OFFSET(LOOKUPS!$B$1,1,0,COUNTA(LOOKUPS!$B:$B)-1,2)</definedName>
    <definedName function="false" hidden="false" name="LKP_MONTH" vbProcedure="false">OFFSET(LOOKUPS!$D$1,1,0,COUNTA(LOOKUPS!$D:$D)-1,1)</definedName>
    <definedName function="false" hidden="false" name="LKP_YEAR" vbProcedure="false">OFFSET(LOOKUPS!$B$1,1,0,COUNTA(LOOKUPS!$B:$B)-1,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305">
  <si>
    <t xml:space="preserve"> SAM Cash Flow Analysis Worksheet with P&amp;L</t>
  </si>
  <si>
    <r>
      <rPr>
        <b val="true"/>
        <sz val="16"/>
        <color rgb="FF000000"/>
        <rFont val="Calibri"/>
        <family val="2"/>
      </rPr>
      <t xml:space="preserve">User Tips:
</t>
    </r>
    <r>
      <rPr>
        <b val="true"/>
        <sz val="11"/>
        <color rgb="FF000000"/>
        <rFont val="Calibri"/>
        <family val="2"/>
      </rPr>
      <t xml:space="preserve">    • Add borrower information in blue-shaded fields
    • Select the tax year(s) being reviewed
    • Click the "O" button to expand income source section
    • Use Summary section to analyze income trends
    • Click the tax form line (shown in green) to access the searchable SEB manual
    • Select the Reset Workbook button on top to clear all information</t>
    </r>
  </si>
  <si>
    <t xml:space="preserve">BORROWER NAME:</t>
  </si>
  <si>
    <t xml:space="preserve">DATE:  </t>
  </si>
  <si>
    <t xml:space="preserve">Select the Year(s):</t>
  </si>
  <si>
    <t xml:space="preserve">X</t>
  </si>
  <si>
    <t xml:space="preserve">SCHEDULE B - INTEREST AND DIVIDENDS FROM SELF-EMPLOYMENT</t>
  </si>
  <si>
    <t xml:space="preserve">Recurring Interest Income: LINE 1 or 1040 LINE 2b</t>
  </si>
  <si>
    <t xml:space="preserve">Recurring Dividend Income: LINE 5 or 1040 LINE 3b</t>
  </si>
  <si>
    <t xml:space="preserve">SUBTOTAL</t>
  </si>
  <si>
    <t xml:space="preserve">SCHEDULE C - SOLE PROPRIETORSHIP</t>
  </si>
  <si>
    <t xml:space="preserve">Name:</t>
  </si>
  <si>
    <t xml:space="preserve">Net Profit (Loss): LINE 31</t>
  </si>
  <si>
    <t xml:space="preserve">Deduct nonrecurring income/add nonrecurring loss or expense: LINE 6</t>
  </si>
  <si>
    <t xml:space="preserve">Depletion: LINE 12</t>
  </si>
  <si>
    <t xml:space="preserve">Depreciation: LINE 13</t>
  </si>
  <si>
    <t xml:space="preserve">Meals or Meals and Entertainment Exclusion: LINE 24b</t>
  </si>
  <si>
    <t xml:space="preserve">(</t>
  </si>
  <si>
    <t xml:space="preserve">)</t>
  </si>
  <si>
    <t xml:space="preserve">Business Use of Home: LINE 30</t>
  </si>
  <si>
    <t xml:space="preserve">Business Miles: page 2, part IV, LINE 44a</t>
  </si>
  <si>
    <t xml:space="preserve">*Miles</t>
  </si>
  <si>
    <t xml:space="preserve">10a</t>
  </si>
  <si>
    <t xml:space="preserve">x Depreciation Rate 2021: $0.26, 2020: $0.27, 2019: $0.26</t>
  </si>
  <si>
    <t xml:space="preserve">10b</t>
  </si>
  <si>
    <t xml:space="preserve">= Total Mileage Depreciation</t>
  </si>
  <si>
    <t xml:space="preserve">Amortization/Casualty Loss (only if noted): page 2, part V</t>
  </si>
  <si>
    <t xml:space="preserve">SCHEDULE D - CAPITAL GAINS AND LOSSES</t>
  </si>
  <si>
    <t xml:space="preserve">Recurring Capital Gains (Loss): page 2, LINE 16 (details on FORM 8949)</t>
  </si>
  <si>
    <t xml:space="preserve">SCHEDULE E - SUPPLEMENTAL INCOME AND LOSS</t>
  </si>
  <si>
    <t xml:space="preserve">Royalty Income (Loss): LINE 4</t>
  </si>
  <si>
    <t xml:space="preserve">Total Expenses: LINE 20</t>
  </si>
  <si>
    <t xml:space="preserve">Depletion: LINE 18</t>
  </si>
  <si>
    <t xml:space="preserve">SCHEDULE F - FARM INCOME</t>
  </si>
  <si>
    <t xml:space="preserve">Net Profit (Loss): LINE 34</t>
  </si>
  <si>
    <t xml:space="preserve">Non-Tax Portion Ongoing Co-op &amp; CCC Pmts: LINES 3a minus b through 6a minus b</t>
  </si>
  <si>
    <t xml:space="preserve">Deduct nonrecurring income/add nonrecurring loss: LINE 8 </t>
  </si>
  <si>
    <t xml:space="preserve">Depreciation: LINE 14 </t>
  </si>
  <si>
    <t xml:space="preserve">Amortization/Casualty Loss/Depletion (only if noted): LINE 32</t>
  </si>
  <si>
    <t xml:space="preserve">Business Use of Home (only if noted): LINE 32</t>
  </si>
  <si>
    <t xml:space="preserve">Partnership Cash Flow</t>
  </si>
  <si>
    <t xml:space="preserve">Evaluate business income as required by your investor.</t>
  </si>
  <si>
    <t xml:space="preserve">PARTNERSHIP                                                                 Name:</t>
  </si>
  <si>
    <t xml:space="preserve">SCHEDULE K-1</t>
  </si>
  <si>
    <t xml:space="preserve">Ordinary Income (Loss): LINE 1  If &gt; Distributions see additional requirements.</t>
  </si>
  <si>
    <t xml:space="preserve">Net Rental Income (Loss): LINES 2 &amp; 3  If &gt; Distributions see additional requirements.</t>
  </si>
  <si>
    <t xml:space="preserve">Guaranteed Payments: LINE 4c (2020 and 2019), LINE 4 (2018)</t>
  </si>
  <si>
    <t xml:space="preserve">FORM W-2</t>
  </si>
  <si>
    <t xml:space="preserve">Wages: W-2, Box 5 (in general)</t>
  </si>
  <si>
    <t xml:space="preserve">FORM 1065</t>
  </si>
  <si>
    <t xml:space="preserve">Passthrough (Income) Loss from Other Partnerships: LINE 4 </t>
  </si>
  <si>
    <t xml:space="preserve">Deduct nonrecurring income/add nonrecurring loss: LINES 5, 6 &amp; 7</t>
  </si>
  <si>
    <t xml:space="preserve">Depreciation: LINE 16c</t>
  </si>
  <si>
    <t xml:space="preserve">Depreciation (FORM 8825): LINE 14</t>
  </si>
  <si>
    <t xml:space="preserve">Depletion: LINE 17</t>
  </si>
  <si>
    <t xml:space="preserve">Amortization/Casualty Loss (only if noted): LINE 20 from attached statement</t>
  </si>
  <si>
    <t xml:space="preserve">Mortgages or Notes Payable in Less Than 1 Year: Schedule L, LINE 16, Column d</t>
  </si>
  <si>
    <t xml:space="preserve">Travel and Entertainment Exclusion: Schedule M-1, LINE 4b</t>
  </si>
  <si>
    <t xml:space="preserve">Multiplied by Ownership Percentage</t>
  </si>
  <si>
    <t xml:space="preserve">Partner's Total Share of Income (Loss)</t>
  </si>
  <si>
    <t xml:space="preserve">S Corporation Cash Flow</t>
  </si>
  <si>
    <t xml:space="preserve">S CORPORATION                                                            Name:</t>
  </si>
  <si>
    <t xml:space="preserve">FORM 1120S</t>
  </si>
  <si>
    <t xml:space="preserve">Deduct nonrecurring income/add nonrecurring loss: LINES 4 &amp; 5</t>
  </si>
  <si>
    <t xml:space="preserve">Depreciation: LINE 14</t>
  </si>
  <si>
    <t xml:space="preserve">Depletion: LINE 15</t>
  </si>
  <si>
    <t xml:space="preserve">Amortization/Casualty Loss (only if noted): LINE 19 from attached statement</t>
  </si>
  <si>
    <t xml:space="preserve">Mortgages or Notes Payable in Less Than 1 Year: Schedule L, LINE 17, Column d</t>
  </si>
  <si>
    <t xml:space="preserve">Travel and Entertainment Exclusion: Schedule M-1, LINE 3b</t>
  </si>
  <si>
    <t xml:space="preserve">Shareholder’s Total Share of Income (Loss)</t>
  </si>
  <si>
    <t xml:space="preserve">Corporation Cash Flow</t>
  </si>
  <si>
    <t xml:space="preserve">CORPORATION                                                               Name:</t>
  </si>
  <si>
    <t xml:space="preserve">FORM 1120</t>
  </si>
  <si>
    <t xml:space="preserve">Taxable Income: LINE 30</t>
  </si>
  <si>
    <t xml:space="preserve">Total Tax: LINE 31</t>
  </si>
  <si>
    <t xml:space="preserve">Deduct nonrecurring gains/add nonrecurring losses: LINES 8 &amp; 9</t>
  </si>
  <si>
    <t xml:space="preserve">Deduct nonrecurring income/add nonrecurring loss: LINE 10</t>
  </si>
  <si>
    <t xml:space="preserve">Depreciation: LINE 20</t>
  </si>
  <si>
    <t xml:space="preserve">Depletion: LINE 21</t>
  </si>
  <si>
    <t xml:space="preserve">Amortization/Casualty Loss (only if noted): LINE 26 from attached schedule</t>
  </si>
  <si>
    <t xml:space="preserve">Net Operating Loss and Special Deductions: LINES 29a &amp; b</t>
  </si>
  <si>
    <t xml:space="preserve">Travel and Entertainment Exclusion: Schedule M-1, LINE 5c</t>
  </si>
  <si>
    <t xml:space="preserve">Dividends Paid to Borrower: Form 1040, Schedule B, LINE 5</t>
  </si>
  <si>
    <t xml:space="preserve">Corporation’s Total Share of Income (Loss)</t>
  </si>
  <si>
    <t xml:space="preserve">Cash Flow Analysis Summary</t>
  </si>
  <si>
    <t xml:space="preserve">• To modify the Total No. of Months select the applicable number from the # mo. drop-down box. 
• To exclude a Subtotal from Qualifying Income, select the box to the left of the dollar amount. </t>
  </si>
  <si>
    <t xml:space="preserve">PERSONAL CASH FLOW SUBTOTALS:</t>
  </si>
  <si>
    <t xml:space="preserve">Qualifying Income</t>
  </si>
  <si>
    <t xml:space="preserve">Total
No. of
Months</t>
  </si>
  <si>
    <t xml:space="preserve">Subtotal</t>
  </si>
  <si>
    <t xml:space="preserve"># mo.</t>
  </si>
  <si>
    <t xml:space="preserve">Schedule B</t>
  </si>
  <si>
    <t xml:space="preserve">Schedule D</t>
  </si>
  <si>
    <t xml:space="preserve">Schedule E</t>
  </si>
  <si>
    <t xml:space="preserve">Schedule F</t>
  </si>
  <si>
    <t xml:space="preserve">PARTNERSHIP &amp; S CORPORATION CASH FLOW SUBTOTALS:</t>
  </si>
  <si>
    <t xml:space="preserve">CORPORATION CASH FLOW SUBTOTALS:</t>
  </si>
  <si>
    <t xml:space="preserve">Average Monthly Cash Flow (Total)</t>
  </si>
  <si>
    <r>
      <rPr>
        <b val="true"/>
        <sz val="11"/>
        <color rgb="FF000000"/>
        <rFont val="Calibri"/>
        <family val="2"/>
      </rPr>
      <t xml:space="preserve">Comments / Notes  </t>
    </r>
    <r>
      <rPr>
        <b val="true"/>
        <i val="true"/>
        <sz val="11"/>
        <color rgb="FF000000"/>
        <rFont val="Calibri"/>
        <family val="2"/>
      </rPr>
      <t xml:space="preserve">(For a new line, hold Alt and press Enter)</t>
    </r>
  </si>
  <si>
    <t xml:space="preserve">M</t>
  </si>
  <si>
    <t xml:space="preserve">Profit and Loss Statement Analysis</t>
  </si>
  <si>
    <r>
      <rPr>
        <b val="true"/>
        <sz val="16"/>
        <color rgb="FF000000"/>
        <rFont val="Calibri"/>
        <family val="2"/>
      </rPr>
      <t xml:space="preserve">User Tips:
</t>
    </r>
    <r>
      <rPr>
        <b val="true"/>
        <sz val="11"/>
        <color rgb="FF000000"/>
        <rFont val="Calibri"/>
        <family val="2"/>
      </rPr>
      <t xml:space="preserve">    • Add borrower information in blue-shaded fields
    • Click the "O" button to expand income source section
    • Click "+" to add additional columns within business section
    • Select the Reset Workbook button on top to clear all information</t>
    </r>
  </si>
  <si>
    <t xml:space="preserve">Sole Proprietorship Cash Flow</t>
  </si>
  <si>
    <t xml:space="preserve">Use of this information is discretionary.  FOLLOW INVESTOR GUIDELINES.</t>
  </si>
  <si>
    <t xml:space="preserve">SOLE PROPRIETORSHIP</t>
  </si>
  <si>
    <t xml:space="preserve">Time Frame (i.e., YTD, quarterly):</t>
  </si>
  <si>
    <t xml:space="preserve">Date From:</t>
  </si>
  <si>
    <t xml:space="preserve">HIDE</t>
  </si>
  <si>
    <t xml:space="preserve">Date Paid Through:</t>
  </si>
  <si>
    <t xml:space="preserve">Net Profit (Loss):</t>
  </si>
  <si>
    <t xml:space="preserve">Deduct nonrecurring income:</t>
  </si>
  <si>
    <t xml:space="preserve">Add nonrecurring loss:</t>
  </si>
  <si>
    <t xml:space="preserve">Depletion:</t>
  </si>
  <si>
    <t xml:space="preserve">Depreciation:</t>
  </si>
  <si>
    <t xml:space="preserve">Amortization/Casualty Loss:</t>
  </si>
  <si>
    <t xml:space="preserve">Other:</t>
  </si>
  <si>
    <t xml:space="preserve">Total Income:</t>
  </si>
  <si>
    <t xml:space="preserve">Monthly Income:</t>
  </si>
  <si>
    <t xml:space="preserve">PARTNERSHIP</t>
  </si>
  <si>
    <t xml:space="preserve">Net Income:</t>
  </si>
  <si>
    <t xml:space="preserve">Multiplied by Ownership Percentage:</t>
  </si>
  <si>
    <t xml:space="preserve">Partner's Share of Income (Loss):</t>
  </si>
  <si>
    <t xml:space="preserve">Wages:</t>
  </si>
  <si>
    <t xml:space="preserve">Guaranteed Payments:</t>
  </si>
  <si>
    <t xml:space="preserve">S CORPORATION</t>
  </si>
  <si>
    <t xml:space="preserve">Shareholder's Share of Income (Loss):</t>
  </si>
  <si>
    <t xml:space="preserve">CORPORATION</t>
  </si>
  <si>
    <t xml:space="preserve">Taxable Income:</t>
  </si>
  <si>
    <t xml:space="preserve">Total Tax:</t>
  </si>
  <si>
    <t xml:space="preserve">Corporation's Total Share of Income (Loss):</t>
  </si>
  <si>
    <t xml:space="preserve">SUMM_ROW</t>
  </si>
  <si>
    <t xml:space="preserve">DATA_ROW</t>
  </si>
  <si>
    <t xml:space="preserve">L</t>
  </si>
  <si>
    <t xml:space="preserve">TITLE</t>
  </si>
  <si>
    <t xml:space="preserve">SECTION</t>
  </si>
  <si>
    <t xml:space="preserve">iMyRefRow</t>
  </si>
  <si>
    <t xml:space="preserve">iSummRefRow</t>
  </si>
  <si>
    <t xml:space="preserve">strMyDataCols</t>
  </si>
  <si>
    <t xml:space="preserve">iThisRow</t>
  </si>
  <si>
    <t xml:space="preserve">strMyDataRows</t>
  </si>
  <si>
    <t xml:space="preserve">strMyExtra</t>
  </si>
  <si>
    <t xml:space="preserve">strDefFormRef</t>
  </si>
  <si>
    <t xml:space="preserve">strDefFormula</t>
  </si>
  <si>
    <t xml:space="preserve">p.1</t>
  </si>
  <si>
    <t xml:space="preserve">NA</t>
  </si>
  <si>
    <t xml:space="preserve">IV</t>
  </si>
  <si>
    <t xml:space="preserve">Sole Proprietorship</t>
  </si>
  <si>
    <t xml:space="preserve">H,K,N,Q,T,W</t>
  </si>
  <si>
    <t xml:space="preserve">NONE</t>
  </si>
  <si>
    <t xml:space="preserve">2,4,5,7,8,9,10,11,12,13</t>
  </si>
  <si>
    <t xml:space="preserve">D13</t>
  </si>
  <si>
    <t xml:space="preserve">G0</t>
  </si>
  <si>
    <t xml:space="preserve">=IF(OR(SAM!D17=0,SAM!D17=""),"",SAM!D17)</t>
  </si>
  <si>
    <t xml:space="preserve">=IF(OR(SAM!D32=0,SAM!D32=""),"",SAM!D32)</t>
  </si>
  <si>
    <t xml:space="preserve">=IF(OR(SAM!D47=0,SAM!D47=""),"",SAM!D47)</t>
  </si>
  <si>
    <t xml:space="preserve">=IF(OR(SAM!D62=0,SAM!D62=""),"",SAM!D62)</t>
  </si>
  <si>
    <t xml:space="preserve">Partnership</t>
  </si>
  <si>
    <t xml:space="preserve">2,4,5,7,8,9,10,11,12,13,16,19,20</t>
  </si>
  <si>
    <t xml:space="preserve">=IF(OR(SAM!E108=0,SAM!E108=""),"",SAM!E108)</t>
  </si>
  <si>
    <t xml:space="preserve">=IF(OR(SAM!E140=0,SAM!E140=""),"",SAM!E140)</t>
  </si>
  <si>
    <t xml:space="preserve">=IF(OR(SAM!E172=0,SAM!E172=""),"",SAM!E172)</t>
  </si>
  <si>
    <t xml:space="preserve">=IF(OR(SAM!E204=0,SAM!E204=""),"",SAM!E204)</t>
  </si>
  <si>
    <t xml:space="preserve">=IF(OR(SAM!E236=0,SAM!E236=""),"",SAM!E236)</t>
  </si>
  <si>
    <t xml:space="preserve">=IF(OR(SAM!E268=0,SAM!E268=""),"",SAM!E268)</t>
  </si>
  <si>
    <t xml:space="preserve">S Corporation</t>
  </si>
  <si>
    <t xml:space="preserve">2,4,5,7,8,9,10,11,12,13,16,19</t>
  </si>
  <si>
    <t xml:space="preserve">=IF(OR(SAM!E302=0,SAM!E302=""),"",SAM!E302)</t>
  </si>
  <si>
    <t xml:space="preserve">=IF(OR(SAM!E332=0,SAM!E332=""),"",SAM!E332)</t>
  </si>
  <si>
    <t xml:space="preserve">=IF(OR(SAM!E362=0,SAM!E362=""),"",SAM!E362)</t>
  </si>
  <si>
    <t xml:space="preserve">=IF(OR(SAM!E392=0,SAM!E392=""),"",SAM!E392)</t>
  </si>
  <si>
    <t xml:space="preserve">=IF(OR(SAM!E422=0,SAM!E422=""),"",SAM!E422)</t>
  </si>
  <si>
    <t xml:space="preserve">=IF(OR(SAM!E452=0,SAM!E452=""),"",SAM!E452)</t>
  </si>
  <si>
    <t xml:space="preserve">Corporation</t>
  </si>
  <si>
    <t xml:space="preserve">2,4,5,7,8,9,10,11,12,13,14,17,20</t>
  </si>
  <si>
    <t xml:space="preserve">=IF(OR(SAM!E484=0,SAM!E484=""),"",SAM!E484)</t>
  </si>
  <si>
    <t xml:space="preserve">=IF(OR(SAM!E511=0,SAM!E511=""),"",SAM!E511)</t>
  </si>
  <si>
    <t xml:space="preserve">=IF(OR(SAM!E538=0,SAM!E538=""),"",SAM!E538)</t>
  </si>
  <si>
    <t xml:space="preserve">colsElements</t>
  </si>
  <si>
    <t xml:space="preserve">dataElements</t>
  </si>
  <si>
    <t xml:space="preserve">plus</t>
  </si>
  <si>
    <t xml:space="preserve">total</t>
  </si>
  <si>
    <t xml:space="preserve">H,K</t>
  </si>
  <si>
    <t xml:space="preserve">2,3</t>
  </si>
  <si>
    <t xml:space="preserve">V</t>
  </si>
  <si>
    <t xml:space="preserve">Schedule C   </t>
  </si>
  <si>
    <t xml:space="preserve">2,3,4,5,6,7,8,11</t>
  </si>
  <si>
    <t xml:space="preserve">D0</t>
  </si>
  <si>
    <t xml:space="preserve">VI</t>
  </si>
  <si>
    <t xml:space="preserve">VIII</t>
  </si>
  <si>
    <t xml:space="preserve">2,3,4</t>
  </si>
  <si>
    <t xml:space="preserve">IX</t>
  </si>
  <si>
    <t xml:space="preserve">2,3,4,5,6,7</t>
  </si>
  <si>
    <t xml:space="preserve">p.2</t>
  </si>
  <si>
    <t xml:space="preserve">K-1 (Form 1065)   </t>
  </si>
  <si>
    <t xml:space="preserve">4,5,6</t>
  </si>
  <si>
    <t xml:space="preserve">E0</t>
  </si>
  <si>
    <t xml:space="preserve">W-2 Wages</t>
  </si>
  <si>
    <t xml:space="preserve">XI</t>
  </si>
  <si>
    <t xml:space="preserve">Form 1065   </t>
  </si>
  <si>
    <t xml:space="preserve">16,17,18,19,20,21,22,23,27</t>
  </si>
  <si>
    <t xml:space="preserve">Partnership Subtotal</t>
  </si>
  <si>
    <t xml:space="preserve">4,5,6,12,16,17,18,19,20,21,22,23,27</t>
  </si>
  <si>
    <t xml:space="preserve">K-1</t>
  </si>
  <si>
    <t xml:space="preserve">4,5</t>
  </si>
  <si>
    <t xml:space="preserve">W2 Wages</t>
  </si>
  <si>
    <t xml:space="preserve">Form 1120S</t>
  </si>
  <si>
    <t xml:space="preserve">15,16,17,18,19,20,21,25</t>
  </si>
  <si>
    <t xml:space="preserve">S Corporation Subtotal</t>
  </si>
  <si>
    <t xml:space="preserve">4,5,11,15,16,17,18,19,20,21,25</t>
  </si>
  <si>
    <t xml:space="preserve">p.3</t>
  </si>
  <si>
    <t xml:space="preserve">XIV</t>
  </si>
  <si>
    <t xml:space="preserve">8,9,10,11,12,13,14,15,16,17,21,22</t>
  </si>
  <si>
    <t xml:space="preserve">4,8,9,10,11,12,13,14,15,16,17,21,22</t>
  </si>
  <si>
    <t xml:space="preserve">NUM</t>
  </si>
  <si>
    <t xml:space="preserve">COL_REF</t>
  </si>
  <si>
    <t xml:space="preserve">ROW_NUM</t>
  </si>
  <si>
    <t xml:space="preserve">LINE_TEXT</t>
  </si>
  <si>
    <t xml:space="preserve">PAGE_LINK</t>
  </si>
  <si>
    <t xml:space="preserve">BASE_PATH</t>
  </si>
  <si>
    <t xml:space="preserve">FILE_NAME</t>
  </si>
  <si>
    <t xml:space="preserve">ADDTL</t>
  </si>
  <si>
    <t xml:space="preserve">EXAMPLE_URL</t>
  </si>
  <si>
    <t xml:space="preserve">B</t>
  </si>
  <si>
    <t xml:space="preserve">Recurring Interest Income</t>
  </si>
  <si>
    <t xml:space="preserve">#page2</t>
  </si>
  <si>
    <t xml:space="preserve">https://www.mgic.com/-/media/MGIC/seb/</t>
  </si>
  <si>
    <t xml:space="preserve">22-25000_sam_worksheet_help_doc-2021.pdf</t>
  </si>
  <si>
    <t xml:space="preserve">view=fit</t>
  </si>
  <si>
    <t xml:space="preserve">https://www.mgic.com/-/media/MGIC/seb/22-25000_sam_worksheet_help_doc-2021.pdf</t>
  </si>
  <si>
    <t xml:space="preserve">Recurring Dividend Income</t>
  </si>
  <si>
    <t xml:space="preserve">Schedule C</t>
  </si>
  <si>
    <t xml:space="preserve">Net Profit</t>
  </si>
  <si>
    <t xml:space="preserve">#page3</t>
  </si>
  <si>
    <t xml:space="preserve">Deduct nonrecurring income</t>
  </si>
  <si>
    <t xml:space="preserve">Depletion</t>
  </si>
  <si>
    <t xml:space="preserve">Depreciation</t>
  </si>
  <si>
    <t xml:space="preserve">Meals or Meals and Entertainment</t>
  </si>
  <si>
    <t xml:space="preserve">Business Use of Home</t>
  </si>
  <si>
    <t xml:space="preserve">Business Miles</t>
  </si>
  <si>
    <t xml:space="preserve">#page4</t>
  </si>
  <si>
    <t xml:space="preserve">x Depreciation Rate</t>
  </si>
  <si>
    <t xml:space="preserve">Total Mileage Depreciation</t>
  </si>
  <si>
    <t xml:space="preserve">Amortization/Casualty Loss</t>
  </si>
  <si>
    <t xml:space="preserve">Recurring Capital Gains (Loss)</t>
  </si>
  <si>
    <t xml:space="preserve">#page5</t>
  </si>
  <si>
    <t xml:space="preserve">Royalty Income (Loss)</t>
  </si>
  <si>
    <t xml:space="preserve">#page6</t>
  </si>
  <si>
    <t xml:space="preserve">Total Expenses</t>
  </si>
  <si>
    <t xml:space="preserve">Net Profit (Loss)</t>
  </si>
  <si>
    <t xml:space="preserve">#page7</t>
  </si>
  <si>
    <t xml:space="preserve">Non-Tax Portion</t>
  </si>
  <si>
    <t xml:space="preserve">Ordinary Income (Loss)</t>
  </si>
  <si>
    <t xml:space="preserve">#page8</t>
  </si>
  <si>
    <t xml:space="preserve">Net Rental Income (Loss)</t>
  </si>
  <si>
    <t xml:space="preserve">Guaranteed Payments</t>
  </si>
  <si>
    <t xml:space="preserve">Wages</t>
  </si>
  <si>
    <t xml:space="preserve">Passthrough</t>
  </si>
  <si>
    <t xml:space="preserve">#page9</t>
  </si>
  <si>
    <t xml:space="preserve">Depreciation: LINE 16c </t>
  </si>
  <si>
    <t xml:space="preserve">Depreciation (Form 8825)</t>
  </si>
  <si>
    <t xml:space="preserve">22-25001_rental_income_worksheet-2021.pdf</t>
  </si>
  <si>
    <t xml:space="preserve">Mortgages or Notes Payable</t>
  </si>
  <si>
    <t xml:space="preserve">Travel and Entertainment</t>
  </si>
  <si>
    <t xml:space="preserve">#page10</t>
  </si>
  <si>
    <t xml:space="preserve">#page11</t>
  </si>
  <si>
    <t xml:space="preserve">#page12</t>
  </si>
  <si>
    <t xml:space="preserve">#page13</t>
  </si>
  <si>
    <t xml:space="preserve">#page14</t>
  </si>
  <si>
    <t xml:space="preserve">Taxable Income</t>
  </si>
  <si>
    <t xml:space="preserve">#page15</t>
  </si>
  <si>
    <t xml:space="preserve">Total Tax</t>
  </si>
  <si>
    <t xml:space="preserve">Depreciation </t>
  </si>
  <si>
    <t xml:space="preserve">Net Operating Loss and Special Deductions</t>
  </si>
  <si>
    <t xml:space="preserve">#page16</t>
  </si>
  <si>
    <t xml:space="preserve">Dividends Paid to Borrower</t>
  </si>
  <si>
    <t xml:space="preserve">DATE</t>
  </si>
  <si>
    <t xml:space="preserve">NOTES_BY</t>
  </si>
  <si>
    <t xml:space="preserve">NOTE</t>
  </si>
  <si>
    <t xml:space="preserve">20220206_1955</t>
  </si>
  <si>
    <t xml:space="preserve">Brian J. Torreano (BT)</t>
  </si>
  <si>
    <t xml:space="preserve">For updates to hyperlinks on the SAM worksheet, open the '_HYPER_LKP_NEW_' worksheet and update the document, page numbers and links.  This updates the links throughout the SAM page.  After hyperlinks have been fixed, run the 'URLSetScreenTips' macro to update the screentips.</t>
  </si>
  <si>
    <t xml:space="preserve">VIRGIN_WBK</t>
  </si>
  <si>
    <t xml:space="preserve">LKP_YEAR</t>
  </si>
  <si>
    <t xml:space="preserve">MILEAGE_RATE</t>
  </si>
  <si>
    <t xml:space="preserve">LKP_MONTHS</t>
  </si>
  <si>
    <t xml:space="preserve">HAS_DATA_PROMPT</t>
  </si>
  <si>
    <t xml:space="preserve">HAS_DATA_DEL</t>
  </si>
  <si>
    <t xml:space="preserve">SUMM_DATA_VALIDATION</t>
  </si>
  <si>
    <t xml:space="preserve">1/1/2021</t>
  </si>
  <si>
    <t xml:space="preserve">1-1-2021</t>
  </si>
  <si>
    <t xml:space="preserve">1.1.2021</t>
  </si>
  <si>
    <t xml:space="preserve">1/1-2021</t>
  </si>
  <si>
    <t xml:space="preserve">8,9,10,11,12,13,14,15,16,17,18,22,23</t>
  </si>
  <si>
    <t xml:space="preserve">4,8,9,10,11,12,13,14,15,16,17,18,22,23</t>
  </si>
  <si>
    <t xml:space="preserve">PROC_ADDR</t>
  </si>
  <si>
    <t xml:space="preserve">PROC_FORMULA</t>
  </si>
  <si>
    <t xml:space="preserve">TRUE_MSG</t>
  </si>
  <si>
    <t xml:space="preserve">H685</t>
  </si>
  <si>
    <t xml:space="preserve">=IF(AND(ISNUMBER(_MY_VAL_),_MY_VAL_&lt;&gt;1,_MY_VAL_&lt;&gt;100),TRUE,FALSE)</t>
  </si>
  <si>
    <t xml:space="preserve">For corporate earnings to be included in cash flow, investors generally require the borrower is a 100% owner.</t>
  </si>
  <si>
    <t xml:space="preserve">K685</t>
  </si>
  <si>
    <t xml:space="preserve">H716</t>
  </si>
  <si>
    <t xml:space="preserve">K716</t>
  </si>
  <si>
    <t xml:space="preserve">H747</t>
  </si>
  <si>
    <t xml:space="preserve">K747</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_([$$-409]* #,##0.00_);_([$$-409]* \(#,##0.00\);_([$$-409]* \-??_);_(@_)"/>
    <numFmt numFmtId="168" formatCode="_(\$* #,##0.00_);_(\$* \(#,##0.00\);_(\$* \-??_);_(@_)"/>
    <numFmt numFmtId="169" formatCode="_(* #,##0.00_);_(* \(#,##0.00\);_(* \-??_);_(@_)"/>
    <numFmt numFmtId="170" formatCode="_(* #,##0_);_(* \(#,##0\);_(* \-??_);_(@_)"/>
    <numFmt numFmtId="171" formatCode="0%"/>
    <numFmt numFmtId="172" formatCode="@"/>
  </numFmts>
  <fonts count="30">
    <font>
      <sz val="11"/>
      <color rgb="FF000000"/>
      <name val="Calibri"/>
      <family val="2"/>
    </font>
    <font>
      <sz val="10"/>
      <name val="Arial"/>
      <family val="0"/>
    </font>
    <font>
      <sz val="10"/>
      <name val="Arial"/>
      <family val="0"/>
    </font>
    <font>
      <sz val="10"/>
      <name val="Arial"/>
      <family val="0"/>
    </font>
    <font>
      <b val="true"/>
      <sz val="26"/>
      <color rgb="FF003366"/>
      <name val="Calibri"/>
      <family val="2"/>
    </font>
    <font>
      <b val="true"/>
      <sz val="26"/>
      <name val="Calibri"/>
      <family val="2"/>
    </font>
    <font>
      <b val="true"/>
      <sz val="15"/>
      <color rgb="FF666699"/>
      <name val="Calibri"/>
      <family val="2"/>
    </font>
    <font>
      <b val="true"/>
      <sz val="16"/>
      <color rgb="FF000000"/>
      <name val="Calibri"/>
      <family val="2"/>
    </font>
    <font>
      <b val="true"/>
      <sz val="11"/>
      <color rgb="FF000000"/>
      <name val="Calibri"/>
      <family val="2"/>
    </font>
    <font>
      <u val="single"/>
      <sz val="11"/>
      <color rgb="FF0066CC"/>
      <name val="Calibri"/>
      <family val="2"/>
    </font>
    <font>
      <b val="true"/>
      <sz val="18"/>
      <name val="Calibri Light"/>
      <family val="2"/>
    </font>
    <font>
      <sz val="11"/>
      <color rgb="FFFFFFFF"/>
      <name val="Calibri"/>
      <family val="2"/>
    </font>
    <font>
      <sz val="10"/>
      <color rgb="FF000000"/>
      <name val="Calibri"/>
      <family val="2"/>
    </font>
    <font>
      <b val="true"/>
      <sz val="11"/>
      <color rgb="FF339966"/>
      <name val="Calibri"/>
      <family val="2"/>
    </font>
    <font>
      <b val="true"/>
      <sz val="11"/>
      <name val="Calibri"/>
      <family val="2"/>
    </font>
    <font>
      <b val="true"/>
      <sz val="28"/>
      <name val="Calibri"/>
      <family val="2"/>
    </font>
    <font>
      <b val="true"/>
      <sz val="24"/>
      <name val="Calibri"/>
      <family val="2"/>
    </font>
    <font>
      <sz val="18"/>
      <color rgb="FF666699"/>
      <name val="Calibri Light"/>
      <family val="2"/>
    </font>
    <font>
      <b val="true"/>
      <sz val="18"/>
      <color rgb="FF666699"/>
      <name val="Calibri Light"/>
      <family val="2"/>
    </font>
    <font>
      <sz val="11"/>
      <name val="Calibri"/>
      <family val="2"/>
    </font>
    <font>
      <b val="true"/>
      <sz val="12"/>
      <name val="Calibri"/>
      <family val="2"/>
    </font>
    <font>
      <sz val="12"/>
      <color rgb="FFFFFFFF"/>
      <name val="Calibri"/>
      <family val="2"/>
    </font>
    <font>
      <b val="true"/>
      <sz val="13"/>
      <color rgb="FF000000"/>
      <name val="Calibri"/>
      <family val="2"/>
    </font>
    <font>
      <b val="true"/>
      <sz val="14"/>
      <color rgb="FF000000"/>
      <name val="Calibri"/>
      <family val="2"/>
    </font>
    <font>
      <b val="true"/>
      <sz val="9"/>
      <color rgb="FF000000"/>
      <name val="Calibri"/>
      <family val="2"/>
    </font>
    <font>
      <b val="true"/>
      <i val="true"/>
      <sz val="11"/>
      <color rgb="FF000000"/>
      <name val="Calibri"/>
      <family val="2"/>
    </font>
    <font>
      <sz val="16"/>
      <color rgb="FF000000"/>
      <name val="Calibri"/>
      <family val="0"/>
    </font>
    <font>
      <sz val="18"/>
      <color rgb="FF000000"/>
      <name val="Calibri"/>
      <family val="0"/>
    </font>
    <font>
      <sz val="11"/>
      <color rgb="FFFFFFFF"/>
      <name val="Calibri"/>
      <family val="0"/>
    </font>
    <font>
      <b val="true"/>
      <sz val="11"/>
      <color rgb="FF333333"/>
      <name val="Calibri"/>
      <family val="2"/>
    </font>
  </fonts>
  <fills count="11">
    <fill>
      <patternFill patternType="none"/>
    </fill>
    <fill>
      <patternFill patternType="gray125"/>
    </fill>
    <fill>
      <patternFill patternType="solid">
        <fgColor rgb="FF339966"/>
        <bgColor rgb="FF008080"/>
      </patternFill>
    </fill>
    <fill>
      <patternFill patternType="solid">
        <fgColor rgb="FFC0C0C0"/>
        <bgColor rgb="FFBFBFBF"/>
      </patternFill>
    </fill>
    <fill>
      <patternFill patternType="solid">
        <fgColor rgb="FFFFFF99"/>
        <bgColor rgb="FFFFFFCC"/>
      </patternFill>
    </fill>
    <fill>
      <patternFill patternType="solid">
        <fgColor rgb="FF99CCFF"/>
        <bgColor rgb="FFC0C0C0"/>
      </patternFill>
    </fill>
    <fill>
      <patternFill patternType="solid">
        <fgColor rgb="FF000000"/>
        <bgColor rgb="FF003300"/>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
      <patternFill patternType="solid">
        <fgColor rgb="FFCCFFFF"/>
        <bgColor rgb="FFCCFFFF"/>
      </patternFill>
    </fill>
  </fills>
  <borders count="41">
    <border diagonalUp="false" diagonalDown="false">
      <left/>
      <right/>
      <top/>
      <bottom/>
      <diagonal/>
    </border>
    <border diagonalUp="false" diagonalDown="false">
      <left/>
      <right/>
      <top/>
      <bottom style="thick">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9966"/>
      </bottom>
      <diagonal/>
    </border>
    <border diagonalUp="false" diagonalDown="false">
      <left/>
      <right/>
      <top style="thick">
        <color rgb="FF339966"/>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FFFF99"/>
      </left>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thick">
        <color rgb="FFFFFF99"/>
      </left>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right/>
      <top style="thin">
        <color rgb="FF339966"/>
      </top>
      <bottom style="thin">
        <color rgb="FF3399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969696"/>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1" fillId="2" borderId="0" applyFont="true" applyBorder="false" applyAlignment="false" applyProtection="false"/>
    <xf numFmtId="164" fontId="17" fillId="0" borderId="0" applyFont="true" applyBorder="false" applyAlignment="false" applyProtection="false"/>
    <xf numFmtId="164" fontId="29" fillId="3" borderId="2"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3" xfId="21" applyFont="true" applyBorder="true" applyAlignment="true" applyProtection="true">
      <alignment horizontal="general" vertical="bottom" textRotation="0" wrapText="false" indent="0" shrinkToFit="false"/>
      <protection locked="true" hidden="false"/>
    </xf>
    <xf numFmtId="164" fontId="6" fillId="4" borderId="3" xfId="21" applyFont="false" applyBorder="true" applyAlignment="true" applyProtection="true">
      <alignment horizontal="general" vertical="bottom" textRotation="0" wrapText="false" indent="0" shrinkToFit="false"/>
      <protection locked="true" hidden="false"/>
    </xf>
    <xf numFmtId="164" fontId="6" fillId="4" borderId="3" xfId="21"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1"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center" textRotation="0" wrapText="false" indent="1" shrinkToFit="false"/>
      <protection locked="true" hidden="false"/>
    </xf>
    <xf numFmtId="164" fontId="8" fillId="5" borderId="5" xfId="0" applyFont="true" applyBorder="true" applyAlignment="true" applyProtection="true">
      <alignment horizontal="left" vertical="center" textRotation="0" wrapText="false" indent="1"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right" vertical="center" textRotation="0" wrapText="false" indent="0" shrinkToFit="false"/>
      <protection locked="true" hidden="false"/>
    </xf>
    <xf numFmtId="165" fontId="8" fillId="5" borderId="5"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6" borderId="6"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1" shrinkToFit="false"/>
      <protection locked="true" hidden="false"/>
    </xf>
    <xf numFmtId="166" fontId="8" fillId="4" borderId="8" xfId="0"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1" shrinkToFit="false"/>
      <protection locked="true" hidden="false"/>
    </xf>
    <xf numFmtId="167" fontId="0" fillId="5" borderId="1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5" borderId="1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5" borderId="16" xfId="0" applyFont="false" applyBorder="true" applyAlignment="true" applyProtection="true">
      <alignment horizontal="left" vertical="center" textRotation="0" wrapText="false" indent="0" shrinkToFit="false"/>
      <protection locked="false" hidden="false"/>
    </xf>
    <xf numFmtId="168" fontId="0" fillId="5" borderId="16"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4" borderId="20" xfId="0" applyFont="true" applyBorder="true" applyAlignment="true" applyProtection="true">
      <alignment horizontal="right" vertical="center" textRotation="0" wrapText="false" indent="1" shrinkToFit="false"/>
      <protection locked="true" hidden="false"/>
    </xf>
    <xf numFmtId="164" fontId="0" fillId="5" borderId="21" xfId="0" applyFont="true" applyBorder="true" applyAlignment="true" applyProtection="true">
      <alignment horizontal="left" vertical="center" textRotation="0" wrapText="false" indent="1" shrinkToFit="false"/>
      <protection locked="false" hidden="false"/>
    </xf>
    <xf numFmtId="166" fontId="8" fillId="4" borderId="21" xfId="0" applyFont="tru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7" fontId="0" fillId="5" borderId="21" xfId="0" applyFont="false" applyBorder="true" applyAlignment="true" applyProtection="true">
      <alignment horizontal="left" vertical="center" textRotation="0" wrapText="false" indent="0" shrinkToFit="false"/>
      <protection locked="false" hidden="false"/>
    </xf>
    <xf numFmtId="168" fontId="0" fillId="5" borderId="21"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0" fontId="0" fillId="5" borderId="6" xfId="15" applyFont="true" applyBorder="true" applyAlignment="true" applyProtection="true">
      <alignment horizontal="right" vertical="center" textRotation="0" wrapText="false" indent="1" shrinkToFit="false"/>
      <protection locked="false" hidden="false"/>
    </xf>
    <xf numFmtId="164" fontId="8" fillId="0" borderId="0" xfId="20" applyFont="true" applyBorder="true" applyAlignment="true" applyProtection="true">
      <alignment horizontal="left" vertical="center" textRotation="0" wrapText="false" indent="4" shrinkToFit="false"/>
      <protection locked="true" hidden="false"/>
    </xf>
    <xf numFmtId="167" fontId="0" fillId="0" borderId="22"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7" fontId="0" fillId="5" borderId="0" xfId="0" applyFont="false" applyBorder="true" applyAlignment="true" applyProtection="true">
      <alignment horizontal="left" vertical="center" textRotation="0" wrapText="false" indent="0" shrinkToFit="false"/>
      <protection locked="false" hidden="false"/>
    </xf>
    <xf numFmtId="168" fontId="0" fillId="5" borderId="0" xfId="0" applyFont="fals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8" fillId="4" borderId="23" xfId="0" applyFont="true" applyBorder="true" applyAlignment="true" applyProtection="true">
      <alignment horizontal="right" vertical="center" textRotation="0" wrapText="false" indent="1" shrinkToFit="false"/>
      <protection locked="true" hidden="false"/>
    </xf>
    <xf numFmtId="164" fontId="0" fillId="5" borderId="24" xfId="0" applyFont="true" applyBorder="true" applyAlignment="true" applyProtection="true">
      <alignment horizontal="left" vertical="center" textRotation="0" wrapText="false" indent="1"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2"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5" borderId="8"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71" fontId="0" fillId="5" borderId="0" xfId="19"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1" fontId="0" fillId="5" borderId="14" xfId="19" applyFont="true" applyBorder="true" applyAlignment="true" applyProtection="true">
      <alignment horizontal="right" vertical="center" textRotation="0" wrapText="false" indent="0" shrinkToFit="false"/>
      <protection locked="false" hidden="false"/>
    </xf>
    <xf numFmtId="168" fontId="8" fillId="0" borderId="6"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4" fontId="10" fillId="4" borderId="0" xfId="23" applyFont="true" applyBorder="true" applyAlignment="true" applyProtection="true">
      <alignment horizontal="general" vertical="center" textRotation="0" wrapText="false" indent="0" shrinkToFit="false"/>
      <protection locked="true" hidden="false"/>
    </xf>
    <xf numFmtId="164" fontId="20" fillId="4"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1"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false" indent="1" shrinkToFit="false"/>
      <protection locked="true" hidden="false"/>
    </xf>
    <xf numFmtId="168" fontId="0" fillId="0" borderId="27" xfId="0" applyFont="false" applyBorder="true" applyAlignment="true" applyProtection="true">
      <alignment horizontal="general" vertical="center" textRotation="0" wrapText="false" indent="0" shrinkToFit="false"/>
      <protection locked="true" hidden="false"/>
    </xf>
    <xf numFmtId="164" fontId="0" fillId="5"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8" fontId="0" fillId="0" borderId="30" xfId="0" applyFont="false" applyBorder="true" applyAlignment="true" applyProtection="true">
      <alignment horizontal="left" vertical="center" textRotation="0" wrapText="false" indent="1" shrinkToFit="false"/>
      <protection locked="true" hidden="false"/>
    </xf>
    <xf numFmtId="166" fontId="0" fillId="0" borderId="28" xfId="0" applyFont="false" applyBorder="true" applyAlignment="true" applyProtection="true">
      <alignment horizontal="center" vertical="center" textRotation="0" wrapText="false" indent="0" shrinkToFit="false"/>
      <protection locked="true" hidden="false"/>
    </xf>
    <xf numFmtId="166" fontId="0" fillId="3" borderId="31" xfId="0" applyFont="false" applyBorder="true" applyAlignment="true" applyProtection="true">
      <alignment horizontal="left" vertical="center" textRotation="0" wrapText="false" indent="1" shrinkToFit="false"/>
      <protection locked="true" hidden="false"/>
    </xf>
    <xf numFmtId="168" fontId="0" fillId="3" borderId="26" xfId="0" applyFont="false" applyBorder="true" applyAlignment="true" applyProtection="true">
      <alignment horizontal="general" vertical="center" textRotation="0" wrapText="fals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true" hidden="false"/>
    </xf>
    <xf numFmtId="168" fontId="0" fillId="3" borderId="26" xfId="0" applyFont="false" applyBorder="true" applyAlignment="true" applyProtection="true">
      <alignment horizontal="left" vertical="center" textRotation="0" wrapText="false" indent="1"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true" hidden="false"/>
    </xf>
    <xf numFmtId="164" fontId="8" fillId="7" borderId="32" xfId="0" applyFont="true" applyBorder="true" applyAlignment="true" applyProtection="true">
      <alignment horizontal="left" vertical="center" textRotation="0" wrapText="true" indent="1" shrinkToFit="false"/>
      <protection locked="tru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4" fontId="0" fillId="8" borderId="21" xfId="0" applyFont="false" applyBorder="true" applyAlignment="false" applyProtection="true">
      <alignment horizontal="general" vertical="bottom" textRotation="0" wrapText="false" indent="0" shrinkToFit="false"/>
      <protection locked="true" hidden="false"/>
    </xf>
    <xf numFmtId="168" fontId="8" fillId="0" borderId="21" xfId="0" applyFont="true" applyBorder="true" applyAlignment="true" applyProtection="true">
      <alignment horizontal="left" vertical="center" textRotation="0" wrapText="false" indent="1" shrinkToFit="false"/>
      <protection locked="true" hidden="false"/>
    </xf>
    <xf numFmtId="164" fontId="0" fillId="8"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left" vertical="center" textRotation="0" wrapText="false" indent="0" shrinkToFit="false"/>
      <protection locked="true" hidden="false"/>
    </xf>
    <xf numFmtId="164" fontId="0" fillId="5" borderId="25" xfId="0" applyFont="false" applyBorder="true" applyAlignment="true" applyProtection="true">
      <alignment horizontal="left" vertical="top" textRotation="0" wrapText="true" indent="1" shrinkToFit="false"/>
      <protection locked="fals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5" fillId="4" borderId="3" xfId="21" applyFont="true" applyBorder="true" applyAlignment="true" applyProtection="true">
      <alignment horizontal="left" vertical="center" textRotation="0" wrapText="false" indent="1" shrinkToFit="false"/>
      <protection locked="true" hidden="false"/>
    </xf>
    <xf numFmtId="164" fontId="6" fillId="4" borderId="3" xfId="21" applyFont="false" applyBorder="tru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1" shrinkToFit="false"/>
      <protection locked="true" hidden="false"/>
    </xf>
    <xf numFmtId="164" fontId="8" fillId="4" borderId="0" xfId="0" applyFont="true" applyBorder="false" applyAlignment="true" applyProtection="true">
      <alignment horizontal="right" vertical="center" textRotation="0" wrapText="false" indent="1" shrinkToFit="false"/>
      <protection locked="true" hidden="false"/>
    </xf>
    <xf numFmtId="164" fontId="8" fillId="4" borderId="4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4" borderId="0" xfId="22" applyFont="true" applyBorder="true" applyAlignment="true" applyProtection="true">
      <alignment horizontal="left" vertical="center" textRotation="0" wrapText="false" indent="1" shrinkToFit="false"/>
      <protection locked="true" hidden="false"/>
    </xf>
    <xf numFmtId="164" fontId="10" fillId="4" borderId="0" xfId="22" applyFont="true" applyBorder="true" applyAlignment="true" applyProtection="true">
      <alignment horizontal="general" vertical="center" textRotation="0" wrapText="false" indent="0" shrinkToFit="false"/>
      <protection locked="true" hidden="false"/>
    </xf>
    <xf numFmtId="166" fontId="8" fillId="5" borderId="8"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2" fontId="8" fillId="5"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5" fontId="8" fillId="5" borderId="14" xfId="0" applyFont="true" applyBorder="true" applyAlignment="true" applyProtection="true">
      <alignment horizontal="center" vertical="center" textRotation="0" wrapText="false" indent="0" shrinkToFit="false"/>
      <protection locked="false" hidden="false"/>
    </xf>
    <xf numFmtId="165" fontId="8" fillId="5" borderId="16" xfId="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true">
      <alignment horizontal="left" vertical="center" textRotation="0" wrapText="false" indent="1"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72" fontId="0" fillId="5" borderId="0"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true">
      <alignment horizontal="left" vertical="top" textRotation="0" wrapText="true" indent="1" shrinkToFit="false"/>
      <protection locked="false" hidden="false"/>
    </xf>
    <xf numFmtId="164" fontId="29" fillId="3" borderId="2" xfId="24" applyFont="true" applyBorder="false" applyAlignment="true" applyProtection="true">
      <alignment horizontal="general" vertical="bottom" textRotation="0" wrapText="false" indent="0" shrinkToFit="false"/>
      <protection locked="true" hidden="false"/>
    </xf>
    <xf numFmtId="164" fontId="29" fillId="3" borderId="2" xfId="24"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8"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center" vertical="center" textRotation="0" wrapText="false" indent="0" shrinkToFit="false"/>
      <protection locked="true" hidden="false"/>
    </xf>
    <xf numFmtId="166" fontId="0" fillId="9" borderId="7"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2" xfId="2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1"/>
    <cellStyle name="*unknown*" xfId="20" builtinId="8"/>
    <cellStyle name="Excel_BuiltIn_60% - Accent6" xfId="22"/>
    <cellStyle name="Excel_BuiltIn_Title" xfId="23"/>
    <cellStyle name="Excel_BuiltIn_Output"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5880</xdr:colOff>
      <xdr:row>0</xdr:row>
      <xdr:rowOff>124560</xdr:rowOff>
    </xdr:from>
    <xdr:to>
      <xdr:col>12</xdr:col>
      <xdr:colOff>281520</xdr:colOff>
      <xdr:row>0</xdr:row>
      <xdr:rowOff>448200</xdr:rowOff>
    </xdr:to>
    <xdr:pic>
      <xdr:nvPicPr>
        <xdr:cNvPr id="0" name="Picture 1" descr=""/>
        <xdr:cNvPicPr/>
      </xdr:nvPicPr>
      <xdr:blipFill>
        <a:blip r:embed="rId1"/>
        <a:stretch/>
      </xdr:blipFill>
      <xdr:spPr>
        <a:xfrm>
          <a:off x="10444680" y="124560"/>
          <a:ext cx="1035720" cy="323640"/>
        </a:xfrm>
        <a:prstGeom prst="rect">
          <a:avLst/>
        </a:prstGeom>
        <a:ln w="0">
          <a:noFill/>
        </a:ln>
      </xdr:spPr>
    </xdr:pic>
    <xdr:clientData/>
  </xdr:twoCellAnchor>
  <xdr:twoCellAnchor editAs="oneCell">
    <xdr:from>
      <xdr:col>1</xdr:col>
      <xdr:colOff>0</xdr:colOff>
      <xdr:row>6</xdr:row>
      <xdr:rowOff>0</xdr:rowOff>
    </xdr:from>
    <xdr:to>
      <xdr:col>1</xdr:col>
      <xdr:colOff>301680</xdr:colOff>
      <xdr:row>6</xdr:row>
      <xdr:rowOff>257400</xdr:rowOff>
    </xdr:to>
    <xdr:sp>
      <xdr:nvSpPr>
        <xdr:cNvPr id="1" name="Rounded Rectangle 17"/>
        <xdr:cNvSpPr/>
      </xdr:nvSpPr>
      <xdr:spPr>
        <a:xfrm>
          <a:off x="160560" y="274644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14</xdr:row>
      <xdr:rowOff>0</xdr:rowOff>
    </xdr:from>
    <xdr:to>
      <xdr:col>1</xdr:col>
      <xdr:colOff>301680</xdr:colOff>
      <xdr:row>14</xdr:row>
      <xdr:rowOff>257400</xdr:rowOff>
    </xdr:to>
    <xdr:sp>
      <xdr:nvSpPr>
        <xdr:cNvPr id="2" name="Rounded Rectangle 18"/>
        <xdr:cNvSpPr/>
      </xdr:nvSpPr>
      <xdr:spPr>
        <a:xfrm>
          <a:off x="160560" y="3213000"/>
          <a:ext cx="301680" cy="257400"/>
        </a:xfrm>
        <a:prstGeom prst="roundRect">
          <a:avLst>
            <a:gd name="adj" fmla="val 16667"/>
          </a:avLst>
        </a:prstGeom>
        <a:solidFill>
          <a:srgbClr val="c6e0b4"/>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0</xdr:colOff>
      <xdr:row>16</xdr:row>
      <xdr:rowOff>9000</xdr:rowOff>
    </xdr:from>
    <xdr:to>
      <xdr:col>1</xdr:col>
      <xdr:colOff>301680</xdr:colOff>
      <xdr:row>16</xdr:row>
      <xdr:rowOff>266400</xdr:rowOff>
    </xdr:to>
    <xdr:sp>
      <xdr:nvSpPr>
        <xdr:cNvPr id="3" name="Flowchart: Delay 4"/>
        <xdr:cNvSpPr/>
      </xdr:nvSpPr>
      <xdr:spPr>
        <a:xfrm rot="10800000">
          <a:off x="160560" y="3574440"/>
          <a:ext cx="301680" cy="257400"/>
        </a:xfrm>
        <a:prstGeom prst="flowChartDelay">
          <a:avLst/>
        </a:prstGeom>
        <a:solidFill>
          <a:srgbClr val="c5e0b4"/>
        </a:solidFill>
        <a:ln w="12600">
          <a:solidFill>
            <a:srgbClr val="c5e0b4"/>
          </a:solidFill>
          <a:miter/>
        </a:ln>
      </xdr:spPr>
      <xdr:style>
        <a:lnRef idx="0"/>
        <a:fillRef idx="0"/>
        <a:effectRef idx="0"/>
        <a:fontRef idx="minor"/>
      </xdr:style>
    </xdr:sp>
    <xdr:clientData/>
  </xdr:twoCellAnchor>
  <xdr:twoCellAnchor editAs="oneCell">
    <xdr:from>
      <xdr:col>12</xdr:col>
      <xdr:colOff>0</xdr:colOff>
      <xdr:row>16</xdr:row>
      <xdr:rowOff>0</xdr:rowOff>
    </xdr:from>
    <xdr:to>
      <xdr:col>12</xdr:col>
      <xdr:colOff>311760</xdr:colOff>
      <xdr:row>16</xdr:row>
      <xdr:rowOff>257400</xdr:rowOff>
    </xdr:to>
    <xdr:sp>
      <xdr:nvSpPr>
        <xdr:cNvPr id="4" name="Flowchart: Delay 23"/>
        <xdr:cNvSpPr/>
      </xdr:nvSpPr>
      <xdr:spPr>
        <a:xfrm>
          <a:off x="11198880" y="3565440"/>
          <a:ext cx="311760" cy="257400"/>
        </a:xfrm>
        <a:prstGeom prst="flowChartDelay">
          <a:avLst/>
        </a:prstGeom>
        <a:solidFill>
          <a:srgbClr val="c5e0b4"/>
        </a:solidFill>
        <a:ln w="12600">
          <a:solidFill>
            <a:srgbClr val="c5e0b4"/>
          </a:solidFill>
          <a:miter/>
        </a:ln>
      </xdr:spPr>
      <xdr:style>
        <a:lnRef idx="0"/>
        <a:fillRef idx="0"/>
        <a:effectRef idx="0"/>
        <a:fontRef idx="minor"/>
      </xdr:style>
    </xdr:sp>
    <xdr:clientData/>
  </xdr:twoCellAnchor>
  <xdr:twoCellAnchor editAs="oneCell">
    <xdr:from>
      <xdr:col>11</xdr:col>
      <xdr:colOff>321480</xdr:colOff>
      <xdr:row>16</xdr:row>
      <xdr:rowOff>9360</xdr:rowOff>
    </xdr:from>
    <xdr:to>
      <xdr:col>12</xdr:col>
      <xdr:colOff>261720</xdr:colOff>
      <xdr:row>16</xdr:row>
      <xdr:rowOff>248040</xdr:rowOff>
    </xdr:to>
    <xdr:sp>
      <xdr:nvSpPr>
        <xdr:cNvPr id="5" name="Rectangle 28"/>
        <xdr:cNvSpPr/>
      </xdr:nvSpPr>
      <xdr:spPr>
        <a:xfrm>
          <a:off x="11178720" y="3574800"/>
          <a:ext cx="281880" cy="238680"/>
        </a:xfrm>
        <a:prstGeom prst="rect">
          <a:avLst/>
        </a:prstGeom>
        <a:noFill/>
        <a:ln w="0">
          <a:noFill/>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1</xdr:col>
      <xdr:colOff>0</xdr:colOff>
      <xdr:row>16</xdr:row>
      <xdr:rowOff>9360</xdr:rowOff>
    </xdr:from>
    <xdr:to>
      <xdr:col>11</xdr:col>
      <xdr:colOff>281520</xdr:colOff>
      <xdr:row>16</xdr:row>
      <xdr:rowOff>248040</xdr:rowOff>
    </xdr:to>
    <xdr:sp>
      <xdr:nvSpPr>
        <xdr:cNvPr id="6" name="Rectangle 29"/>
        <xdr:cNvSpPr/>
      </xdr:nvSpPr>
      <xdr:spPr>
        <a:xfrm>
          <a:off x="10857240" y="3574800"/>
          <a:ext cx="281520" cy="238680"/>
        </a:xfrm>
        <a:prstGeom prst="rect">
          <a:avLst/>
        </a:prstGeom>
        <a:noFill/>
        <a:ln w="0">
          <a:noFill/>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xdr:col>
      <xdr:colOff>0</xdr:colOff>
      <xdr:row>77</xdr:row>
      <xdr:rowOff>0</xdr:rowOff>
    </xdr:from>
    <xdr:to>
      <xdr:col>1</xdr:col>
      <xdr:colOff>301680</xdr:colOff>
      <xdr:row>77</xdr:row>
      <xdr:rowOff>257400</xdr:rowOff>
    </xdr:to>
    <xdr:sp>
      <xdr:nvSpPr>
        <xdr:cNvPr id="7" name="Rounded Rectangle 80"/>
        <xdr:cNvSpPr/>
      </xdr:nvSpPr>
      <xdr:spPr>
        <a:xfrm>
          <a:off x="160560" y="716580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84</xdr:row>
      <xdr:rowOff>0</xdr:rowOff>
    </xdr:from>
    <xdr:to>
      <xdr:col>1</xdr:col>
      <xdr:colOff>301680</xdr:colOff>
      <xdr:row>84</xdr:row>
      <xdr:rowOff>257400</xdr:rowOff>
    </xdr:to>
    <xdr:sp>
      <xdr:nvSpPr>
        <xdr:cNvPr id="8" name="Rounded Rectangle 82"/>
        <xdr:cNvSpPr/>
      </xdr:nvSpPr>
      <xdr:spPr>
        <a:xfrm>
          <a:off x="160560" y="763272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93</xdr:row>
      <xdr:rowOff>0</xdr:rowOff>
    </xdr:from>
    <xdr:to>
      <xdr:col>1</xdr:col>
      <xdr:colOff>301680</xdr:colOff>
      <xdr:row>93</xdr:row>
      <xdr:rowOff>257400</xdr:rowOff>
    </xdr:to>
    <xdr:sp>
      <xdr:nvSpPr>
        <xdr:cNvPr id="9" name="Rounded Rectangle 83"/>
        <xdr:cNvSpPr/>
      </xdr:nvSpPr>
      <xdr:spPr>
        <a:xfrm>
          <a:off x="160560" y="809928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107</xdr:row>
      <xdr:rowOff>0</xdr:rowOff>
    </xdr:from>
    <xdr:to>
      <xdr:col>1</xdr:col>
      <xdr:colOff>301680</xdr:colOff>
      <xdr:row>107</xdr:row>
      <xdr:rowOff>257400</xdr:rowOff>
    </xdr:to>
    <xdr:sp>
      <xdr:nvSpPr>
        <xdr:cNvPr id="10" name="Rounded Rectangle 42"/>
        <xdr:cNvSpPr/>
      </xdr:nvSpPr>
      <xdr:spPr>
        <a:xfrm>
          <a:off x="160560" y="921456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3</xdr:col>
      <xdr:colOff>2416320</xdr:colOff>
      <xdr:row>84</xdr:row>
      <xdr:rowOff>47880</xdr:rowOff>
    </xdr:from>
    <xdr:to>
      <xdr:col>5</xdr:col>
      <xdr:colOff>262080</xdr:colOff>
      <xdr:row>84</xdr:row>
      <xdr:rowOff>228240</xdr:rowOff>
    </xdr:to>
    <xdr:pic>
      <xdr:nvPicPr>
        <xdr:cNvPr id="11" name="Picture 2" descr=""/>
        <xdr:cNvPicPr/>
      </xdr:nvPicPr>
      <xdr:blipFill>
        <a:blip r:embed="rId2"/>
        <a:stretch/>
      </xdr:blipFill>
      <xdr:spPr>
        <a:xfrm>
          <a:off x="3934440" y="7680600"/>
          <a:ext cx="1821600" cy="180360"/>
        </a:xfrm>
        <a:prstGeom prst="rect">
          <a:avLst/>
        </a:prstGeom>
        <a:ln w="0">
          <a:noFill/>
        </a:ln>
      </xdr:spPr>
    </xdr:pic>
    <xdr:clientData/>
  </xdr:twoCellAnchor>
  <xdr:twoCellAnchor editAs="oneCell">
    <xdr:from>
      <xdr:col>1</xdr:col>
      <xdr:colOff>0</xdr:colOff>
      <xdr:row>483</xdr:row>
      <xdr:rowOff>0</xdr:rowOff>
    </xdr:from>
    <xdr:to>
      <xdr:col>1</xdr:col>
      <xdr:colOff>301680</xdr:colOff>
      <xdr:row>483</xdr:row>
      <xdr:rowOff>257400</xdr:rowOff>
    </xdr:to>
    <xdr:sp>
      <xdr:nvSpPr>
        <xdr:cNvPr id="12" name="Rounded Rectangle 120"/>
        <xdr:cNvSpPr/>
      </xdr:nvSpPr>
      <xdr:spPr>
        <a:xfrm>
          <a:off x="160560" y="1611252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3</xdr:col>
      <xdr:colOff>2395440</xdr:colOff>
      <xdr:row>574</xdr:row>
      <xdr:rowOff>66960</xdr:rowOff>
    </xdr:from>
    <xdr:to>
      <xdr:col>3</xdr:col>
      <xdr:colOff>2618640</xdr:colOff>
      <xdr:row>574</xdr:row>
      <xdr:rowOff>276480</xdr:rowOff>
    </xdr:to>
    <xdr:sp>
      <xdr:nvSpPr>
        <xdr:cNvPr id="13" name="Rectangle 144"/>
        <xdr:cNvSpPr/>
      </xdr:nvSpPr>
      <xdr:spPr>
        <a:xfrm>
          <a:off x="3913560" y="20299320"/>
          <a:ext cx="223200" cy="209520"/>
        </a:xfrm>
        <a:prstGeom prst="rect">
          <a:avLst/>
        </a:prstGeom>
        <a:solidFill>
          <a:srgbClr val="bdd7ee"/>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6</xdr:col>
      <xdr:colOff>533520</xdr:colOff>
      <xdr:row>574</xdr:row>
      <xdr:rowOff>66960</xdr:rowOff>
    </xdr:from>
    <xdr:to>
      <xdr:col>6</xdr:col>
      <xdr:colOff>755640</xdr:colOff>
      <xdr:row>574</xdr:row>
      <xdr:rowOff>276480</xdr:rowOff>
    </xdr:to>
    <xdr:sp>
      <xdr:nvSpPr>
        <xdr:cNvPr id="14" name="Rectangle 145"/>
        <xdr:cNvSpPr/>
      </xdr:nvSpPr>
      <xdr:spPr>
        <a:xfrm>
          <a:off x="6600960" y="20299320"/>
          <a:ext cx="222120" cy="209520"/>
        </a:xfrm>
        <a:prstGeom prst="rect">
          <a:avLst/>
        </a:prstGeom>
        <a:solidFill>
          <a:srgbClr val="bdd7ee"/>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2</xdr:col>
      <xdr:colOff>201240</xdr:colOff>
      <xdr:row>569</xdr:row>
      <xdr:rowOff>545040</xdr:rowOff>
    </xdr:from>
    <xdr:to>
      <xdr:col>3</xdr:col>
      <xdr:colOff>737280</xdr:colOff>
      <xdr:row>569</xdr:row>
      <xdr:rowOff>1255320</xdr:rowOff>
    </xdr:to>
    <xdr:pic>
      <xdr:nvPicPr>
        <xdr:cNvPr id="15" name="Picture 7" descr=""/>
        <xdr:cNvPicPr/>
      </xdr:nvPicPr>
      <xdr:blipFill>
        <a:blip r:embed="rId3"/>
        <a:stretch/>
      </xdr:blipFill>
      <xdr:spPr>
        <a:xfrm>
          <a:off x="673200" y="18697320"/>
          <a:ext cx="1582200" cy="710280"/>
        </a:xfrm>
        <a:prstGeom prst="rect">
          <a:avLst/>
        </a:prstGeom>
        <a:ln w="0">
          <a:noFill/>
        </a:ln>
      </xdr:spPr>
    </xdr:pic>
    <xdr:clientData/>
  </xdr:twoCellAnchor>
  <xdr:twoCellAnchor editAs="oneCell">
    <xdr:from>
      <xdr:col>1</xdr:col>
      <xdr:colOff>0</xdr:colOff>
      <xdr:row>139</xdr:row>
      <xdr:rowOff>0</xdr:rowOff>
    </xdr:from>
    <xdr:to>
      <xdr:col>1</xdr:col>
      <xdr:colOff>301680</xdr:colOff>
      <xdr:row>139</xdr:row>
      <xdr:rowOff>257400</xdr:rowOff>
    </xdr:to>
    <xdr:sp>
      <xdr:nvSpPr>
        <xdr:cNvPr id="16" name="Rounded Rectangle 202"/>
        <xdr:cNvSpPr/>
      </xdr:nvSpPr>
      <xdr:spPr>
        <a:xfrm>
          <a:off x="160560" y="965772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171</xdr:row>
      <xdr:rowOff>0</xdr:rowOff>
    </xdr:from>
    <xdr:to>
      <xdr:col>1</xdr:col>
      <xdr:colOff>301680</xdr:colOff>
      <xdr:row>171</xdr:row>
      <xdr:rowOff>257400</xdr:rowOff>
    </xdr:to>
    <xdr:sp>
      <xdr:nvSpPr>
        <xdr:cNvPr id="17" name="Rounded Rectangle 203"/>
        <xdr:cNvSpPr/>
      </xdr:nvSpPr>
      <xdr:spPr>
        <a:xfrm>
          <a:off x="160560" y="1010088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203</xdr:row>
      <xdr:rowOff>0</xdr:rowOff>
    </xdr:from>
    <xdr:to>
      <xdr:col>1</xdr:col>
      <xdr:colOff>301680</xdr:colOff>
      <xdr:row>203</xdr:row>
      <xdr:rowOff>257400</xdr:rowOff>
    </xdr:to>
    <xdr:sp>
      <xdr:nvSpPr>
        <xdr:cNvPr id="18" name="Rounded Rectangle 204"/>
        <xdr:cNvSpPr/>
      </xdr:nvSpPr>
      <xdr:spPr>
        <a:xfrm>
          <a:off x="160560" y="1054404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235</xdr:row>
      <xdr:rowOff>0</xdr:rowOff>
    </xdr:from>
    <xdr:to>
      <xdr:col>1</xdr:col>
      <xdr:colOff>301680</xdr:colOff>
      <xdr:row>235</xdr:row>
      <xdr:rowOff>257040</xdr:rowOff>
    </xdr:to>
    <xdr:sp>
      <xdr:nvSpPr>
        <xdr:cNvPr id="19" name="Rounded Rectangle 205"/>
        <xdr:cNvSpPr/>
      </xdr:nvSpPr>
      <xdr:spPr>
        <a:xfrm>
          <a:off x="160560" y="10987560"/>
          <a:ext cx="301680" cy="25704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267</xdr:row>
      <xdr:rowOff>0</xdr:rowOff>
    </xdr:from>
    <xdr:to>
      <xdr:col>1</xdr:col>
      <xdr:colOff>301680</xdr:colOff>
      <xdr:row>267</xdr:row>
      <xdr:rowOff>257400</xdr:rowOff>
    </xdr:to>
    <xdr:sp>
      <xdr:nvSpPr>
        <xdr:cNvPr id="20" name="Rounded Rectangle 206"/>
        <xdr:cNvSpPr/>
      </xdr:nvSpPr>
      <xdr:spPr>
        <a:xfrm>
          <a:off x="160560" y="1143072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301</xdr:row>
      <xdr:rowOff>0</xdr:rowOff>
    </xdr:from>
    <xdr:to>
      <xdr:col>1</xdr:col>
      <xdr:colOff>301680</xdr:colOff>
      <xdr:row>301</xdr:row>
      <xdr:rowOff>257040</xdr:rowOff>
    </xdr:to>
    <xdr:sp>
      <xdr:nvSpPr>
        <xdr:cNvPr id="21" name="Rounded Rectangle 215"/>
        <xdr:cNvSpPr/>
      </xdr:nvSpPr>
      <xdr:spPr>
        <a:xfrm>
          <a:off x="160560" y="12655080"/>
          <a:ext cx="301680" cy="25704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331</xdr:row>
      <xdr:rowOff>0</xdr:rowOff>
    </xdr:from>
    <xdr:to>
      <xdr:col>1</xdr:col>
      <xdr:colOff>301680</xdr:colOff>
      <xdr:row>331</xdr:row>
      <xdr:rowOff>257400</xdr:rowOff>
    </xdr:to>
    <xdr:sp>
      <xdr:nvSpPr>
        <xdr:cNvPr id="22" name="Rounded Rectangle 220"/>
        <xdr:cNvSpPr/>
      </xdr:nvSpPr>
      <xdr:spPr>
        <a:xfrm>
          <a:off x="160560" y="1309824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361</xdr:row>
      <xdr:rowOff>0</xdr:rowOff>
    </xdr:from>
    <xdr:to>
      <xdr:col>1</xdr:col>
      <xdr:colOff>301680</xdr:colOff>
      <xdr:row>361</xdr:row>
      <xdr:rowOff>257400</xdr:rowOff>
    </xdr:to>
    <xdr:sp>
      <xdr:nvSpPr>
        <xdr:cNvPr id="23" name="Rounded Rectangle 225"/>
        <xdr:cNvSpPr/>
      </xdr:nvSpPr>
      <xdr:spPr>
        <a:xfrm>
          <a:off x="160560" y="1354140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391</xdr:row>
      <xdr:rowOff>0</xdr:rowOff>
    </xdr:from>
    <xdr:to>
      <xdr:col>1</xdr:col>
      <xdr:colOff>301680</xdr:colOff>
      <xdr:row>391</xdr:row>
      <xdr:rowOff>257400</xdr:rowOff>
    </xdr:to>
    <xdr:sp>
      <xdr:nvSpPr>
        <xdr:cNvPr id="24" name="Rounded Rectangle 230"/>
        <xdr:cNvSpPr/>
      </xdr:nvSpPr>
      <xdr:spPr>
        <a:xfrm>
          <a:off x="160560" y="1398456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421</xdr:row>
      <xdr:rowOff>0</xdr:rowOff>
    </xdr:from>
    <xdr:to>
      <xdr:col>1</xdr:col>
      <xdr:colOff>301680</xdr:colOff>
      <xdr:row>421</xdr:row>
      <xdr:rowOff>257400</xdr:rowOff>
    </xdr:to>
    <xdr:sp>
      <xdr:nvSpPr>
        <xdr:cNvPr id="25" name="Rounded Rectangle 235"/>
        <xdr:cNvSpPr/>
      </xdr:nvSpPr>
      <xdr:spPr>
        <a:xfrm>
          <a:off x="160560" y="1442772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451</xdr:row>
      <xdr:rowOff>0</xdr:rowOff>
    </xdr:from>
    <xdr:to>
      <xdr:col>1</xdr:col>
      <xdr:colOff>301680</xdr:colOff>
      <xdr:row>451</xdr:row>
      <xdr:rowOff>257040</xdr:rowOff>
    </xdr:to>
    <xdr:sp>
      <xdr:nvSpPr>
        <xdr:cNvPr id="26" name="Rounded Rectangle 240"/>
        <xdr:cNvSpPr/>
      </xdr:nvSpPr>
      <xdr:spPr>
        <a:xfrm>
          <a:off x="160560" y="14871240"/>
          <a:ext cx="301680" cy="25704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510</xdr:row>
      <xdr:rowOff>0</xdr:rowOff>
    </xdr:from>
    <xdr:to>
      <xdr:col>1</xdr:col>
      <xdr:colOff>301680</xdr:colOff>
      <xdr:row>510</xdr:row>
      <xdr:rowOff>257400</xdr:rowOff>
    </xdr:to>
    <xdr:sp>
      <xdr:nvSpPr>
        <xdr:cNvPr id="27" name="Rounded Rectangle 253"/>
        <xdr:cNvSpPr/>
      </xdr:nvSpPr>
      <xdr:spPr>
        <a:xfrm>
          <a:off x="160560" y="1655568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537</xdr:row>
      <xdr:rowOff>0</xdr:rowOff>
    </xdr:from>
    <xdr:to>
      <xdr:col>1</xdr:col>
      <xdr:colOff>301680</xdr:colOff>
      <xdr:row>537</xdr:row>
      <xdr:rowOff>257400</xdr:rowOff>
    </xdr:to>
    <xdr:sp>
      <xdr:nvSpPr>
        <xdr:cNvPr id="28" name="Rounded Rectangle 258"/>
        <xdr:cNvSpPr/>
      </xdr:nvSpPr>
      <xdr:spPr>
        <a:xfrm>
          <a:off x="160560" y="16998840"/>
          <a:ext cx="30168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9</xdr:col>
      <xdr:colOff>281880</xdr:colOff>
      <xdr:row>1</xdr:row>
      <xdr:rowOff>140040</xdr:rowOff>
    </xdr:from>
    <xdr:to>
      <xdr:col>10</xdr:col>
      <xdr:colOff>1288440</xdr:colOff>
      <xdr:row>1</xdr:row>
      <xdr:rowOff>513360</xdr:rowOff>
    </xdr:to>
    <xdr:sp>
      <xdr:nvSpPr>
        <xdr:cNvPr id="29" name="Rounded Rectangle 156"/>
        <xdr:cNvSpPr/>
      </xdr:nvSpPr>
      <xdr:spPr>
        <a:xfrm>
          <a:off x="9025920" y="654480"/>
          <a:ext cx="1831320" cy="373320"/>
        </a:xfrm>
        <a:prstGeom prst="roundRect">
          <a:avLst>
            <a:gd name="adj" fmla="val 16667"/>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set Workbook</a:t>
          </a:r>
          <a:endParaRPr b="0" lang="en-US" sz="1100" spc="-1" strike="noStrike">
            <a:latin typeface="Times New Roman"/>
          </a:endParaRPr>
        </a:p>
      </xdr:txBody>
    </xdr:sp>
    <xdr:clientData/>
  </xdr:twoCellAnchor>
  <xdr:twoCellAnchor editAs="oneCell">
    <xdr:from>
      <xdr:col>6</xdr:col>
      <xdr:colOff>623880</xdr:colOff>
      <xdr:row>4</xdr:row>
      <xdr:rowOff>66600</xdr:rowOff>
    </xdr:from>
    <xdr:to>
      <xdr:col>6</xdr:col>
      <xdr:colOff>745920</xdr:colOff>
      <xdr:row>4</xdr:row>
      <xdr:rowOff>209160</xdr:rowOff>
    </xdr:to>
    <xdr:sp>
      <xdr:nvSpPr>
        <xdr:cNvPr id="30" name="Right Arrow 168"/>
        <xdr:cNvSpPr/>
      </xdr:nvSpPr>
      <xdr:spPr>
        <a:xfrm>
          <a:off x="6691320" y="2394000"/>
          <a:ext cx="122040" cy="14256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301320</xdr:colOff>
      <xdr:row>6</xdr:row>
      <xdr:rowOff>257400</xdr:rowOff>
    </xdr:to>
    <xdr:sp>
      <xdr:nvSpPr>
        <xdr:cNvPr id="31" name="Rounded Rectangle 3"/>
        <xdr:cNvSpPr/>
      </xdr:nvSpPr>
      <xdr:spPr>
        <a:xfrm>
          <a:off x="210960" y="264672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25</xdr:row>
      <xdr:rowOff>0</xdr:rowOff>
    </xdr:from>
    <xdr:to>
      <xdr:col>1</xdr:col>
      <xdr:colOff>301320</xdr:colOff>
      <xdr:row>25</xdr:row>
      <xdr:rowOff>257400</xdr:rowOff>
    </xdr:to>
    <xdr:sp>
      <xdr:nvSpPr>
        <xdr:cNvPr id="32" name="Rounded Rectangle 116"/>
        <xdr:cNvSpPr/>
      </xdr:nvSpPr>
      <xdr:spPr>
        <a:xfrm>
          <a:off x="210960" y="308988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44</xdr:row>
      <xdr:rowOff>0</xdr:rowOff>
    </xdr:from>
    <xdr:to>
      <xdr:col>1</xdr:col>
      <xdr:colOff>301320</xdr:colOff>
      <xdr:row>44</xdr:row>
      <xdr:rowOff>257400</xdr:rowOff>
    </xdr:to>
    <xdr:sp>
      <xdr:nvSpPr>
        <xdr:cNvPr id="33" name="Rounded Rectangle 122"/>
        <xdr:cNvSpPr/>
      </xdr:nvSpPr>
      <xdr:spPr>
        <a:xfrm>
          <a:off x="210960" y="353304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63</xdr:row>
      <xdr:rowOff>0</xdr:rowOff>
    </xdr:from>
    <xdr:to>
      <xdr:col>1</xdr:col>
      <xdr:colOff>301320</xdr:colOff>
      <xdr:row>63</xdr:row>
      <xdr:rowOff>257400</xdr:rowOff>
    </xdr:to>
    <xdr:sp>
      <xdr:nvSpPr>
        <xdr:cNvPr id="34" name="Rounded Rectangle 128"/>
        <xdr:cNvSpPr/>
      </xdr:nvSpPr>
      <xdr:spPr>
        <a:xfrm>
          <a:off x="210960" y="397620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84</xdr:row>
      <xdr:rowOff>0</xdr:rowOff>
    </xdr:from>
    <xdr:to>
      <xdr:col>1</xdr:col>
      <xdr:colOff>301320</xdr:colOff>
      <xdr:row>84</xdr:row>
      <xdr:rowOff>257400</xdr:rowOff>
    </xdr:to>
    <xdr:sp>
      <xdr:nvSpPr>
        <xdr:cNvPr id="35" name="Rounded Rectangle 134"/>
        <xdr:cNvSpPr/>
      </xdr:nvSpPr>
      <xdr:spPr>
        <a:xfrm>
          <a:off x="210960" y="511488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110</xdr:row>
      <xdr:rowOff>0</xdr:rowOff>
    </xdr:from>
    <xdr:to>
      <xdr:col>1</xdr:col>
      <xdr:colOff>301320</xdr:colOff>
      <xdr:row>110</xdr:row>
      <xdr:rowOff>257400</xdr:rowOff>
    </xdr:to>
    <xdr:sp>
      <xdr:nvSpPr>
        <xdr:cNvPr id="36" name="Rounded Rectangle 141"/>
        <xdr:cNvSpPr/>
      </xdr:nvSpPr>
      <xdr:spPr>
        <a:xfrm>
          <a:off x="210960" y="555804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136</xdr:row>
      <xdr:rowOff>0</xdr:rowOff>
    </xdr:from>
    <xdr:to>
      <xdr:col>1</xdr:col>
      <xdr:colOff>301320</xdr:colOff>
      <xdr:row>136</xdr:row>
      <xdr:rowOff>257040</xdr:rowOff>
    </xdr:to>
    <xdr:sp>
      <xdr:nvSpPr>
        <xdr:cNvPr id="37" name="Rounded Rectangle 144"/>
        <xdr:cNvSpPr/>
      </xdr:nvSpPr>
      <xdr:spPr>
        <a:xfrm>
          <a:off x="210960" y="6001560"/>
          <a:ext cx="301320" cy="25704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162</xdr:row>
      <xdr:rowOff>0</xdr:rowOff>
    </xdr:from>
    <xdr:to>
      <xdr:col>1</xdr:col>
      <xdr:colOff>301320</xdr:colOff>
      <xdr:row>162</xdr:row>
      <xdr:rowOff>257040</xdr:rowOff>
    </xdr:to>
    <xdr:sp>
      <xdr:nvSpPr>
        <xdr:cNvPr id="38" name="Rounded Rectangle 150"/>
        <xdr:cNvSpPr/>
      </xdr:nvSpPr>
      <xdr:spPr>
        <a:xfrm>
          <a:off x="210960" y="6444720"/>
          <a:ext cx="301320" cy="25704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188</xdr:row>
      <xdr:rowOff>0</xdr:rowOff>
    </xdr:from>
    <xdr:to>
      <xdr:col>1</xdr:col>
      <xdr:colOff>301320</xdr:colOff>
      <xdr:row>188</xdr:row>
      <xdr:rowOff>257400</xdr:rowOff>
    </xdr:to>
    <xdr:sp>
      <xdr:nvSpPr>
        <xdr:cNvPr id="39" name="Rounded Rectangle 153"/>
        <xdr:cNvSpPr/>
      </xdr:nvSpPr>
      <xdr:spPr>
        <a:xfrm>
          <a:off x="210960" y="688788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214</xdr:row>
      <xdr:rowOff>0</xdr:rowOff>
    </xdr:from>
    <xdr:to>
      <xdr:col>1</xdr:col>
      <xdr:colOff>301320</xdr:colOff>
      <xdr:row>214</xdr:row>
      <xdr:rowOff>257400</xdr:rowOff>
    </xdr:to>
    <xdr:sp>
      <xdr:nvSpPr>
        <xdr:cNvPr id="40" name="Rounded Rectangle 156"/>
        <xdr:cNvSpPr/>
      </xdr:nvSpPr>
      <xdr:spPr>
        <a:xfrm>
          <a:off x="210960" y="733104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0</xdr:col>
      <xdr:colOff>785160</xdr:colOff>
      <xdr:row>0</xdr:row>
      <xdr:rowOff>124560</xdr:rowOff>
    </xdr:from>
    <xdr:to>
      <xdr:col>24</xdr:col>
      <xdr:colOff>281160</xdr:colOff>
      <xdr:row>0</xdr:row>
      <xdr:rowOff>428040</xdr:rowOff>
    </xdr:to>
    <xdr:grpSp>
      <xdr:nvGrpSpPr>
        <xdr:cNvPr id="41" name="MGICLogoGrp"/>
        <xdr:cNvGrpSpPr/>
      </xdr:nvGrpSpPr>
      <xdr:grpSpPr>
        <a:xfrm>
          <a:off x="5742720" y="124560"/>
          <a:ext cx="984240" cy="303480"/>
          <a:chOff x="5742720" y="124560"/>
          <a:chExt cx="984240" cy="303480"/>
        </a:xfrm>
      </xdr:grpSpPr>
      <xdr:sp>
        <xdr:nvSpPr>
          <xdr:cNvPr id="42" name="Freeform 43"/>
          <xdr:cNvSpPr/>
        </xdr:nvSpPr>
        <xdr:spPr>
          <a:xfrm>
            <a:off x="5742720" y="133920"/>
            <a:ext cx="351360" cy="284400"/>
          </a:xfrm>
          <a:custGeom>
            <a:avLst/>
            <a:gdLst/>
            <a:ahLst/>
            <a:rect l="l" t="t" r="r" b="b"/>
            <a:pathLst>
              <a:path w="704" h="595">
                <a:moveTo>
                  <a:pt x="114" y="204"/>
                </a:moveTo>
                <a:cubicBezTo>
                  <a:pt x="96" y="334"/>
                  <a:pt x="89" y="465"/>
                  <a:pt x="80" y="595"/>
                </a:cubicBezTo>
                <a:cubicBezTo>
                  <a:pt x="66" y="592"/>
                  <a:pt x="53" y="590"/>
                  <a:pt x="40" y="590"/>
                </a:cubicBezTo>
                <a:cubicBezTo>
                  <a:pt x="26" y="590"/>
                  <a:pt x="14" y="593"/>
                  <a:pt x="0" y="595"/>
                </a:cubicBezTo>
                <a:cubicBezTo>
                  <a:pt x="35" y="396"/>
                  <a:pt x="64" y="199"/>
                  <a:pt x="88" y="0"/>
                </a:cubicBezTo>
                <a:cubicBezTo>
                  <a:pt x="100" y="3"/>
                  <a:pt x="111" y="5"/>
                  <a:pt x="122" y="5"/>
                </a:cubicBezTo>
                <a:cubicBezTo>
                  <a:pt x="134" y="5"/>
                  <a:pt x="146" y="3"/>
                  <a:pt x="158" y="0"/>
                </a:cubicBezTo>
                <a:cubicBezTo>
                  <a:pt x="220" y="138"/>
                  <a:pt x="294" y="290"/>
                  <a:pt x="356" y="413"/>
                </a:cubicBezTo>
                <a:cubicBezTo>
                  <a:pt x="424" y="284"/>
                  <a:pt x="495" y="138"/>
                  <a:pt x="556" y="0"/>
                </a:cubicBezTo>
                <a:cubicBezTo>
                  <a:pt x="569" y="3"/>
                  <a:pt x="581" y="5"/>
                  <a:pt x="594" y="5"/>
                </a:cubicBezTo>
                <a:cubicBezTo>
                  <a:pt x="606" y="5"/>
                  <a:pt x="618" y="3"/>
                  <a:pt x="630" y="0"/>
                </a:cubicBezTo>
                <a:cubicBezTo>
                  <a:pt x="653" y="199"/>
                  <a:pt x="683" y="474"/>
                  <a:pt x="704" y="595"/>
                </a:cubicBezTo>
                <a:cubicBezTo>
                  <a:pt x="680" y="593"/>
                  <a:pt x="658" y="590"/>
                  <a:pt x="634" y="590"/>
                </a:cubicBezTo>
                <a:cubicBezTo>
                  <a:pt x="610" y="590"/>
                  <a:pt x="586" y="593"/>
                  <a:pt x="562" y="595"/>
                </a:cubicBezTo>
                <a:cubicBezTo>
                  <a:pt x="556" y="475"/>
                  <a:pt x="541" y="329"/>
                  <a:pt x="528" y="195"/>
                </a:cubicBezTo>
                <a:lnTo>
                  <a:pt x="526" y="195"/>
                </a:lnTo>
                <a:cubicBezTo>
                  <a:pt x="461" y="329"/>
                  <a:pt x="397" y="461"/>
                  <a:pt x="336" y="595"/>
                </a:cubicBezTo>
                <a:cubicBezTo>
                  <a:pt x="331" y="594"/>
                  <a:pt x="325" y="594"/>
                  <a:pt x="320" y="594"/>
                </a:cubicBezTo>
                <a:cubicBezTo>
                  <a:pt x="315" y="594"/>
                  <a:pt x="309" y="595"/>
                  <a:pt x="304" y="595"/>
                </a:cubicBezTo>
                <a:cubicBezTo>
                  <a:pt x="243" y="465"/>
                  <a:pt x="180" y="334"/>
                  <a:pt x="116" y="204"/>
                </a:cubicBezTo>
                <a:lnTo>
                  <a:pt x="114" y="204"/>
                </a:lnTo>
                <a:close/>
              </a:path>
            </a:pathLst>
          </a:custGeom>
          <a:noFill/>
          <a:ln w="0">
            <a:noFill/>
          </a:ln>
        </xdr:spPr>
        <xdr:style>
          <a:lnRef idx="0"/>
          <a:fillRef idx="0"/>
          <a:effectRef idx="0"/>
          <a:fontRef idx="minor"/>
        </xdr:style>
      </xdr:sp>
      <xdr:sp>
        <xdr:nvSpPr>
          <xdr:cNvPr id="43" name="Freeform 44"/>
          <xdr:cNvSpPr/>
        </xdr:nvSpPr>
        <xdr:spPr>
          <a:xfrm>
            <a:off x="6094080" y="124560"/>
            <a:ext cx="281160" cy="303480"/>
          </a:xfrm>
          <a:custGeom>
            <a:avLst/>
            <a:gdLst/>
            <a:ahLst/>
            <a:rect l="l" t="t" r="r" b="b"/>
            <a:pathLst>
              <a:path w="575" h="615">
                <a:moveTo>
                  <a:pt x="527" y="139"/>
                </a:moveTo>
                <a:cubicBezTo>
                  <a:pt x="491" y="88"/>
                  <a:pt x="436" y="52"/>
                  <a:pt x="358" y="52"/>
                </a:cubicBezTo>
                <a:cubicBezTo>
                  <a:pt x="251" y="52"/>
                  <a:pt x="141" y="141"/>
                  <a:pt x="141" y="321"/>
                </a:cubicBezTo>
                <a:cubicBezTo>
                  <a:pt x="141" y="458"/>
                  <a:pt x="218" y="561"/>
                  <a:pt x="351" y="561"/>
                </a:cubicBezTo>
                <a:cubicBezTo>
                  <a:pt x="380" y="561"/>
                  <a:pt x="431" y="555"/>
                  <a:pt x="445" y="546"/>
                </a:cubicBezTo>
                <a:cubicBezTo>
                  <a:pt x="447" y="532"/>
                  <a:pt x="447" y="511"/>
                  <a:pt x="447" y="486"/>
                </a:cubicBezTo>
                <a:cubicBezTo>
                  <a:pt x="447" y="394"/>
                  <a:pt x="442" y="355"/>
                  <a:pt x="441" y="339"/>
                </a:cubicBezTo>
                <a:cubicBezTo>
                  <a:pt x="452" y="340"/>
                  <a:pt x="470" y="344"/>
                  <a:pt x="505" y="344"/>
                </a:cubicBezTo>
                <a:cubicBezTo>
                  <a:pt x="546" y="344"/>
                  <a:pt x="563" y="341"/>
                  <a:pt x="575" y="339"/>
                </a:cubicBezTo>
                <a:cubicBezTo>
                  <a:pt x="571" y="356"/>
                  <a:pt x="567" y="427"/>
                  <a:pt x="567" y="483"/>
                </a:cubicBezTo>
                <a:cubicBezTo>
                  <a:pt x="567" y="519"/>
                  <a:pt x="568" y="564"/>
                  <a:pt x="570" y="578"/>
                </a:cubicBezTo>
                <a:cubicBezTo>
                  <a:pt x="495" y="599"/>
                  <a:pt x="416" y="615"/>
                  <a:pt x="340" y="615"/>
                </a:cubicBezTo>
                <a:cubicBezTo>
                  <a:pt x="142" y="615"/>
                  <a:pt x="0" y="503"/>
                  <a:pt x="0" y="328"/>
                </a:cubicBezTo>
                <a:cubicBezTo>
                  <a:pt x="0" y="109"/>
                  <a:pt x="153" y="0"/>
                  <a:pt x="356" y="0"/>
                </a:cubicBezTo>
                <a:cubicBezTo>
                  <a:pt x="443" y="0"/>
                  <a:pt x="501" y="19"/>
                  <a:pt x="563" y="51"/>
                </a:cubicBezTo>
                <a:cubicBezTo>
                  <a:pt x="553" y="80"/>
                  <a:pt x="545" y="110"/>
                  <a:pt x="539" y="139"/>
                </a:cubicBezTo>
                <a:lnTo>
                  <a:pt x="527" y="139"/>
                </a:lnTo>
                <a:close/>
              </a:path>
            </a:pathLst>
          </a:custGeom>
          <a:noFill/>
          <a:ln w="0">
            <a:noFill/>
          </a:ln>
        </xdr:spPr>
        <xdr:style>
          <a:lnRef idx="0"/>
          <a:fillRef idx="0"/>
          <a:effectRef idx="0"/>
          <a:fontRef idx="minor"/>
        </xdr:style>
      </xdr:sp>
      <xdr:sp>
        <xdr:nvSpPr>
          <xdr:cNvPr id="44" name="Freeform 45"/>
          <xdr:cNvSpPr/>
        </xdr:nvSpPr>
        <xdr:spPr>
          <a:xfrm>
            <a:off x="6385680" y="133920"/>
            <a:ext cx="70200" cy="284400"/>
          </a:xfrm>
          <a:custGeom>
            <a:avLst/>
            <a:gdLst/>
            <a:ahLst/>
            <a:rect l="l" t="t" r="r" b="b"/>
            <a:pathLst>
              <a:path w="140" h="595">
                <a:moveTo>
                  <a:pt x="7" y="239"/>
                </a:moveTo>
                <a:cubicBezTo>
                  <a:pt x="7" y="143"/>
                  <a:pt x="6" y="76"/>
                  <a:pt x="0" y="0"/>
                </a:cubicBezTo>
                <a:cubicBezTo>
                  <a:pt x="19" y="1"/>
                  <a:pt x="42" y="5"/>
                  <a:pt x="70" y="5"/>
                </a:cubicBezTo>
                <a:cubicBezTo>
                  <a:pt x="99" y="5"/>
                  <a:pt x="121" y="1"/>
                  <a:pt x="140" y="0"/>
                </a:cubicBezTo>
                <a:cubicBezTo>
                  <a:pt x="135" y="76"/>
                  <a:pt x="132" y="143"/>
                  <a:pt x="132" y="239"/>
                </a:cubicBezTo>
                <a:lnTo>
                  <a:pt x="132" y="356"/>
                </a:lnTo>
                <a:cubicBezTo>
                  <a:pt x="132" y="453"/>
                  <a:pt x="134" y="519"/>
                  <a:pt x="140" y="595"/>
                </a:cubicBezTo>
                <a:cubicBezTo>
                  <a:pt x="121" y="594"/>
                  <a:pt x="97" y="590"/>
                  <a:pt x="70" y="590"/>
                </a:cubicBezTo>
                <a:cubicBezTo>
                  <a:pt x="41" y="590"/>
                  <a:pt x="19" y="594"/>
                  <a:pt x="0" y="595"/>
                </a:cubicBezTo>
                <a:cubicBezTo>
                  <a:pt x="5" y="519"/>
                  <a:pt x="7" y="453"/>
                  <a:pt x="7" y="356"/>
                </a:cubicBezTo>
                <a:lnTo>
                  <a:pt x="7" y="239"/>
                </a:lnTo>
                <a:close/>
              </a:path>
            </a:pathLst>
          </a:custGeom>
          <a:noFill/>
          <a:ln w="0">
            <a:noFill/>
          </a:ln>
        </xdr:spPr>
        <xdr:style>
          <a:lnRef idx="0"/>
          <a:fillRef idx="0"/>
          <a:effectRef idx="0"/>
          <a:fontRef idx="minor"/>
        </xdr:style>
      </xdr:sp>
      <xdr:sp>
        <xdr:nvSpPr>
          <xdr:cNvPr id="45" name="Freeform 46"/>
          <xdr:cNvSpPr/>
        </xdr:nvSpPr>
        <xdr:spPr>
          <a:xfrm>
            <a:off x="6465960" y="124560"/>
            <a:ext cx="261000" cy="303480"/>
          </a:xfrm>
          <a:custGeom>
            <a:avLst/>
            <a:gdLst/>
            <a:ahLst/>
            <a:rect l="l" t="t" r="r" b="b"/>
            <a:pathLst>
              <a:path w="517" h="614">
                <a:moveTo>
                  <a:pt x="512" y="504"/>
                </a:moveTo>
                <a:cubicBezTo>
                  <a:pt x="502" y="528"/>
                  <a:pt x="496" y="553"/>
                  <a:pt x="494" y="576"/>
                </a:cubicBezTo>
                <a:cubicBezTo>
                  <a:pt x="449" y="600"/>
                  <a:pt x="388" y="614"/>
                  <a:pt x="317" y="614"/>
                </a:cubicBezTo>
                <a:cubicBezTo>
                  <a:pt x="117" y="614"/>
                  <a:pt x="0" y="489"/>
                  <a:pt x="0" y="328"/>
                </a:cubicBezTo>
                <a:cubicBezTo>
                  <a:pt x="0" y="91"/>
                  <a:pt x="161" y="0"/>
                  <a:pt x="342" y="0"/>
                </a:cubicBezTo>
                <a:cubicBezTo>
                  <a:pt x="402" y="0"/>
                  <a:pt x="479" y="18"/>
                  <a:pt x="517" y="43"/>
                </a:cubicBezTo>
                <a:cubicBezTo>
                  <a:pt x="506" y="71"/>
                  <a:pt x="500" y="101"/>
                  <a:pt x="497" y="130"/>
                </a:cubicBezTo>
                <a:lnTo>
                  <a:pt x="486" y="130"/>
                </a:lnTo>
                <a:cubicBezTo>
                  <a:pt x="444" y="76"/>
                  <a:pt x="399" y="54"/>
                  <a:pt x="337" y="54"/>
                </a:cubicBezTo>
                <a:cubicBezTo>
                  <a:pt x="245" y="54"/>
                  <a:pt x="141" y="134"/>
                  <a:pt x="141" y="315"/>
                </a:cubicBezTo>
                <a:cubicBezTo>
                  <a:pt x="141" y="491"/>
                  <a:pt x="246" y="561"/>
                  <a:pt x="346" y="561"/>
                </a:cubicBezTo>
                <a:cubicBezTo>
                  <a:pt x="401" y="561"/>
                  <a:pt x="465" y="535"/>
                  <a:pt x="502" y="497"/>
                </a:cubicBezTo>
                <a:lnTo>
                  <a:pt x="512" y="504"/>
                </a:lnTo>
                <a:close/>
              </a:path>
            </a:pathLst>
          </a:custGeom>
          <a:noFill/>
          <a:ln w="0">
            <a:noFill/>
          </a:ln>
        </xdr:spPr>
        <xdr:style>
          <a:lnRef idx="0"/>
          <a:fillRef idx="0"/>
          <a:effectRef idx="0"/>
          <a:fontRef idx="minor"/>
        </xdr:style>
      </xdr:sp>
    </xdr:grpSp>
    <xdr:clientData/>
  </xdr:twoCellAnchor>
  <xdr:twoCellAnchor editAs="oneCell">
    <xdr:from>
      <xdr:col>1</xdr:col>
      <xdr:colOff>0</xdr:colOff>
      <xdr:row>242</xdr:row>
      <xdr:rowOff>0</xdr:rowOff>
    </xdr:from>
    <xdr:to>
      <xdr:col>1</xdr:col>
      <xdr:colOff>301320</xdr:colOff>
      <xdr:row>242</xdr:row>
      <xdr:rowOff>257400</xdr:rowOff>
    </xdr:to>
    <xdr:sp>
      <xdr:nvSpPr>
        <xdr:cNvPr id="46" name="Rounded Rectangle 66"/>
        <xdr:cNvSpPr/>
      </xdr:nvSpPr>
      <xdr:spPr>
        <a:xfrm>
          <a:off x="210960" y="856044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267</xdr:row>
      <xdr:rowOff>0</xdr:rowOff>
    </xdr:from>
    <xdr:to>
      <xdr:col>1</xdr:col>
      <xdr:colOff>301320</xdr:colOff>
      <xdr:row>267</xdr:row>
      <xdr:rowOff>257400</xdr:rowOff>
    </xdr:to>
    <xdr:sp>
      <xdr:nvSpPr>
        <xdr:cNvPr id="47" name="Rounded Rectangle 69"/>
        <xdr:cNvSpPr/>
      </xdr:nvSpPr>
      <xdr:spPr>
        <a:xfrm>
          <a:off x="210960" y="900360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292</xdr:row>
      <xdr:rowOff>0</xdr:rowOff>
    </xdr:from>
    <xdr:to>
      <xdr:col>1</xdr:col>
      <xdr:colOff>301320</xdr:colOff>
      <xdr:row>292</xdr:row>
      <xdr:rowOff>257400</xdr:rowOff>
    </xdr:to>
    <xdr:sp>
      <xdr:nvSpPr>
        <xdr:cNvPr id="48" name="Rounded Rectangle 72"/>
        <xdr:cNvSpPr/>
      </xdr:nvSpPr>
      <xdr:spPr>
        <a:xfrm>
          <a:off x="210960" y="944676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317</xdr:row>
      <xdr:rowOff>0</xdr:rowOff>
    </xdr:from>
    <xdr:to>
      <xdr:col>1</xdr:col>
      <xdr:colOff>301320</xdr:colOff>
      <xdr:row>317</xdr:row>
      <xdr:rowOff>257040</xdr:rowOff>
    </xdr:to>
    <xdr:sp>
      <xdr:nvSpPr>
        <xdr:cNvPr id="49" name="Rounded Rectangle 75"/>
        <xdr:cNvSpPr/>
      </xdr:nvSpPr>
      <xdr:spPr>
        <a:xfrm>
          <a:off x="210960" y="9890280"/>
          <a:ext cx="301320" cy="25704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342</xdr:row>
      <xdr:rowOff>0</xdr:rowOff>
    </xdr:from>
    <xdr:to>
      <xdr:col>1</xdr:col>
      <xdr:colOff>301320</xdr:colOff>
      <xdr:row>342</xdr:row>
      <xdr:rowOff>257400</xdr:rowOff>
    </xdr:to>
    <xdr:sp>
      <xdr:nvSpPr>
        <xdr:cNvPr id="50" name="Rounded Rectangle 78"/>
        <xdr:cNvSpPr/>
      </xdr:nvSpPr>
      <xdr:spPr>
        <a:xfrm>
          <a:off x="210960" y="1033344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367</xdr:row>
      <xdr:rowOff>0</xdr:rowOff>
    </xdr:from>
    <xdr:to>
      <xdr:col>1</xdr:col>
      <xdr:colOff>301320</xdr:colOff>
      <xdr:row>367</xdr:row>
      <xdr:rowOff>257400</xdr:rowOff>
    </xdr:to>
    <xdr:sp>
      <xdr:nvSpPr>
        <xdr:cNvPr id="51" name="Rounded Rectangle 81"/>
        <xdr:cNvSpPr/>
      </xdr:nvSpPr>
      <xdr:spPr>
        <a:xfrm>
          <a:off x="210960" y="1077660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394</xdr:row>
      <xdr:rowOff>0</xdr:rowOff>
    </xdr:from>
    <xdr:to>
      <xdr:col>1</xdr:col>
      <xdr:colOff>301320</xdr:colOff>
      <xdr:row>394</xdr:row>
      <xdr:rowOff>257400</xdr:rowOff>
    </xdr:to>
    <xdr:sp>
      <xdr:nvSpPr>
        <xdr:cNvPr id="52" name="Rounded Rectangle 84"/>
        <xdr:cNvSpPr/>
      </xdr:nvSpPr>
      <xdr:spPr>
        <a:xfrm>
          <a:off x="210960" y="1200600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420</xdr:row>
      <xdr:rowOff>0</xdr:rowOff>
    </xdr:from>
    <xdr:to>
      <xdr:col>1</xdr:col>
      <xdr:colOff>301320</xdr:colOff>
      <xdr:row>420</xdr:row>
      <xdr:rowOff>257400</xdr:rowOff>
    </xdr:to>
    <xdr:sp>
      <xdr:nvSpPr>
        <xdr:cNvPr id="53" name="Rounded Rectangle 88"/>
        <xdr:cNvSpPr/>
      </xdr:nvSpPr>
      <xdr:spPr>
        <a:xfrm>
          <a:off x="210960" y="1244916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1</xdr:col>
      <xdr:colOff>0</xdr:colOff>
      <xdr:row>446</xdr:row>
      <xdr:rowOff>0</xdr:rowOff>
    </xdr:from>
    <xdr:to>
      <xdr:col>1</xdr:col>
      <xdr:colOff>301320</xdr:colOff>
      <xdr:row>446</xdr:row>
      <xdr:rowOff>257400</xdr:rowOff>
    </xdr:to>
    <xdr:sp>
      <xdr:nvSpPr>
        <xdr:cNvPr id="54" name="Rounded Rectangle 91"/>
        <xdr:cNvSpPr/>
      </xdr:nvSpPr>
      <xdr:spPr>
        <a:xfrm>
          <a:off x="210960" y="12892320"/>
          <a:ext cx="301320" cy="25740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O</a:t>
          </a:r>
          <a:endParaRPr b="0" lang="en-US" sz="1600" spc="-1" strike="noStrike">
            <a:latin typeface="Times New Roman"/>
          </a:endParaRPr>
        </a:p>
      </xdr:txBody>
    </xdr:sp>
    <xdr:clientData/>
  </xdr:twoCellAnchor>
  <xdr:twoCellAnchor editAs="oneCell">
    <xdr:from>
      <xdr:col>9</xdr:col>
      <xdr:colOff>90000</xdr:colOff>
      <xdr:row>1</xdr:row>
      <xdr:rowOff>249120</xdr:rowOff>
    </xdr:from>
    <xdr:to>
      <xdr:col>10</xdr:col>
      <xdr:colOff>1229400</xdr:colOff>
      <xdr:row>1</xdr:row>
      <xdr:rowOff>590400</xdr:rowOff>
    </xdr:to>
    <xdr:sp>
      <xdr:nvSpPr>
        <xdr:cNvPr id="55" name="Rounded Rectangle 64"/>
        <xdr:cNvSpPr/>
      </xdr:nvSpPr>
      <xdr:spPr>
        <a:xfrm>
          <a:off x="4877280" y="763560"/>
          <a:ext cx="1309680" cy="341280"/>
        </a:xfrm>
        <a:prstGeom prst="roundRect">
          <a:avLst>
            <a:gd name="adj" fmla="val 16667"/>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set Workboo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9" activeCellId="0" sqref="O19"/>
    </sheetView>
  </sheetViews>
  <sheetFormatPr defaultColWidth="8.96484375" defaultRowHeight="15" zeroHeight="false" outlineLevelRow="0" outlineLevelCol="0"/>
  <cols>
    <col collapsed="false" customWidth="true" hidden="false" outlineLevel="0" max="1" min="1" style="1" width="2.28"/>
    <col collapsed="false" customWidth="true" hidden="false" outlineLevel="0" max="2" min="2" style="0" width="4.41"/>
    <col collapsed="false" customWidth="true" hidden="false" outlineLevel="0" max="3" min="3" style="0" width="14.85"/>
    <col collapsed="false" customWidth="true" hidden="false" outlineLevel="0" max="4" min="4" style="0" width="37.7"/>
    <col collapsed="false" customWidth="true" hidden="false" outlineLevel="0" max="5" min="5" style="0" width="18.7"/>
    <col collapsed="false" customWidth="true" hidden="false" outlineLevel="0" max="6" min="6" style="0" width="8.14"/>
    <col collapsed="false" customWidth="true" hidden="false" outlineLevel="0" max="7" min="7" style="0" width="11.13"/>
    <col collapsed="false" customWidth="true" hidden="false" outlineLevel="0" max="8" min="8" style="0" width="18.7"/>
    <col collapsed="false" customWidth="true" hidden="false" outlineLevel="0" max="9" min="9" style="0" width="8.14"/>
    <col collapsed="false" customWidth="true" hidden="false" outlineLevel="0" max="10" min="10" style="0" width="11.7"/>
    <col collapsed="false" customWidth="true" hidden="false" outlineLevel="0" max="11" min="11" style="0" width="18.28"/>
    <col collapsed="false" customWidth="true" hidden="false" outlineLevel="0" max="13" min="12" style="0" width="4.85"/>
    <col collapsed="false" customWidth="true" hidden="false" outlineLevel="0" max="15" min="14" style="0" width="3.7"/>
    <col collapsed="false" customWidth="true" hidden="false" outlineLevel="0" max="16" min="16" style="0" width="4.28"/>
    <col collapsed="false" customWidth="true" hidden="false" outlineLevel="0" max="20" min="17" style="0" width="3.7"/>
  </cols>
  <sheetData>
    <row r="1" s="6" customFormat="true" ht="40.5" hidden="false" customHeight="true" outlineLevel="0" collapsed="false">
      <c r="A1" s="2"/>
      <c r="B1" s="3" t="s">
        <v>0</v>
      </c>
      <c r="C1" s="4"/>
      <c r="D1" s="4"/>
      <c r="E1" s="5"/>
      <c r="F1" s="5"/>
      <c r="G1" s="5"/>
      <c r="H1" s="4"/>
      <c r="I1" s="4"/>
      <c r="J1" s="4"/>
      <c r="K1" s="4"/>
      <c r="L1" s="4"/>
      <c r="M1" s="4"/>
    </row>
    <row r="2" customFormat="false" ht="117.6" hidden="false" customHeight="true" outlineLevel="0" collapsed="false">
      <c r="A2" s="7"/>
      <c r="B2" s="8"/>
      <c r="C2" s="9" t="s">
        <v>1</v>
      </c>
      <c r="D2" s="9"/>
      <c r="E2" s="9"/>
      <c r="F2" s="9"/>
      <c r="G2" s="9"/>
      <c r="H2" s="9"/>
      <c r="I2" s="9"/>
      <c r="J2" s="9"/>
      <c r="K2" s="9"/>
      <c r="L2" s="8"/>
      <c r="M2" s="8"/>
    </row>
    <row r="3" customFormat="false" ht="21" hidden="false" customHeight="true" outlineLevel="0" collapsed="false">
      <c r="A3" s="7"/>
      <c r="B3" s="10"/>
      <c r="C3" s="11" t="s">
        <v>2</v>
      </c>
      <c r="D3" s="11"/>
      <c r="E3" s="12"/>
      <c r="F3" s="12"/>
      <c r="G3" s="12"/>
      <c r="H3" s="12"/>
      <c r="I3" s="13"/>
      <c r="J3" s="14" t="s">
        <v>3</v>
      </c>
      <c r="K3" s="15"/>
      <c r="L3" s="10"/>
      <c r="M3" s="10"/>
    </row>
    <row r="4" customFormat="false" ht="4.15" hidden="false" customHeight="true" outlineLevel="0" collapsed="false">
      <c r="A4" s="7"/>
      <c r="B4" s="10"/>
      <c r="C4" s="13"/>
      <c r="D4" s="13"/>
      <c r="E4" s="13"/>
      <c r="F4" s="13"/>
      <c r="G4" s="13"/>
      <c r="H4" s="13"/>
      <c r="I4" s="13"/>
      <c r="J4" s="13"/>
      <c r="K4" s="13"/>
      <c r="L4" s="10"/>
      <c r="M4" s="10"/>
    </row>
    <row r="5" customFormat="false" ht="21" hidden="false" customHeight="true" outlineLevel="0" collapsed="false">
      <c r="A5" s="7"/>
      <c r="B5" s="10"/>
      <c r="C5" s="13"/>
      <c r="D5" s="13"/>
      <c r="E5" s="13"/>
      <c r="F5" s="16" t="s">
        <v>4</v>
      </c>
      <c r="G5" s="14"/>
      <c r="H5" s="17"/>
      <c r="I5" s="13"/>
      <c r="J5" s="14"/>
      <c r="K5" s="17"/>
      <c r="L5" s="10"/>
      <c r="M5" s="10"/>
    </row>
    <row r="6" customFormat="false" ht="12" hidden="false" customHeight="true" outlineLevel="0" collapsed="false">
      <c r="A6" s="7"/>
      <c r="B6" s="18"/>
      <c r="C6" s="18"/>
      <c r="D6" s="18"/>
      <c r="E6" s="18"/>
      <c r="F6" s="18"/>
      <c r="G6" s="18"/>
      <c r="H6" s="18"/>
      <c r="I6" s="18"/>
      <c r="J6" s="18"/>
      <c r="K6" s="18"/>
      <c r="L6" s="18"/>
      <c r="M6" s="18"/>
    </row>
    <row r="7" customFormat="false" ht="21" hidden="false" customHeight="true" outlineLevel="0" collapsed="false">
      <c r="A7" s="7"/>
      <c r="B7" s="19" t="s">
        <v>5</v>
      </c>
      <c r="C7" s="20" t="s">
        <v>6</v>
      </c>
      <c r="D7" s="20"/>
      <c r="E7" s="20"/>
      <c r="F7" s="20"/>
      <c r="G7" s="20"/>
      <c r="H7" s="21" t="str">
        <f aca="false">IF(ISNUMBER($H$5),$H$5,"")</f>
        <v/>
      </c>
      <c r="I7" s="22"/>
      <c r="J7" s="22"/>
      <c r="K7" s="21" t="str">
        <f aca="false">IF(ISNUMBER($K$5),$K$5,"")</f>
        <v/>
      </c>
      <c r="L7" s="23"/>
      <c r="M7" s="24"/>
    </row>
    <row r="8" customFormat="false" ht="6.75" hidden="true" customHeight="true" outlineLevel="0" collapsed="false">
      <c r="A8" s="7"/>
      <c r="B8" s="25"/>
      <c r="C8" s="26"/>
      <c r="D8" s="26"/>
      <c r="E8" s="26"/>
      <c r="F8" s="26"/>
      <c r="G8" s="26"/>
      <c r="H8" s="26"/>
      <c r="I8" s="26"/>
      <c r="J8" s="26"/>
      <c r="K8" s="26"/>
      <c r="L8" s="26"/>
      <c r="M8" s="27"/>
    </row>
    <row r="9" customFormat="false" ht="21" hidden="true" customHeight="true" outlineLevel="0" collapsed="false">
      <c r="A9" s="7"/>
      <c r="B9" s="28" t="n">
        <v>1</v>
      </c>
      <c r="C9" s="29" t="s">
        <v>7</v>
      </c>
      <c r="D9" s="29"/>
      <c r="E9" s="29"/>
      <c r="F9" s="29"/>
      <c r="G9" s="29"/>
      <c r="H9" s="30"/>
      <c r="I9" s="31"/>
      <c r="J9" s="31"/>
      <c r="K9" s="32"/>
      <c r="L9" s="33"/>
      <c r="M9" s="34"/>
    </row>
    <row r="10" customFormat="false" ht="21" hidden="true" customHeight="true" outlineLevel="0" collapsed="false">
      <c r="A10" s="7"/>
      <c r="B10" s="28" t="n">
        <v>2</v>
      </c>
      <c r="C10" s="29" t="s">
        <v>8</v>
      </c>
      <c r="D10" s="29"/>
      <c r="E10" s="29"/>
      <c r="F10" s="29"/>
      <c r="G10" s="29"/>
      <c r="H10" s="35"/>
      <c r="I10" s="31"/>
      <c r="J10" s="31"/>
      <c r="K10" s="36"/>
      <c r="L10" s="33"/>
      <c r="M10" s="34"/>
    </row>
    <row r="11" customFormat="false" ht="6.75" hidden="true" customHeight="true" outlineLevel="0" collapsed="false">
      <c r="A11" s="7"/>
      <c r="B11" s="37"/>
      <c r="C11" s="38"/>
      <c r="D11" s="38"/>
      <c r="E11" s="38"/>
      <c r="F11" s="38"/>
      <c r="G11" s="38"/>
      <c r="H11" s="33"/>
      <c r="I11" s="33"/>
      <c r="J11" s="33"/>
      <c r="K11" s="33"/>
      <c r="L11" s="33"/>
      <c r="M11" s="34"/>
    </row>
    <row r="12" customFormat="false" ht="15" hidden="true" customHeight="false" outlineLevel="0" collapsed="false">
      <c r="A12" s="7"/>
      <c r="B12" s="39"/>
      <c r="C12" s="40" t="s">
        <v>9</v>
      </c>
      <c r="D12" s="41"/>
      <c r="E12" s="41"/>
      <c r="F12" s="41"/>
      <c r="G12" s="41"/>
      <c r="H12" s="42" t="n">
        <f aca="false">SUM(H9:H10)</f>
        <v>0</v>
      </c>
      <c r="I12" s="41"/>
      <c r="J12" s="41"/>
      <c r="K12" s="42" t="n">
        <f aca="false">SUM(K9:K10)</f>
        <v>0</v>
      </c>
      <c r="L12" s="33"/>
      <c r="M12" s="34"/>
    </row>
    <row r="13" customFormat="false" ht="8.25" hidden="true" customHeight="true" outlineLevel="0" collapsed="false">
      <c r="A13" s="7"/>
      <c r="B13" s="43"/>
      <c r="C13" s="44"/>
      <c r="D13" s="44"/>
      <c r="E13" s="44"/>
      <c r="F13" s="44"/>
      <c r="G13" s="44"/>
      <c r="H13" s="44"/>
      <c r="I13" s="44"/>
      <c r="J13" s="44"/>
      <c r="K13" s="44"/>
      <c r="L13" s="44"/>
      <c r="M13" s="45"/>
    </row>
    <row r="14" customFormat="false" ht="15.75" hidden="false" customHeight="false" outlineLevel="0" collapsed="false">
      <c r="A14" s="7"/>
      <c r="B14" s="18"/>
      <c r="C14" s="18"/>
      <c r="D14" s="18"/>
      <c r="E14" s="18"/>
      <c r="F14" s="18"/>
      <c r="G14" s="18"/>
      <c r="H14" s="18"/>
      <c r="I14" s="26"/>
      <c r="J14" s="26"/>
      <c r="K14" s="18"/>
      <c r="L14" s="18"/>
      <c r="M14" s="18"/>
    </row>
    <row r="15" customFormat="false" ht="21" hidden="false" customHeight="true" outlineLevel="0" collapsed="false">
      <c r="A15" s="46"/>
      <c r="B15" s="19" t="s">
        <v>5</v>
      </c>
      <c r="C15" s="20" t="s">
        <v>10</v>
      </c>
      <c r="D15" s="20"/>
      <c r="E15" s="20"/>
      <c r="F15" s="20"/>
      <c r="G15" s="20"/>
      <c r="H15" s="21" t="str">
        <f aca="false">IF(ISNUMBER($H$5),$H$5,"")</f>
        <v/>
      </c>
      <c r="I15" s="22"/>
      <c r="J15" s="22"/>
      <c r="K15" s="21" t="str">
        <f aca="false">IF(ISNUMBER($K$5),$K$5,"")</f>
        <v/>
      </c>
      <c r="L15" s="23"/>
      <c r="M15" s="24"/>
    </row>
    <row r="16" customFormat="false" ht="6.75" hidden="false" customHeight="true" outlineLevel="0" collapsed="false">
      <c r="A16" s="7"/>
      <c r="B16" s="25"/>
      <c r="C16" s="26"/>
      <c r="D16" s="26"/>
      <c r="E16" s="26"/>
      <c r="F16" s="26"/>
      <c r="G16" s="26"/>
      <c r="H16" s="26"/>
      <c r="I16" s="26"/>
      <c r="J16" s="26"/>
      <c r="K16" s="26"/>
      <c r="L16" s="26"/>
      <c r="M16" s="27"/>
    </row>
    <row r="17" customFormat="false" ht="21" hidden="false" customHeight="true" outlineLevel="0" collapsed="false">
      <c r="A17" s="7"/>
      <c r="B17" s="37"/>
      <c r="C17" s="47" t="s">
        <v>11</v>
      </c>
      <c r="D17" s="48"/>
      <c r="E17" s="48"/>
      <c r="F17" s="48"/>
      <c r="G17" s="48"/>
      <c r="H17" s="49" t="str">
        <f aca="false">IF(ISNUMBER($H$5),$H$5,"")</f>
        <v/>
      </c>
      <c r="I17" s="50"/>
      <c r="J17" s="51"/>
      <c r="K17" s="49" t="str">
        <f aca="false">IF(ISNUMBER($K$5),$K$5,"")</f>
        <v/>
      </c>
      <c r="L17" s="51"/>
      <c r="M17" s="34"/>
    </row>
    <row r="18" customFormat="false" ht="6.75" hidden="false" customHeight="true" outlineLevel="0" collapsed="false">
      <c r="A18" s="7"/>
      <c r="B18" s="37"/>
      <c r="C18" s="38"/>
      <c r="D18" s="38"/>
      <c r="E18" s="38"/>
      <c r="F18" s="38"/>
      <c r="G18" s="38"/>
      <c r="H18" s="33"/>
      <c r="I18" s="33"/>
      <c r="J18" s="33"/>
      <c r="K18" s="33"/>
      <c r="L18" s="33"/>
      <c r="M18" s="34"/>
    </row>
    <row r="19" customFormat="false" ht="21" hidden="false" customHeight="true" outlineLevel="0" collapsed="false">
      <c r="A19" s="7"/>
      <c r="B19" s="28" t="n">
        <v>3</v>
      </c>
      <c r="C19" s="29" t="s">
        <v>12</v>
      </c>
      <c r="D19" s="29"/>
      <c r="E19" s="29"/>
      <c r="F19" s="29"/>
      <c r="G19" s="29"/>
      <c r="H19" s="30"/>
      <c r="I19" s="31"/>
      <c r="J19" s="31"/>
      <c r="K19" s="32"/>
      <c r="L19" s="33"/>
      <c r="M19" s="34"/>
    </row>
    <row r="20" customFormat="false" ht="21" hidden="false" customHeight="true" outlineLevel="0" collapsed="false">
      <c r="A20" s="7"/>
      <c r="B20" s="28" t="n">
        <v>4</v>
      </c>
      <c r="C20" s="29" t="s">
        <v>13</v>
      </c>
      <c r="D20" s="29"/>
      <c r="E20" s="29"/>
      <c r="F20" s="29"/>
      <c r="G20" s="29"/>
      <c r="H20" s="52"/>
      <c r="I20" s="31"/>
      <c r="J20" s="31"/>
      <c r="K20" s="53"/>
      <c r="L20" s="33"/>
      <c r="M20" s="34"/>
    </row>
    <row r="21" customFormat="false" ht="21" hidden="false" customHeight="true" outlineLevel="0" collapsed="false">
      <c r="A21" s="7"/>
      <c r="B21" s="28" t="n">
        <v>5</v>
      </c>
      <c r="C21" s="29" t="s">
        <v>14</v>
      </c>
      <c r="D21" s="29"/>
      <c r="E21" s="29"/>
      <c r="F21" s="29"/>
      <c r="G21" s="29"/>
      <c r="H21" s="52"/>
      <c r="I21" s="31"/>
      <c r="J21" s="31"/>
      <c r="K21" s="53"/>
      <c r="L21" s="33"/>
      <c r="M21" s="34"/>
    </row>
    <row r="22" customFormat="false" ht="21" hidden="false" customHeight="true" outlineLevel="0" collapsed="false">
      <c r="A22" s="7"/>
      <c r="B22" s="28" t="n">
        <v>6</v>
      </c>
      <c r="C22" s="29" t="s">
        <v>15</v>
      </c>
      <c r="D22" s="29"/>
      <c r="E22" s="29"/>
      <c r="F22" s="29"/>
      <c r="G22" s="29"/>
      <c r="H22" s="52"/>
      <c r="I22" s="31"/>
      <c r="J22" s="31"/>
      <c r="K22" s="53"/>
      <c r="L22" s="33"/>
      <c r="M22" s="34"/>
    </row>
    <row r="23" customFormat="false" ht="21" hidden="false" customHeight="true" outlineLevel="0" collapsed="false">
      <c r="A23" s="7"/>
      <c r="B23" s="28" t="n">
        <v>7</v>
      </c>
      <c r="C23" s="29" t="s">
        <v>16</v>
      </c>
      <c r="D23" s="29"/>
      <c r="E23" s="29"/>
      <c r="F23" s="29"/>
      <c r="G23" s="54" t="s">
        <v>17</v>
      </c>
      <c r="H23" s="30"/>
      <c r="I23" s="55" t="s">
        <v>18</v>
      </c>
      <c r="J23" s="54" t="s">
        <v>17</v>
      </c>
      <c r="K23" s="32"/>
      <c r="L23" s="55" t="s">
        <v>18</v>
      </c>
      <c r="M23" s="34"/>
    </row>
    <row r="24" customFormat="false" ht="21" hidden="false" customHeight="true" outlineLevel="0" collapsed="false">
      <c r="A24" s="7"/>
      <c r="B24" s="28" t="n">
        <v>8</v>
      </c>
      <c r="C24" s="29" t="s">
        <v>19</v>
      </c>
      <c r="D24" s="29"/>
      <c r="E24" s="29"/>
      <c r="F24" s="29"/>
      <c r="G24" s="29"/>
      <c r="H24" s="35"/>
      <c r="I24" s="31"/>
      <c r="J24" s="31"/>
      <c r="K24" s="36"/>
      <c r="L24" s="33"/>
      <c r="M24" s="34"/>
    </row>
    <row r="25" customFormat="false" ht="21" hidden="false" customHeight="true" outlineLevel="0" collapsed="false">
      <c r="A25" s="7"/>
      <c r="B25" s="28" t="n">
        <v>9</v>
      </c>
      <c r="C25" s="29" t="s">
        <v>20</v>
      </c>
      <c r="D25" s="29"/>
      <c r="E25" s="29"/>
      <c r="F25" s="29"/>
      <c r="G25" s="54" t="s">
        <v>21</v>
      </c>
      <c r="H25" s="56"/>
      <c r="I25" s="31"/>
      <c r="J25" s="54" t="s">
        <v>21</v>
      </c>
      <c r="K25" s="56"/>
      <c r="L25" s="33"/>
      <c r="M25" s="34"/>
    </row>
    <row r="26" customFormat="false" ht="21" hidden="false" customHeight="true" outlineLevel="0" collapsed="false">
      <c r="A26" s="7"/>
      <c r="B26" s="28" t="s">
        <v>22</v>
      </c>
      <c r="C26" s="57" t="s">
        <v>23</v>
      </c>
      <c r="D26" s="57"/>
      <c r="E26" s="57"/>
      <c r="F26" s="57"/>
      <c r="G26" s="57"/>
      <c r="H26" s="58" t="str">
        <f aca="true">IFERROR(IF(AND(H25&gt;0,$H$5&gt;0),VLOOKUP($H$5,LKP_MILEAGE,2,FALSE()),""),"")</f>
        <v/>
      </c>
      <c r="I26" s="59"/>
      <c r="J26" s="59"/>
      <c r="K26" s="58" t="str">
        <f aca="true">IFERROR(IF(AND(K25&gt;0,$K$5&gt;0),VLOOKUP($K$5,LKP_MILEAGE,2,FALSE()),""),"")</f>
        <v/>
      </c>
      <c r="L26" s="33"/>
      <c r="M26" s="34"/>
    </row>
    <row r="27" customFormat="false" ht="21" hidden="false" customHeight="true" outlineLevel="0" collapsed="false">
      <c r="A27" s="7"/>
      <c r="B27" s="28" t="s">
        <v>24</v>
      </c>
      <c r="C27" s="57" t="s">
        <v>25</v>
      </c>
      <c r="D27" s="57"/>
      <c r="E27" s="57"/>
      <c r="F27" s="57"/>
      <c r="G27" s="57"/>
      <c r="H27" s="60" t="str">
        <f aca="false">IFERROR(IF(H26&gt;0,H25*H26,""),"")</f>
        <v/>
      </c>
      <c r="I27" s="59"/>
      <c r="J27" s="59"/>
      <c r="K27" s="60" t="str">
        <f aca="false">IFERROR(IF(K26&gt;0,K25*K26,""),"")</f>
        <v/>
      </c>
      <c r="L27" s="33"/>
      <c r="M27" s="34"/>
    </row>
    <row r="28" customFormat="false" ht="21" hidden="false" customHeight="true" outlineLevel="0" collapsed="false">
      <c r="A28" s="7"/>
      <c r="B28" s="28" t="n">
        <v>11</v>
      </c>
      <c r="C28" s="29" t="s">
        <v>26</v>
      </c>
      <c r="D28" s="29"/>
      <c r="E28" s="29"/>
      <c r="F28" s="29"/>
      <c r="G28" s="29"/>
      <c r="H28" s="61" t="n">
        <v>2</v>
      </c>
      <c r="I28" s="31"/>
      <c r="J28" s="31"/>
      <c r="K28" s="62" t="n">
        <v>2</v>
      </c>
      <c r="L28" s="33"/>
      <c r="M28" s="34"/>
    </row>
    <row r="29" customFormat="false" ht="6.75" hidden="false" customHeight="true" outlineLevel="0" collapsed="false">
      <c r="A29" s="7"/>
      <c r="B29" s="37"/>
      <c r="C29" s="38"/>
      <c r="D29" s="38"/>
      <c r="E29" s="38"/>
      <c r="F29" s="38"/>
      <c r="G29" s="38"/>
      <c r="H29" s="33"/>
      <c r="I29" s="33"/>
      <c r="J29" s="33"/>
      <c r="K29" s="33"/>
      <c r="L29" s="33"/>
      <c r="M29" s="34"/>
    </row>
    <row r="30" customFormat="false" ht="15" hidden="false" customHeight="false" outlineLevel="0" collapsed="false">
      <c r="A30" s="7"/>
      <c r="B30" s="39"/>
      <c r="C30" s="40" t="s">
        <v>9</v>
      </c>
      <c r="D30" s="41"/>
      <c r="E30" s="41"/>
      <c r="F30" s="41"/>
      <c r="G30" s="41"/>
      <c r="H30" s="42" t="n">
        <f aca="false">IFERROR(SUM(H19:H22)-H23+H24+IF(ISNUMBER(H27),H27,0)+H28,0)</f>
        <v>2</v>
      </c>
      <c r="I30" s="41"/>
      <c r="J30" s="41"/>
      <c r="K30" s="42" t="n">
        <f aca="false">IFERROR(SUM(K19:K22)-K23+K24+IF(ISNUMBER(K27),K27,0)+K28,0)</f>
        <v>2</v>
      </c>
      <c r="L30" s="33"/>
      <c r="M30" s="34"/>
    </row>
    <row r="31" customFormat="false" ht="8.25" hidden="false" customHeight="true" outlineLevel="0" collapsed="false">
      <c r="A31" s="7"/>
      <c r="B31" s="43"/>
      <c r="C31" s="63"/>
      <c r="D31" s="63"/>
      <c r="E31" s="63"/>
      <c r="F31" s="63"/>
      <c r="G31" s="63"/>
      <c r="H31" s="44"/>
      <c r="I31" s="44"/>
      <c r="J31" s="44"/>
      <c r="K31" s="44"/>
      <c r="L31" s="44"/>
      <c r="M31" s="45"/>
    </row>
    <row r="32" customFormat="false" ht="21" hidden="true" customHeight="true" outlineLevel="0" collapsed="false">
      <c r="A32" s="7"/>
      <c r="B32" s="37"/>
      <c r="C32" s="64" t="s">
        <v>11</v>
      </c>
      <c r="D32" s="65"/>
      <c r="E32" s="65"/>
      <c r="F32" s="65"/>
      <c r="G32" s="65"/>
      <c r="H32" s="49" t="str">
        <f aca="false">IF(ISNUMBER($H$5),$H$5,"")</f>
        <v/>
      </c>
      <c r="I32" s="50"/>
      <c r="J32" s="51"/>
      <c r="K32" s="49" t="str">
        <f aca="false">IF(ISNUMBER($K$5),$K$5,"")</f>
        <v/>
      </c>
      <c r="L32" s="51"/>
      <c r="M32" s="34"/>
    </row>
    <row r="33" customFormat="false" ht="6.75" hidden="true" customHeight="true" outlineLevel="0" collapsed="false">
      <c r="A33" s="7"/>
      <c r="B33" s="37"/>
      <c r="C33" s="38"/>
      <c r="D33" s="38"/>
      <c r="E33" s="38"/>
      <c r="F33" s="38"/>
      <c r="G33" s="38"/>
      <c r="H33" s="33"/>
      <c r="I33" s="33"/>
      <c r="J33" s="33"/>
      <c r="K33" s="33"/>
      <c r="L33" s="33"/>
      <c r="M33" s="34"/>
    </row>
    <row r="34" customFormat="false" ht="21" hidden="true" customHeight="true" outlineLevel="0" collapsed="false">
      <c r="A34" s="7"/>
      <c r="B34" s="28" t="n">
        <v>3</v>
      </c>
      <c r="C34" s="29" t="s">
        <v>12</v>
      </c>
      <c r="D34" s="29"/>
      <c r="E34" s="29"/>
      <c r="F34" s="29"/>
      <c r="G34" s="29"/>
      <c r="H34" s="30"/>
      <c r="I34" s="31"/>
      <c r="J34" s="31"/>
      <c r="K34" s="32"/>
      <c r="L34" s="33"/>
      <c r="M34" s="34"/>
    </row>
    <row r="35" customFormat="false" ht="21" hidden="true" customHeight="true" outlineLevel="0" collapsed="false">
      <c r="A35" s="7"/>
      <c r="B35" s="28" t="n">
        <v>4</v>
      </c>
      <c r="C35" s="29" t="s">
        <v>13</v>
      </c>
      <c r="D35" s="29"/>
      <c r="E35" s="29"/>
      <c r="F35" s="29"/>
      <c r="G35" s="29"/>
      <c r="H35" s="52"/>
      <c r="I35" s="31"/>
      <c r="J35" s="31"/>
      <c r="K35" s="53"/>
      <c r="L35" s="33"/>
      <c r="M35" s="34"/>
    </row>
    <row r="36" customFormat="false" ht="21" hidden="true" customHeight="true" outlineLevel="0" collapsed="false">
      <c r="A36" s="7"/>
      <c r="B36" s="28" t="n">
        <v>5</v>
      </c>
      <c r="C36" s="29" t="s">
        <v>14</v>
      </c>
      <c r="D36" s="29"/>
      <c r="E36" s="29"/>
      <c r="F36" s="29"/>
      <c r="G36" s="29"/>
      <c r="H36" s="52"/>
      <c r="I36" s="31"/>
      <c r="J36" s="31"/>
      <c r="K36" s="53"/>
      <c r="L36" s="33"/>
      <c r="M36" s="34"/>
    </row>
    <row r="37" customFormat="false" ht="21" hidden="true" customHeight="true" outlineLevel="0" collapsed="false">
      <c r="A37" s="7"/>
      <c r="B37" s="28" t="n">
        <v>6</v>
      </c>
      <c r="C37" s="29" t="s">
        <v>15</v>
      </c>
      <c r="D37" s="29"/>
      <c r="E37" s="29"/>
      <c r="F37" s="29"/>
      <c r="G37" s="29"/>
      <c r="H37" s="52"/>
      <c r="I37" s="31"/>
      <c r="J37" s="31"/>
      <c r="K37" s="53"/>
      <c r="L37" s="33"/>
      <c r="M37" s="34"/>
    </row>
    <row r="38" customFormat="false" ht="21" hidden="true" customHeight="true" outlineLevel="0" collapsed="false">
      <c r="A38" s="7"/>
      <c r="B38" s="28" t="n">
        <v>7</v>
      </c>
      <c r="C38" s="29" t="s">
        <v>16</v>
      </c>
      <c r="D38" s="29"/>
      <c r="E38" s="29"/>
      <c r="F38" s="29"/>
      <c r="G38" s="54" t="s">
        <v>17</v>
      </c>
      <c r="H38" s="30"/>
      <c r="I38" s="55" t="s">
        <v>18</v>
      </c>
      <c r="J38" s="54" t="s">
        <v>17</v>
      </c>
      <c r="K38" s="32"/>
      <c r="L38" s="55" t="s">
        <v>18</v>
      </c>
      <c r="M38" s="34"/>
    </row>
    <row r="39" customFormat="false" ht="21" hidden="true" customHeight="true" outlineLevel="0" collapsed="false">
      <c r="A39" s="7"/>
      <c r="B39" s="28" t="n">
        <v>8</v>
      </c>
      <c r="C39" s="29" t="s">
        <v>19</v>
      </c>
      <c r="D39" s="29"/>
      <c r="E39" s="29"/>
      <c r="F39" s="29"/>
      <c r="G39" s="29"/>
      <c r="H39" s="35"/>
      <c r="I39" s="31"/>
      <c r="J39" s="31"/>
      <c r="K39" s="36"/>
      <c r="L39" s="33"/>
      <c r="M39" s="34"/>
    </row>
    <row r="40" customFormat="false" ht="21" hidden="true" customHeight="true" outlineLevel="0" collapsed="false">
      <c r="A40" s="7"/>
      <c r="B40" s="28" t="n">
        <v>9</v>
      </c>
      <c r="C40" s="29" t="s">
        <v>20</v>
      </c>
      <c r="D40" s="29"/>
      <c r="E40" s="29"/>
      <c r="F40" s="29"/>
      <c r="G40" s="54" t="s">
        <v>21</v>
      </c>
      <c r="H40" s="56"/>
      <c r="I40" s="31"/>
      <c r="J40" s="54" t="s">
        <v>21</v>
      </c>
      <c r="K40" s="56"/>
      <c r="L40" s="33"/>
      <c r="M40" s="34"/>
    </row>
    <row r="41" customFormat="false" ht="21" hidden="true" customHeight="true" outlineLevel="0" collapsed="false">
      <c r="A41" s="7"/>
      <c r="B41" s="28" t="s">
        <v>22</v>
      </c>
      <c r="C41" s="57" t="s">
        <v>23</v>
      </c>
      <c r="D41" s="57"/>
      <c r="E41" s="57"/>
      <c r="F41" s="57"/>
      <c r="G41" s="57"/>
      <c r="H41" s="58" t="str">
        <f aca="true">IFERROR(IF(AND(H40&gt;0,$H$5&gt;0),VLOOKUP($H$5,LKP_MILEAGE,2,FALSE()),""),"")</f>
        <v/>
      </c>
      <c r="I41" s="59"/>
      <c r="J41" s="59"/>
      <c r="K41" s="58" t="str">
        <f aca="true">IFERROR(IF(AND(K40&gt;0,$K$5&gt;0),VLOOKUP($K$5,LKP_MILEAGE,2,FALSE()),""),"")</f>
        <v/>
      </c>
      <c r="L41" s="33"/>
      <c r="M41" s="34"/>
    </row>
    <row r="42" customFormat="false" ht="21" hidden="true" customHeight="true" outlineLevel="0" collapsed="false">
      <c r="A42" s="7"/>
      <c r="B42" s="28" t="s">
        <v>24</v>
      </c>
      <c r="C42" s="57" t="s">
        <v>25</v>
      </c>
      <c r="D42" s="57"/>
      <c r="E42" s="57"/>
      <c r="F42" s="57"/>
      <c r="G42" s="57"/>
      <c r="H42" s="60" t="str">
        <f aca="false">IFERROR(IF(H41&gt;0,H40*H41,""),"")</f>
        <v/>
      </c>
      <c r="I42" s="59"/>
      <c r="J42" s="59"/>
      <c r="K42" s="60" t="str">
        <f aca="false">IFERROR(IF(K41&gt;0,K40*K41,""),"")</f>
        <v/>
      </c>
      <c r="L42" s="33"/>
      <c r="M42" s="34"/>
    </row>
    <row r="43" customFormat="false" ht="21" hidden="true" customHeight="true" outlineLevel="0" collapsed="false">
      <c r="A43" s="7"/>
      <c r="B43" s="28" t="n">
        <v>11</v>
      </c>
      <c r="C43" s="29" t="s">
        <v>26</v>
      </c>
      <c r="D43" s="29"/>
      <c r="E43" s="29"/>
      <c r="F43" s="29"/>
      <c r="G43" s="29"/>
      <c r="H43" s="61"/>
      <c r="I43" s="31"/>
      <c r="J43" s="31"/>
      <c r="K43" s="62"/>
      <c r="L43" s="33"/>
      <c r="M43" s="34"/>
    </row>
    <row r="44" customFormat="false" ht="6.75" hidden="true" customHeight="true" outlineLevel="0" collapsed="false">
      <c r="A44" s="7"/>
      <c r="B44" s="37"/>
      <c r="C44" s="38"/>
      <c r="D44" s="38"/>
      <c r="E44" s="38"/>
      <c r="F44" s="38"/>
      <c r="G44" s="38"/>
      <c r="H44" s="33"/>
      <c r="I44" s="33"/>
      <c r="J44" s="33"/>
      <c r="K44" s="33"/>
      <c r="L44" s="33"/>
      <c r="M44" s="34"/>
    </row>
    <row r="45" customFormat="false" ht="15" hidden="true" customHeight="false" outlineLevel="0" collapsed="false">
      <c r="A45" s="7"/>
      <c r="B45" s="39"/>
      <c r="C45" s="40" t="s">
        <v>9</v>
      </c>
      <c r="D45" s="41"/>
      <c r="E45" s="41"/>
      <c r="F45" s="41"/>
      <c r="G45" s="41"/>
      <c r="H45" s="42" t="n">
        <f aca="false">IFERROR(SUM(H34:H37)-H38+H39+IF(ISNUMBER(H42),H42,0)+H43,0)</f>
        <v>0</v>
      </c>
      <c r="I45" s="41"/>
      <c r="J45" s="41"/>
      <c r="K45" s="42" t="n">
        <f aca="false">IFERROR(SUM(K34:K37)-K38+K39+IF(ISNUMBER(K42),K42,0)+K43,0)</f>
        <v>0</v>
      </c>
      <c r="L45" s="33"/>
      <c r="M45" s="34"/>
    </row>
    <row r="46" customFormat="false" ht="8.25" hidden="true" customHeight="true" outlineLevel="0" collapsed="false">
      <c r="A46" s="7"/>
      <c r="B46" s="43"/>
      <c r="C46" s="63"/>
      <c r="D46" s="63"/>
      <c r="E46" s="63"/>
      <c r="F46" s="63"/>
      <c r="G46" s="63"/>
      <c r="H46" s="44"/>
      <c r="I46" s="44"/>
      <c r="J46" s="44"/>
      <c r="K46" s="44"/>
      <c r="L46" s="44"/>
      <c r="M46" s="45"/>
    </row>
    <row r="47" customFormat="false" ht="21" hidden="true" customHeight="true" outlineLevel="0" collapsed="false">
      <c r="A47" s="7"/>
      <c r="B47" s="37"/>
      <c r="C47" s="64" t="s">
        <v>11</v>
      </c>
      <c r="D47" s="65"/>
      <c r="E47" s="65"/>
      <c r="F47" s="65"/>
      <c r="G47" s="65"/>
      <c r="H47" s="49" t="str">
        <f aca="false">IF(ISNUMBER($H$5),$H$5,"")</f>
        <v/>
      </c>
      <c r="I47" s="50"/>
      <c r="J47" s="51"/>
      <c r="K47" s="49" t="str">
        <f aca="false">IF(ISNUMBER($K$5),$K$5,"")</f>
        <v/>
      </c>
      <c r="L47" s="51"/>
      <c r="M47" s="34"/>
    </row>
    <row r="48" customFormat="false" ht="6.75" hidden="true" customHeight="true" outlineLevel="0" collapsed="false">
      <c r="A48" s="7"/>
      <c r="B48" s="37"/>
      <c r="C48" s="38"/>
      <c r="D48" s="38"/>
      <c r="E48" s="38"/>
      <c r="F48" s="38"/>
      <c r="G48" s="38"/>
      <c r="H48" s="33"/>
      <c r="I48" s="33"/>
      <c r="J48" s="33"/>
      <c r="K48" s="33"/>
      <c r="L48" s="33"/>
      <c r="M48" s="34"/>
    </row>
    <row r="49" customFormat="false" ht="21" hidden="true" customHeight="true" outlineLevel="0" collapsed="false">
      <c r="A49" s="7"/>
      <c r="B49" s="28" t="n">
        <v>3</v>
      </c>
      <c r="C49" s="29" t="s">
        <v>12</v>
      </c>
      <c r="D49" s="29"/>
      <c r="E49" s="29"/>
      <c r="F49" s="29"/>
      <c r="G49" s="29"/>
      <c r="H49" s="30"/>
      <c r="I49" s="31"/>
      <c r="J49" s="31"/>
      <c r="K49" s="32"/>
      <c r="L49" s="33"/>
      <c r="M49" s="34"/>
    </row>
    <row r="50" customFormat="false" ht="21" hidden="true" customHeight="true" outlineLevel="0" collapsed="false">
      <c r="A50" s="7"/>
      <c r="B50" s="28" t="n">
        <v>4</v>
      </c>
      <c r="C50" s="29" t="s">
        <v>13</v>
      </c>
      <c r="D50" s="29"/>
      <c r="E50" s="29"/>
      <c r="F50" s="29"/>
      <c r="G50" s="29"/>
      <c r="H50" s="52"/>
      <c r="I50" s="31"/>
      <c r="J50" s="31"/>
      <c r="K50" s="53"/>
      <c r="L50" s="33"/>
      <c r="M50" s="34"/>
    </row>
    <row r="51" customFormat="false" ht="21" hidden="true" customHeight="true" outlineLevel="0" collapsed="false">
      <c r="A51" s="7"/>
      <c r="B51" s="28" t="n">
        <v>5</v>
      </c>
      <c r="C51" s="29" t="s">
        <v>14</v>
      </c>
      <c r="D51" s="29"/>
      <c r="E51" s="29"/>
      <c r="F51" s="29"/>
      <c r="G51" s="29"/>
      <c r="H51" s="52"/>
      <c r="I51" s="31"/>
      <c r="J51" s="31"/>
      <c r="K51" s="53"/>
      <c r="L51" s="33"/>
      <c r="M51" s="34"/>
    </row>
    <row r="52" customFormat="false" ht="21" hidden="true" customHeight="true" outlineLevel="0" collapsed="false">
      <c r="A52" s="7"/>
      <c r="B52" s="28" t="n">
        <v>6</v>
      </c>
      <c r="C52" s="29" t="s">
        <v>15</v>
      </c>
      <c r="D52" s="29"/>
      <c r="E52" s="29"/>
      <c r="F52" s="29"/>
      <c r="G52" s="29"/>
      <c r="H52" s="52"/>
      <c r="I52" s="31"/>
      <c r="J52" s="31"/>
      <c r="K52" s="53"/>
      <c r="L52" s="33"/>
      <c r="M52" s="34"/>
    </row>
    <row r="53" customFormat="false" ht="21" hidden="true" customHeight="true" outlineLevel="0" collapsed="false">
      <c r="A53" s="7"/>
      <c r="B53" s="28" t="n">
        <v>7</v>
      </c>
      <c r="C53" s="29" t="s">
        <v>16</v>
      </c>
      <c r="D53" s="29"/>
      <c r="E53" s="29"/>
      <c r="F53" s="29"/>
      <c r="G53" s="54" t="s">
        <v>17</v>
      </c>
      <c r="H53" s="30"/>
      <c r="I53" s="55" t="s">
        <v>18</v>
      </c>
      <c r="J53" s="54" t="s">
        <v>17</v>
      </c>
      <c r="K53" s="32"/>
      <c r="L53" s="55" t="s">
        <v>18</v>
      </c>
      <c r="M53" s="34"/>
    </row>
    <row r="54" customFormat="false" ht="21" hidden="true" customHeight="true" outlineLevel="0" collapsed="false">
      <c r="A54" s="7"/>
      <c r="B54" s="28" t="n">
        <v>8</v>
      </c>
      <c r="C54" s="29" t="s">
        <v>19</v>
      </c>
      <c r="D54" s="29"/>
      <c r="E54" s="29"/>
      <c r="F54" s="29"/>
      <c r="G54" s="29"/>
      <c r="H54" s="35"/>
      <c r="I54" s="31"/>
      <c r="J54" s="31"/>
      <c r="K54" s="36"/>
      <c r="L54" s="33"/>
      <c r="M54" s="34"/>
    </row>
    <row r="55" customFormat="false" ht="21" hidden="true" customHeight="true" outlineLevel="0" collapsed="false">
      <c r="A55" s="7"/>
      <c r="B55" s="28" t="n">
        <v>9</v>
      </c>
      <c r="C55" s="29" t="s">
        <v>20</v>
      </c>
      <c r="D55" s="29"/>
      <c r="E55" s="29"/>
      <c r="F55" s="29"/>
      <c r="G55" s="54" t="s">
        <v>21</v>
      </c>
      <c r="H55" s="56"/>
      <c r="I55" s="31"/>
      <c r="J55" s="54" t="s">
        <v>21</v>
      </c>
      <c r="K55" s="56"/>
      <c r="L55" s="33"/>
      <c r="M55" s="34"/>
    </row>
    <row r="56" customFormat="false" ht="21" hidden="true" customHeight="true" outlineLevel="0" collapsed="false">
      <c r="A56" s="7"/>
      <c r="B56" s="28" t="s">
        <v>22</v>
      </c>
      <c r="C56" s="57" t="s">
        <v>23</v>
      </c>
      <c r="D56" s="57"/>
      <c r="E56" s="57"/>
      <c r="F56" s="57"/>
      <c r="G56" s="57"/>
      <c r="H56" s="58" t="str">
        <f aca="true">IFERROR(IF(AND(H55&gt;0,$H$5&gt;0),VLOOKUP($H$5,LKP_MILEAGE,2,FALSE()),""),"")</f>
        <v/>
      </c>
      <c r="I56" s="59"/>
      <c r="J56" s="59"/>
      <c r="K56" s="58" t="str">
        <f aca="true">IFERROR(IF(AND(K55&gt;0,$K$5&gt;0),VLOOKUP($K$5,LKP_MILEAGE,2,FALSE()),""),"")</f>
        <v/>
      </c>
      <c r="L56" s="33"/>
      <c r="M56" s="34"/>
    </row>
    <row r="57" customFormat="false" ht="21" hidden="true" customHeight="true" outlineLevel="0" collapsed="false">
      <c r="A57" s="7"/>
      <c r="B57" s="28" t="s">
        <v>24</v>
      </c>
      <c r="C57" s="57" t="s">
        <v>25</v>
      </c>
      <c r="D57" s="57"/>
      <c r="E57" s="57"/>
      <c r="F57" s="57"/>
      <c r="G57" s="57"/>
      <c r="H57" s="60" t="str">
        <f aca="false">IFERROR(IF(H56&gt;0,H55*H56,""),"")</f>
        <v/>
      </c>
      <c r="I57" s="59"/>
      <c r="J57" s="59"/>
      <c r="K57" s="60" t="str">
        <f aca="false">IFERROR(IF(K56&gt;0,K55*K56,""),"")</f>
        <v/>
      </c>
      <c r="L57" s="33"/>
      <c r="M57" s="34"/>
    </row>
    <row r="58" customFormat="false" ht="21" hidden="true" customHeight="true" outlineLevel="0" collapsed="false">
      <c r="A58" s="7"/>
      <c r="B58" s="28" t="n">
        <v>11</v>
      </c>
      <c r="C58" s="29" t="s">
        <v>26</v>
      </c>
      <c r="D58" s="29"/>
      <c r="E58" s="29"/>
      <c r="F58" s="29"/>
      <c r="G58" s="29"/>
      <c r="H58" s="61"/>
      <c r="I58" s="31"/>
      <c r="J58" s="31"/>
      <c r="K58" s="62"/>
      <c r="L58" s="33"/>
      <c r="M58" s="34"/>
    </row>
    <row r="59" customFormat="false" ht="6.75" hidden="true" customHeight="true" outlineLevel="0" collapsed="false">
      <c r="A59" s="7"/>
      <c r="B59" s="37"/>
      <c r="C59" s="38"/>
      <c r="D59" s="38"/>
      <c r="E59" s="38"/>
      <c r="F59" s="38"/>
      <c r="G59" s="38"/>
      <c r="H59" s="33"/>
      <c r="I59" s="33"/>
      <c r="J59" s="33"/>
      <c r="K59" s="33"/>
      <c r="L59" s="33"/>
      <c r="M59" s="34"/>
    </row>
    <row r="60" customFormat="false" ht="15" hidden="true" customHeight="false" outlineLevel="0" collapsed="false">
      <c r="A60" s="7"/>
      <c r="B60" s="39"/>
      <c r="C60" s="40" t="s">
        <v>9</v>
      </c>
      <c r="D60" s="41"/>
      <c r="E60" s="41"/>
      <c r="F60" s="41"/>
      <c r="G60" s="41"/>
      <c r="H60" s="42" t="n">
        <f aca="false">IFERROR(SUM(H49:H52)-H53+H54+IF(ISNUMBER(H57),H57,0)+H58,0)</f>
        <v>0</v>
      </c>
      <c r="I60" s="41"/>
      <c r="J60" s="41"/>
      <c r="K60" s="42" t="n">
        <f aca="false">IFERROR(SUM(K49:K52)-K53+K54+IF(ISNUMBER(K57),K57,0)+K58,0)</f>
        <v>0</v>
      </c>
      <c r="L60" s="33"/>
      <c r="M60" s="34"/>
    </row>
    <row r="61" customFormat="false" ht="8.25" hidden="true" customHeight="true" outlineLevel="0" collapsed="false">
      <c r="A61" s="7"/>
      <c r="B61" s="43"/>
      <c r="C61" s="63"/>
      <c r="D61" s="63"/>
      <c r="E61" s="63"/>
      <c r="F61" s="63"/>
      <c r="G61" s="63"/>
      <c r="H61" s="44"/>
      <c r="I61" s="44"/>
      <c r="J61" s="44"/>
      <c r="K61" s="44"/>
      <c r="L61" s="44"/>
      <c r="M61" s="45"/>
    </row>
    <row r="62" customFormat="false" ht="21" hidden="true" customHeight="true" outlineLevel="0" collapsed="false">
      <c r="A62" s="7"/>
      <c r="B62" s="37"/>
      <c r="C62" s="64" t="s">
        <v>11</v>
      </c>
      <c r="D62" s="65"/>
      <c r="E62" s="65"/>
      <c r="F62" s="65"/>
      <c r="G62" s="65"/>
      <c r="H62" s="49" t="str">
        <f aca="false">IF(ISNUMBER($H$5),$H$5,"")</f>
        <v/>
      </c>
      <c r="I62" s="50"/>
      <c r="J62" s="51"/>
      <c r="K62" s="49" t="str">
        <f aca="false">IF(ISNUMBER($K$5),$K$5,"")</f>
        <v/>
      </c>
      <c r="L62" s="51"/>
      <c r="M62" s="34"/>
    </row>
    <row r="63" customFormat="false" ht="6.75" hidden="true" customHeight="true" outlineLevel="0" collapsed="false">
      <c r="A63" s="7"/>
      <c r="B63" s="37"/>
      <c r="C63" s="38"/>
      <c r="D63" s="38"/>
      <c r="E63" s="38"/>
      <c r="F63" s="38"/>
      <c r="G63" s="38"/>
      <c r="H63" s="33"/>
      <c r="I63" s="33"/>
      <c r="J63" s="33"/>
      <c r="K63" s="33"/>
      <c r="L63" s="33"/>
      <c r="M63" s="34"/>
    </row>
    <row r="64" customFormat="false" ht="21" hidden="true" customHeight="true" outlineLevel="0" collapsed="false">
      <c r="A64" s="7"/>
      <c r="B64" s="28" t="n">
        <v>3</v>
      </c>
      <c r="C64" s="29" t="s">
        <v>12</v>
      </c>
      <c r="D64" s="29"/>
      <c r="E64" s="29"/>
      <c r="F64" s="29"/>
      <c r="G64" s="29"/>
      <c r="H64" s="30"/>
      <c r="I64" s="31"/>
      <c r="J64" s="31"/>
      <c r="K64" s="32"/>
      <c r="L64" s="33"/>
      <c r="M64" s="34"/>
    </row>
    <row r="65" customFormat="false" ht="21" hidden="true" customHeight="true" outlineLevel="0" collapsed="false">
      <c r="A65" s="7"/>
      <c r="B65" s="28" t="n">
        <v>4</v>
      </c>
      <c r="C65" s="29" t="s">
        <v>13</v>
      </c>
      <c r="D65" s="29"/>
      <c r="E65" s="29"/>
      <c r="F65" s="29"/>
      <c r="G65" s="29"/>
      <c r="H65" s="52"/>
      <c r="I65" s="31"/>
      <c r="J65" s="31"/>
      <c r="K65" s="53"/>
      <c r="L65" s="33"/>
      <c r="M65" s="34"/>
    </row>
    <row r="66" customFormat="false" ht="21" hidden="true" customHeight="true" outlineLevel="0" collapsed="false">
      <c r="A66" s="7"/>
      <c r="B66" s="28" t="n">
        <v>5</v>
      </c>
      <c r="C66" s="29" t="s">
        <v>14</v>
      </c>
      <c r="D66" s="29"/>
      <c r="E66" s="29"/>
      <c r="F66" s="29"/>
      <c r="G66" s="29"/>
      <c r="H66" s="52"/>
      <c r="I66" s="31"/>
      <c r="J66" s="31"/>
      <c r="K66" s="53"/>
      <c r="L66" s="33"/>
      <c r="M66" s="34"/>
    </row>
    <row r="67" customFormat="false" ht="21" hidden="true" customHeight="true" outlineLevel="0" collapsed="false">
      <c r="A67" s="7"/>
      <c r="B67" s="28" t="n">
        <v>6</v>
      </c>
      <c r="C67" s="29" t="s">
        <v>15</v>
      </c>
      <c r="D67" s="29"/>
      <c r="E67" s="29"/>
      <c r="F67" s="29"/>
      <c r="G67" s="29"/>
      <c r="H67" s="52"/>
      <c r="I67" s="31"/>
      <c r="J67" s="31"/>
      <c r="K67" s="53"/>
      <c r="L67" s="33"/>
      <c r="M67" s="34"/>
    </row>
    <row r="68" customFormat="false" ht="21" hidden="true" customHeight="true" outlineLevel="0" collapsed="false">
      <c r="A68" s="7"/>
      <c r="B68" s="28" t="n">
        <v>7</v>
      </c>
      <c r="C68" s="29" t="s">
        <v>16</v>
      </c>
      <c r="D68" s="29"/>
      <c r="E68" s="29"/>
      <c r="F68" s="29"/>
      <c r="G68" s="54" t="s">
        <v>17</v>
      </c>
      <c r="H68" s="30"/>
      <c r="I68" s="55" t="s">
        <v>18</v>
      </c>
      <c r="J68" s="54" t="s">
        <v>17</v>
      </c>
      <c r="K68" s="32"/>
      <c r="L68" s="55" t="s">
        <v>18</v>
      </c>
      <c r="M68" s="34"/>
    </row>
    <row r="69" customFormat="false" ht="21" hidden="true" customHeight="true" outlineLevel="0" collapsed="false">
      <c r="A69" s="7"/>
      <c r="B69" s="28" t="n">
        <v>8</v>
      </c>
      <c r="C69" s="29" t="s">
        <v>19</v>
      </c>
      <c r="D69" s="29"/>
      <c r="E69" s="29"/>
      <c r="F69" s="29"/>
      <c r="G69" s="29"/>
      <c r="H69" s="35"/>
      <c r="I69" s="31"/>
      <c r="J69" s="31"/>
      <c r="K69" s="36"/>
      <c r="L69" s="33"/>
      <c r="M69" s="34"/>
    </row>
    <row r="70" customFormat="false" ht="21" hidden="true" customHeight="true" outlineLevel="0" collapsed="false">
      <c r="A70" s="7"/>
      <c r="B70" s="28" t="n">
        <v>9</v>
      </c>
      <c r="C70" s="29" t="s">
        <v>20</v>
      </c>
      <c r="D70" s="29"/>
      <c r="E70" s="29"/>
      <c r="F70" s="29"/>
      <c r="G70" s="54" t="s">
        <v>21</v>
      </c>
      <c r="H70" s="56"/>
      <c r="I70" s="31"/>
      <c r="J70" s="54" t="s">
        <v>21</v>
      </c>
      <c r="K70" s="56"/>
      <c r="L70" s="33"/>
      <c r="M70" s="34"/>
    </row>
    <row r="71" customFormat="false" ht="21" hidden="true" customHeight="true" outlineLevel="0" collapsed="false">
      <c r="A71" s="7"/>
      <c r="B71" s="28" t="s">
        <v>22</v>
      </c>
      <c r="C71" s="57" t="s">
        <v>23</v>
      </c>
      <c r="D71" s="57"/>
      <c r="E71" s="57"/>
      <c r="F71" s="57"/>
      <c r="G71" s="57"/>
      <c r="H71" s="58" t="str">
        <f aca="true">IFERROR(IF(AND(H70&gt;0,$H$5&gt;0),VLOOKUP($H$5,LKP_MILEAGE,2,FALSE()),""),"")</f>
        <v/>
      </c>
      <c r="I71" s="59"/>
      <c r="J71" s="59"/>
      <c r="K71" s="58" t="str">
        <f aca="true">IFERROR(IF(AND(K70&gt;0,$K$5&gt;0),VLOOKUP($K$5,LKP_MILEAGE,2,FALSE()),""),"")</f>
        <v/>
      </c>
      <c r="L71" s="33"/>
      <c r="M71" s="34"/>
    </row>
    <row r="72" customFormat="false" ht="21" hidden="true" customHeight="true" outlineLevel="0" collapsed="false">
      <c r="A72" s="7"/>
      <c r="B72" s="28" t="s">
        <v>24</v>
      </c>
      <c r="C72" s="57" t="s">
        <v>25</v>
      </c>
      <c r="D72" s="57"/>
      <c r="E72" s="57"/>
      <c r="F72" s="57"/>
      <c r="G72" s="57"/>
      <c r="H72" s="60" t="str">
        <f aca="false">IFERROR(IF(H71&gt;0,H70*H71,""),"")</f>
        <v/>
      </c>
      <c r="I72" s="59"/>
      <c r="J72" s="59"/>
      <c r="K72" s="60" t="str">
        <f aca="false">IFERROR(IF(K71&gt;0,K70*K71,""),"")</f>
        <v/>
      </c>
      <c r="L72" s="33"/>
      <c r="M72" s="34"/>
    </row>
    <row r="73" customFormat="false" ht="21" hidden="true" customHeight="true" outlineLevel="0" collapsed="false">
      <c r="A73" s="7"/>
      <c r="B73" s="28" t="n">
        <v>11</v>
      </c>
      <c r="C73" s="29" t="s">
        <v>26</v>
      </c>
      <c r="D73" s="29"/>
      <c r="E73" s="29"/>
      <c r="F73" s="29"/>
      <c r="G73" s="29"/>
      <c r="H73" s="61"/>
      <c r="I73" s="31"/>
      <c r="J73" s="31"/>
      <c r="K73" s="62"/>
      <c r="L73" s="33"/>
      <c r="M73" s="34"/>
    </row>
    <row r="74" customFormat="false" ht="6.75" hidden="true" customHeight="true" outlineLevel="0" collapsed="false">
      <c r="A74" s="7"/>
      <c r="B74" s="37"/>
      <c r="C74" s="38"/>
      <c r="D74" s="38"/>
      <c r="E74" s="38"/>
      <c r="F74" s="38"/>
      <c r="G74" s="38"/>
      <c r="H74" s="33"/>
      <c r="I74" s="33"/>
      <c r="J74" s="33"/>
      <c r="K74" s="33"/>
      <c r="L74" s="33"/>
      <c r="M74" s="34"/>
    </row>
    <row r="75" customFormat="false" ht="15" hidden="true" customHeight="false" outlineLevel="0" collapsed="false">
      <c r="A75" s="7"/>
      <c r="B75" s="39"/>
      <c r="C75" s="40" t="s">
        <v>9</v>
      </c>
      <c r="D75" s="41"/>
      <c r="E75" s="41"/>
      <c r="F75" s="41"/>
      <c r="G75" s="41"/>
      <c r="H75" s="42" t="n">
        <f aca="false">IFERROR(SUM(H64:H67)-H68+H69+IF(ISNUMBER(H72),H72,0)+H73,0)</f>
        <v>0</v>
      </c>
      <c r="I75" s="41"/>
      <c r="J75" s="41"/>
      <c r="K75" s="42" t="n">
        <f aca="false">IFERROR(SUM(K64:K67)-K68+K69+IF(ISNUMBER(K72),K72,0)+K73,0)</f>
        <v>0</v>
      </c>
      <c r="L75" s="33"/>
      <c r="M75" s="34"/>
    </row>
    <row r="76" customFormat="false" ht="8.25" hidden="true" customHeight="true" outlineLevel="0" collapsed="false">
      <c r="A76" s="7"/>
      <c r="B76" s="43"/>
      <c r="C76" s="44"/>
      <c r="D76" s="44"/>
      <c r="E76" s="44"/>
      <c r="F76" s="44"/>
      <c r="G76" s="44"/>
      <c r="H76" s="44"/>
      <c r="I76" s="44"/>
      <c r="J76" s="44"/>
      <c r="K76" s="44"/>
      <c r="L76" s="44"/>
      <c r="M76" s="45"/>
    </row>
    <row r="77" customFormat="false" ht="15.75" hidden="false" customHeight="false" outlineLevel="0" collapsed="false">
      <c r="A77" s="7"/>
      <c r="B77" s="18"/>
      <c r="C77" s="18"/>
      <c r="D77" s="18"/>
      <c r="E77" s="18"/>
      <c r="F77" s="18"/>
      <c r="G77" s="18"/>
      <c r="H77" s="18"/>
      <c r="I77" s="26"/>
      <c r="J77" s="26"/>
      <c r="K77" s="18"/>
      <c r="L77" s="18"/>
      <c r="M77" s="18"/>
    </row>
    <row r="78" customFormat="false" ht="21" hidden="false" customHeight="true" outlineLevel="0" collapsed="false">
      <c r="A78" s="7"/>
      <c r="B78" s="19" t="s">
        <v>5</v>
      </c>
      <c r="C78" s="20" t="s">
        <v>27</v>
      </c>
      <c r="D78" s="20"/>
      <c r="E78" s="20"/>
      <c r="F78" s="20"/>
      <c r="G78" s="20"/>
      <c r="H78" s="21" t="str">
        <f aca="false">IF(ISNUMBER($H$5),$H$5,"")</f>
        <v/>
      </c>
      <c r="I78" s="22"/>
      <c r="J78" s="22"/>
      <c r="K78" s="21" t="str">
        <f aca="false">IF(ISNUMBER($K$5),$K$5,"")</f>
        <v/>
      </c>
      <c r="L78" s="23"/>
      <c r="M78" s="24"/>
    </row>
    <row r="79" customFormat="false" ht="6.75" hidden="true" customHeight="true" outlineLevel="0" collapsed="false">
      <c r="A79" s="7"/>
      <c r="B79" s="25"/>
      <c r="C79" s="26"/>
      <c r="D79" s="26"/>
      <c r="E79" s="26"/>
      <c r="F79" s="26"/>
      <c r="G79" s="26"/>
      <c r="H79" s="26"/>
      <c r="I79" s="26"/>
      <c r="J79" s="26"/>
      <c r="K79" s="26"/>
      <c r="L79" s="26"/>
      <c r="M79" s="27"/>
    </row>
    <row r="80" customFormat="false" ht="21" hidden="true" customHeight="true" outlineLevel="0" collapsed="false">
      <c r="A80" s="7"/>
      <c r="B80" s="28" t="n">
        <v>12</v>
      </c>
      <c r="C80" s="29" t="s">
        <v>28</v>
      </c>
      <c r="D80" s="29"/>
      <c r="E80" s="29"/>
      <c r="F80" s="29"/>
      <c r="G80" s="29"/>
      <c r="H80" s="61"/>
      <c r="I80" s="31"/>
      <c r="J80" s="31"/>
      <c r="K80" s="62"/>
      <c r="L80" s="33"/>
      <c r="M80" s="34"/>
    </row>
    <row r="81" customFormat="false" ht="6.75" hidden="true" customHeight="true" outlineLevel="0" collapsed="false">
      <c r="A81" s="7"/>
      <c r="B81" s="37"/>
      <c r="C81" s="38"/>
      <c r="D81" s="38"/>
      <c r="E81" s="38"/>
      <c r="F81" s="38"/>
      <c r="G81" s="38"/>
      <c r="H81" s="33"/>
      <c r="I81" s="33"/>
      <c r="J81" s="33"/>
      <c r="K81" s="33"/>
      <c r="L81" s="33"/>
      <c r="M81" s="34"/>
    </row>
    <row r="82" customFormat="false" ht="15" hidden="true" customHeight="false" outlineLevel="0" collapsed="false">
      <c r="A82" s="7"/>
      <c r="B82" s="39"/>
      <c r="C82" s="40" t="s">
        <v>9</v>
      </c>
      <c r="D82" s="41"/>
      <c r="E82" s="41"/>
      <c r="F82" s="41"/>
      <c r="G82" s="41"/>
      <c r="H82" s="42" t="n">
        <f aca="false">SUM(H80:H80)</f>
        <v>0</v>
      </c>
      <c r="I82" s="41"/>
      <c r="J82" s="41"/>
      <c r="K82" s="42" t="n">
        <f aca="false">SUM(K80:K80)</f>
        <v>0</v>
      </c>
      <c r="L82" s="33"/>
      <c r="M82" s="34"/>
    </row>
    <row r="83" customFormat="false" ht="8.25" hidden="true" customHeight="true" outlineLevel="0" collapsed="false">
      <c r="A83" s="7"/>
      <c r="B83" s="43"/>
      <c r="C83" s="44"/>
      <c r="D83" s="44"/>
      <c r="E83" s="44"/>
      <c r="F83" s="44"/>
      <c r="G83" s="44"/>
      <c r="H83" s="44"/>
      <c r="I83" s="44"/>
      <c r="J83" s="44"/>
      <c r="K83" s="44"/>
      <c r="L83" s="44"/>
      <c r="M83" s="45"/>
    </row>
    <row r="84" customFormat="false" ht="15.75" hidden="false" customHeight="false" outlineLevel="0" collapsed="false">
      <c r="A84" s="7"/>
      <c r="B84" s="18"/>
      <c r="C84" s="18"/>
      <c r="D84" s="18"/>
      <c r="E84" s="18"/>
      <c r="F84" s="18"/>
      <c r="G84" s="18"/>
      <c r="H84" s="18"/>
      <c r="I84" s="66"/>
      <c r="J84" s="66"/>
      <c r="K84" s="18"/>
      <c r="L84" s="18"/>
      <c r="M84" s="18"/>
    </row>
    <row r="85" customFormat="false" ht="21" hidden="false" customHeight="true" outlineLevel="0" collapsed="false">
      <c r="A85" s="7"/>
      <c r="B85" s="19" t="s">
        <v>5</v>
      </c>
      <c r="C85" s="20" t="s">
        <v>29</v>
      </c>
      <c r="D85" s="20"/>
      <c r="E85" s="20"/>
      <c r="F85" s="67"/>
      <c r="G85" s="67"/>
      <c r="H85" s="21" t="str">
        <f aca="false">IF(ISNUMBER($H$5),$H$5,"")</f>
        <v/>
      </c>
      <c r="I85" s="22"/>
      <c r="J85" s="22"/>
      <c r="K85" s="21" t="str">
        <f aca="false">IF(ISNUMBER($K$5),$K$5,"")</f>
        <v/>
      </c>
      <c r="L85" s="23"/>
      <c r="M85" s="24"/>
    </row>
    <row r="86" customFormat="false" ht="6.75" hidden="true" customHeight="true" outlineLevel="0" collapsed="false">
      <c r="A86" s="7"/>
      <c r="B86" s="25"/>
      <c r="C86" s="26"/>
      <c r="D86" s="26"/>
      <c r="E86" s="26"/>
      <c r="F86" s="26"/>
      <c r="G86" s="26"/>
      <c r="H86" s="26"/>
      <c r="I86" s="26"/>
      <c r="J86" s="26"/>
      <c r="K86" s="26"/>
      <c r="L86" s="26"/>
      <c r="M86" s="27"/>
    </row>
    <row r="87" customFormat="false" ht="21" hidden="true" customHeight="true" outlineLevel="0" collapsed="false">
      <c r="A87" s="7"/>
      <c r="B87" s="28" t="n">
        <v>13</v>
      </c>
      <c r="C87" s="29" t="s">
        <v>30</v>
      </c>
      <c r="D87" s="29"/>
      <c r="E87" s="29"/>
      <c r="F87" s="29"/>
      <c r="G87" s="29"/>
      <c r="H87" s="30"/>
      <c r="I87" s="31"/>
      <c r="J87" s="31"/>
      <c r="K87" s="32"/>
      <c r="L87" s="33"/>
      <c r="M87" s="34"/>
    </row>
    <row r="88" customFormat="false" ht="21" hidden="true" customHeight="true" outlineLevel="0" collapsed="false">
      <c r="A88" s="7"/>
      <c r="B88" s="28" t="n">
        <v>14</v>
      </c>
      <c r="C88" s="29" t="s">
        <v>31</v>
      </c>
      <c r="D88" s="29"/>
      <c r="E88" s="29"/>
      <c r="F88" s="29"/>
      <c r="G88" s="54" t="s">
        <v>17</v>
      </c>
      <c r="H88" s="30"/>
      <c r="I88" s="55" t="s">
        <v>18</v>
      </c>
      <c r="J88" s="54" t="s">
        <v>17</v>
      </c>
      <c r="K88" s="32"/>
      <c r="L88" s="55" t="s">
        <v>18</v>
      </c>
      <c r="M88" s="34"/>
    </row>
    <row r="89" customFormat="false" ht="21" hidden="true" customHeight="true" outlineLevel="0" collapsed="false">
      <c r="A89" s="7"/>
      <c r="B89" s="28" t="n">
        <v>15</v>
      </c>
      <c r="C89" s="29" t="s">
        <v>32</v>
      </c>
      <c r="D89" s="29"/>
      <c r="E89" s="29"/>
      <c r="F89" s="29"/>
      <c r="G89" s="29"/>
      <c r="H89" s="61"/>
      <c r="I89" s="31"/>
      <c r="J89" s="31"/>
      <c r="K89" s="62"/>
      <c r="L89" s="33"/>
      <c r="M89" s="34"/>
    </row>
    <row r="90" customFormat="false" ht="6.75" hidden="true" customHeight="true" outlineLevel="0" collapsed="false">
      <c r="A90" s="7"/>
      <c r="B90" s="37"/>
      <c r="C90" s="38"/>
      <c r="D90" s="38"/>
      <c r="E90" s="38"/>
      <c r="F90" s="38"/>
      <c r="G90" s="38"/>
      <c r="H90" s="33"/>
      <c r="I90" s="33"/>
      <c r="J90" s="33"/>
      <c r="K90" s="33"/>
      <c r="L90" s="33"/>
      <c r="M90" s="34"/>
    </row>
    <row r="91" customFormat="false" ht="15" hidden="true" customHeight="false" outlineLevel="0" collapsed="false">
      <c r="A91" s="7"/>
      <c r="B91" s="39"/>
      <c r="C91" s="40" t="s">
        <v>9</v>
      </c>
      <c r="D91" s="41"/>
      <c r="E91" s="41"/>
      <c r="F91" s="41"/>
      <c r="G91" s="41"/>
      <c r="H91" s="42" t="n">
        <f aca="false">H87-H88+H89</f>
        <v>0</v>
      </c>
      <c r="I91" s="41"/>
      <c r="J91" s="41"/>
      <c r="K91" s="42" t="n">
        <f aca="false">K87-K88+K89</f>
        <v>0</v>
      </c>
      <c r="L91" s="33"/>
      <c r="M91" s="34"/>
    </row>
    <row r="92" customFormat="false" ht="8.25" hidden="true" customHeight="true" outlineLevel="0" collapsed="false">
      <c r="A92" s="7"/>
      <c r="B92" s="43"/>
      <c r="C92" s="44"/>
      <c r="D92" s="44"/>
      <c r="E92" s="44"/>
      <c r="F92" s="44"/>
      <c r="G92" s="44"/>
      <c r="H92" s="44"/>
      <c r="I92" s="44"/>
      <c r="J92" s="44"/>
      <c r="K92" s="44"/>
      <c r="L92" s="44"/>
      <c r="M92" s="45"/>
    </row>
    <row r="93" customFormat="false" ht="15.75" hidden="false" customHeight="false" outlineLevel="0" collapsed="false">
      <c r="A93" s="7"/>
      <c r="B93" s="18"/>
      <c r="C93" s="18"/>
      <c r="D93" s="18"/>
      <c r="E93" s="18"/>
      <c r="F93" s="18"/>
      <c r="G93" s="18"/>
      <c r="H93" s="18"/>
      <c r="I93" s="66"/>
      <c r="J93" s="66"/>
      <c r="K93" s="18"/>
      <c r="L93" s="18"/>
      <c r="M93" s="18"/>
    </row>
    <row r="94" customFormat="false" ht="21" hidden="false" customHeight="true" outlineLevel="0" collapsed="false">
      <c r="A94" s="46"/>
      <c r="B94" s="19" t="s">
        <v>5</v>
      </c>
      <c r="C94" s="20" t="s">
        <v>33</v>
      </c>
      <c r="D94" s="20"/>
      <c r="E94" s="20"/>
      <c r="F94" s="20"/>
      <c r="G94" s="20"/>
      <c r="H94" s="21" t="str">
        <f aca="false">IF(ISNUMBER($H$5),$H$5,"")</f>
        <v/>
      </c>
      <c r="I94" s="22"/>
      <c r="J94" s="22"/>
      <c r="K94" s="21" t="str">
        <f aca="false">IF(ISNUMBER($K$5),$K$5,"")</f>
        <v/>
      </c>
      <c r="L94" s="23"/>
      <c r="M94" s="24"/>
    </row>
    <row r="95" customFormat="false" ht="6.75" hidden="true" customHeight="true" outlineLevel="0" collapsed="false">
      <c r="A95" s="7"/>
      <c r="B95" s="25"/>
      <c r="C95" s="26"/>
      <c r="D95" s="26"/>
      <c r="E95" s="26"/>
      <c r="F95" s="26"/>
      <c r="G95" s="26"/>
      <c r="H95" s="26"/>
      <c r="I95" s="26"/>
      <c r="J95" s="26"/>
      <c r="K95" s="26"/>
      <c r="L95" s="26"/>
      <c r="M95" s="27"/>
    </row>
    <row r="96" customFormat="false" ht="21" hidden="true" customHeight="true" outlineLevel="0" collapsed="false">
      <c r="A96" s="7"/>
      <c r="B96" s="28" t="n">
        <v>16</v>
      </c>
      <c r="C96" s="29" t="s">
        <v>34</v>
      </c>
      <c r="D96" s="29"/>
      <c r="E96" s="29"/>
      <c r="F96" s="29"/>
      <c r="G96" s="29"/>
      <c r="H96" s="30"/>
      <c r="I96" s="31"/>
      <c r="J96" s="31"/>
      <c r="K96" s="32"/>
      <c r="L96" s="33"/>
      <c r="M96" s="34"/>
    </row>
    <row r="97" customFormat="false" ht="21" hidden="true" customHeight="true" outlineLevel="0" collapsed="false">
      <c r="A97" s="7"/>
      <c r="B97" s="28" t="n">
        <v>17</v>
      </c>
      <c r="C97" s="29" t="s">
        <v>35</v>
      </c>
      <c r="D97" s="29"/>
      <c r="E97" s="29"/>
      <c r="F97" s="29"/>
      <c r="G97" s="29"/>
      <c r="H97" s="52"/>
      <c r="I97" s="31"/>
      <c r="J97" s="31"/>
      <c r="K97" s="53"/>
      <c r="L97" s="33"/>
      <c r="M97" s="34"/>
    </row>
    <row r="98" customFormat="false" ht="21" hidden="true" customHeight="true" outlineLevel="0" collapsed="false">
      <c r="A98" s="7"/>
      <c r="B98" s="28" t="n">
        <v>18</v>
      </c>
      <c r="C98" s="29" t="s">
        <v>36</v>
      </c>
      <c r="D98" s="29"/>
      <c r="E98" s="29"/>
      <c r="F98" s="29"/>
      <c r="G98" s="29"/>
      <c r="H98" s="52"/>
      <c r="I98" s="31"/>
      <c r="J98" s="31"/>
      <c r="K98" s="53"/>
      <c r="L98" s="33"/>
      <c r="M98" s="34"/>
    </row>
    <row r="99" customFormat="false" ht="21" hidden="true" customHeight="true" outlineLevel="0" collapsed="false">
      <c r="A99" s="7"/>
      <c r="B99" s="28" t="n">
        <v>19</v>
      </c>
      <c r="C99" s="29" t="s">
        <v>37</v>
      </c>
      <c r="D99" s="29"/>
      <c r="E99" s="29"/>
      <c r="F99" s="29"/>
      <c r="G99" s="29"/>
      <c r="H99" s="52"/>
      <c r="I99" s="31"/>
      <c r="J99" s="31"/>
      <c r="K99" s="53"/>
      <c r="L99" s="33"/>
      <c r="M99" s="34"/>
    </row>
    <row r="100" customFormat="false" ht="21" hidden="true" customHeight="true" outlineLevel="0" collapsed="false">
      <c r="A100" s="7"/>
      <c r="B100" s="28" t="n">
        <v>20</v>
      </c>
      <c r="C100" s="29" t="s">
        <v>38</v>
      </c>
      <c r="D100" s="29"/>
      <c r="E100" s="29"/>
      <c r="F100" s="29"/>
      <c r="G100" s="29"/>
      <c r="H100" s="52"/>
      <c r="I100" s="31"/>
      <c r="J100" s="31"/>
      <c r="K100" s="53"/>
      <c r="L100" s="33"/>
      <c r="M100" s="34"/>
    </row>
    <row r="101" customFormat="false" ht="21" hidden="true" customHeight="true" outlineLevel="0" collapsed="false">
      <c r="A101" s="7"/>
      <c r="B101" s="28" t="n">
        <v>21</v>
      </c>
      <c r="C101" s="29" t="s">
        <v>39</v>
      </c>
      <c r="D101" s="29"/>
      <c r="E101" s="29"/>
      <c r="F101" s="29"/>
      <c r="G101" s="29"/>
      <c r="H101" s="35"/>
      <c r="I101" s="31"/>
      <c r="J101" s="31"/>
      <c r="K101" s="36"/>
      <c r="L101" s="33"/>
      <c r="M101" s="34"/>
    </row>
    <row r="102" customFormat="false" ht="6.75" hidden="true" customHeight="true" outlineLevel="0" collapsed="false">
      <c r="A102" s="7"/>
      <c r="B102" s="37"/>
      <c r="C102" s="38"/>
      <c r="D102" s="38"/>
      <c r="E102" s="38"/>
      <c r="F102" s="38"/>
      <c r="G102" s="38"/>
      <c r="H102" s="33"/>
      <c r="I102" s="33"/>
      <c r="J102" s="33"/>
      <c r="K102" s="33"/>
      <c r="L102" s="33"/>
      <c r="M102" s="34"/>
    </row>
    <row r="103" customFormat="false" ht="15" hidden="true" customHeight="false" outlineLevel="0" collapsed="false">
      <c r="A103" s="7"/>
      <c r="B103" s="39"/>
      <c r="C103" s="40" t="s">
        <v>9</v>
      </c>
      <c r="D103" s="41"/>
      <c r="E103" s="41"/>
      <c r="F103" s="41"/>
      <c r="G103" s="41"/>
      <c r="H103" s="42" t="n">
        <f aca="false">SUM(H96:H101)</f>
        <v>0</v>
      </c>
      <c r="I103" s="41"/>
      <c r="J103" s="41"/>
      <c r="K103" s="42" t="n">
        <f aca="false">SUM(K96:K101)</f>
        <v>0</v>
      </c>
      <c r="L103" s="33"/>
      <c r="M103" s="34"/>
    </row>
    <row r="104" customFormat="false" ht="8.25" hidden="true" customHeight="true" outlineLevel="0" collapsed="false">
      <c r="A104" s="7"/>
      <c r="B104" s="43"/>
      <c r="C104" s="44"/>
      <c r="D104" s="44"/>
      <c r="E104" s="44"/>
      <c r="F104" s="44"/>
      <c r="G104" s="44"/>
      <c r="H104" s="44"/>
      <c r="I104" s="44"/>
      <c r="J104" s="44"/>
      <c r="K104" s="44"/>
      <c r="L104" s="44"/>
      <c r="M104" s="45"/>
    </row>
    <row r="105" customFormat="false" ht="13.15" hidden="false" customHeight="true" outlineLevel="0" collapsed="false">
      <c r="A105" s="7"/>
      <c r="B105" s="18"/>
      <c r="C105" s="18"/>
      <c r="D105" s="18"/>
      <c r="E105" s="18"/>
      <c r="F105" s="18"/>
      <c r="G105" s="18"/>
      <c r="H105" s="18"/>
      <c r="I105" s="26"/>
      <c r="J105" s="26"/>
      <c r="K105" s="26"/>
      <c r="L105" s="18"/>
      <c r="M105" s="18"/>
    </row>
    <row r="106" s="70" customFormat="true" ht="31.15" hidden="false" customHeight="true" outlineLevel="0" collapsed="false">
      <c r="A106" s="46"/>
      <c r="B106" s="68"/>
      <c r="C106" s="69" t="s">
        <v>40</v>
      </c>
      <c r="D106" s="68"/>
      <c r="E106" s="68"/>
      <c r="F106" s="68"/>
      <c r="G106" s="68"/>
      <c r="H106" s="68"/>
      <c r="I106" s="68"/>
      <c r="J106" s="68"/>
      <c r="K106" s="68"/>
      <c r="L106" s="68"/>
      <c r="M106" s="68"/>
    </row>
    <row r="107" s="70" customFormat="true" ht="22.5" hidden="false" customHeight="true" outlineLevel="0" collapsed="false">
      <c r="A107" s="46"/>
      <c r="B107" s="71"/>
      <c r="C107" s="72" t="s">
        <v>41</v>
      </c>
      <c r="D107" s="71"/>
      <c r="E107" s="71"/>
      <c r="F107" s="71"/>
      <c r="G107" s="71"/>
      <c r="H107" s="71"/>
      <c r="I107" s="71"/>
      <c r="J107" s="71"/>
      <c r="K107" s="71"/>
      <c r="L107" s="71"/>
      <c r="M107" s="71"/>
    </row>
    <row r="108" customFormat="false" ht="21" hidden="false" customHeight="true" outlineLevel="0" collapsed="false">
      <c r="A108" s="46"/>
      <c r="B108" s="19" t="s">
        <v>5</v>
      </c>
      <c r="C108" s="20" t="s">
        <v>42</v>
      </c>
      <c r="D108" s="20"/>
      <c r="E108" s="73"/>
      <c r="F108" s="73"/>
      <c r="G108" s="73"/>
      <c r="H108" s="21" t="str">
        <f aca="false">IF(ISNUMBER($H$5),$H$5,"")</f>
        <v/>
      </c>
      <c r="I108" s="23"/>
      <c r="J108" s="23"/>
      <c r="K108" s="21" t="str">
        <f aca="false">IF(ISNUMBER($K$5),$K$5,"")</f>
        <v/>
      </c>
      <c r="L108" s="23"/>
      <c r="M108" s="24"/>
    </row>
    <row r="109" customFormat="false" ht="6.75" hidden="true" customHeight="true" outlineLevel="0" collapsed="false">
      <c r="A109" s="7"/>
      <c r="B109" s="25"/>
      <c r="C109" s="26"/>
      <c r="D109" s="26"/>
      <c r="E109" s="26"/>
      <c r="F109" s="26"/>
      <c r="G109" s="26"/>
      <c r="H109" s="26"/>
      <c r="I109" s="26"/>
      <c r="J109" s="26"/>
      <c r="K109" s="26"/>
      <c r="L109" s="26"/>
      <c r="M109" s="27"/>
    </row>
    <row r="110" customFormat="false" ht="20.45" hidden="true" customHeight="true" outlineLevel="0" collapsed="false">
      <c r="A110" s="7"/>
      <c r="B110" s="37"/>
      <c r="C110" s="74" t="s">
        <v>43</v>
      </c>
      <c r="D110" s="38"/>
      <c r="E110" s="38"/>
      <c r="F110" s="38"/>
      <c r="G110" s="38"/>
      <c r="H110" s="33"/>
      <c r="I110" s="33"/>
      <c r="J110" s="33"/>
      <c r="K110" s="33"/>
      <c r="L110" s="33"/>
      <c r="M110" s="34"/>
    </row>
    <row r="111" customFormat="false" ht="6.75" hidden="true" customHeight="true" outlineLevel="0" collapsed="false">
      <c r="A111" s="7"/>
      <c r="B111" s="37"/>
      <c r="C111" s="38"/>
      <c r="D111" s="38"/>
      <c r="E111" s="38"/>
      <c r="F111" s="38"/>
      <c r="G111" s="38"/>
      <c r="H111" s="33"/>
      <c r="I111" s="33"/>
      <c r="J111" s="33"/>
      <c r="K111" s="33"/>
      <c r="L111" s="33"/>
      <c r="M111" s="34"/>
    </row>
    <row r="112" customFormat="false" ht="21" hidden="true" customHeight="true" outlineLevel="0" collapsed="false">
      <c r="A112" s="7"/>
      <c r="B112" s="28" t="n">
        <v>22</v>
      </c>
      <c r="C112" s="29" t="s">
        <v>44</v>
      </c>
      <c r="D112" s="29"/>
      <c r="E112" s="29"/>
      <c r="F112" s="29"/>
      <c r="G112" s="29"/>
      <c r="H112" s="30"/>
      <c r="I112" s="31"/>
      <c r="J112" s="31"/>
      <c r="K112" s="32"/>
      <c r="L112" s="33"/>
      <c r="M112" s="34"/>
    </row>
    <row r="113" customFormat="false" ht="21" hidden="true" customHeight="true" outlineLevel="0" collapsed="false">
      <c r="A113" s="7"/>
      <c r="B113" s="28" t="n">
        <v>23</v>
      </c>
      <c r="C113" s="29" t="s">
        <v>45</v>
      </c>
      <c r="D113" s="29"/>
      <c r="E113" s="29"/>
      <c r="F113" s="29"/>
      <c r="G113" s="29"/>
      <c r="H113" s="52"/>
      <c r="I113" s="31"/>
      <c r="J113" s="31"/>
      <c r="K113" s="53"/>
      <c r="L113" s="33"/>
      <c r="M113" s="34"/>
    </row>
    <row r="114" customFormat="false" ht="21" hidden="true" customHeight="true" outlineLevel="0" collapsed="false">
      <c r="A114" s="7"/>
      <c r="B114" s="28" t="n">
        <v>24</v>
      </c>
      <c r="C114" s="29" t="s">
        <v>46</v>
      </c>
      <c r="D114" s="29"/>
      <c r="E114" s="29"/>
      <c r="F114" s="29"/>
      <c r="G114" s="29"/>
      <c r="H114" s="35"/>
      <c r="I114" s="31"/>
      <c r="J114" s="31"/>
      <c r="K114" s="36"/>
      <c r="L114" s="33"/>
      <c r="M114" s="34"/>
    </row>
    <row r="115" customFormat="false" ht="6.75" hidden="true" customHeight="true" outlineLevel="0" collapsed="false">
      <c r="A115" s="7"/>
      <c r="B115" s="37"/>
      <c r="C115" s="38"/>
      <c r="D115" s="38"/>
      <c r="E115" s="38"/>
      <c r="F115" s="38"/>
      <c r="G115" s="38"/>
      <c r="H115" s="33"/>
      <c r="I115" s="33"/>
      <c r="J115" s="33"/>
      <c r="K115" s="33"/>
      <c r="L115" s="33"/>
      <c r="M115" s="34"/>
    </row>
    <row r="116" customFormat="false" ht="15" hidden="true" customHeight="false" outlineLevel="0" collapsed="false">
      <c r="A116" s="7"/>
      <c r="B116" s="39"/>
      <c r="C116" s="75" t="s">
        <v>9</v>
      </c>
      <c r="D116" s="41"/>
      <c r="E116" s="41"/>
      <c r="F116" s="41"/>
      <c r="G116" s="41"/>
      <c r="H116" s="42" t="n">
        <f aca="false">IFERROR(SUM(H112:H114),0)</f>
        <v>0</v>
      </c>
      <c r="I116" s="41"/>
      <c r="J116" s="41"/>
      <c r="K116" s="42" t="n">
        <f aca="false">IFERROR(SUM(K112:K114),0)</f>
        <v>0</v>
      </c>
      <c r="L116" s="33"/>
      <c r="M116" s="34"/>
    </row>
    <row r="117" customFormat="false" ht="12.6" hidden="true" customHeight="true" outlineLevel="0" collapsed="false">
      <c r="A117" s="76"/>
      <c r="B117" s="37"/>
      <c r="C117" s="33"/>
      <c r="D117" s="33"/>
      <c r="E117" s="33"/>
      <c r="F117" s="33"/>
      <c r="G117" s="33"/>
      <c r="H117" s="33"/>
      <c r="I117" s="33"/>
      <c r="J117" s="33"/>
      <c r="K117" s="33"/>
      <c r="L117" s="33"/>
      <c r="M117" s="34"/>
      <c r="N117" s="1"/>
    </row>
    <row r="118" customFormat="false" ht="19.9" hidden="true" customHeight="true" outlineLevel="0" collapsed="false">
      <c r="A118" s="76"/>
      <c r="B118" s="37"/>
      <c r="C118" s="74" t="s">
        <v>47</v>
      </c>
      <c r="D118" s="33"/>
      <c r="E118" s="33"/>
      <c r="F118" s="33"/>
      <c r="G118" s="33"/>
      <c r="H118" s="33"/>
      <c r="I118" s="33"/>
      <c r="J118" s="33"/>
      <c r="K118" s="33"/>
      <c r="L118" s="33"/>
      <c r="M118" s="34"/>
      <c r="N118" s="1"/>
    </row>
    <row r="119" customFormat="false" ht="6.75" hidden="true" customHeight="true" outlineLevel="0" collapsed="false">
      <c r="A119" s="76"/>
      <c r="B119" s="37"/>
      <c r="C119" s="33"/>
      <c r="D119" s="33"/>
      <c r="E119" s="33"/>
      <c r="F119" s="33"/>
      <c r="G119" s="33"/>
      <c r="H119" s="33"/>
      <c r="I119" s="33"/>
      <c r="J119" s="33"/>
      <c r="K119" s="33"/>
      <c r="L119" s="33"/>
      <c r="M119" s="34"/>
      <c r="N119" s="1"/>
    </row>
    <row r="120" s="70" customFormat="true" ht="21" hidden="true" customHeight="true" outlineLevel="0" collapsed="false">
      <c r="A120" s="46"/>
      <c r="B120" s="28" t="n">
        <v>25</v>
      </c>
      <c r="C120" s="29" t="s">
        <v>48</v>
      </c>
      <c r="D120" s="29"/>
      <c r="E120" s="59"/>
      <c r="F120" s="59"/>
      <c r="G120" s="59"/>
      <c r="H120" s="61"/>
      <c r="I120" s="31"/>
      <c r="J120" s="31"/>
      <c r="K120" s="62"/>
      <c r="L120" s="31"/>
      <c r="M120" s="77"/>
      <c r="N120" s="1"/>
    </row>
    <row r="121" customFormat="false" ht="12.6" hidden="true" customHeight="true" outlineLevel="0" collapsed="false">
      <c r="A121" s="76"/>
      <c r="B121" s="37"/>
      <c r="C121" s="38"/>
      <c r="D121" s="38"/>
      <c r="E121" s="38"/>
      <c r="F121" s="38"/>
      <c r="G121" s="38"/>
      <c r="H121" s="33"/>
      <c r="I121" s="33"/>
      <c r="J121" s="33"/>
      <c r="K121" s="33"/>
      <c r="L121" s="33"/>
      <c r="M121" s="34"/>
    </row>
    <row r="122" customFormat="false" ht="19.9" hidden="true" customHeight="true" outlineLevel="0" collapsed="false">
      <c r="A122" s="76"/>
      <c r="B122" s="37"/>
      <c r="C122" s="74" t="s">
        <v>49</v>
      </c>
      <c r="D122" s="38"/>
      <c r="E122" s="38"/>
      <c r="F122" s="38"/>
      <c r="G122" s="38"/>
      <c r="H122" s="33"/>
      <c r="I122" s="33"/>
      <c r="J122" s="33"/>
      <c r="K122" s="33"/>
      <c r="L122" s="33"/>
      <c r="M122" s="34"/>
    </row>
    <row r="123" customFormat="false" ht="8.25" hidden="true" customHeight="true" outlineLevel="0" collapsed="false">
      <c r="A123" s="76"/>
      <c r="B123" s="37"/>
      <c r="C123" s="38"/>
      <c r="D123" s="38"/>
      <c r="E123" s="38"/>
      <c r="F123" s="38"/>
      <c r="G123" s="38"/>
      <c r="H123" s="33"/>
      <c r="I123" s="33"/>
      <c r="J123" s="33"/>
      <c r="K123" s="33"/>
      <c r="L123" s="33"/>
      <c r="M123" s="34"/>
    </row>
    <row r="124" customFormat="false" ht="21" hidden="true" customHeight="true" outlineLevel="0" collapsed="false">
      <c r="A124" s="76"/>
      <c r="B124" s="28" t="n">
        <v>26</v>
      </c>
      <c r="C124" s="29" t="s">
        <v>50</v>
      </c>
      <c r="D124" s="29"/>
      <c r="E124" s="29"/>
      <c r="F124" s="29"/>
      <c r="G124" s="29"/>
      <c r="H124" s="30"/>
      <c r="I124" s="31"/>
      <c r="J124" s="31"/>
      <c r="K124" s="32"/>
      <c r="L124" s="33"/>
      <c r="M124" s="34"/>
    </row>
    <row r="125" customFormat="false" ht="21" hidden="true" customHeight="true" outlineLevel="0" collapsed="false">
      <c r="A125" s="7"/>
      <c r="B125" s="28" t="n">
        <v>27</v>
      </c>
      <c r="C125" s="29" t="s">
        <v>51</v>
      </c>
      <c r="D125" s="29"/>
      <c r="E125" s="29"/>
      <c r="F125" s="29"/>
      <c r="G125" s="29"/>
      <c r="H125" s="52"/>
      <c r="I125" s="31"/>
      <c r="J125" s="31"/>
      <c r="K125" s="53"/>
      <c r="L125" s="33"/>
      <c r="M125" s="34"/>
    </row>
    <row r="126" customFormat="false" ht="21" hidden="true" customHeight="true" outlineLevel="0" collapsed="false">
      <c r="A126" s="7"/>
      <c r="B126" s="28" t="n">
        <v>28</v>
      </c>
      <c r="C126" s="29" t="s">
        <v>52</v>
      </c>
      <c r="D126" s="29"/>
      <c r="E126" s="29"/>
      <c r="F126" s="29"/>
      <c r="G126" s="29"/>
      <c r="H126" s="35"/>
      <c r="I126" s="31"/>
      <c r="J126" s="31"/>
      <c r="K126" s="36"/>
      <c r="L126" s="33"/>
      <c r="M126" s="34"/>
    </row>
    <row r="127" customFormat="false" ht="21" hidden="true" customHeight="true" outlineLevel="0" collapsed="false">
      <c r="A127" s="7"/>
      <c r="B127" s="28" t="n">
        <v>29</v>
      </c>
      <c r="C127" s="29" t="s">
        <v>53</v>
      </c>
      <c r="D127" s="29"/>
      <c r="E127" s="29"/>
      <c r="F127" s="29"/>
      <c r="G127" s="29"/>
      <c r="H127" s="52"/>
      <c r="I127" s="31"/>
      <c r="J127" s="31"/>
      <c r="K127" s="53"/>
      <c r="L127" s="33"/>
      <c r="M127" s="34"/>
    </row>
    <row r="128" customFormat="false" ht="21" hidden="true" customHeight="true" outlineLevel="0" collapsed="false">
      <c r="A128" s="7"/>
      <c r="B128" s="28" t="n">
        <v>30</v>
      </c>
      <c r="C128" s="29" t="s">
        <v>54</v>
      </c>
      <c r="D128" s="29"/>
      <c r="E128" s="29"/>
      <c r="F128" s="29"/>
      <c r="G128" s="29"/>
      <c r="H128" s="52"/>
      <c r="I128" s="31"/>
      <c r="J128" s="31"/>
      <c r="K128" s="53"/>
      <c r="L128" s="33"/>
      <c r="M128" s="34"/>
    </row>
    <row r="129" customFormat="false" ht="21" hidden="true" customHeight="true" outlineLevel="0" collapsed="false">
      <c r="A129" s="7"/>
      <c r="B129" s="28" t="n">
        <v>31</v>
      </c>
      <c r="C129" s="29" t="s">
        <v>55</v>
      </c>
      <c r="D129" s="29"/>
      <c r="E129" s="29"/>
      <c r="F129" s="29"/>
      <c r="G129" s="29"/>
      <c r="H129" s="52"/>
      <c r="I129" s="31"/>
      <c r="J129" s="31"/>
      <c r="K129" s="53"/>
      <c r="L129" s="33"/>
      <c r="M129" s="34"/>
    </row>
    <row r="130" customFormat="false" ht="21" hidden="true" customHeight="true" outlineLevel="0" collapsed="false">
      <c r="A130" s="7"/>
      <c r="B130" s="28" t="n">
        <v>32</v>
      </c>
      <c r="C130" s="29" t="s">
        <v>56</v>
      </c>
      <c r="D130" s="29"/>
      <c r="E130" s="29"/>
      <c r="F130" s="29"/>
      <c r="G130" s="54" t="s">
        <v>17</v>
      </c>
      <c r="H130" s="30"/>
      <c r="I130" s="55" t="s">
        <v>18</v>
      </c>
      <c r="J130" s="54" t="s">
        <v>17</v>
      </c>
      <c r="K130" s="32"/>
      <c r="L130" s="55" t="s">
        <v>18</v>
      </c>
      <c r="M130" s="34"/>
    </row>
    <row r="131" customFormat="false" ht="21" hidden="true" customHeight="true" outlineLevel="0" collapsed="false">
      <c r="A131" s="7"/>
      <c r="B131" s="28" t="n">
        <v>33</v>
      </c>
      <c r="C131" s="29" t="s">
        <v>57</v>
      </c>
      <c r="D131" s="29"/>
      <c r="E131" s="29"/>
      <c r="F131" s="29"/>
      <c r="G131" s="54" t="s">
        <v>17</v>
      </c>
      <c r="H131" s="61"/>
      <c r="I131" s="55" t="s">
        <v>18</v>
      </c>
      <c r="J131" s="54" t="s">
        <v>17</v>
      </c>
      <c r="K131" s="62"/>
      <c r="L131" s="55" t="s">
        <v>18</v>
      </c>
      <c r="M131" s="34"/>
    </row>
    <row r="132" customFormat="false" ht="6.75" hidden="true" customHeight="true" outlineLevel="0" collapsed="false">
      <c r="A132" s="7"/>
      <c r="B132" s="37"/>
      <c r="C132" s="38"/>
      <c r="D132" s="38"/>
      <c r="E132" s="38"/>
      <c r="F132" s="38"/>
      <c r="G132" s="38"/>
      <c r="H132" s="33"/>
      <c r="I132" s="33"/>
      <c r="J132" s="33"/>
      <c r="K132" s="33"/>
      <c r="L132" s="33"/>
      <c r="M132" s="34"/>
    </row>
    <row r="133" customFormat="false" ht="15" hidden="true" customHeight="false" outlineLevel="0" collapsed="false">
      <c r="A133" s="7"/>
      <c r="B133" s="28"/>
      <c r="C133" s="78" t="s">
        <v>9</v>
      </c>
      <c r="D133" s="41"/>
      <c r="E133" s="41"/>
      <c r="F133" s="41"/>
      <c r="G133" s="41"/>
      <c r="H133" s="42" t="n">
        <f aca="false">IFERROR(SUM(H124:H129)-H130-H131,0)</f>
        <v>0</v>
      </c>
      <c r="I133" s="41"/>
      <c r="J133" s="41"/>
      <c r="K133" s="42" t="n">
        <f aca="false">IFERROR(SUM(K124:K129)-K130-K131,0)</f>
        <v>0</v>
      </c>
      <c r="L133" s="33"/>
      <c r="M133" s="34"/>
    </row>
    <row r="134" customFormat="false" ht="6.75" hidden="true" customHeight="true" outlineLevel="0" collapsed="false">
      <c r="A134" s="7"/>
      <c r="B134" s="37"/>
      <c r="C134" s="38"/>
      <c r="D134" s="38"/>
      <c r="E134" s="38"/>
      <c r="F134" s="38"/>
      <c r="G134" s="38"/>
      <c r="H134" s="33"/>
      <c r="I134" s="33"/>
      <c r="J134" s="33"/>
      <c r="K134" s="33"/>
      <c r="L134" s="33"/>
      <c r="M134" s="34"/>
    </row>
    <row r="135" customFormat="false" ht="21" hidden="true" customHeight="true" outlineLevel="0" collapsed="false">
      <c r="A135" s="7"/>
      <c r="B135" s="28" t="n">
        <v>34</v>
      </c>
      <c r="C135" s="79" t="s">
        <v>58</v>
      </c>
      <c r="D135" s="79"/>
      <c r="E135" s="79"/>
      <c r="F135" s="79"/>
      <c r="G135" s="79"/>
      <c r="H135" s="80"/>
      <c r="I135" s="31"/>
      <c r="J135" s="31"/>
      <c r="K135" s="80"/>
      <c r="L135" s="33"/>
      <c r="M135" s="34"/>
    </row>
    <row r="136" customFormat="false" ht="6.75" hidden="true" customHeight="true" outlineLevel="0" collapsed="false">
      <c r="A136" s="7"/>
      <c r="B136" s="37"/>
      <c r="C136" s="38"/>
      <c r="D136" s="38"/>
      <c r="E136" s="38"/>
      <c r="F136" s="38"/>
      <c r="G136" s="38"/>
      <c r="H136" s="33"/>
      <c r="I136" s="33"/>
      <c r="J136" s="33"/>
      <c r="K136" s="33"/>
      <c r="L136" s="33"/>
      <c r="M136" s="34"/>
    </row>
    <row r="137" customFormat="false" ht="15" hidden="true" customHeight="false" outlineLevel="0" collapsed="false">
      <c r="A137" s="7"/>
      <c r="B137" s="39"/>
      <c r="C137" s="40" t="s">
        <v>59</v>
      </c>
      <c r="D137" s="41"/>
      <c r="E137" s="41"/>
      <c r="F137" s="41"/>
      <c r="G137" s="41"/>
      <c r="H137" s="42" t="n">
        <f aca="false">IFERROR(H133*H135,0)</f>
        <v>0</v>
      </c>
      <c r="I137" s="41"/>
      <c r="J137" s="41"/>
      <c r="K137" s="42" t="n">
        <f aca="false">IFERROR(K133*K135,0)</f>
        <v>0</v>
      </c>
      <c r="L137" s="33"/>
      <c r="M137" s="34"/>
    </row>
    <row r="138" customFormat="false" ht="8.25" hidden="true" customHeight="true" outlineLevel="0" collapsed="false">
      <c r="A138" s="7"/>
      <c r="B138" s="43"/>
      <c r="C138" s="44"/>
      <c r="D138" s="44"/>
      <c r="E138" s="44"/>
      <c r="F138" s="44"/>
      <c r="G138" s="44"/>
      <c r="H138" s="44"/>
      <c r="I138" s="44"/>
      <c r="J138" s="44"/>
      <c r="K138" s="44"/>
      <c r="L138" s="44"/>
      <c r="M138" s="45"/>
    </row>
    <row r="139" customFormat="false" ht="13.9" hidden="false" customHeight="true" outlineLevel="0" collapsed="false">
      <c r="A139" s="7"/>
      <c r="B139" s="33"/>
      <c r="C139" s="33"/>
      <c r="D139" s="33"/>
      <c r="E139" s="33"/>
      <c r="F139" s="33"/>
      <c r="G139" s="33"/>
      <c r="H139" s="33"/>
      <c r="I139" s="33"/>
      <c r="J139" s="33"/>
      <c r="K139" s="33"/>
      <c r="L139" s="33"/>
      <c r="M139" s="33"/>
    </row>
    <row r="140" customFormat="false" ht="21" hidden="false" customHeight="true" outlineLevel="0" collapsed="false">
      <c r="A140" s="46"/>
      <c r="B140" s="19" t="s">
        <v>5</v>
      </c>
      <c r="C140" s="20" t="s">
        <v>42</v>
      </c>
      <c r="D140" s="20"/>
      <c r="E140" s="73"/>
      <c r="F140" s="73"/>
      <c r="G140" s="73"/>
      <c r="H140" s="21" t="str">
        <f aca="false">IF(ISNUMBER($H$5),$H$5,"")</f>
        <v/>
      </c>
      <c r="I140" s="23"/>
      <c r="J140" s="23"/>
      <c r="K140" s="21" t="str">
        <f aca="false">IF(ISNUMBER($K$5),$K$5,"")</f>
        <v/>
      </c>
      <c r="L140" s="23"/>
      <c r="M140" s="24"/>
    </row>
    <row r="141" customFormat="false" ht="6.75" hidden="true" customHeight="true" outlineLevel="0" collapsed="false">
      <c r="A141" s="7"/>
      <c r="B141" s="25"/>
      <c r="C141" s="26"/>
      <c r="D141" s="26"/>
      <c r="E141" s="26"/>
      <c r="F141" s="26"/>
      <c r="G141" s="26"/>
      <c r="H141" s="26"/>
      <c r="I141" s="26"/>
      <c r="J141" s="26"/>
      <c r="K141" s="26"/>
      <c r="L141" s="26"/>
      <c r="M141" s="27"/>
    </row>
    <row r="142" customFormat="false" ht="20.45" hidden="true" customHeight="true" outlineLevel="0" collapsed="false">
      <c r="A142" s="7"/>
      <c r="B142" s="37"/>
      <c r="C142" s="74" t="s">
        <v>43</v>
      </c>
      <c r="D142" s="38"/>
      <c r="E142" s="38"/>
      <c r="F142" s="38"/>
      <c r="G142" s="38"/>
      <c r="H142" s="33"/>
      <c r="I142" s="33"/>
      <c r="J142" s="33"/>
      <c r="K142" s="33"/>
      <c r="L142" s="33"/>
      <c r="M142" s="34"/>
    </row>
    <row r="143" customFormat="false" ht="6.75" hidden="true" customHeight="true" outlineLevel="0" collapsed="false">
      <c r="A143" s="7"/>
      <c r="B143" s="37"/>
      <c r="C143" s="38"/>
      <c r="D143" s="38"/>
      <c r="E143" s="38"/>
      <c r="F143" s="38"/>
      <c r="G143" s="38"/>
      <c r="H143" s="33"/>
      <c r="I143" s="33"/>
      <c r="J143" s="33"/>
      <c r="K143" s="33"/>
      <c r="L143" s="33"/>
      <c r="M143" s="34"/>
    </row>
    <row r="144" customFormat="false" ht="21" hidden="true" customHeight="true" outlineLevel="0" collapsed="false">
      <c r="A144" s="7"/>
      <c r="B144" s="28" t="n">
        <v>22</v>
      </c>
      <c r="C144" s="29" t="s">
        <v>44</v>
      </c>
      <c r="D144" s="29"/>
      <c r="E144" s="29"/>
      <c r="F144" s="29"/>
      <c r="G144" s="29"/>
      <c r="H144" s="30"/>
      <c r="I144" s="31"/>
      <c r="J144" s="31"/>
      <c r="K144" s="32"/>
      <c r="L144" s="33"/>
      <c r="M144" s="34"/>
    </row>
    <row r="145" customFormat="false" ht="21" hidden="true" customHeight="true" outlineLevel="0" collapsed="false">
      <c r="A145" s="7"/>
      <c r="B145" s="28" t="n">
        <v>23</v>
      </c>
      <c r="C145" s="29" t="s">
        <v>45</v>
      </c>
      <c r="D145" s="29"/>
      <c r="E145" s="29"/>
      <c r="F145" s="29"/>
      <c r="G145" s="29"/>
      <c r="H145" s="52"/>
      <c r="I145" s="31"/>
      <c r="J145" s="31"/>
      <c r="K145" s="53"/>
      <c r="L145" s="33"/>
      <c r="M145" s="34"/>
    </row>
    <row r="146" customFormat="false" ht="21" hidden="true" customHeight="true" outlineLevel="0" collapsed="false">
      <c r="A146" s="7"/>
      <c r="B146" s="28" t="n">
        <v>24</v>
      </c>
      <c r="C146" s="29" t="s">
        <v>46</v>
      </c>
      <c r="D146" s="29"/>
      <c r="E146" s="29"/>
      <c r="F146" s="29"/>
      <c r="G146" s="29"/>
      <c r="H146" s="35"/>
      <c r="I146" s="31"/>
      <c r="J146" s="31"/>
      <c r="K146" s="36"/>
      <c r="L146" s="33"/>
      <c r="M146" s="34"/>
    </row>
    <row r="147" customFormat="false" ht="6.75" hidden="true" customHeight="true" outlineLevel="0" collapsed="false">
      <c r="A147" s="7"/>
      <c r="B147" s="37"/>
      <c r="C147" s="38"/>
      <c r="D147" s="38"/>
      <c r="E147" s="38"/>
      <c r="F147" s="38"/>
      <c r="G147" s="38"/>
      <c r="H147" s="33"/>
      <c r="I147" s="33"/>
      <c r="J147" s="33"/>
      <c r="K147" s="33"/>
      <c r="L147" s="33"/>
      <c r="M147" s="34"/>
    </row>
    <row r="148" customFormat="false" ht="15" hidden="true" customHeight="false" outlineLevel="0" collapsed="false">
      <c r="A148" s="7"/>
      <c r="B148" s="39"/>
      <c r="C148" s="40" t="s">
        <v>9</v>
      </c>
      <c r="D148" s="41"/>
      <c r="E148" s="41"/>
      <c r="F148" s="41"/>
      <c r="G148" s="41"/>
      <c r="H148" s="42" t="n">
        <f aca="false">IFERROR(SUM(H144:H146),0)</f>
        <v>0</v>
      </c>
      <c r="I148" s="41"/>
      <c r="J148" s="41"/>
      <c r="K148" s="42" t="n">
        <f aca="false">IFERROR(SUM(K144:K146),0)</f>
        <v>0</v>
      </c>
      <c r="L148" s="33"/>
      <c r="M148" s="34"/>
    </row>
    <row r="149" customFormat="false" ht="12.6" hidden="true" customHeight="true" outlineLevel="0" collapsed="false">
      <c r="A149" s="76"/>
      <c r="B149" s="37"/>
      <c r="C149" s="33"/>
      <c r="D149" s="33"/>
      <c r="E149" s="33"/>
      <c r="F149" s="33"/>
      <c r="G149" s="33"/>
      <c r="H149" s="33"/>
      <c r="I149" s="33"/>
      <c r="J149" s="33"/>
      <c r="K149" s="33"/>
      <c r="L149" s="33"/>
      <c r="M149" s="34"/>
      <c r="N149" s="1"/>
    </row>
    <row r="150" customFormat="false" ht="19.9" hidden="true" customHeight="true" outlineLevel="0" collapsed="false">
      <c r="A150" s="76"/>
      <c r="B150" s="37"/>
      <c r="C150" s="74" t="s">
        <v>47</v>
      </c>
      <c r="D150" s="33"/>
      <c r="E150" s="33"/>
      <c r="F150" s="33"/>
      <c r="G150" s="33"/>
      <c r="H150" s="33"/>
      <c r="I150" s="33"/>
      <c r="J150" s="33"/>
      <c r="K150" s="33"/>
      <c r="L150" s="33"/>
      <c r="M150" s="34"/>
      <c r="N150" s="1"/>
    </row>
    <row r="151" customFormat="false" ht="6.75" hidden="true" customHeight="true" outlineLevel="0" collapsed="false">
      <c r="A151" s="76"/>
      <c r="B151" s="37"/>
      <c r="C151" s="33"/>
      <c r="D151" s="33"/>
      <c r="E151" s="33"/>
      <c r="F151" s="33"/>
      <c r="G151" s="33"/>
      <c r="H151" s="33"/>
      <c r="I151" s="33"/>
      <c r="J151" s="33"/>
      <c r="K151" s="33"/>
      <c r="L151" s="33"/>
      <c r="M151" s="34"/>
      <c r="N151" s="1"/>
    </row>
    <row r="152" s="70" customFormat="true" ht="21" hidden="true" customHeight="true" outlineLevel="0" collapsed="false">
      <c r="A152" s="46"/>
      <c r="B152" s="28" t="n">
        <v>25</v>
      </c>
      <c r="C152" s="29" t="s">
        <v>48</v>
      </c>
      <c r="D152" s="29"/>
      <c r="E152" s="59"/>
      <c r="F152" s="59"/>
      <c r="G152" s="59"/>
      <c r="H152" s="61"/>
      <c r="I152" s="31"/>
      <c r="J152" s="31"/>
      <c r="K152" s="62"/>
      <c r="L152" s="31"/>
      <c r="M152" s="77"/>
      <c r="N152" s="1"/>
    </row>
    <row r="153" customFormat="false" ht="12.6" hidden="true" customHeight="true" outlineLevel="0" collapsed="false">
      <c r="A153" s="76"/>
      <c r="B153" s="37"/>
      <c r="C153" s="38"/>
      <c r="D153" s="38"/>
      <c r="E153" s="38"/>
      <c r="F153" s="38"/>
      <c r="G153" s="38"/>
      <c r="H153" s="33"/>
      <c r="I153" s="33"/>
      <c r="J153" s="33"/>
      <c r="K153" s="33"/>
      <c r="L153" s="33"/>
      <c r="M153" s="34"/>
      <c r="N153" s="81"/>
    </row>
    <row r="154" customFormat="false" ht="19.9" hidden="true" customHeight="true" outlineLevel="0" collapsed="false">
      <c r="A154" s="76"/>
      <c r="B154" s="37"/>
      <c r="C154" s="74" t="s">
        <v>49</v>
      </c>
      <c r="D154" s="38"/>
      <c r="E154" s="38"/>
      <c r="F154" s="38"/>
      <c r="G154" s="38"/>
      <c r="H154" s="33"/>
      <c r="I154" s="33"/>
      <c r="J154" s="33"/>
      <c r="K154" s="33"/>
      <c r="L154" s="33"/>
      <c r="M154" s="34"/>
      <c r="N154" s="81"/>
    </row>
    <row r="155" customFormat="false" ht="8.25" hidden="true" customHeight="true" outlineLevel="0" collapsed="false">
      <c r="A155" s="76"/>
      <c r="B155" s="37"/>
      <c r="C155" s="38"/>
      <c r="D155" s="38"/>
      <c r="E155" s="38"/>
      <c r="F155" s="38"/>
      <c r="G155" s="38"/>
      <c r="H155" s="33"/>
      <c r="I155" s="33"/>
      <c r="J155" s="33"/>
      <c r="K155" s="33"/>
      <c r="L155" s="33"/>
      <c r="M155" s="34"/>
      <c r="N155" s="81"/>
    </row>
    <row r="156" customFormat="false" ht="21" hidden="true" customHeight="true" outlineLevel="0" collapsed="false">
      <c r="A156" s="76"/>
      <c r="B156" s="28" t="n">
        <v>26</v>
      </c>
      <c r="C156" s="29" t="s">
        <v>50</v>
      </c>
      <c r="D156" s="29"/>
      <c r="E156" s="29"/>
      <c r="F156" s="29"/>
      <c r="G156" s="29"/>
      <c r="H156" s="30"/>
      <c r="I156" s="31"/>
      <c r="J156" s="31"/>
      <c r="K156" s="32"/>
      <c r="L156" s="33"/>
      <c r="M156" s="34"/>
      <c r="N156" s="81"/>
    </row>
    <row r="157" customFormat="false" ht="21" hidden="true" customHeight="true" outlineLevel="0" collapsed="false">
      <c r="A157" s="7"/>
      <c r="B157" s="28" t="n">
        <v>27</v>
      </c>
      <c r="C157" s="29" t="s">
        <v>51</v>
      </c>
      <c r="D157" s="29"/>
      <c r="E157" s="29"/>
      <c r="F157" s="29"/>
      <c r="G157" s="29"/>
      <c r="H157" s="52"/>
      <c r="I157" s="31"/>
      <c r="J157" s="31"/>
      <c r="K157" s="53"/>
      <c r="L157" s="33"/>
      <c r="M157" s="34"/>
    </row>
    <row r="158" customFormat="false" ht="21" hidden="true" customHeight="true" outlineLevel="0" collapsed="false">
      <c r="A158" s="7"/>
      <c r="B158" s="28" t="n">
        <v>28</v>
      </c>
      <c r="C158" s="29" t="s">
        <v>52</v>
      </c>
      <c r="D158" s="29"/>
      <c r="E158" s="29"/>
      <c r="F158" s="29"/>
      <c r="G158" s="29"/>
      <c r="H158" s="35"/>
      <c r="I158" s="31"/>
      <c r="J158" s="31"/>
      <c r="K158" s="36"/>
      <c r="L158" s="33"/>
      <c r="M158" s="34"/>
    </row>
    <row r="159" customFormat="false" ht="21" hidden="true" customHeight="true" outlineLevel="0" collapsed="false">
      <c r="A159" s="7"/>
      <c r="B159" s="28" t="n">
        <v>29</v>
      </c>
      <c r="C159" s="29" t="s">
        <v>53</v>
      </c>
      <c r="D159" s="29"/>
      <c r="E159" s="29"/>
      <c r="F159" s="29"/>
      <c r="G159" s="29"/>
      <c r="H159" s="52"/>
      <c r="I159" s="31"/>
      <c r="J159" s="31"/>
      <c r="K159" s="53"/>
      <c r="L159" s="33"/>
      <c r="M159" s="34"/>
    </row>
    <row r="160" customFormat="false" ht="21" hidden="true" customHeight="true" outlineLevel="0" collapsed="false">
      <c r="A160" s="7"/>
      <c r="B160" s="28" t="n">
        <v>30</v>
      </c>
      <c r="C160" s="29" t="s">
        <v>54</v>
      </c>
      <c r="D160" s="29"/>
      <c r="E160" s="29"/>
      <c r="F160" s="29"/>
      <c r="G160" s="29"/>
      <c r="H160" s="52"/>
      <c r="I160" s="31"/>
      <c r="J160" s="31"/>
      <c r="K160" s="53"/>
      <c r="L160" s="33"/>
      <c r="M160" s="34"/>
    </row>
    <row r="161" customFormat="false" ht="21" hidden="true" customHeight="true" outlineLevel="0" collapsed="false">
      <c r="A161" s="7"/>
      <c r="B161" s="28" t="n">
        <v>31</v>
      </c>
      <c r="C161" s="29" t="s">
        <v>55</v>
      </c>
      <c r="D161" s="29"/>
      <c r="E161" s="29"/>
      <c r="F161" s="29"/>
      <c r="G161" s="29"/>
      <c r="H161" s="52"/>
      <c r="I161" s="31"/>
      <c r="J161" s="31"/>
      <c r="K161" s="53"/>
      <c r="L161" s="33"/>
      <c r="M161" s="34"/>
    </row>
    <row r="162" customFormat="false" ht="21" hidden="true" customHeight="true" outlineLevel="0" collapsed="false">
      <c r="A162" s="7"/>
      <c r="B162" s="28" t="n">
        <v>32</v>
      </c>
      <c r="C162" s="29" t="s">
        <v>56</v>
      </c>
      <c r="D162" s="29"/>
      <c r="E162" s="29"/>
      <c r="F162" s="29"/>
      <c r="G162" s="54" t="s">
        <v>17</v>
      </c>
      <c r="H162" s="30"/>
      <c r="I162" s="55" t="s">
        <v>18</v>
      </c>
      <c r="J162" s="54" t="s">
        <v>17</v>
      </c>
      <c r="K162" s="32"/>
      <c r="L162" s="55" t="s">
        <v>18</v>
      </c>
      <c r="M162" s="34"/>
    </row>
    <row r="163" customFormat="false" ht="21" hidden="true" customHeight="true" outlineLevel="0" collapsed="false">
      <c r="A163" s="7"/>
      <c r="B163" s="28" t="n">
        <v>33</v>
      </c>
      <c r="C163" s="29" t="s">
        <v>57</v>
      </c>
      <c r="D163" s="29"/>
      <c r="E163" s="29"/>
      <c r="F163" s="29"/>
      <c r="G163" s="54" t="s">
        <v>17</v>
      </c>
      <c r="H163" s="61"/>
      <c r="I163" s="55" t="s">
        <v>18</v>
      </c>
      <c r="J163" s="54" t="s">
        <v>17</v>
      </c>
      <c r="K163" s="62"/>
      <c r="L163" s="55" t="s">
        <v>18</v>
      </c>
      <c r="M163" s="34"/>
    </row>
    <row r="164" customFormat="false" ht="6.75" hidden="true" customHeight="true" outlineLevel="0" collapsed="false">
      <c r="A164" s="7"/>
      <c r="B164" s="37"/>
      <c r="C164" s="38"/>
      <c r="D164" s="38"/>
      <c r="E164" s="38"/>
      <c r="F164" s="38"/>
      <c r="G164" s="38"/>
      <c r="H164" s="33"/>
      <c r="I164" s="33"/>
      <c r="J164" s="33"/>
      <c r="K164" s="33"/>
      <c r="L164" s="33"/>
      <c r="M164" s="34"/>
    </row>
    <row r="165" customFormat="false" ht="15" hidden="true" customHeight="false" outlineLevel="0" collapsed="false">
      <c r="A165" s="7"/>
      <c r="B165" s="28"/>
      <c r="C165" s="78" t="s">
        <v>9</v>
      </c>
      <c r="D165" s="41"/>
      <c r="E165" s="41"/>
      <c r="F165" s="41"/>
      <c r="G165" s="41"/>
      <c r="H165" s="42" t="n">
        <f aca="false">IFERROR(SUM(H156:H161)-H162-H163,0)</f>
        <v>0</v>
      </c>
      <c r="I165" s="41"/>
      <c r="J165" s="41"/>
      <c r="K165" s="42" t="n">
        <f aca="false">IFERROR(SUM(K156:K161)-K162-K163,0)</f>
        <v>0</v>
      </c>
      <c r="L165" s="33"/>
      <c r="M165" s="34"/>
    </row>
    <row r="166" customFormat="false" ht="6.75" hidden="true" customHeight="true" outlineLevel="0" collapsed="false">
      <c r="A166" s="7"/>
      <c r="B166" s="37"/>
      <c r="C166" s="38"/>
      <c r="D166" s="38"/>
      <c r="E166" s="38"/>
      <c r="F166" s="38"/>
      <c r="G166" s="38"/>
      <c r="H166" s="33"/>
      <c r="I166" s="33"/>
      <c r="J166" s="33"/>
      <c r="K166" s="33"/>
      <c r="L166" s="33"/>
      <c r="M166" s="34"/>
    </row>
    <row r="167" customFormat="false" ht="21" hidden="true" customHeight="true" outlineLevel="0" collapsed="false">
      <c r="A167" s="7"/>
      <c r="B167" s="28" t="n">
        <v>34</v>
      </c>
      <c r="C167" s="79" t="s">
        <v>58</v>
      </c>
      <c r="D167" s="79"/>
      <c r="E167" s="79"/>
      <c r="F167" s="79"/>
      <c r="G167" s="79"/>
      <c r="H167" s="80"/>
      <c r="I167" s="31"/>
      <c r="J167" s="31"/>
      <c r="K167" s="80"/>
      <c r="L167" s="33"/>
      <c r="M167" s="34"/>
    </row>
    <row r="168" customFormat="false" ht="6.75" hidden="true" customHeight="true" outlineLevel="0" collapsed="false">
      <c r="A168" s="7"/>
      <c r="B168" s="37"/>
      <c r="C168" s="38"/>
      <c r="D168" s="38"/>
      <c r="E168" s="38"/>
      <c r="F168" s="38"/>
      <c r="G168" s="38"/>
      <c r="H168" s="33"/>
      <c r="I168" s="33"/>
      <c r="J168" s="33"/>
      <c r="K168" s="33"/>
      <c r="L168" s="33"/>
      <c r="M168" s="34"/>
    </row>
    <row r="169" customFormat="false" ht="15" hidden="true" customHeight="false" outlineLevel="0" collapsed="false">
      <c r="A169" s="7"/>
      <c r="B169" s="39"/>
      <c r="C169" s="40" t="s">
        <v>59</v>
      </c>
      <c r="D169" s="41"/>
      <c r="E169" s="41"/>
      <c r="F169" s="41"/>
      <c r="G169" s="41"/>
      <c r="H169" s="42" t="n">
        <f aca="false">IFERROR(H165*H167,0)</f>
        <v>0</v>
      </c>
      <c r="I169" s="41"/>
      <c r="J169" s="41"/>
      <c r="K169" s="42" t="n">
        <f aca="false">IFERROR(K165*K167,0)</f>
        <v>0</v>
      </c>
      <c r="L169" s="33"/>
      <c r="M169" s="34"/>
    </row>
    <row r="170" customFormat="false" ht="8.25" hidden="true" customHeight="true" outlineLevel="0" collapsed="false">
      <c r="A170" s="7"/>
      <c r="B170" s="43"/>
      <c r="C170" s="44"/>
      <c r="D170" s="44"/>
      <c r="E170" s="44"/>
      <c r="F170" s="44"/>
      <c r="G170" s="44"/>
      <c r="H170" s="44"/>
      <c r="I170" s="44"/>
      <c r="J170" s="44"/>
      <c r="K170" s="44"/>
      <c r="L170" s="44"/>
      <c r="M170" s="45"/>
    </row>
    <row r="171" customFormat="false" ht="13.9" hidden="false" customHeight="true" outlineLevel="0" collapsed="false">
      <c r="A171" s="7"/>
      <c r="B171" s="33"/>
      <c r="C171" s="33"/>
      <c r="D171" s="33"/>
      <c r="E171" s="33"/>
      <c r="F171" s="33"/>
      <c r="G171" s="33"/>
      <c r="H171" s="33"/>
      <c r="I171" s="33"/>
      <c r="J171" s="33"/>
      <c r="K171" s="33"/>
      <c r="L171" s="33"/>
      <c r="M171" s="33"/>
    </row>
    <row r="172" customFormat="false" ht="21" hidden="false" customHeight="true" outlineLevel="0" collapsed="false">
      <c r="A172" s="46"/>
      <c r="B172" s="19" t="s">
        <v>5</v>
      </c>
      <c r="C172" s="20" t="s">
        <v>42</v>
      </c>
      <c r="D172" s="20"/>
      <c r="E172" s="73"/>
      <c r="F172" s="73"/>
      <c r="G172" s="73"/>
      <c r="H172" s="21" t="str">
        <f aca="false">IF(ISNUMBER($H$5),$H$5,"")</f>
        <v/>
      </c>
      <c r="I172" s="23"/>
      <c r="J172" s="23"/>
      <c r="K172" s="21" t="str">
        <f aca="false">IF(ISNUMBER($K$5),$K$5,"")</f>
        <v/>
      </c>
      <c r="L172" s="23"/>
      <c r="M172" s="24"/>
    </row>
    <row r="173" customFormat="false" ht="6.75" hidden="true" customHeight="true" outlineLevel="0" collapsed="false">
      <c r="A173" s="7"/>
      <c r="B173" s="25"/>
      <c r="C173" s="26"/>
      <c r="D173" s="26"/>
      <c r="E173" s="26"/>
      <c r="F173" s="26"/>
      <c r="G173" s="26"/>
      <c r="H173" s="26"/>
      <c r="I173" s="26"/>
      <c r="J173" s="26"/>
      <c r="K173" s="26"/>
      <c r="L173" s="26"/>
      <c r="M173" s="27"/>
    </row>
    <row r="174" customFormat="false" ht="20.45" hidden="true" customHeight="true" outlineLevel="0" collapsed="false">
      <c r="A174" s="7"/>
      <c r="B174" s="37"/>
      <c r="C174" s="74" t="s">
        <v>43</v>
      </c>
      <c r="D174" s="38"/>
      <c r="E174" s="38"/>
      <c r="F174" s="38"/>
      <c r="G174" s="38"/>
      <c r="H174" s="33"/>
      <c r="I174" s="33"/>
      <c r="J174" s="33"/>
      <c r="K174" s="33"/>
      <c r="L174" s="33"/>
      <c r="M174" s="34"/>
    </row>
    <row r="175" customFormat="false" ht="6.75" hidden="true" customHeight="true" outlineLevel="0" collapsed="false">
      <c r="A175" s="7"/>
      <c r="B175" s="37"/>
      <c r="C175" s="38"/>
      <c r="D175" s="38"/>
      <c r="E175" s="38"/>
      <c r="F175" s="38"/>
      <c r="G175" s="38"/>
      <c r="H175" s="33"/>
      <c r="I175" s="33"/>
      <c r="J175" s="33"/>
      <c r="K175" s="33"/>
      <c r="L175" s="33"/>
      <c r="M175" s="34"/>
    </row>
    <row r="176" customFormat="false" ht="21" hidden="true" customHeight="true" outlineLevel="0" collapsed="false">
      <c r="A176" s="7"/>
      <c r="B176" s="28" t="n">
        <v>22</v>
      </c>
      <c r="C176" s="29" t="s">
        <v>44</v>
      </c>
      <c r="D176" s="29"/>
      <c r="E176" s="29"/>
      <c r="F176" s="29"/>
      <c r="G176" s="29"/>
      <c r="H176" s="30"/>
      <c r="I176" s="31"/>
      <c r="J176" s="31"/>
      <c r="K176" s="32"/>
      <c r="L176" s="33"/>
      <c r="M176" s="34"/>
    </row>
    <row r="177" customFormat="false" ht="21" hidden="true" customHeight="true" outlineLevel="0" collapsed="false">
      <c r="A177" s="7"/>
      <c r="B177" s="28" t="n">
        <v>23</v>
      </c>
      <c r="C177" s="29" t="s">
        <v>45</v>
      </c>
      <c r="D177" s="29"/>
      <c r="E177" s="29"/>
      <c r="F177" s="29"/>
      <c r="G177" s="29"/>
      <c r="H177" s="52"/>
      <c r="I177" s="31"/>
      <c r="J177" s="31"/>
      <c r="K177" s="53"/>
      <c r="L177" s="33"/>
      <c r="M177" s="34"/>
    </row>
    <row r="178" customFormat="false" ht="21" hidden="true" customHeight="true" outlineLevel="0" collapsed="false">
      <c r="A178" s="7"/>
      <c r="B178" s="28" t="n">
        <v>24</v>
      </c>
      <c r="C178" s="29" t="s">
        <v>46</v>
      </c>
      <c r="D178" s="29"/>
      <c r="E178" s="29"/>
      <c r="F178" s="29"/>
      <c r="G178" s="29"/>
      <c r="H178" s="35"/>
      <c r="I178" s="31"/>
      <c r="J178" s="31"/>
      <c r="K178" s="36"/>
      <c r="L178" s="33"/>
      <c r="M178" s="34"/>
    </row>
    <row r="179" customFormat="false" ht="6.75" hidden="true" customHeight="true" outlineLevel="0" collapsed="false">
      <c r="A179" s="7"/>
      <c r="B179" s="37"/>
      <c r="C179" s="38"/>
      <c r="D179" s="38"/>
      <c r="E179" s="38"/>
      <c r="F179" s="38"/>
      <c r="G179" s="38"/>
      <c r="H179" s="33"/>
      <c r="I179" s="33"/>
      <c r="J179" s="33"/>
      <c r="K179" s="33"/>
      <c r="L179" s="33"/>
      <c r="M179" s="34"/>
    </row>
    <row r="180" customFormat="false" ht="15" hidden="true" customHeight="false" outlineLevel="0" collapsed="false">
      <c r="A180" s="7"/>
      <c r="B180" s="39"/>
      <c r="C180" s="40" t="s">
        <v>9</v>
      </c>
      <c r="D180" s="41"/>
      <c r="E180" s="41"/>
      <c r="F180" s="41"/>
      <c r="G180" s="41"/>
      <c r="H180" s="42" t="n">
        <f aca="false">IFERROR(SUM(H176:H178),0)</f>
        <v>0</v>
      </c>
      <c r="I180" s="41"/>
      <c r="J180" s="41"/>
      <c r="K180" s="42" t="n">
        <f aca="false">IFERROR(SUM(K176:K178),0)</f>
        <v>0</v>
      </c>
      <c r="L180" s="33"/>
      <c r="M180" s="34"/>
    </row>
    <row r="181" customFormat="false" ht="12.6" hidden="true" customHeight="true" outlineLevel="0" collapsed="false">
      <c r="A181" s="76"/>
      <c r="B181" s="37"/>
      <c r="C181" s="33"/>
      <c r="D181" s="33"/>
      <c r="E181" s="33"/>
      <c r="F181" s="33"/>
      <c r="G181" s="33"/>
      <c r="H181" s="33"/>
      <c r="I181" s="33"/>
      <c r="J181" s="33"/>
      <c r="K181" s="33"/>
      <c r="L181" s="33"/>
      <c r="M181" s="34"/>
      <c r="N181" s="1"/>
    </row>
    <row r="182" customFormat="false" ht="19.9" hidden="true" customHeight="true" outlineLevel="0" collapsed="false">
      <c r="A182" s="76"/>
      <c r="B182" s="37"/>
      <c r="C182" s="74" t="s">
        <v>47</v>
      </c>
      <c r="D182" s="33"/>
      <c r="E182" s="33"/>
      <c r="F182" s="33"/>
      <c r="G182" s="33"/>
      <c r="H182" s="33"/>
      <c r="I182" s="33"/>
      <c r="J182" s="33"/>
      <c r="K182" s="33"/>
      <c r="L182" s="33"/>
      <c r="M182" s="34"/>
      <c r="N182" s="1"/>
    </row>
    <row r="183" customFormat="false" ht="6.75" hidden="true" customHeight="true" outlineLevel="0" collapsed="false">
      <c r="A183" s="76"/>
      <c r="B183" s="37"/>
      <c r="C183" s="33"/>
      <c r="D183" s="33"/>
      <c r="E183" s="33"/>
      <c r="F183" s="33"/>
      <c r="G183" s="33"/>
      <c r="H183" s="33"/>
      <c r="I183" s="33"/>
      <c r="J183" s="33"/>
      <c r="K183" s="33"/>
      <c r="L183" s="33"/>
      <c r="M183" s="34"/>
      <c r="N183" s="1"/>
    </row>
    <row r="184" s="70" customFormat="true" ht="21" hidden="true" customHeight="true" outlineLevel="0" collapsed="false">
      <c r="A184" s="46"/>
      <c r="B184" s="28" t="n">
        <v>25</v>
      </c>
      <c r="C184" s="29" t="s">
        <v>48</v>
      </c>
      <c r="D184" s="29"/>
      <c r="E184" s="59"/>
      <c r="F184" s="59"/>
      <c r="G184" s="59"/>
      <c r="H184" s="61"/>
      <c r="I184" s="31"/>
      <c r="J184" s="31"/>
      <c r="K184" s="62"/>
      <c r="L184" s="31"/>
      <c r="M184" s="77"/>
      <c r="N184" s="1"/>
    </row>
    <row r="185" customFormat="false" ht="12.6" hidden="true" customHeight="true" outlineLevel="0" collapsed="false">
      <c r="A185" s="76"/>
      <c r="B185" s="37"/>
      <c r="C185" s="38"/>
      <c r="D185" s="38"/>
      <c r="E185" s="38"/>
      <c r="F185" s="38"/>
      <c r="G185" s="38"/>
      <c r="H185" s="33"/>
      <c r="I185" s="33"/>
      <c r="J185" s="33"/>
      <c r="K185" s="33"/>
      <c r="L185" s="33"/>
      <c r="M185" s="34"/>
    </row>
    <row r="186" customFormat="false" ht="19.9" hidden="true" customHeight="true" outlineLevel="0" collapsed="false">
      <c r="A186" s="76"/>
      <c r="B186" s="37"/>
      <c r="C186" s="74" t="s">
        <v>49</v>
      </c>
      <c r="D186" s="38"/>
      <c r="E186" s="38"/>
      <c r="F186" s="38"/>
      <c r="G186" s="38"/>
      <c r="H186" s="33"/>
      <c r="I186" s="33"/>
      <c r="J186" s="33"/>
      <c r="K186" s="33"/>
      <c r="L186" s="33"/>
      <c r="M186" s="34"/>
    </row>
    <row r="187" customFormat="false" ht="8.25" hidden="true" customHeight="true" outlineLevel="0" collapsed="false">
      <c r="A187" s="76"/>
      <c r="B187" s="37"/>
      <c r="C187" s="38"/>
      <c r="D187" s="38"/>
      <c r="E187" s="38"/>
      <c r="F187" s="38"/>
      <c r="G187" s="38"/>
      <c r="H187" s="33"/>
      <c r="I187" s="33"/>
      <c r="J187" s="33"/>
      <c r="K187" s="33"/>
      <c r="L187" s="33"/>
      <c r="M187" s="34"/>
    </row>
    <row r="188" customFormat="false" ht="21" hidden="true" customHeight="true" outlineLevel="0" collapsed="false">
      <c r="A188" s="76"/>
      <c r="B188" s="28" t="n">
        <v>26</v>
      </c>
      <c r="C188" s="29" t="s">
        <v>50</v>
      </c>
      <c r="D188" s="29"/>
      <c r="E188" s="29"/>
      <c r="F188" s="29"/>
      <c r="G188" s="29"/>
      <c r="H188" s="30"/>
      <c r="I188" s="31"/>
      <c r="J188" s="31"/>
      <c r="K188" s="32"/>
      <c r="L188" s="33"/>
      <c r="M188" s="34"/>
    </row>
    <row r="189" customFormat="false" ht="21" hidden="true" customHeight="true" outlineLevel="0" collapsed="false">
      <c r="A189" s="7"/>
      <c r="B189" s="28" t="n">
        <v>27</v>
      </c>
      <c r="C189" s="29" t="s">
        <v>51</v>
      </c>
      <c r="D189" s="29"/>
      <c r="E189" s="29"/>
      <c r="F189" s="29"/>
      <c r="G189" s="29"/>
      <c r="H189" s="52"/>
      <c r="I189" s="31"/>
      <c r="J189" s="31"/>
      <c r="K189" s="53"/>
      <c r="L189" s="33"/>
      <c r="M189" s="34"/>
    </row>
    <row r="190" customFormat="false" ht="21" hidden="true" customHeight="true" outlineLevel="0" collapsed="false">
      <c r="A190" s="7"/>
      <c r="B190" s="28" t="n">
        <v>28</v>
      </c>
      <c r="C190" s="29" t="s">
        <v>52</v>
      </c>
      <c r="D190" s="29"/>
      <c r="E190" s="29"/>
      <c r="F190" s="29"/>
      <c r="G190" s="29"/>
      <c r="H190" s="35"/>
      <c r="I190" s="31"/>
      <c r="J190" s="31"/>
      <c r="K190" s="36"/>
      <c r="L190" s="33"/>
      <c r="M190" s="34"/>
    </row>
    <row r="191" customFormat="false" ht="21" hidden="true" customHeight="true" outlineLevel="0" collapsed="false">
      <c r="A191" s="7"/>
      <c r="B191" s="28" t="n">
        <v>29</v>
      </c>
      <c r="C191" s="29" t="s">
        <v>53</v>
      </c>
      <c r="D191" s="29"/>
      <c r="E191" s="29"/>
      <c r="F191" s="29"/>
      <c r="G191" s="29"/>
      <c r="H191" s="52"/>
      <c r="I191" s="31"/>
      <c r="J191" s="31"/>
      <c r="K191" s="53"/>
      <c r="L191" s="33"/>
      <c r="M191" s="34"/>
    </row>
    <row r="192" customFormat="false" ht="21" hidden="true" customHeight="true" outlineLevel="0" collapsed="false">
      <c r="A192" s="7"/>
      <c r="B192" s="28" t="n">
        <v>30</v>
      </c>
      <c r="C192" s="29" t="s">
        <v>54</v>
      </c>
      <c r="D192" s="29"/>
      <c r="E192" s="29"/>
      <c r="F192" s="29"/>
      <c r="G192" s="29"/>
      <c r="H192" s="52"/>
      <c r="I192" s="31"/>
      <c r="J192" s="31"/>
      <c r="K192" s="53"/>
      <c r="L192" s="33"/>
      <c r="M192" s="34"/>
    </row>
    <row r="193" customFormat="false" ht="21" hidden="true" customHeight="true" outlineLevel="0" collapsed="false">
      <c r="A193" s="7"/>
      <c r="B193" s="28" t="n">
        <v>31</v>
      </c>
      <c r="C193" s="29" t="s">
        <v>55</v>
      </c>
      <c r="D193" s="29"/>
      <c r="E193" s="29"/>
      <c r="F193" s="29"/>
      <c r="G193" s="29"/>
      <c r="H193" s="52"/>
      <c r="I193" s="31"/>
      <c r="J193" s="31"/>
      <c r="K193" s="53"/>
      <c r="L193" s="33"/>
      <c r="M193" s="34"/>
    </row>
    <row r="194" customFormat="false" ht="21" hidden="true" customHeight="true" outlineLevel="0" collapsed="false">
      <c r="A194" s="7"/>
      <c r="B194" s="28" t="n">
        <v>32</v>
      </c>
      <c r="C194" s="29" t="s">
        <v>56</v>
      </c>
      <c r="D194" s="29"/>
      <c r="E194" s="29"/>
      <c r="F194" s="29"/>
      <c r="G194" s="54" t="s">
        <v>17</v>
      </c>
      <c r="H194" s="30"/>
      <c r="I194" s="55" t="s">
        <v>18</v>
      </c>
      <c r="J194" s="54" t="s">
        <v>17</v>
      </c>
      <c r="K194" s="32"/>
      <c r="L194" s="55" t="s">
        <v>18</v>
      </c>
      <c r="M194" s="34"/>
    </row>
    <row r="195" customFormat="false" ht="21" hidden="true" customHeight="true" outlineLevel="0" collapsed="false">
      <c r="A195" s="7"/>
      <c r="B195" s="28" t="n">
        <v>33</v>
      </c>
      <c r="C195" s="29" t="s">
        <v>57</v>
      </c>
      <c r="D195" s="29"/>
      <c r="E195" s="29"/>
      <c r="F195" s="29"/>
      <c r="G195" s="54" t="s">
        <v>17</v>
      </c>
      <c r="H195" s="61"/>
      <c r="I195" s="55" t="s">
        <v>18</v>
      </c>
      <c r="J195" s="54" t="s">
        <v>17</v>
      </c>
      <c r="K195" s="62"/>
      <c r="L195" s="55" t="s">
        <v>18</v>
      </c>
      <c r="M195" s="34"/>
    </row>
    <row r="196" customFormat="false" ht="6.75" hidden="true" customHeight="true" outlineLevel="0" collapsed="false">
      <c r="A196" s="7"/>
      <c r="B196" s="37"/>
      <c r="C196" s="38"/>
      <c r="D196" s="38"/>
      <c r="E196" s="38"/>
      <c r="F196" s="38"/>
      <c r="G196" s="38"/>
      <c r="H196" s="33"/>
      <c r="I196" s="33"/>
      <c r="J196" s="33"/>
      <c r="K196" s="33"/>
      <c r="L196" s="33"/>
      <c r="M196" s="34"/>
    </row>
    <row r="197" customFormat="false" ht="15" hidden="true" customHeight="false" outlineLevel="0" collapsed="false">
      <c r="A197" s="7"/>
      <c r="B197" s="28"/>
      <c r="C197" s="78" t="s">
        <v>9</v>
      </c>
      <c r="D197" s="41"/>
      <c r="E197" s="41"/>
      <c r="F197" s="41"/>
      <c r="G197" s="41"/>
      <c r="H197" s="42" t="n">
        <f aca="false">IFERROR(SUM(H188:H193)-H194-H195,0)</f>
        <v>0</v>
      </c>
      <c r="I197" s="41"/>
      <c r="J197" s="41"/>
      <c r="K197" s="42" t="n">
        <f aca="false">IFERROR(SUM(K188:K193)-K194-K195,0)</f>
        <v>0</v>
      </c>
      <c r="L197" s="33"/>
      <c r="M197" s="34"/>
    </row>
    <row r="198" customFormat="false" ht="6.75" hidden="true" customHeight="true" outlineLevel="0" collapsed="false">
      <c r="A198" s="7"/>
      <c r="B198" s="37"/>
      <c r="C198" s="38"/>
      <c r="D198" s="38"/>
      <c r="E198" s="38"/>
      <c r="F198" s="38"/>
      <c r="G198" s="38"/>
      <c r="H198" s="33"/>
      <c r="I198" s="33"/>
      <c r="J198" s="33"/>
      <c r="K198" s="33"/>
      <c r="L198" s="33"/>
      <c r="M198" s="34"/>
    </row>
    <row r="199" customFormat="false" ht="21" hidden="true" customHeight="true" outlineLevel="0" collapsed="false">
      <c r="A199" s="7"/>
      <c r="B199" s="28" t="n">
        <v>34</v>
      </c>
      <c r="C199" s="79" t="s">
        <v>58</v>
      </c>
      <c r="D199" s="79"/>
      <c r="E199" s="79"/>
      <c r="F199" s="79"/>
      <c r="G199" s="79"/>
      <c r="H199" s="80"/>
      <c r="I199" s="31"/>
      <c r="J199" s="31"/>
      <c r="K199" s="80"/>
      <c r="L199" s="33"/>
      <c r="M199" s="34"/>
    </row>
    <row r="200" customFormat="false" ht="6.75" hidden="true" customHeight="true" outlineLevel="0" collapsed="false">
      <c r="A200" s="7"/>
      <c r="B200" s="37"/>
      <c r="C200" s="38"/>
      <c r="D200" s="38"/>
      <c r="E200" s="38"/>
      <c r="F200" s="38"/>
      <c r="G200" s="38"/>
      <c r="H200" s="33"/>
      <c r="I200" s="33"/>
      <c r="J200" s="33"/>
      <c r="K200" s="33"/>
      <c r="L200" s="33"/>
      <c r="M200" s="34"/>
    </row>
    <row r="201" customFormat="false" ht="15" hidden="true" customHeight="false" outlineLevel="0" collapsed="false">
      <c r="A201" s="7"/>
      <c r="B201" s="39"/>
      <c r="C201" s="40" t="s">
        <v>59</v>
      </c>
      <c r="D201" s="41"/>
      <c r="E201" s="41"/>
      <c r="F201" s="41"/>
      <c r="G201" s="41"/>
      <c r="H201" s="42" t="n">
        <f aca="false">IFERROR(H197*H199,0)</f>
        <v>0</v>
      </c>
      <c r="I201" s="41"/>
      <c r="J201" s="41"/>
      <c r="K201" s="42" t="n">
        <f aca="false">IFERROR(K197*K199,0)</f>
        <v>0</v>
      </c>
      <c r="L201" s="33"/>
      <c r="M201" s="34"/>
    </row>
    <row r="202" customFormat="false" ht="8.25" hidden="true" customHeight="true" outlineLevel="0" collapsed="false">
      <c r="A202" s="7"/>
      <c r="B202" s="43"/>
      <c r="C202" s="44"/>
      <c r="D202" s="44"/>
      <c r="E202" s="44"/>
      <c r="F202" s="44"/>
      <c r="G202" s="44"/>
      <c r="H202" s="44"/>
      <c r="I202" s="44"/>
      <c r="J202" s="44"/>
      <c r="K202" s="44"/>
      <c r="L202" s="44"/>
      <c r="M202" s="45"/>
    </row>
    <row r="203" customFormat="false" ht="13.9" hidden="false" customHeight="true" outlineLevel="0" collapsed="false">
      <c r="A203" s="7"/>
      <c r="B203" s="33"/>
      <c r="C203" s="33"/>
      <c r="D203" s="33"/>
      <c r="E203" s="33"/>
      <c r="F203" s="33"/>
      <c r="G203" s="33"/>
      <c r="H203" s="33"/>
      <c r="I203" s="33"/>
      <c r="J203" s="33"/>
      <c r="K203" s="33"/>
      <c r="L203" s="33"/>
      <c r="M203" s="33"/>
    </row>
    <row r="204" customFormat="false" ht="21" hidden="false" customHeight="true" outlineLevel="0" collapsed="false">
      <c r="A204" s="46"/>
      <c r="B204" s="19" t="s">
        <v>5</v>
      </c>
      <c r="C204" s="20" t="s">
        <v>42</v>
      </c>
      <c r="D204" s="20"/>
      <c r="E204" s="73"/>
      <c r="F204" s="73"/>
      <c r="G204" s="73"/>
      <c r="H204" s="21" t="str">
        <f aca="false">IF(ISNUMBER($H$5),$H$5,"")</f>
        <v/>
      </c>
      <c r="I204" s="23"/>
      <c r="J204" s="23"/>
      <c r="K204" s="21" t="str">
        <f aca="false">IF(ISNUMBER($K$5),$K$5,"")</f>
        <v/>
      </c>
      <c r="L204" s="23"/>
      <c r="M204" s="24"/>
    </row>
    <row r="205" customFormat="false" ht="6.75" hidden="true" customHeight="true" outlineLevel="0" collapsed="false">
      <c r="A205" s="7"/>
      <c r="B205" s="25"/>
      <c r="C205" s="82"/>
      <c r="D205" s="82"/>
      <c r="E205" s="82"/>
      <c r="F205" s="82"/>
      <c r="G205" s="82"/>
      <c r="H205" s="26"/>
      <c r="I205" s="26"/>
      <c r="J205" s="26"/>
      <c r="K205" s="26"/>
      <c r="L205" s="26"/>
      <c r="M205" s="27"/>
    </row>
    <row r="206" customFormat="false" ht="20.45" hidden="true" customHeight="true" outlineLevel="0" collapsed="false">
      <c r="A206" s="7"/>
      <c r="B206" s="37"/>
      <c r="C206" s="74" t="s">
        <v>43</v>
      </c>
      <c r="D206" s="38"/>
      <c r="E206" s="38"/>
      <c r="F206" s="38"/>
      <c r="G206" s="38"/>
      <c r="H206" s="33"/>
      <c r="I206" s="33"/>
      <c r="J206" s="33"/>
      <c r="K206" s="33"/>
      <c r="L206" s="33"/>
      <c r="M206" s="34"/>
    </row>
    <row r="207" customFormat="false" ht="6.75" hidden="true" customHeight="true" outlineLevel="0" collapsed="false">
      <c r="A207" s="7"/>
      <c r="B207" s="37"/>
      <c r="C207" s="38"/>
      <c r="D207" s="38"/>
      <c r="E207" s="38"/>
      <c r="F207" s="38"/>
      <c r="G207" s="38"/>
      <c r="H207" s="33"/>
      <c r="I207" s="33"/>
      <c r="J207" s="33"/>
      <c r="K207" s="33"/>
      <c r="L207" s="33"/>
      <c r="M207" s="34"/>
    </row>
    <row r="208" customFormat="false" ht="21" hidden="true" customHeight="true" outlineLevel="0" collapsed="false">
      <c r="A208" s="7"/>
      <c r="B208" s="28" t="n">
        <v>22</v>
      </c>
      <c r="C208" s="29" t="s">
        <v>44</v>
      </c>
      <c r="D208" s="29"/>
      <c r="E208" s="29"/>
      <c r="F208" s="29"/>
      <c r="G208" s="29"/>
      <c r="H208" s="30"/>
      <c r="I208" s="31"/>
      <c r="J208" s="31"/>
      <c r="K208" s="32"/>
      <c r="L208" s="33"/>
      <c r="M208" s="34"/>
    </row>
    <row r="209" customFormat="false" ht="21" hidden="true" customHeight="true" outlineLevel="0" collapsed="false">
      <c r="A209" s="7"/>
      <c r="B209" s="28" t="n">
        <v>23</v>
      </c>
      <c r="C209" s="29" t="s">
        <v>45</v>
      </c>
      <c r="D209" s="29"/>
      <c r="E209" s="29"/>
      <c r="F209" s="29"/>
      <c r="G209" s="29"/>
      <c r="H209" s="52"/>
      <c r="I209" s="31"/>
      <c r="J209" s="31"/>
      <c r="K209" s="53"/>
      <c r="L209" s="33"/>
      <c r="M209" s="34"/>
    </row>
    <row r="210" customFormat="false" ht="21" hidden="true" customHeight="true" outlineLevel="0" collapsed="false">
      <c r="A210" s="7"/>
      <c r="B210" s="28" t="n">
        <v>24</v>
      </c>
      <c r="C210" s="29" t="s">
        <v>46</v>
      </c>
      <c r="D210" s="29"/>
      <c r="E210" s="29"/>
      <c r="F210" s="29"/>
      <c r="G210" s="29"/>
      <c r="H210" s="35"/>
      <c r="I210" s="31"/>
      <c r="J210" s="31"/>
      <c r="K210" s="36"/>
      <c r="L210" s="33"/>
      <c r="M210" s="34"/>
    </row>
    <row r="211" customFormat="false" ht="6.75" hidden="true" customHeight="true" outlineLevel="0" collapsed="false">
      <c r="A211" s="7"/>
      <c r="B211" s="37"/>
      <c r="C211" s="38"/>
      <c r="D211" s="38"/>
      <c r="E211" s="38"/>
      <c r="F211" s="38"/>
      <c r="G211" s="38"/>
      <c r="H211" s="33"/>
      <c r="I211" s="33"/>
      <c r="J211" s="33"/>
      <c r="K211" s="33"/>
      <c r="L211" s="33"/>
      <c r="M211" s="34"/>
    </row>
    <row r="212" customFormat="false" ht="15" hidden="true" customHeight="false" outlineLevel="0" collapsed="false">
      <c r="A212" s="7"/>
      <c r="B212" s="39"/>
      <c r="C212" s="40" t="s">
        <v>9</v>
      </c>
      <c r="D212" s="41"/>
      <c r="E212" s="41"/>
      <c r="F212" s="41"/>
      <c r="G212" s="41"/>
      <c r="H212" s="42" t="n">
        <f aca="false">IFERROR(SUM(H208:H210),0)</f>
        <v>0</v>
      </c>
      <c r="I212" s="41"/>
      <c r="J212" s="41"/>
      <c r="K212" s="42" t="n">
        <f aca="false">IFERROR(SUM(K208:K210),0)</f>
        <v>0</v>
      </c>
      <c r="L212" s="33"/>
      <c r="M212" s="34"/>
    </row>
    <row r="213" customFormat="false" ht="12.6" hidden="true" customHeight="true" outlineLevel="0" collapsed="false">
      <c r="A213" s="76"/>
      <c r="B213" s="37"/>
      <c r="C213" s="33"/>
      <c r="D213" s="33"/>
      <c r="E213" s="33"/>
      <c r="F213" s="33"/>
      <c r="G213" s="33"/>
      <c r="H213" s="33"/>
      <c r="I213" s="33"/>
      <c r="J213" s="33"/>
      <c r="K213" s="33"/>
      <c r="L213" s="33"/>
      <c r="M213" s="34"/>
      <c r="N213" s="1"/>
    </row>
    <row r="214" customFormat="false" ht="19.9" hidden="true" customHeight="true" outlineLevel="0" collapsed="false">
      <c r="A214" s="76"/>
      <c r="B214" s="37"/>
      <c r="C214" s="74" t="s">
        <v>47</v>
      </c>
      <c r="D214" s="33"/>
      <c r="E214" s="33"/>
      <c r="F214" s="33"/>
      <c r="G214" s="33"/>
      <c r="H214" s="33"/>
      <c r="I214" s="33"/>
      <c r="J214" s="33"/>
      <c r="K214" s="33"/>
      <c r="L214" s="33"/>
      <c r="M214" s="34"/>
      <c r="N214" s="1"/>
    </row>
    <row r="215" customFormat="false" ht="6.75" hidden="true" customHeight="true" outlineLevel="0" collapsed="false">
      <c r="A215" s="76"/>
      <c r="B215" s="37"/>
      <c r="C215" s="33"/>
      <c r="D215" s="33"/>
      <c r="E215" s="33"/>
      <c r="F215" s="33"/>
      <c r="G215" s="33"/>
      <c r="H215" s="33"/>
      <c r="I215" s="33"/>
      <c r="J215" s="33"/>
      <c r="K215" s="33"/>
      <c r="L215" s="33"/>
      <c r="M215" s="34"/>
      <c r="N215" s="1"/>
    </row>
    <row r="216" s="70" customFormat="true" ht="21" hidden="true" customHeight="true" outlineLevel="0" collapsed="false">
      <c r="A216" s="46"/>
      <c r="B216" s="28" t="n">
        <v>25</v>
      </c>
      <c r="C216" s="29" t="s">
        <v>48</v>
      </c>
      <c r="D216" s="29"/>
      <c r="E216" s="59"/>
      <c r="F216" s="59"/>
      <c r="G216" s="59"/>
      <c r="H216" s="61"/>
      <c r="I216" s="31"/>
      <c r="J216" s="31"/>
      <c r="K216" s="62"/>
      <c r="L216" s="31"/>
      <c r="M216" s="77"/>
      <c r="N216" s="1"/>
    </row>
    <row r="217" customFormat="false" ht="12.6" hidden="true" customHeight="true" outlineLevel="0" collapsed="false">
      <c r="A217" s="76"/>
      <c r="B217" s="37"/>
      <c r="C217" s="38"/>
      <c r="D217" s="38"/>
      <c r="E217" s="38"/>
      <c r="F217" s="38"/>
      <c r="G217" s="38"/>
      <c r="H217" s="33"/>
      <c r="I217" s="33"/>
      <c r="J217" s="33"/>
      <c r="K217" s="33"/>
      <c r="L217" s="33"/>
      <c r="M217" s="34"/>
      <c r="N217" s="81"/>
    </row>
    <row r="218" customFormat="false" ht="19.9" hidden="true" customHeight="true" outlineLevel="0" collapsed="false">
      <c r="A218" s="76"/>
      <c r="B218" s="37"/>
      <c r="C218" s="74" t="s">
        <v>49</v>
      </c>
      <c r="D218" s="38"/>
      <c r="E218" s="38"/>
      <c r="F218" s="38"/>
      <c r="G218" s="38"/>
      <c r="H218" s="33"/>
      <c r="I218" s="33"/>
      <c r="J218" s="33"/>
      <c r="K218" s="33"/>
      <c r="L218" s="33"/>
      <c r="M218" s="34"/>
      <c r="N218" s="81"/>
    </row>
    <row r="219" customFormat="false" ht="8.25" hidden="true" customHeight="true" outlineLevel="0" collapsed="false">
      <c r="A219" s="76"/>
      <c r="B219" s="37"/>
      <c r="C219" s="38"/>
      <c r="D219" s="38"/>
      <c r="E219" s="38"/>
      <c r="F219" s="38"/>
      <c r="G219" s="38"/>
      <c r="H219" s="33"/>
      <c r="I219" s="33"/>
      <c r="J219" s="33"/>
      <c r="K219" s="33"/>
      <c r="L219" s="33"/>
      <c r="M219" s="34"/>
      <c r="N219" s="81"/>
    </row>
    <row r="220" customFormat="false" ht="21" hidden="true" customHeight="true" outlineLevel="0" collapsed="false">
      <c r="A220" s="76"/>
      <c r="B220" s="28" t="n">
        <v>26</v>
      </c>
      <c r="C220" s="29" t="s">
        <v>50</v>
      </c>
      <c r="D220" s="29"/>
      <c r="E220" s="29"/>
      <c r="F220" s="29"/>
      <c r="G220" s="29"/>
      <c r="H220" s="30"/>
      <c r="I220" s="31"/>
      <c r="J220" s="31"/>
      <c r="K220" s="32"/>
      <c r="L220" s="33"/>
      <c r="M220" s="34"/>
      <c r="N220" s="81"/>
    </row>
    <row r="221" customFormat="false" ht="21" hidden="true" customHeight="true" outlineLevel="0" collapsed="false">
      <c r="A221" s="7"/>
      <c r="B221" s="28" t="n">
        <v>27</v>
      </c>
      <c r="C221" s="29" t="s">
        <v>51</v>
      </c>
      <c r="D221" s="29"/>
      <c r="E221" s="29"/>
      <c r="F221" s="29"/>
      <c r="G221" s="29"/>
      <c r="H221" s="52"/>
      <c r="I221" s="31"/>
      <c r="J221" s="31"/>
      <c r="K221" s="53"/>
      <c r="L221" s="33"/>
      <c r="M221" s="34"/>
    </row>
    <row r="222" customFormat="false" ht="21" hidden="true" customHeight="true" outlineLevel="0" collapsed="false">
      <c r="A222" s="7"/>
      <c r="B222" s="28" t="n">
        <v>28</v>
      </c>
      <c r="C222" s="29" t="s">
        <v>52</v>
      </c>
      <c r="D222" s="29"/>
      <c r="E222" s="29"/>
      <c r="F222" s="29"/>
      <c r="G222" s="29"/>
      <c r="H222" s="35"/>
      <c r="I222" s="31"/>
      <c r="J222" s="31"/>
      <c r="K222" s="36"/>
      <c r="L222" s="33"/>
      <c r="M222" s="34"/>
    </row>
    <row r="223" customFormat="false" ht="21" hidden="true" customHeight="true" outlineLevel="0" collapsed="false">
      <c r="A223" s="7"/>
      <c r="B223" s="28" t="n">
        <v>29</v>
      </c>
      <c r="C223" s="29" t="s">
        <v>53</v>
      </c>
      <c r="D223" s="29"/>
      <c r="E223" s="29"/>
      <c r="F223" s="29"/>
      <c r="G223" s="29"/>
      <c r="H223" s="52"/>
      <c r="I223" s="31"/>
      <c r="J223" s="31"/>
      <c r="K223" s="53"/>
      <c r="L223" s="33"/>
      <c r="M223" s="34"/>
    </row>
    <row r="224" customFormat="false" ht="21" hidden="true" customHeight="true" outlineLevel="0" collapsed="false">
      <c r="A224" s="7"/>
      <c r="B224" s="28" t="n">
        <v>30</v>
      </c>
      <c r="C224" s="29" t="s">
        <v>54</v>
      </c>
      <c r="D224" s="29"/>
      <c r="E224" s="29"/>
      <c r="F224" s="29"/>
      <c r="G224" s="29"/>
      <c r="H224" s="52"/>
      <c r="I224" s="31"/>
      <c r="J224" s="31"/>
      <c r="K224" s="53"/>
      <c r="L224" s="33"/>
      <c r="M224" s="34"/>
    </row>
    <row r="225" customFormat="false" ht="21" hidden="true" customHeight="true" outlineLevel="0" collapsed="false">
      <c r="A225" s="7"/>
      <c r="B225" s="28" t="n">
        <v>31</v>
      </c>
      <c r="C225" s="29" t="s">
        <v>55</v>
      </c>
      <c r="D225" s="29"/>
      <c r="E225" s="29"/>
      <c r="F225" s="29"/>
      <c r="G225" s="29"/>
      <c r="H225" s="52"/>
      <c r="I225" s="31"/>
      <c r="J225" s="31"/>
      <c r="K225" s="53"/>
      <c r="L225" s="33"/>
      <c r="M225" s="34"/>
    </row>
    <row r="226" customFormat="false" ht="21" hidden="true" customHeight="true" outlineLevel="0" collapsed="false">
      <c r="A226" s="7"/>
      <c r="B226" s="28" t="n">
        <v>32</v>
      </c>
      <c r="C226" s="29" t="s">
        <v>56</v>
      </c>
      <c r="D226" s="29"/>
      <c r="E226" s="29"/>
      <c r="F226" s="29"/>
      <c r="G226" s="54" t="s">
        <v>17</v>
      </c>
      <c r="H226" s="30"/>
      <c r="I226" s="55" t="s">
        <v>18</v>
      </c>
      <c r="J226" s="54" t="s">
        <v>17</v>
      </c>
      <c r="K226" s="32"/>
      <c r="L226" s="55" t="s">
        <v>18</v>
      </c>
      <c r="M226" s="34"/>
    </row>
    <row r="227" customFormat="false" ht="21" hidden="true" customHeight="true" outlineLevel="0" collapsed="false">
      <c r="A227" s="7"/>
      <c r="B227" s="28" t="n">
        <v>33</v>
      </c>
      <c r="C227" s="29" t="s">
        <v>57</v>
      </c>
      <c r="D227" s="29"/>
      <c r="E227" s="29"/>
      <c r="F227" s="29"/>
      <c r="G227" s="54" t="s">
        <v>17</v>
      </c>
      <c r="H227" s="61"/>
      <c r="I227" s="55" t="s">
        <v>18</v>
      </c>
      <c r="J227" s="54" t="s">
        <v>17</v>
      </c>
      <c r="K227" s="62"/>
      <c r="L227" s="55" t="s">
        <v>18</v>
      </c>
      <c r="M227" s="34"/>
    </row>
    <row r="228" customFormat="false" ht="6.75" hidden="true" customHeight="true" outlineLevel="0" collapsed="false">
      <c r="A228" s="7"/>
      <c r="B228" s="37"/>
      <c r="C228" s="38"/>
      <c r="D228" s="38"/>
      <c r="E228" s="38"/>
      <c r="F228" s="38"/>
      <c r="G228" s="38"/>
      <c r="H228" s="33"/>
      <c r="I228" s="33"/>
      <c r="J228" s="33"/>
      <c r="K228" s="33"/>
      <c r="L228" s="33"/>
      <c r="M228" s="34"/>
    </row>
    <row r="229" customFormat="false" ht="15" hidden="true" customHeight="false" outlineLevel="0" collapsed="false">
      <c r="A229" s="7"/>
      <c r="B229" s="28"/>
      <c r="C229" s="78" t="s">
        <v>9</v>
      </c>
      <c r="D229" s="41"/>
      <c r="E229" s="41"/>
      <c r="F229" s="41"/>
      <c r="G229" s="41"/>
      <c r="H229" s="42" t="n">
        <f aca="false">IFERROR(SUM(H220:H225)-H226-H227,0)</f>
        <v>0</v>
      </c>
      <c r="I229" s="41"/>
      <c r="J229" s="41"/>
      <c r="K229" s="42" t="n">
        <f aca="false">IFERROR(SUM(K220:K225)-K226-K227,0)</f>
        <v>0</v>
      </c>
      <c r="L229" s="33"/>
      <c r="M229" s="34"/>
    </row>
    <row r="230" customFormat="false" ht="6.75" hidden="true" customHeight="true" outlineLevel="0" collapsed="false">
      <c r="A230" s="7"/>
      <c r="B230" s="37"/>
      <c r="C230" s="38"/>
      <c r="D230" s="38"/>
      <c r="E230" s="38"/>
      <c r="F230" s="38"/>
      <c r="G230" s="38"/>
      <c r="H230" s="33"/>
      <c r="I230" s="33"/>
      <c r="J230" s="33"/>
      <c r="K230" s="33"/>
      <c r="L230" s="33"/>
      <c r="M230" s="34"/>
    </row>
    <row r="231" customFormat="false" ht="21" hidden="true" customHeight="true" outlineLevel="0" collapsed="false">
      <c r="A231" s="7"/>
      <c r="B231" s="28" t="n">
        <v>34</v>
      </c>
      <c r="C231" s="79" t="s">
        <v>58</v>
      </c>
      <c r="D231" s="79"/>
      <c r="E231" s="79"/>
      <c r="F231" s="79"/>
      <c r="G231" s="79"/>
      <c r="H231" s="80"/>
      <c r="I231" s="31"/>
      <c r="J231" s="31"/>
      <c r="K231" s="80"/>
      <c r="L231" s="33"/>
      <c r="M231" s="34"/>
    </row>
    <row r="232" customFormat="false" ht="6.75" hidden="true" customHeight="true" outlineLevel="0" collapsed="false">
      <c r="A232" s="7"/>
      <c r="B232" s="37"/>
      <c r="C232" s="38"/>
      <c r="D232" s="38"/>
      <c r="E232" s="38"/>
      <c r="F232" s="38"/>
      <c r="G232" s="38"/>
      <c r="H232" s="33"/>
      <c r="I232" s="33"/>
      <c r="J232" s="33"/>
      <c r="K232" s="33"/>
      <c r="L232" s="33"/>
      <c r="M232" s="34"/>
    </row>
    <row r="233" customFormat="false" ht="15" hidden="true" customHeight="false" outlineLevel="0" collapsed="false">
      <c r="A233" s="7"/>
      <c r="B233" s="39"/>
      <c r="C233" s="40" t="s">
        <v>59</v>
      </c>
      <c r="D233" s="41"/>
      <c r="E233" s="41"/>
      <c r="F233" s="41"/>
      <c r="G233" s="41"/>
      <c r="H233" s="42" t="n">
        <f aca="false">IFERROR(H229*H231,0)</f>
        <v>0</v>
      </c>
      <c r="I233" s="41"/>
      <c r="J233" s="41"/>
      <c r="K233" s="42" t="n">
        <f aca="false">IFERROR(K229*K231,0)</f>
        <v>0</v>
      </c>
      <c r="L233" s="33"/>
      <c r="M233" s="34"/>
    </row>
    <row r="234" customFormat="false" ht="8.25" hidden="true" customHeight="true" outlineLevel="0" collapsed="false">
      <c r="A234" s="7"/>
      <c r="B234" s="43"/>
      <c r="C234" s="44"/>
      <c r="D234" s="44"/>
      <c r="E234" s="44"/>
      <c r="F234" s="44"/>
      <c r="G234" s="44"/>
      <c r="H234" s="44"/>
      <c r="I234" s="44"/>
      <c r="J234" s="44"/>
      <c r="K234" s="44"/>
      <c r="L234" s="44"/>
      <c r="M234" s="45"/>
    </row>
    <row r="235" customFormat="false" ht="13.9" hidden="false" customHeight="true" outlineLevel="0" collapsed="false">
      <c r="A235" s="7"/>
      <c r="B235" s="33"/>
      <c r="C235" s="33"/>
      <c r="D235" s="33"/>
      <c r="E235" s="33"/>
      <c r="F235" s="33"/>
      <c r="G235" s="33"/>
      <c r="H235" s="33"/>
      <c r="I235" s="33"/>
      <c r="J235" s="33"/>
      <c r="K235" s="33"/>
      <c r="L235" s="33"/>
      <c r="M235" s="33"/>
    </row>
    <row r="236" customFormat="false" ht="21" hidden="false" customHeight="true" outlineLevel="0" collapsed="false">
      <c r="A236" s="46"/>
      <c r="B236" s="19" t="s">
        <v>5</v>
      </c>
      <c r="C236" s="20" t="s">
        <v>42</v>
      </c>
      <c r="D236" s="20"/>
      <c r="E236" s="73"/>
      <c r="F236" s="73"/>
      <c r="G236" s="73"/>
      <c r="H236" s="21" t="str">
        <f aca="false">IF(ISNUMBER($H$5),$H$5,"")</f>
        <v/>
      </c>
      <c r="I236" s="23"/>
      <c r="J236" s="23"/>
      <c r="K236" s="21" t="str">
        <f aca="false">IF(ISNUMBER($K$5),$K$5,"")</f>
        <v/>
      </c>
      <c r="L236" s="23"/>
      <c r="M236" s="24"/>
    </row>
    <row r="237" customFormat="false" ht="6.75" hidden="true" customHeight="true" outlineLevel="0" collapsed="false">
      <c r="A237" s="7"/>
      <c r="B237" s="25"/>
      <c r="C237" s="26"/>
      <c r="D237" s="26"/>
      <c r="E237" s="26"/>
      <c r="F237" s="26"/>
      <c r="G237" s="26"/>
      <c r="H237" s="26"/>
      <c r="I237" s="26"/>
      <c r="J237" s="26"/>
      <c r="K237" s="26"/>
      <c r="L237" s="26"/>
      <c r="M237" s="27"/>
    </row>
    <row r="238" customFormat="false" ht="20.45" hidden="true" customHeight="true" outlineLevel="0" collapsed="false">
      <c r="A238" s="7"/>
      <c r="B238" s="37"/>
      <c r="C238" s="74" t="s">
        <v>43</v>
      </c>
      <c r="D238" s="38"/>
      <c r="E238" s="38"/>
      <c r="F238" s="38"/>
      <c r="G238" s="38"/>
      <c r="H238" s="33"/>
      <c r="I238" s="33"/>
      <c r="J238" s="33"/>
      <c r="K238" s="33"/>
      <c r="L238" s="33"/>
      <c r="M238" s="34"/>
    </row>
    <row r="239" customFormat="false" ht="6.75" hidden="true" customHeight="true" outlineLevel="0" collapsed="false">
      <c r="A239" s="7"/>
      <c r="B239" s="37"/>
      <c r="C239" s="38"/>
      <c r="D239" s="38"/>
      <c r="E239" s="38"/>
      <c r="F239" s="38"/>
      <c r="G239" s="38"/>
      <c r="H239" s="33"/>
      <c r="I239" s="33"/>
      <c r="J239" s="33"/>
      <c r="K239" s="33"/>
      <c r="L239" s="33"/>
      <c r="M239" s="34"/>
    </row>
    <row r="240" customFormat="false" ht="21" hidden="true" customHeight="true" outlineLevel="0" collapsed="false">
      <c r="A240" s="7"/>
      <c r="B240" s="28" t="n">
        <v>22</v>
      </c>
      <c r="C240" s="29" t="s">
        <v>44</v>
      </c>
      <c r="D240" s="29"/>
      <c r="E240" s="29"/>
      <c r="F240" s="29"/>
      <c r="G240" s="29"/>
      <c r="H240" s="30"/>
      <c r="I240" s="31"/>
      <c r="J240" s="31"/>
      <c r="K240" s="32"/>
      <c r="L240" s="33"/>
      <c r="M240" s="34"/>
    </row>
    <row r="241" customFormat="false" ht="21" hidden="true" customHeight="true" outlineLevel="0" collapsed="false">
      <c r="A241" s="7"/>
      <c r="B241" s="28" t="n">
        <v>23</v>
      </c>
      <c r="C241" s="29" t="s">
        <v>45</v>
      </c>
      <c r="D241" s="29"/>
      <c r="E241" s="29"/>
      <c r="F241" s="29"/>
      <c r="G241" s="29"/>
      <c r="H241" s="52"/>
      <c r="I241" s="31"/>
      <c r="J241" s="31"/>
      <c r="K241" s="53"/>
      <c r="L241" s="33"/>
      <c r="M241" s="34"/>
    </row>
    <row r="242" customFormat="false" ht="21" hidden="true" customHeight="true" outlineLevel="0" collapsed="false">
      <c r="A242" s="7"/>
      <c r="B242" s="28" t="n">
        <v>24</v>
      </c>
      <c r="C242" s="29" t="s">
        <v>46</v>
      </c>
      <c r="D242" s="29"/>
      <c r="E242" s="29"/>
      <c r="F242" s="29"/>
      <c r="G242" s="29"/>
      <c r="H242" s="35"/>
      <c r="I242" s="31"/>
      <c r="J242" s="31"/>
      <c r="K242" s="36"/>
      <c r="L242" s="33"/>
      <c r="M242" s="34"/>
    </row>
    <row r="243" customFormat="false" ht="6.75" hidden="true" customHeight="true" outlineLevel="0" collapsed="false">
      <c r="A243" s="7"/>
      <c r="B243" s="37"/>
      <c r="C243" s="38"/>
      <c r="D243" s="38"/>
      <c r="E243" s="38"/>
      <c r="F243" s="38"/>
      <c r="G243" s="38"/>
      <c r="H243" s="33"/>
      <c r="I243" s="33"/>
      <c r="J243" s="33"/>
      <c r="K243" s="33"/>
      <c r="L243" s="33"/>
      <c r="M243" s="34"/>
    </row>
    <row r="244" customFormat="false" ht="15" hidden="true" customHeight="false" outlineLevel="0" collapsed="false">
      <c r="A244" s="7"/>
      <c r="B244" s="39"/>
      <c r="C244" s="40" t="s">
        <v>9</v>
      </c>
      <c r="D244" s="41"/>
      <c r="E244" s="41"/>
      <c r="F244" s="41"/>
      <c r="G244" s="41"/>
      <c r="H244" s="42" t="n">
        <f aca="false">IFERROR(SUM(H240:H242),0)</f>
        <v>0</v>
      </c>
      <c r="I244" s="41"/>
      <c r="J244" s="41"/>
      <c r="K244" s="42" t="n">
        <f aca="false">IFERROR(SUM(K240:K242),0)</f>
        <v>0</v>
      </c>
      <c r="L244" s="33"/>
      <c r="M244" s="34"/>
    </row>
    <row r="245" customFormat="false" ht="12.6" hidden="true" customHeight="true" outlineLevel="0" collapsed="false">
      <c r="A245" s="76"/>
      <c r="B245" s="37"/>
      <c r="C245" s="33"/>
      <c r="D245" s="33"/>
      <c r="E245" s="33"/>
      <c r="F245" s="33"/>
      <c r="G245" s="33"/>
      <c r="H245" s="33"/>
      <c r="I245" s="33"/>
      <c r="J245" s="33"/>
      <c r="K245" s="33"/>
      <c r="L245" s="33"/>
      <c r="M245" s="34"/>
      <c r="N245" s="1"/>
    </row>
    <row r="246" customFormat="false" ht="19.9" hidden="true" customHeight="true" outlineLevel="0" collapsed="false">
      <c r="A246" s="76"/>
      <c r="B246" s="37"/>
      <c r="C246" s="74" t="s">
        <v>47</v>
      </c>
      <c r="D246" s="33"/>
      <c r="E246" s="33"/>
      <c r="F246" s="33"/>
      <c r="G246" s="33"/>
      <c r="H246" s="33"/>
      <c r="I246" s="33"/>
      <c r="J246" s="33"/>
      <c r="K246" s="33"/>
      <c r="L246" s="33"/>
      <c r="M246" s="34"/>
      <c r="N246" s="1"/>
    </row>
    <row r="247" customFormat="false" ht="6.75" hidden="true" customHeight="true" outlineLevel="0" collapsed="false">
      <c r="A247" s="76"/>
      <c r="B247" s="37"/>
      <c r="C247" s="33"/>
      <c r="D247" s="33"/>
      <c r="E247" s="33"/>
      <c r="F247" s="33"/>
      <c r="G247" s="33"/>
      <c r="H247" s="33"/>
      <c r="I247" s="33"/>
      <c r="J247" s="33"/>
      <c r="K247" s="33"/>
      <c r="L247" s="33"/>
      <c r="M247" s="34"/>
      <c r="N247" s="1"/>
    </row>
    <row r="248" s="70" customFormat="true" ht="21" hidden="true" customHeight="true" outlineLevel="0" collapsed="false">
      <c r="A248" s="46"/>
      <c r="B248" s="28" t="n">
        <v>25</v>
      </c>
      <c r="C248" s="29" t="s">
        <v>48</v>
      </c>
      <c r="D248" s="29"/>
      <c r="E248" s="59"/>
      <c r="F248" s="59"/>
      <c r="G248" s="59"/>
      <c r="H248" s="61"/>
      <c r="I248" s="31"/>
      <c r="J248" s="31"/>
      <c r="K248" s="62"/>
      <c r="L248" s="31"/>
      <c r="M248" s="77"/>
      <c r="N248" s="1"/>
    </row>
    <row r="249" customFormat="false" ht="12.6" hidden="true" customHeight="true" outlineLevel="0" collapsed="false">
      <c r="A249" s="76"/>
      <c r="B249" s="37"/>
      <c r="C249" s="38"/>
      <c r="D249" s="38"/>
      <c r="E249" s="38"/>
      <c r="F249" s="38"/>
      <c r="G249" s="38"/>
      <c r="H249" s="33"/>
      <c r="I249" s="33"/>
      <c r="J249" s="33"/>
      <c r="K249" s="33"/>
      <c r="L249" s="33"/>
      <c r="M249" s="34"/>
      <c r="N249" s="81"/>
    </row>
    <row r="250" customFormat="false" ht="19.9" hidden="true" customHeight="true" outlineLevel="0" collapsed="false">
      <c r="A250" s="76"/>
      <c r="B250" s="37"/>
      <c r="C250" s="74" t="s">
        <v>49</v>
      </c>
      <c r="D250" s="38"/>
      <c r="E250" s="38"/>
      <c r="F250" s="38"/>
      <c r="G250" s="38"/>
      <c r="H250" s="33"/>
      <c r="I250" s="33"/>
      <c r="J250" s="33"/>
      <c r="K250" s="33"/>
      <c r="L250" s="33"/>
      <c r="M250" s="34"/>
      <c r="N250" s="81"/>
    </row>
    <row r="251" customFormat="false" ht="8.25" hidden="true" customHeight="true" outlineLevel="0" collapsed="false">
      <c r="A251" s="76"/>
      <c r="B251" s="37"/>
      <c r="C251" s="38"/>
      <c r="D251" s="38"/>
      <c r="E251" s="38"/>
      <c r="F251" s="38"/>
      <c r="G251" s="38"/>
      <c r="H251" s="33"/>
      <c r="I251" s="33"/>
      <c r="J251" s="33"/>
      <c r="K251" s="33"/>
      <c r="L251" s="33"/>
      <c r="M251" s="34"/>
      <c r="N251" s="81"/>
    </row>
    <row r="252" customFormat="false" ht="21" hidden="true" customHeight="true" outlineLevel="0" collapsed="false">
      <c r="A252" s="76"/>
      <c r="B252" s="28" t="n">
        <v>26</v>
      </c>
      <c r="C252" s="29" t="s">
        <v>50</v>
      </c>
      <c r="D252" s="29"/>
      <c r="E252" s="29"/>
      <c r="F252" s="29"/>
      <c r="G252" s="29"/>
      <c r="H252" s="30"/>
      <c r="I252" s="31"/>
      <c r="J252" s="31"/>
      <c r="K252" s="32"/>
      <c r="L252" s="33"/>
      <c r="M252" s="34"/>
      <c r="N252" s="81"/>
    </row>
    <row r="253" customFormat="false" ht="21" hidden="true" customHeight="true" outlineLevel="0" collapsed="false">
      <c r="A253" s="7"/>
      <c r="B253" s="28" t="n">
        <v>27</v>
      </c>
      <c r="C253" s="29" t="s">
        <v>51</v>
      </c>
      <c r="D253" s="29"/>
      <c r="E253" s="29"/>
      <c r="F253" s="29"/>
      <c r="G253" s="29"/>
      <c r="H253" s="52"/>
      <c r="I253" s="31"/>
      <c r="J253" s="31"/>
      <c r="K253" s="53"/>
      <c r="L253" s="33"/>
      <c r="M253" s="34"/>
    </row>
    <row r="254" customFormat="false" ht="21" hidden="true" customHeight="true" outlineLevel="0" collapsed="false">
      <c r="A254" s="7"/>
      <c r="B254" s="28" t="n">
        <v>28</v>
      </c>
      <c r="C254" s="29" t="s">
        <v>52</v>
      </c>
      <c r="D254" s="29"/>
      <c r="E254" s="29"/>
      <c r="F254" s="29"/>
      <c r="G254" s="29"/>
      <c r="H254" s="35"/>
      <c r="I254" s="31"/>
      <c r="J254" s="31"/>
      <c r="K254" s="36"/>
      <c r="L254" s="33"/>
      <c r="M254" s="34"/>
    </row>
    <row r="255" customFormat="false" ht="21" hidden="true" customHeight="true" outlineLevel="0" collapsed="false">
      <c r="A255" s="7"/>
      <c r="B255" s="28" t="n">
        <v>29</v>
      </c>
      <c r="C255" s="29" t="s">
        <v>53</v>
      </c>
      <c r="D255" s="29"/>
      <c r="E255" s="29"/>
      <c r="F255" s="29"/>
      <c r="G255" s="29"/>
      <c r="H255" s="52"/>
      <c r="I255" s="31"/>
      <c r="J255" s="31"/>
      <c r="K255" s="53"/>
      <c r="L255" s="33"/>
      <c r="M255" s="34"/>
    </row>
    <row r="256" customFormat="false" ht="21" hidden="true" customHeight="true" outlineLevel="0" collapsed="false">
      <c r="A256" s="7"/>
      <c r="B256" s="28" t="n">
        <v>30</v>
      </c>
      <c r="C256" s="29" t="s">
        <v>54</v>
      </c>
      <c r="D256" s="29"/>
      <c r="E256" s="29"/>
      <c r="F256" s="29"/>
      <c r="G256" s="29"/>
      <c r="H256" s="52"/>
      <c r="I256" s="31"/>
      <c r="J256" s="31"/>
      <c r="K256" s="53"/>
      <c r="L256" s="33"/>
      <c r="M256" s="34"/>
    </row>
    <row r="257" customFormat="false" ht="21" hidden="true" customHeight="true" outlineLevel="0" collapsed="false">
      <c r="A257" s="7"/>
      <c r="B257" s="28" t="n">
        <v>31</v>
      </c>
      <c r="C257" s="29" t="s">
        <v>55</v>
      </c>
      <c r="D257" s="29"/>
      <c r="E257" s="29"/>
      <c r="F257" s="29"/>
      <c r="G257" s="29"/>
      <c r="H257" s="52"/>
      <c r="I257" s="31"/>
      <c r="J257" s="31"/>
      <c r="K257" s="53"/>
      <c r="L257" s="33"/>
      <c r="M257" s="34"/>
    </row>
    <row r="258" customFormat="false" ht="21" hidden="true" customHeight="true" outlineLevel="0" collapsed="false">
      <c r="A258" s="7"/>
      <c r="B258" s="28" t="n">
        <v>32</v>
      </c>
      <c r="C258" s="29" t="s">
        <v>56</v>
      </c>
      <c r="D258" s="29"/>
      <c r="E258" s="29"/>
      <c r="F258" s="29"/>
      <c r="G258" s="54" t="s">
        <v>17</v>
      </c>
      <c r="H258" s="30"/>
      <c r="I258" s="55" t="s">
        <v>18</v>
      </c>
      <c r="J258" s="54" t="s">
        <v>17</v>
      </c>
      <c r="K258" s="32"/>
      <c r="L258" s="55" t="s">
        <v>18</v>
      </c>
      <c r="M258" s="34"/>
    </row>
    <row r="259" customFormat="false" ht="21" hidden="true" customHeight="true" outlineLevel="0" collapsed="false">
      <c r="A259" s="7"/>
      <c r="B259" s="28" t="n">
        <v>33</v>
      </c>
      <c r="C259" s="29" t="s">
        <v>57</v>
      </c>
      <c r="D259" s="29"/>
      <c r="E259" s="29"/>
      <c r="F259" s="29"/>
      <c r="G259" s="54" t="s">
        <v>17</v>
      </c>
      <c r="H259" s="61"/>
      <c r="I259" s="55" t="s">
        <v>18</v>
      </c>
      <c r="J259" s="54" t="s">
        <v>17</v>
      </c>
      <c r="K259" s="62"/>
      <c r="L259" s="55" t="s">
        <v>18</v>
      </c>
      <c r="M259" s="34"/>
    </row>
    <row r="260" customFormat="false" ht="6.75" hidden="true" customHeight="true" outlineLevel="0" collapsed="false">
      <c r="A260" s="7"/>
      <c r="B260" s="37"/>
      <c r="C260" s="38"/>
      <c r="D260" s="38"/>
      <c r="E260" s="38"/>
      <c r="F260" s="38"/>
      <c r="G260" s="38"/>
      <c r="H260" s="33"/>
      <c r="I260" s="33"/>
      <c r="J260" s="33"/>
      <c r="K260" s="33"/>
      <c r="L260" s="33"/>
      <c r="M260" s="34"/>
    </row>
    <row r="261" customFormat="false" ht="15" hidden="true" customHeight="false" outlineLevel="0" collapsed="false">
      <c r="A261" s="7"/>
      <c r="B261" s="28"/>
      <c r="C261" s="78" t="s">
        <v>9</v>
      </c>
      <c r="D261" s="41"/>
      <c r="E261" s="41"/>
      <c r="F261" s="41"/>
      <c r="G261" s="41"/>
      <c r="H261" s="42" t="n">
        <f aca="false">IFERROR(SUM(H252:H257)-H258-H259,0)</f>
        <v>0</v>
      </c>
      <c r="I261" s="41"/>
      <c r="J261" s="41"/>
      <c r="K261" s="42" t="n">
        <f aca="false">IFERROR(SUM(K252:K257)-K258-K259,0)</f>
        <v>0</v>
      </c>
      <c r="L261" s="33"/>
      <c r="M261" s="34"/>
    </row>
    <row r="262" customFormat="false" ht="6.75" hidden="true" customHeight="true" outlineLevel="0" collapsed="false">
      <c r="A262" s="7"/>
      <c r="B262" s="37"/>
      <c r="C262" s="38"/>
      <c r="D262" s="38"/>
      <c r="E262" s="38"/>
      <c r="F262" s="38"/>
      <c r="G262" s="38"/>
      <c r="H262" s="33"/>
      <c r="I262" s="33"/>
      <c r="J262" s="33"/>
      <c r="K262" s="33"/>
      <c r="L262" s="33"/>
      <c r="M262" s="34"/>
    </row>
    <row r="263" customFormat="false" ht="21" hidden="true" customHeight="true" outlineLevel="0" collapsed="false">
      <c r="A263" s="7"/>
      <c r="B263" s="28" t="n">
        <v>34</v>
      </c>
      <c r="C263" s="79" t="s">
        <v>58</v>
      </c>
      <c r="D263" s="79"/>
      <c r="E263" s="79"/>
      <c r="F263" s="79"/>
      <c r="G263" s="79"/>
      <c r="H263" s="80"/>
      <c r="I263" s="31"/>
      <c r="J263" s="31"/>
      <c r="K263" s="80"/>
      <c r="L263" s="33"/>
      <c r="M263" s="34"/>
    </row>
    <row r="264" customFormat="false" ht="6.75" hidden="true" customHeight="true" outlineLevel="0" collapsed="false">
      <c r="A264" s="7"/>
      <c r="B264" s="37"/>
      <c r="C264" s="38"/>
      <c r="D264" s="38"/>
      <c r="E264" s="38"/>
      <c r="F264" s="38"/>
      <c r="G264" s="38"/>
      <c r="H264" s="33"/>
      <c r="I264" s="33"/>
      <c r="J264" s="33"/>
      <c r="K264" s="33"/>
      <c r="L264" s="33"/>
      <c r="M264" s="34"/>
    </row>
    <row r="265" customFormat="false" ht="15" hidden="true" customHeight="false" outlineLevel="0" collapsed="false">
      <c r="A265" s="7"/>
      <c r="B265" s="39"/>
      <c r="C265" s="40" t="s">
        <v>59</v>
      </c>
      <c r="D265" s="41"/>
      <c r="E265" s="41"/>
      <c r="F265" s="41"/>
      <c r="G265" s="41"/>
      <c r="H265" s="42" t="n">
        <f aca="false">IFERROR(H261*H263,0)</f>
        <v>0</v>
      </c>
      <c r="I265" s="41"/>
      <c r="J265" s="41"/>
      <c r="K265" s="42" t="n">
        <f aca="false">IFERROR(K261*K263,0)</f>
        <v>0</v>
      </c>
      <c r="L265" s="33"/>
      <c r="M265" s="34"/>
    </row>
    <row r="266" customFormat="false" ht="8.25" hidden="true" customHeight="true" outlineLevel="0" collapsed="false">
      <c r="A266" s="7"/>
      <c r="B266" s="43"/>
      <c r="C266" s="44"/>
      <c r="D266" s="44"/>
      <c r="E266" s="44"/>
      <c r="F266" s="44"/>
      <c r="G266" s="44"/>
      <c r="H266" s="44"/>
      <c r="I266" s="44"/>
      <c r="J266" s="44"/>
      <c r="K266" s="44"/>
      <c r="L266" s="44"/>
      <c r="M266" s="45"/>
    </row>
    <row r="267" customFormat="false" ht="13.9" hidden="false" customHeight="true" outlineLevel="0" collapsed="false">
      <c r="A267" s="7"/>
      <c r="B267" s="33"/>
      <c r="C267" s="33"/>
      <c r="D267" s="33"/>
      <c r="E267" s="33"/>
      <c r="F267" s="33"/>
      <c r="G267" s="33"/>
      <c r="H267" s="33"/>
      <c r="I267" s="33"/>
      <c r="J267" s="33"/>
      <c r="K267" s="33"/>
      <c r="L267" s="33"/>
      <c r="M267" s="33"/>
    </row>
    <row r="268" customFormat="false" ht="21" hidden="false" customHeight="true" outlineLevel="0" collapsed="false">
      <c r="A268" s="46"/>
      <c r="B268" s="19" t="s">
        <v>5</v>
      </c>
      <c r="C268" s="20" t="s">
        <v>42</v>
      </c>
      <c r="D268" s="20"/>
      <c r="E268" s="73"/>
      <c r="F268" s="73"/>
      <c r="G268" s="73"/>
      <c r="H268" s="21" t="str">
        <f aca="false">IF(ISNUMBER($H$5),$H$5,"")</f>
        <v/>
      </c>
      <c r="I268" s="23"/>
      <c r="J268" s="23"/>
      <c r="K268" s="21" t="str">
        <f aca="false">IF(ISNUMBER($K$5),$K$5,"")</f>
        <v/>
      </c>
      <c r="L268" s="23"/>
      <c r="M268" s="24"/>
    </row>
    <row r="269" customFormat="false" ht="6.75" hidden="true" customHeight="true" outlineLevel="0" collapsed="false">
      <c r="A269" s="7"/>
      <c r="B269" s="25"/>
      <c r="C269" s="26"/>
      <c r="D269" s="26"/>
      <c r="E269" s="26"/>
      <c r="F269" s="26"/>
      <c r="G269" s="26"/>
      <c r="H269" s="26"/>
      <c r="I269" s="26"/>
      <c r="J269" s="26"/>
      <c r="K269" s="26"/>
      <c r="L269" s="26"/>
      <c r="M269" s="27"/>
    </row>
    <row r="270" customFormat="false" ht="20.45" hidden="true" customHeight="true" outlineLevel="0" collapsed="false">
      <c r="A270" s="7"/>
      <c r="B270" s="37"/>
      <c r="C270" s="74" t="s">
        <v>43</v>
      </c>
      <c r="D270" s="38"/>
      <c r="E270" s="38"/>
      <c r="F270" s="38"/>
      <c r="G270" s="38"/>
      <c r="H270" s="33"/>
      <c r="I270" s="33"/>
      <c r="J270" s="33"/>
      <c r="K270" s="33"/>
      <c r="L270" s="33"/>
      <c r="M270" s="34"/>
    </row>
    <row r="271" customFormat="false" ht="6.75" hidden="true" customHeight="true" outlineLevel="0" collapsed="false">
      <c r="A271" s="7"/>
      <c r="B271" s="37"/>
      <c r="C271" s="38"/>
      <c r="D271" s="38"/>
      <c r="E271" s="38"/>
      <c r="F271" s="38"/>
      <c r="G271" s="38"/>
      <c r="H271" s="33"/>
      <c r="I271" s="33"/>
      <c r="J271" s="33"/>
      <c r="K271" s="33"/>
      <c r="L271" s="33"/>
      <c r="M271" s="34"/>
    </row>
    <row r="272" customFormat="false" ht="21" hidden="true" customHeight="true" outlineLevel="0" collapsed="false">
      <c r="A272" s="7"/>
      <c r="B272" s="28" t="n">
        <v>22</v>
      </c>
      <c r="C272" s="29" t="s">
        <v>44</v>
      </c>
      <c r="D272" s="29"/>
      <c r="E272" s="29"/>
      <c r="F272" s="29"/>
      <c r="G272" s="29"/>
      <c r="H272" s="30"/>
      <c r="I272" s="31"/>
      <c r="J272" s="31"/>
      <c r="K272" s="32"/>
      <c r="L272" s="33"/>
      <c r="M272" s="34"/>
    </row>
    <row r="273" customFormat="false" ht="21" hidden="true" customHeight="true" outlineLevel="0" collapsed="false">
      <c r="A273" s="7"/>
      <c r="B273" s="28" t="n">
        <v>23</v>
      </c>
      <c r="C273" s="29" t="s">
        <v>45</v>
      </c>
      <c r="D273" s="29"/>
      <c r="E273" s="29"/>
      <c r="F273" s="29"/>
      <c r="G273" s="29"/>
      <c r="H273" s="52"/>
      <c r="I273" s="31"/>
      <c r="J273" s="31"/>
      <c r="K273" s="53"/>
      <c r="L273" s="33"/>
      <c r="M273" s="34"/>
    </row>
    <row r="274" customFormat="false" ht="21" hidden="true" customHeight="true" outlineLevel="0" collapsed="false">
      <c r="A274" s="7"/>
      <c r="B274" s="28" t="n">
        <v>24</v>
      </c>
      <c r="C274" s="29" t="s">
        <v>46</v>
      </c>
      <c r="D274" s="29"/>
      <c r="E274" s="29"/>
      <c r="F274" s="29"/>
      <c r="G274" s="29"/>
      <c r="H274" s="35"/>
      <c r="I274" s="31"/>
      <c r="J274" s="31"/>
      <c r="K274" s="36"/>
      <c r="L274" s="33"/>
      <c r="M274" s="34"/>
    </row>
    <row r="275" customFormat="false" ht="6.75" hidden="true" customHeight="true" outlineLevel="0" collapsed="false">
      <c r="A275" s="7"/>
      <c r="B275" s="37"/>
      <c r="C275" s="38"/>
      <c r="D275" s="38"/>
      <c r="E275" s="38"/>
      <c r="F275" s="38"/>
      <c r="G275" s="38"/>
      <c r="H275" s="33"/>
      <c r="I275" s="33"/>
      <c r="J275" s="33"/>
      <c r="K275" s="33"/>
      <c r="L275" s="33"/>
      <c r="M275" s="34"/>
    </row>
    <row r="276" customFormat="false" ht="15" hidden="true" customHeight="false" outlineLevel="0" collapsed="false">
      <c r="A276" s="7"/>
      <c r="B276" s="39"/>
      <c r="C276" s="40" t="s">
        <v>9</v>
      </c>
      <c r="D276" s="41"/>
      <c r="E276" s="41"/>
      <c r="F276" s="41"/>
      <c r="G276" s="41"/>
      <c r="H276" s="42" t="n">
        <f aca="false">IFERROR(SUM(H272:H274),0)</f>
        <v>0</v>
      </c>
      <c r="I276" s="41"/>
      <c r="J276" s="41"/>
      <c r="K276" s="42" t="n">
        <f aca="false">IFERROR(SUM(K272:K274),0)</f>
        <v>0</v>
      </c>
      <c r="L276" s="33"/>
      <c r="M276" s="34"/>
    </row>
    <row r="277" customFormat="false" ht="12.6" hidden="true" customHeight="true" outlineLevel="0" collapsed="false">
      <c r="A277" s="76"/>
      <c r="B277" s="37"/>
      <c r="C277" s="33"/>
      <c r="D277" s="33"/>
      <c r="E277" s="33"/>
      <c r="F277" s="33"/>
      <c r="G277" s="33"/>
      <c r="H277" s="33"/>
      <c r="I277" s="33"/>
      <c r="J277" s="33"/>
      <c r="K277" s="33"/>
      <c r="L277" s="33"/>
      <c r="M277" s="34"/>
      <c r="N277" s="1"/>
    </row>
    <row r="278" customFormat="false" ht="19.9" hidden="true" customHeight="true" outlineLevel="0" collapsed="false">
      <c r="A278" s="76"/>
      <c r="B278" s="37"/>
      <c r="C278" s="74" t="s">
        <v>47</v>
      </c>
      <c r="D278" s="33"/>
      <c r="E278" s="33"/>
      <c r="F278" s="33"/>
      <c r="G278" s="33"/>
      <c r="H278" s="33"/>
      <c r="I278" s="33"/>
      <c r="J278" s="33"/>
      <c r="K278" s="33"/>
      <c r="L278" s="33"/>
      <c r="M278" s="34"/>
      <c r="N278" s="1"/>
    </row>
    <row r="279" customFormat="false" ht="6.75" hidden="true" customHeight="true" outlineLevel="0" collapsed="false">
      <c r="A279" s="76"/>
      <c r="B279" s="37"/>
      <c r="C279" s="33"/>
      <c r="D279" s="33"/>
      <c r="E279" s="33"/>
      <c r="F279" s="33"/>
      <c r="G279" s="33"/>
      <c r="H279" s="33"/>
      <c r="I279" s="33"/>
      <c r="J279" s="33"/>
      <c r="K279" s="33"/>
      <c r="L279" s="33"/>
      <c r="M279" s="34"/>
      <c r="N279" s="1"/>
    </row>
    <row r="280" s="70" customFormat="true" ht="21" hidden="true" customHeight="true" outlineLevel="0" collapsed="false">
      <c r="A280" s="46"/>
      <c r="B280" s="28" t="n">
        <v>25</v>
      </c>
      <c r="C280" s="29" t="s">
        <v>48</v>
      </c>
      <c r="D280" s="29"/>
      <c r="E280" s="59"/>
      <c r="F280" s="59"/>
      <c r="G280" s="59"/>
      <c r="H280" s="61"/>
      <c r="I280" s="31"/>
      <c r="J280" s="31"/>
      <c r="K280" s="62"/>
      <c r="L280" s="31"/>
      <c r="M280" s="77"/>
      <c r="N280" s="1"/>
    </row>
    <row r="281" customFormat="false" ht="12.6" hidden="true" customHeight="true" outlineLevel="0" collapsed="false">
      <c r="A281" s="76"/>
      <c r="B281" s="37"/>
      <c r="C281" s="38"/>
      <c r="D281" s="38"/>
      <c r="E281" s="38"/>
      <c r="F281" s="38"/>
      <c r="G281" s="38"/>
      <c r="H281" s="33"/>
      <c r="I281" s="33"/>
      <c r="J281" s="33"/>
      <c r="K281" s="33"/>
      <c r="L281" s="33"/>
      <c r="M281" s="34"/>
      <c r="N281" s="81"/>
    </row>
    <row r="282" customFormat="false" ht="19.9" hidden="true" customHeight="true" outlineLevel="0" collapsed="false">
      <c r="A282" s="76"/>
      <c r="B282" s="37"/>
      <c r="C282" s="74" t="s">
        <v>49</v>
      </c>
      <c r="D282" s="38"/>
      <c r="E282" s="38"/>
      <c r="F282" s="38"/>
      <c r="G282" s="38"/>
      <c r="H282" s="33"/>
      <c r="I282" s="33"/>
      <c r="J282" s="33"/>
      <c r="K282" s="33"/>
      <c r="L282" s="33"/>
      <c r="M282" s="34"/>
      <c r="N282" s="81"/>
    </row>
    <row r="283" customFormat="false" ht="8.25" hidden="true" customHeight="true" outlineLevel="0" collapsed="false">
      <c r="A283" s="76"/>
      <c r="B283" s="37"/>
      <c r="C283" s="38"/>
      <c r="D283" s="38"/>
      <c r="E283" s="38"/>
      <c r="F283" s="38"/>
      <c r="G283" s="38"/>
      <c r="H283" s="33"/>
      <c r="I283" s="33"/>
      <c r="J283" s="33"/>
      <c r="K283" s="33"/>
      <c r="L283" s="33"/>
      <c r="M283" s="34"/>
      <c r="N283" s="81"/>
    </row>
    <row r="284" customFormat="false" ht="21" hidden="true" customHeight="true" outlineLevel="0" collapsed="false">
      <c r="A284" s="76"/>
      <c r="B284" s="28" t="n">
        <v>26</v>
      </c>
      <c r="C284" s="29" t="s">
        <v>50</v>
      </c>
      <c r="D284" s="29"/>
      <c r="E284" s="29"/>
      <c r="F284" s="29"/>
      <c r="G284" s="29"/>
      <c r="H284" s="30"/>
      <c r="I284" s="31"/>
      <c r="J284" s="31"/>
      <c r="K284" s="32"/>
      <c r="L284" s="33"/>
      <c r="M284" s="34"/>
      <c r="N284" s="81"/>
    </row>
    <row r="285" customFormat="false" ht="21" hidden="true" customHeight="true" outlineLevel="0" collapsed="false">
      <c r="A285" s="7"/>
      <c r="B285" s="28" t="n">
        <v>27</v>
      </c>
      <c r="C285" s="29" t="s">
        <v>51</v>
      </c>
      <c r="D285" s="29"/>
      <c r="E285" s="29"/>
      <c r="F285" s="29"/>
      <c r="G285" s="29"/>
      <c r="H285" s="52"/>
      <c r="I285" s="31"/>
      <c r="J285" s="31"/>
      <c r="K285" s="53"/>
      <c r="L285" s="33"/>
      <c r="M285" s="34"/>
    </row>
    <row r="286" customFormat="false" ht="21" hidden="true" customHeight="true" outlineLevel="0" collapsed="false">
      <c r="A286" s="7"/>
      <c r="B286" s="28" t="n">
        <v>28</v>
      </c>
      <c r="C286" s="29" t="s">
        <v>52</v>
      </c>
      <c r="D286" s="29"/>
      <c r="E286" s="29"/>
      <c r="F286" s="29"/>
      <c r="G286" s="29"/>
      <c r="H286" s="35"/>
      <c r="I286" s="31"/>
      <c r="J286" s="31"/>
      <c r="K286" s="36"/>
      <c r="L286" s="33"/>
      <c r="M286" s="34"/>
    </row>
    <row r="287" customFormat="false" ht="21" hidden="true" customHeight="true" outlineLevel="0" collapsed="false">
      <c r="A287" s="7"/>
      <c r="B287" s="28" t="n">
        <v>29</v>
      </c>
      <c r="C287" s="29" t="s">
        <v>53</v>
      </c>
      <c r="D287" s="29"/>
      <c r="E287" s="29"/>
      <c r="F287" s="29"/>
      <c r="G287" s="29"/>
      <c r="H287" s="52"/>
      <c r="I287" s="31"/>
      <c r="J287" s="31"/>
      <c r="K287" s="53"/>
      <c r="L287" s="33"/>
      <c r="M287" s="34"/>
    </row>
    <row r="288" customFormat="false" ht="21" hidden="true" customHeight="true" outlineLevel="0" collapsed="false">
      <c r="A288" s="7"/>
      <c r="B288" s="28" t="n">
        <v>30</v>
      </c>
      <c r="C288" s="29" t="s">
        <v>54</v>
      </c>
      <c r="D288" s="29"/>
      <c r="E288" s="29"/>
      <c r="F288" s="29"/>
      <c r="G288" s="29"/>
      <c r="H288" s="52"/>
      <c r="I288" s="31"/>
      <c r="J288" s="31"/>
      <c r="K288" s="53"/>
      <c r="L288" s="33"/>
      <c r="M288" s="34"/>
    </row>
    <row r="289" customFormat="false" ht="21" hidden="true" customHeight="true" outlineLevel="0" collapsed="false">
      <c r="A289" s="7"/>
      <c r="B289" s="28" t="n">
        <v>31</v>
      </c>
      <c r="C289" s="29" t="s">
        <v>55</v>
      </c>
      <c r="D289" s="29"/>
      <c r="E289" s="29"/>
      <c r="F289" s="29"/>
      <c r="G289" s="29"/>
      <c r="H289" s="52"/>
      <c r="I289" s="31"/>
      <c r="J289" s="31"/>
      <c r="K289" s="53"/>
      <c r="L289" s="33"/>
      <c r="M289" s="34"/>
    </row>
    <row r="290" customFormat="false" ht="21" hidden="true" customHeight="true" outlineLevel="0" collapsed="false">
      <c r="A290" s="7"/>
      <c r="B290" s="28" t="n">
        <v>32</v>
      </c>
      <c r="C290" s="29" t="s">
        <v>56</v>
      </c>
      <c r="D290" s="29"/>
      <c r="E290" s="29"/>
      <c r="F290" s="29"/>
      <c r="G290" s="54" t="s">
        <v>17</v>
      </c>
      <c r="H290" s="30"/>
      <c r="I290" s="55" t="s">
        <v>18</v>
      </c>
      <c r="J290" s="54" t="s">
        <v>17</v>
      </c>
      <c r="K290" s="32"/>
      <c r="L290" s="55" t="s">
        <v>18</v>
      </c>
      <c r="M290" s="34"/>
    </row>
    <row r="291" customFormat="false" ht="21" hidden="true" customHeight="true" outlineLevel="0" collapsed="false">
      <c r="A291" s="7"/>
      <c r="B291" s="28" t="n">
        <v>33</v>
      </c>
      <c r="C291" s="29" t="s">
        <v>57</v>
      </c>
      <c r="D291" s="29"/>
      <c r="E291" s="29"/>
      <c r="F291" s="29"/>
      <c r="G291" s="54" t="s">
        <v>17</v>
      </c>
      <c r="H291" s="61"/>
      <c r="I291" s="55" t="s">
        <v>18</v>
      </c>
      <c r="J291" s="54" t="s">
        <v>17</v>
      </c>
      <c r="K291" s="62"/>
      <c r="L291" s="55" t="s">
        <v>18</v>
      </c>
      <c r="M291" s="34"/>
    </row>
    <row r="292" customFormat="false" ht="6.75" hidden="true" customHeight="true" outlineLevel="0" collapsed="false">
      <c r="A292" s="7"/>
      <c r="B292" s="37"/>
      <c r="C292" s="38"/>
      <c r="D292" s="38"/>
      <c r="E292" s="38"/>
      <c r="F292" s="38"/>
      <c r="G292" s="38"/>
      <c r="H292" s="33"/>
      <c r="I292" s="33"/>
      <c r="J292" s="33"/>
      <c r="K292" s="33"/>
      <c r="L292" s="33"/>
      <c r="M292" s="34"/>
    </row>
    <row r="293" customFormat="false" ht="15" hidden="true" customHeight="false" outlineLevel="0" collapsed="false">
      <c r="A293" s="7"/>
      <c r="B293" s="28"/>
      <c r="C293" s="78" t="s">
        <v>9</v>
      </c>
      <c r="D293" s="41"/>
      <c r="E293" s="41"/>
      <c r="F293" s="41"/>
      <c r="G293" s="41"/>
      <c r="H293" s="42" t="n">
        <f aca="false">IFERROR(SUM(H284:H289)-H290-H291,0)</f>
        <v>0</v>
      </c>
      <c r="I293" s="41"/>
      <c r="J293" s="41"/>
      <c r="K293" s="42" t="n">
        <f aca="false">IFERROR(SUM(K284:K289)-K290-K291,0)</f>
        <v>0</v>
      </c>
      <c r="L293" s="33"/>
      <c r="M293" s="34"/>
    </row>
    <row r="294" customFormat="false" ht="6.75" hidden="true" customHeight="true" outlineLevel="0" collapsed="false">
      <c r="A294" s="7"/>
      <c r="B294" s="37"/>
      <c r="C294" s="38"/>
      <c r="D294" s="38"/>
      <c r="E294" s="38"/>
      <c r="F294" s="38"/>
      <c r="G294" s="38"/>
      <c r="H294" s="33"/>
      <c r="I294" s="33"/>
      <c r="J294" s="33"/>
      <c r="K294" s="33"/>
      <c r="L294" s="33"/>
      <c r="M294" s="34"/>
    </row>
    <row r="295" customFormat="false" ht="21" hidden="true" customHeight="true" outlineLevel="0" collapsed="false">
      <c r="A295" s="7"/>
      <c r="B295" s="28" t="n">
        <v>34</v>
      </c>
      <c r="C295" s="79" t="s">
        <v>58</v>
      </c>
      <c r="D295" s="79"/>
      <c r="E295" s="79"/>
      <c r="F295" s="79"/>
      <c r="G295" s="79"/>
      <c r="H295" s="80"/>
      <c r="I295" s="31"/>
      <c r="J295" s="31"/>
      <c r="K295" s="80"/>
      <c r="L295" s="33"/>
      <c r="M295" s="34"/>
    </row>
    <row r="296" customFormat="false" ht="6.75" hidden="true" customHeight="true" outlineLevel="0" collapsed="false">
      <c r="A296" s="7"/>
      <c r="B296" s="37"/>
      <c r="C296" s="38"/>
      <c r="D296" s="38"/>
      <c r="E296" s="38"/>
      <c r="F296" s="38"/>
      <c r="G296" s="38"/>
      <c r="H296" s="33"/>
      <c r="I296" s="33"/>
      <c r="J296" s="33"/>
      <c r="K296" s="33"/>
      <c r="L296" s="33"/>
      <c r="M296" s="34"/>
    </row>
    <row r="297" customFormat="false" ht="15" hidden="true" customHeight="false" outlineLevel="0" collapsed="false">
      <c r="A297" s="7"/>
      <c r="B297" s="39"/>
      <c r="C297" s="40" t="s">
        <v>59</v>
      </c>
      <c r="D297" s="41"/>
      <c r="E297" s="41"/>
      <c r="F297" s="41"/>
      <c r="G297" s="41"/>
      <c r="H297" s="42" t="n">
        <f aca="false">IFERROR(H293*H295,0)</f>
        <v>0</v>
      </c>
      <c r="I297" s="41"/>
      <c r="J297" s="41"/>
      <c r="K297" s="42" t="n">
        <f aca="false">IFERROR(K293*K295,0)</f>
        <v>0</v>
      </c>
      <c r="L297" s="33"/>
      <c r="M297" s="34"/>
    </row>
    <row r="298" customFormat="false" ht="8.25" hidden="true" customHeight="true" outlineLevel="0" collapsed="false">
      <c r="A298" s="7"/>
      <c r="B298" s="43"/>
      <c r="C298" s="63"/>
      <c r="D298" s="63"/>
      <c r="E298" s="63"/>
      <c r="F298" s="63"/>
      <c r="G298" s="63"/>
      <c r="H298" s="44"/>
      <c r="I298" s="44"/>
      <c r="J298" s="44"/>
      <c r="K298" s="44"/>
      <c r="L298" s="44"/>
      <c r="M298" s="45"/>
    </row>
    <row r="299" customFormat="false" ht="23.45" hidden="false" customHeight="true" outlineLevel="0" collapsed="false">
      <c r="A299" s="7"/>
      <c r="B299" s="18"/>
      <c r="C299" s="18"/>
      <c r="D299" s="18"/>
      <c r="E299" s="18"/>
      <c r="F299" s="18"/>
      <c r="G299" s="18"/>
      <c r="H299" s="18"/>
      <c r="I299" s="33"/>
      <c r="J299" s="33"/>
      <c r="K299" s="18"/>
      <c r="L299" s="18"/>
      <c r="M299" s="18"/>
    </row>
    <row r="300" s="70" customFormat="true" ht="29.45" hidden="false" customHeight="true" outlineLevel="0" collapsed="false">
      <c r="A300" s="46"/>
      <c r="B300" s="68"/>
      <c r="C300" s="69" t="s">
        <v>60</v>
      </c>
      <c r="D300" s="68"/>
      <c r="E300" s="68"/>
      <c r="F300" s="68"/>
      <c r="G300" s="68"/>
      <c r="H300" s="68"/>
      <c r="I300" s="68"/>
      <c r="J300" s="68"/>
      <c r="K300" s="68"/>
      <c r="L300" s="68"/>
      <c r="M300" s="68"/>
    </row>
    <row r="301" s="70" customFormat="true" ht="22.5" hidden="false" customHeight="true" outlineLevel="0" collapsed="false">
      <c r="A301" s="46"/>
      <c r="B301" s="71"/>
      <c r="C301" s="72" t="s">
        <v>41</v>
      </c>
      <c r="D301" s="71"/>
      <c r="E301" s="71"/>
      <c r="F301" s="71"/>
      <c r="G301" s="71"/>
      <c r="H301" s="71"/>
      <c r="I301" s="71"/>
      <c r="J301" s="71"/>
      <c r="K301" s="71"/>
      <c r="L301" s="71"/>
      <c r="M301" s="71"/>
    </row>
    <row r="302" customFormat="false" ht="21" hidden="false" customHeight="true" outlineLevel="0" collapsed="false">
      <c r="A302" s="46"/>
      <c r="B302" s="19" t="s">
        <v>5</v>
      </c>
      <c r="C302" s="20" t="s">
        <v>61</v>
      </c>
      <c r="D302" s="20"/>
      <c r="E302" s="73"/>
      <c r="F302" s="73"/>
      <c r="G302" s="73"/>
      <c r="H302" s="21" t="str">
        <f aca="false">IF(ISNUMBER($H$5),$H$5,"")</f>
        <v/>
      </c>
      <c r="I302" s="23"/>
      <c r="J302" s="23"/>
      <c r="K302" s="21" t="str">
        <f aca="false">IF(ISNUMBER($K$5),$K$5,"")</f>
        <v/>
      </c>
      <c r="L302" s="23"/>
      <c r="M302" s="24"/>
      <c r="N302" s="1"/>
    </row>
    <row r="303" customFormat="false" ht="6.75" hidden="true" customHeight="true" outlineLevel="0" collapsed="false">
      <c r="A303" s="7"/>
      <c r="B303" s="25"/>
      <c r="C303" s="26"/>
      <c r="D303" s="26"/>
      <c r="E303" s="26"/>
      <c r="F303" s="26"/>
      <c r="G303" s="26"/>
      <c r="H303" s="26"/>
      <c r="I303" s="26"/>
      <c r="J303" s="26"/>
      <c r="K303" s="26"/>
      <c r="L303" s="26"/>
      <c r="M303" s="27"/>
      <c r="N303" s="1"/>
    </row>
    <row r="304" customFormat="false" ht="20.45" hidden="true" customHeight="true" outlineLevel="0" collapsed="false">
      <c r="A304" s="7"/>
      <c r="B304" s="37"/>
      <c r="C304" s="74" t="s">
        <v>43</v>
      </c>
      <c r="D304" s="33"/>
      <c r="E304" s="33"/>
      <c r="F304" s="33"/>
      <c r="G304" s="33"/>
      <c r="H304" s="33"/>
      <c r="I304" s="33"/>
      <c r="J304" s="33"/>
      <c r="K304" s="33"/>
      <c r="L304" s="33"/>
      <c r="M304" s="34"/>
      <c r="N304" s="1"/>
    </row>
    <row r="305" customFormat="false" ht="6.75" hidden="true" customHeight="true" outlineLevel="0" collapsed="false">
      <c r="A305" s="7"/>
      <c r="B305" s="37"/>
      <c r="C305" s="33"/>
      <c r="D305" s="33"/>
      <c r="E305" s="33"/>
      <c r="F305" s="33"/>
      <c r="G305" s="33"/>
      <c r="H305" s="33"/>
      <c r="I305" s="33"/>
      <c r="J305" s="33"/>
      <c r="K305" s="33"/>
      <c r="L305" s="33"/>
      <c r="M305" s="34"/>
      <c r="N305" s="1"/>
    </row>
    <row r="306" customFormat="false" ht="21" hidden="true" customHeight="true" outlineLevel="0" collapsed="false">
      <c r="A306" s="7"/>
      <c r="B306" s="28" t="n">
        <v>35</v>
      </c>
      <c r="C306" s="29" t="s">
        <v>44</v>
      </c>
      <c r="D306" s="29"/>
      <c r="E306" s="29"/>
      <c r="F306" s="29"/>
      <c r="G306" s="29"/>
      <c r="H306" s="30"/>
      <c r="I306" s="31"/>
      <c r="J306" s="31"/>
      <c r="K306" s="32"/>
      <c r="L306" s="33"/>
      <c r="M306" s="34"/>
      <c r="N306" s="1"/>
    </row>
    <row r="307" customFormat="false" ht="21" hidden="true" customHeight="true" outlineLevel="0" collapsed="false">
      <c r="A307" s="7"/>
      <c r="B307" s="28" t="n">
        <v>36</v>
      </c>
      <c r="C307" s="29" t="s">
        <v>45</v>
      </c>
      <c r="D307" s="29"/>
      <c r="E307" s="29"/>
      <c r="F307" s="29"/>
      <c r="G307" s="29"/>
      <c r="H307" s="35"/>
      <c r="I307" s="31"/>
      <c r="J307" s="31"/>
      <c r="K307" s="36"/>
      <c r="L307" s="33"/>
      <c r="M307" s="34"/>
      <c r="N307" s="1"/>
    </row>
    <row r="308" customFormat="false" ht="6.75" hidden="true" customHeight="true" outlineLevel="0" collapsed="false">
      <c r="A308" s="7"/>
      <c r="B308" s="37"/>
      <c r="C308" s="33"/>
      <c r="D308" s="33"/>
      <c r="E308" s="33"/>
      <c r="F308" s="33"/>
      <c r="G308" s="33"/>
      <c r="H308" s="33"/>
      <c r="I308" s="33"/>
      <c r="J308" s="33"/>
      <c r="K308" s="33"/>
      <c r="L308" s="33"/>
      <c r="M308" s="34"/>
      <c r="N308" s="1"/>
    </row>
    <row r="309" customFormat="false" ht="15" hidden="true" customHeight="false" outlineLevel="0" collapsed="false">
      <c r="A309" s="7"/>
      <c r="B309" s="39"/>
      <c r="C309" s="40" t="s">
        <v>9</v>
      </c>
      <c r="D309" s="41"/>
      <c r="E309" s="41"/>
      <c r="F309" s="41"/>
      <c r="G309" s="41"/>
      <c r="H309" s="42" t="n">
        <f aca="false">IFERROR(SUM(H306:H307),0)</f>
        <v>0</v>
      </c>
      <c r="I309" s="41"/>
      <c r="J309" s="41"/>
      <c r="K309" s="42" t="n">
        <f aca="false">IFERROR(SUM(K306:K307),0)</f>
        <v>0</v>
      </c>
      <c r="L309" s="33"/>
      <c r="M309" s="34"/>
      <c r="N309" s="1"/>
    </row>
    <row r="310" customFormat="false" ht="12.6" hidden="true" customHeight="true" outlineLevel="0" collapsed="false">
      <c r="A310" s="76"/>
      <c r="B310" s="37"/>
      <c r="C310" s="33"/>
      <c r="D310" s="33"/>
      <c r="E310" s="33"/>
      <c r="F310" s="33"/>
      <c r="G310" s="33"/>
      <c r="H310" s="33"/>
      <c r="I310" s="33"/>
      <c r="J310" s="33"/>
      <c r="K310" s="33"/>
      <c r="L310" s="33"/>
      <c r="M310" s="34"/>
      <c r="N310" s="1"/>
    </row>
    <row r="311" customFormat="false" ht="19.9" hidden="true" customHeight="true" outlineLevel="0" collapsed="false">
      <c r="A311" s="76"/>
      <c r="B311" s="37"/>
      <c r="C311" s="74" t="s">
        <v>47</v>
      </c>
      <c r="D311" s="33"/>
      <c r="E311" s="33"/>
      <c r="F311" s="33"/>
      <c r="G311" s="33"/>
      <c r="H311" s="33"/>
      <c r="I311" s="33"/>
      <c r="J311" s="33"/>
      <c r="K311" s="33"/>
      <c r="L311" s="33"/>
      <c r="M311" s="34"/>
      <c r="N311" s="1"/>
    </row>
    <row r="312" customFormat="false" ht="6.75" hidden="true" customHeight="true" outlineLevel="0" collapsed="false">
      <c r="A312" s="76"/>
      <c r="B312" s="37"/>
      <c r="C312" s="33"/>
      <c r="D312" s="33"/>
      <c r="E312" s="33"/>
      <c r="F312" s="33"/>
      <c r="G312" s="33"/>
      <c r="H312" s="33"/>
      <c r="I312" s="33"/>
      <c r="J312" s="33"/>
      <c r="K312" s="33"/>
      <c r="L312" s="33"/>
      <c r="M312" s="34"/>
      <c r="N312" s="1"/>
    </row>
    <row r="313" s="70" customFormat="true" ht="21" hidden="true" customHeight="true" outlineLevel="0" collapsed="false">
      <c r="A313" s="46"/>
      <c r="B313" s="28" t="n">
        <v>37</v>
      </c>
      <c r="C313" s="29" t="s">
        <v>48</v>
      </c>
      <c r="D313" s="29"/>
      <c r="E313" s="59"/>
      <c r="F313" s="59"/>
      <c r="G313" s="59"/>
      <c r="H313" s="61"/>
      <c r="I313" s="31"/>
      <c r="J313" s="31"/>
      <c r="K313" s="62"/>
      <c r="L313" s="31"/>
      <c r="M313" s="77"/>
      <c r="N313" s="1"/>
    </row>
    <row r="314" customFormat="false" ht="12.6" hidden="true" customHeight="true" outlineLevel="0" collapsed="false">
      <c r="A314" s="76"/>
      <c r="B314" s="37"/>
      <c r="C314" s="33"/>
      <c r="D314" s="33"/>
      <c r="E314" s="33"/>
      <c r="F314" s="33"/>
      <c r="G314" s="33"/>
      <c r="H314" s="33"/>
      <c r="I314" s="33"/>
      <c r="J314" s="33"/>
      <c r="K314" s="33"/>
      <c r="L314" s="33"/>
      <c r="M314" s="34"/>
      <c r="N314" s="1"/>
    </row>
    <row r="315" customFormat="false" ht="19.9" hidden="true" customHeight="true" outlineLevel="0" collapsed="false">
      <c r="A315" s="76"/>
      <c r="B315" s="37"/>
      <c r="C315" s="74" t="s">
        <v>62</v>
      </c>
      <c r="D315" s="33"/>
      <c r="E315" s="33"/>
      <c r="F315" s="33"/>
      <c r="G315" s="33"/>
      <c r="H315" s="33"/>
      <c r="I315" s="33"/>
      <c r="J315" s="33"/>
      <c r="K315" s="33"/>
      <c r="L315" s="33"/>
      <c r="M315" s="34"/>
      <c r="N315" s="1"/>
    </row>
    <row r="316" customFormat="false" ht="8.25" hidden="true" customHeight="true" outlineLevel="0" collapsed="false">
      <c r="A316" s="76"/>
      <c r="B316" s="37"/>
      <c r="C316" s="33"/>
      <c r="D316" s="33"/>
      <c r="E316" s="33"/>
      <c r="F316" s="33"/>
      <c r="G316" s="33"/>
      <c r="H316" s="33"/>
      <c r="I316" s="33"/>
      <c r="J316" s="33"/>
      <c r="K316" s="33"/>
      <c r="L316" s="33"/>
      <c r="M316" s="34"/>
      <c r="N316" s="1"/>
    </row>
    <row r="317" customFormat="false" ht="21" hidden="true" customHeight="true" outlineLevel="0" collapsed="false">
      <c r="A317" s="7"/>
      <c r="B317" s="28" t="n">
        <v>38</v>
      </c>
      <c r="C317" s="29" t="s">
        <v>63</v>
      </c>
      <c r="D317" s="29"/>
      <c r="E317" s="29"/>
      <c r="F317" s="29"/>
      <c r="G317" s="29"/>
      <c r="H317" s="30"/>
      <c r="I317" s="31"/>
      <c r="J317" s="31"/>
      <c r="K317" s="32"/>
      <c r="L317" s="33"/>
      <c r="M317" s="34"/>
      <c r="N317" s="1"/>
    </row>
    <row r="318" customFormat="false" ht="21" hidden="true" customHeight="true" outlineLevel="0" collapsed="false">
      <c r="A318" s="7"/>
      <c r="B318" s="28" t="n">
        <v>39</v>
      </c>
      <c r="C318" s="29" t="s">
        <v>64</v>
      </c>
      <c r="D318" s="29"/>
      <c r="E318" s="29"/>
      <c r="F318" s="29"/>
      <c r="G318" s="29"/>
      <c r="H318" s="35"/>
      <c r="I318" s="31"/>
      <c r="J318" s="31"/>
      <c r="K318" s="36"/>
      <c r="L318" s="33"/>
      <c r="M318" s="34"/>
      <c r="N318" s="1"/>
    </row>
    <row r="319" customFormat="false" ht="21" hidden="true" customHeight="true" outlineLevel="0" collapsed="false">
      <c r="A319" s="7"/>
      <c r="B319" s="28" t="n">
        <v>40</v>
      </c>
      <c r="C319" s="29" t="s">
        <v>53</v>
      </c>
      <c r="D319" s="29"/>
      <c r="E319" s="29"/>
      <c r="F319" s="29"/>
      <c r="G319" s="29"/>
      <c r="H319" s="52"/>
      <c r="I319" s="31"/>
      <c r="J319" s="31"/>
      <c r="K319" s="53"/>
      <c r="L319" s="33"/>
      <c r="M319" s="34"/>
      <c r="N319" s="1"/>
    </row>
    <row r="320" customFormat="false" ht="21" hidden="true" customHeight="true" outlineLevel="0" collapsed="false">
      <c r="A320" s="7"/>
      <c r="B320" s="28" t="n">
        <v>41</v>
      </c>
      <c r="C320" s="29" t="s">
        <v>65</v>
      </c>
      <c r="D320" s="29"/>
      <c r="E320" s="29"/>
      <c r="F320" s="29"/>
      <c r="G320" s="29"/>
      <c r="H320" s="52"/>
      <c r="I320" s="31"/>
      <c r="J320" s="31"/>
      <c r="K320" s="53"/>
      <c r="L320" s="33"/>
      <c r="M320" s="34"/>
      <c r="N320" s="1"/>
    </row>
    <row r="321" customFormat="false" ht="21" hidden="true" customHeight="true" outlineLevel="0" collapsed="false">
      <c r="A321" s="7"/>
      <c r="B321" s="28" t="n">
        <v>42</v>
      </c>
      <c r="C321" s="29" t="s">
        <v>66</v>
      </c>
      <c r="D321" s="29"/>
      <c r="E321" s="29"/>
      <c r="F321" s="29"/>
      <c r="G321" s="29"/>
      <c r="H321" s="52"/>
      <c r="I321" s="31"/>
      <c r="J321" s="31"/>
      <c r="K321" s="53"/>
      <c r="L321" s="33"/>
      <c r="M321" s="34"/>
      <c r="N321" s="1"/>
    </row>
    <row r="322" customFormat="false" ht="21" hidden="true" customHeight="true" outlineLevel="0" collapsed="false">
      <c r="A322" s="7"/>
      <c r="B322" s="28" t="n">
        <v>43</v>
      </c>
      <c r="C322" s="29" t="s">
        <v>67</v>
      </c>
      <c r="D322" s="29"/>
      <c r="E322" s="29"/>
      <c r="F322" s="29"/>
      <c r="G322" s="54" t="s">
        <v>17</v>
      </c>
      <c r="H322" s="30"/>
      <c r="I322" s="55" t="s">
        <v>18</v>
      </c>
      <c r="J322" s="54" t="s">
        <v>17</v>
      </c>
      <c r="K322" s="32"/>
      <c r="L322" s="55" t="s">
        <v>18</v>
      </c>
      <c r="M322" s="34"/>
      <c r="N322" s="1"/>
    </row>
    <row r="323" customFormat="false" ht="21" hidden="true" customHeight="true" outlineLevel="0" collapsed="false">
      <c r="A323" s="7"/>
      <c r="B323" s="28" t="n">
        <v>44</v>
      </c>
      <c r="C323" s="29" t="s">
        <v>68</v>
      </c>
      <c r="D323" s="29"/>
      <c r="E323" s="29"/>
      <c r="F323" s="29"/>
      <c r="G323" s="54" t="s">
        <v>17</v>
      </c>
      <c r="H323" s="61"/>
      <c r="I323" s="55" t="s">
        <v>18</v>
      </c>
      <c r="J323" s="54" t="s">
        <v>17</v>
      </c>
      <c r="K323" s="62"/>
      <c r="L323" s="55" t="s">
        <v>18</v>
      </c>
      <c r="M323" s="34"/>
      <c r="N323" s="1"/>
    </row>
    <row r="324" customFormat="false" ht="6.75" hidden="true" customHeight="true" outlineLevel="0" collapsed="false">
      <c r="A324" s="7"/>
      <c r="B324" s="37"/>
      <c r="C324" s="38"/>
      <c r="D324" s="38"/>
      <c r="E324" s="38"/>
      <c r="F324" s="38"/>
      <c r="G324" s="38"/>
      <c r="H324" s="33"/>
      <c r="I324" s="33"/>
      <c r="J324" s="33"/>
      <c r="K324" s="33"/>
      <c r="L324" s="33"/>
      <c r="M324" s="34"/>
      <c r="N324" s="1"/>
    </row>
    <row r="325" customFormat="false" ht="15" hidden="true" customHeight="false" outlineLevel="0" collapsed="false">
      <c r="A325" s="7"/>
      <c r="B325" s="28"/>
      <c r="C325" s="78" t="s">
        <v>9</v>
      </c>
      <c r="D325" s="41"/>
      <c r="E325" s="41"/>
      <c r="F325" s="41"/>
      <c r="G325" s="41"/>
      <c r="H325" s="42" t="n">
        <f aca="false">IFERROR(SUM(H317:H321)-H322-H323,0)</f>
        <v>0</v>
      </c>
      <c r="I325" s="41"/>
      <c r="J325" s="41"/>
      <c r="K325" s="42" t="n">
        <f aca="false">IFERROR(SUM(K317:K321)-K322-K323,0)</f>
        <v>0</v>
      </c>
      <c r="L325" s="33"/>
      <c r="M325" s="34"/>
      <c r="N325" s="1"/>
    </row>
    <row r="326" customFormat="false" ht="6.75" hidden="true" customHeight="true" outlineLevel="0" collapsed="false">
      <c r="A326" s="7"/>
      <c r="B326" s="37"/>
      <c r="C326" s="38"/>
      <c r="D326" s="38"/>
      <c r="E326" s="38"/>
      <c r="F326" s="38"/>
      <c r="G326" s="38"/>
      <c r="H326" s="33"/>
      <c r="I326" s="33"/>
      <c r="J326" s="33"/>
      <c r="K326" s="33"/>
      <c r="L326" s="33"/>
      <c r="M326" s="34"/>
      <c r="N326" s="1"/>
    </row>
    <row r="327" customFormat="false" ht="21" hidden="true" customHeight="true" outlineLevel="0" collapsed="false">
      <c r="A327" s="7"/>
      <c r="B327" s="28" t="n">
        <v>45</v>
      </c>
      <c r="C327" s="79" t="s">
        <v>58</v>
      </c>
      <c r="D327" s="79"/>
      <c r="E327" s="79"/>
      <c r="F327" s="79"/>
      <c r="G327" s="79"/>
      <c r="H327" s="80"/>
      <c r="I327" s="31"/>
      <c r="J327" s="31"/>
      <c r="K327" s="80"/>
      <c r="L327" s="33"/>
      <c r="M327" s="34"/>
      <c r="N327" s="1"/>
    </row>
    <row r="328" customFormat="false" ht="6.75" hidden="true" customHeight="true" outlineLevel="0" collapsed="false">
      <c r="A328" s="7"/>
      <c r="B328" s="37"/>
      <c r="C328" s="38"/>
      <c r="D328" s="38"/>
      <c r="E328" s="38"/>
      <c r="F328" s="38"/>
      <c r="G328" s="38"/>
      <c r="H328" s="33"/>
      <c r="I328" s="33"/>
      <c r="J328" s="33"/>
      <c r="K328" s="33"/>
      <c r="L328" s="33"/>
      <c r="M328" s="34"/>
      <c r="N328" s="1"/>
    </row>
    <row r="329" customFormat="false" ht="15" hidden="true" customHeight="false" outlineLevel="0" collapsed="false">
      <c r="A329" s="7"/>
      <c r="B329" s="39"/>
      <c r="C329" s="40" t="s">
        <v>69</v>
      </c>
      <c r="D329" s="41"/>
      <c r="E329" s="41"/>
      <c r="F329" s="41"/>
      <c r="G329" s="41"/>
      <c r="H329" s="42" t="n">
        <f aca="false">IFERROR(H325*H327,0)</f>
        <v>0</v>
      </c>
      <c r="I329" s="41"/>
      <c r="J329" s="41"/>
      <c r="K329" s="42" t="n">
        <f aca="false">IFERROR(K325*K327,0)</f>
        <v>0</v>
      </c>
      <c r="L329" s="33"/>
      <c r="M329" s="34"/>
      <c r="N329" s="1"/>
    </row>
    <row r="330" customFormat="false" ht="12" hidden="true" customHeight="true" outlineLevel="0" collapsed="false">
      <c r="A330" s="7"/>
      <c r="B330" s="43"/>
      <c r="C330" s="44"/>
      <c r="D330" s="44"/>
      <c r="E330" s="44"/>
      <c r="F330" s="44"/>
      <c r="G330" s="44"/>
      <c r="H330" s="44"/>
      <c r="I330" s="44"/>
      <c r="J330" s="44"/>
      <c r="K330" s="44"/>
      <c r="L330" s="44"/>
      <c r="M330" s="45"/>
      <c r="N330" s="1"/>
    </row>
    <row r="331" customFormat="false" ht="13.9" hidden="false" customHeight="true" outlineLevel="0" collapsed="false">
      <c r="A331" s="7"/>
      <c r="B331" s="18"/>
      <c r="C331" s="18"/>
      <c r="D331" s="18"/>
      <c r="E331" s="18"/>
      <c r="F331" s="18"/>
      <c r="G331" s="18"/>
      <c r="H331" s="18"/>
      <c r="I331" s="33"/>
      <c r="J331" s="33"/>
      <c r="K331" s="18"/>
      <c r="L331" s="18"/>
      <c r="M331" s="18"/>
      <c r="N331" s="1"/>
    </row>
    <row r="332" customFormat="false" ht="21" hidden="false" customHeight="true" outlineLevel="0" collapsed="false">
      <c r="A332" s="46"/>
      <c r="B332" s="19" t="s">
        <v>5</v>
      </c>
      <c r="C332" s="20" t="s">
        <v>61</v>
      </c>
      <c r="D332" s="20"/>
      <c r="E332" s="73"/>
      <c r="F332" s="73"/>
      <c r="G332" s="73"/>
      <c r="H332" s="21" t="str">
        <f aca="false">IF(ISNUMBER($H$5),$H$5,"")</f>
        <v/>
      </c>
      <c r="I332" s="23"/>
      <c r="J332" s="23"/>
      <c r="K332" s="21" t="str">
        <f aca="false">IF(ISNUMBER($K$5),$K$5,"")</f>
        <v/>
      </c>
      <c r="L332" s="23"/>
      <c r="M332" s="24"/>
      <c r="N332" s="83"/>
    </row>
    <row r="333" customFormat="false" ht="6.75" hidden="true" customHeight="true" outlineLevel="0" collapsed="false">
      <c r="A333" s="7"/>
      <c r="B333" s="25"/>
      <c r="C333" s="26"/>
      <c r="D333" s="26"/>
      <c r="E333" s="26"/>
      <c r="F333" s="26"/>
      <c r="G333" s="26"/>
      <c r="H333" s="26"/>
      <c r="I333" s="26"/>
      <c r="J333" s="26"/>
      <c r="K333" s="26"/>
      <c r="L333" s="26"/>
      <c r="M333" s="27"/>
      <c r="N333" s="83"/>
    </row>
    <row r="334" customFormat="false" ht="20.45" hidden="true" customHeight="true" outlineLevel="0" collapsed="false">
      <c r="A334" s="7"/>
      <c r="B334" s="37"/>
      <c r="C334" s="74" t="s">
        <v>43</v>
      </c>
      <c r="D334" s="38"/>
      <c r="E334" s="38"/>
      <c r="F334" s="38"/>
      <c r="G334" s="38"/>
      <c r="H334" s="33"/>
      <c r="I334" s="33"/>
      <c r="J334" s="33"/>
      <c r="K334" s="33"/>
      <c r="L334" s="33"/>
      <c r="M334" s="34"/>
      <c r="N334" s="83"/>
    </row>
    <row r="335" customFormat="false" ht="6.75" hidden="true" customHeight="true" outlineLevel="0" collapsed="false">
      <c r="A335" s="7"/>
      <c r="B335" s="37"/>
      <c r="C335" s="38"/>
      <c r="D335" s="38"/>
      <c r="E335" s="38"/>
      <c r="F335" s="38"/>
      <c r="G335" s="38"/>
      <c r="H335" s="33"/>
      <c r="I335" s="33"/>
      <c r="J335" s="33"/>
      <c r="K335" s="33"/>
      <c r="L335" s="33"/>
      <c r="M335" s="34"/>
      <c r="N335" s="83"/>
    </row>
    <row r="336" customFormat="false" ht="21" hidden="true" customHeight="true" outlineLevel="0" collapsed="false">
      <c r="A336" s="7"/>
      <c r="B336" s="28" t="n">
        <v>35</v>
      </c>
      <c r="C336" s="29" t="s">
        <v>44</v>
      </c>
      <c r="D336" s="29"/>
      <c r="E336" s="29"/>
      <c r="F336" s="29"/>
      <c r="G336" s="29"/>
      <c r="H336" s="30"/>
      <c r="I336" s="31"/>
      <c r="J336" s="31"/>
      <c r="K336" s="32"/>
      <c r="L336" s="33"/>
      <c r="M336" s="34"/>
      <c r="N336" s="83"/>
    </row>
    <row r="337" customFormat="false" ht="21" hidden="true" customHeight="true" outlineLevel="0" collapsed="false">
      <c r="A337" s="7"/>
      <c r="B337" s="28" t="n">
        <v>36</v>
      </c>
      <c r="C337" s="29" t="s">
        <v>45</v>
      </c>
      <c r="D337" s="29"/>
      <c r="E337" s="29"/>
      <c r="F337" s="29"/>
      <c r="G337" s="29"/>
      <c r="H337" s="35"/>
      <c r="I337" s="31"/>
      <c r="J337" s="31"/>
      <c r="K337" s="36"/>
      <c r="L337" s="33"/>
      <c r="M337" s="34"/>
      <c r="N337" s="83"/>
    </row>
    <row r="338" customFormat="false" ht="6.75" hidden="true" customHeight="true" outlineLevel="0" collapsed="false">
      <c r="A338" s="7"/>
      <c r="B338" s="37"/>
      <c r="C338" s="38"/>
      <c r="D338" s="38"/>
      <c r="E338" s="38"/>
      <c r="F338" s="38"/>
      <c r="G338" s="38"/>
      <c r="H338" s="33"/>
      <c r="I338" s="33"/>
      <c r="J338" s="33"/>
      <c r="K338" s="33"/>
      <c r="L338" s="33"/>
      <c r="M338" s="34"/>
      <c r="N338" s="83"/>
    </row>
    <row r="339" customFormat="false" ht="15" hidden="true" customHeight="false" outlineLevel="0" collapsed="false">
      <c r="A339" s="7"/>
      <c r="B339" s="39"/>
      <c r="C339" s="40" t="s">
        <v>9</v>
      </c>
      <c r="D339" s="41"/>
      <c r="E339" s="41"/>
      <c r="F339" s="41"/>
      <c r="G339" s="41"/>
      <c r="H339" s="42" t="n">
        <f aca="false">IFERROR(SUM(H336:H337),0)</f>
        <v>0</v>
      </c>
      <c r="I339" s="41"/>
      <c r="J339" s="41"/>
      <c r="K339" s="42" t="n">
        <f aca="false">IFERROR(SUM(K336:K337),0)</f>
        <v>0</v>
      </c>
      <c r="L339" s="33"/>
      <c r="M339" s="34"/>
      <c r="N339" s="83"/>
    </row>
    <row r="340" customFormat="false" ht="12.6" hidden="true" customHeight="true" outlineLevel="0" collapsed="false">
      <c r="A340" s="76"/>
      <c r="B340" s="37"/>
      <c r="C340" s="38"/>
      <c r="D340" s="38"/>
      <c r="E340" s="38"/>
      <c r="F340" s="38"/>
      <c r="G340" s="38"/>
      <c r="H340" s="33"/>
      <c r="I340" s="33"/>
      <c r="J340" s="33"/>
      <c r="K340" s="33"/>
      <c r="L340" s="33"/>
      <c r="M340" s="34"/>
      <c r="N340" s="83"/>
    </row>
    <row r="341" customFormat="false" ht="19.9" hidden="true" customHeight="true" outlineLevel="0" collapsed="false">
      <c r="A341" s="76"/>
      <c r="B341" s="37"/>
      <c r="C341" s="74" t="s">
        <v>47</v>
      </c>
      <c r="D341" s="38"/>
      <c r="E341" s="38"/>
      <c r="F341" s="38"/>
      <c r="G341" s="38"/>
      <c r="H341" s="33"/>
      <c r="I341" s="33"/>
      <c r="J341" s="33"/>
      <c r="K341" s="33"/>
      <c r="L341" s="33"/>
      <c r="M341" s="34"/>
      <c r="N341" s="83"/>
    </row>
    <row r="342" customFormat="false" ht="6.75" hidden="true" customHeight="true" outlineLevel="0" collapsed="false">
      <c r="A342" s="76"/>
      <c r="B342" s="37"/>
      <c r="C342" s="38"/>
      <c r="D342" s="38"/>
      <c r="E342" s="38"/>
      <c r="F342" s="38"/>
      <c r="G342" s="38"/>
      <c r="H342" s="33"/>
      <c r="I342" s="33"/>
      <c r="J342" s="33"/>
      <c r="K342" s="33"/>
      <c r="L342" s="33"/>
      <c r="M342" s="34"/>
      <c r="N342" s="83"/>
    </row>
    <row r="343" s="70" customFormat="true" ht="21" hidden="true" customHeight="true" outlineLevel="0" collapsed="false">
      <c r="A343" s="46"/>
      <c r="B343" s="28" t="n">
        <v>37</v>
      </c>
      <c r="C343" s="29" t="s">
        <v>48</v>
      </c>
      <c r="D343" s="29"/>
      <c r="E343" s="84"/>
      <c r="F343" s="84"/>
      <c r="G343" s="84"/>
      <c r="H343" s="61"/>
      <c r="I343" s="31"/>
      <c r="J343" s="31"/>
      <c r="K343" s="62"/>
      <c r="L343" s="31"/>
      <c r="M343" s="77"/>
      <c r="N343" s="83"/>
    </row>
    <row r="344" customFormat="false" ht="12.6" hidden="true" customHeight="true" outlineLevel="0" collapsed="false">
      <c r="A344" s="76"/>
      <c r="B344" s="37"/>
      <c r="C344" s="38"/>
      <c r="D344" s="38"/>
      <c r="E344" s="38"/>
      <c r="F344" s="38"/>
      <c r="G344" s="38"/>
      <c r="H344" s="33"/>
      <c r="I344" s="33"/>
      <c r="J344" s="33"/>
      <c r="K344" s="33"/>
      <c r="L344" s="33"/>
      <c r="M344" s="34"/>
      <c r="N344" s="83"/>
    </row>
    <row r="345" customFormat="false" ht="19.9" hidden="true" customHeight="true" outlineLevel="0" collapsed="false">
      <c r="A345" s="76"/>
      <c r="B345" s="37"/>
      <c r="C345" s="74" t="s">
        <v>62</v>
      </c>
      <c r="D345" s="38"/>
      <c r="E345" s="38"/>
      <c r="F345" s="38"/>
      <c r="G345" s="38"/>
      <c r="H345" s="33"/>
      <c r="I345" s="33"/>
      <c r="J345" s="33"/>
      <c r="K345" s="33"/>
      <c r="L345" s="33"/>
      <c r="M345" s="34"/>
      <c r="N345" s="83"/>
    </row>
    <row r="346" customFormat="false" ht="8.25" hidden="true" customHeight="true" outlineLevel="0" collapsed="false">
      <c r="A346" s="76"/>
      <c r="B346" s="37"/>
      <c r="C346" s="38"/>
      <c r="D346" s="38"/>
      <c r="E346" s="38"/>
      <c r="F346" s="38"/>
      <c r="G346" s="38"/>
      <c r="H346" s="33"/>
      <c r="I346" s="33"/>
      <c r="J346" s="33"/>
      <c r="K346" s="33"/>
      <c r="L346" s="33"/>
      <c r="M346" s="34"/>
      <c r="N346" s="83"/>
    </row>
    <row r="347" customFormat="false" ht="21" hidden="true" customHeight="true" outlineLevel="0" collapsed="false">
      <c r="A347" s="7"/>
      <c r="B347" s="28" t="n">
        <v>38</v>
      </c>
      <c r="C347" s="29" t="s">
        <v>63</v>
      </c>
      <c r="D347" s="29"/>
      <c r="E347" s="29"/>
      <c r="F347" s="29"/>
      <c r="G347" s="29"/>
      <c r="H347" s="30"/>
      <c r="I347" s="31"/>
      <c r="J347" s="31"/>
      <c r="K347" s="32"/>
      <c r="L347" s="33"/>
      <c r="M347" s="34"/>
      <c r="N347" s="83"/>
    </row>
    <row r="348" customFormat="false" ht="21" hidden="true" customHeight="true" outlineLevel="0" collapsed="false">
      <c r="A348" s="7"/>
      <c r="B348" s="28" t="n">
        <v>39</v>
      </c>
      <c r="C348" s="29" t="s">
        <v>64</v>
      </c>
      <c r="D348" s="29"/>
      <c r="E348" s="29"/>
      <c r="F348" s="29"/>
      <c r="G348" s="29"/>
      <c r="H348" s="35"/>
      <c r="I348" s="31"/>
      <c r="J348" s="31"/>
      <c r="K348" s="36"/>
      <c r="L348" s="33"/>
      <c r="M348" s="34"/>
      <c r="N348" s="83"/>
    </row>
    <row r="349" customFormat="false" ht="21" hidden="true" customHeight="true" outlineLevel="0" collapsed="false">
      <c r="A349" s="7"/>
      <c r="B349" s="28" t="n">
        <v>40</v>
      </c>
      <c r="C349" s="29" t="s">
        <v>53</v>
      </c>
      <c r="D349" s="29"/>
      <c r="E349" s="29"/>
      <c r="F349" s="29"/>
      <c r="G349" s="29"/>
      <c r="H349" s="52"/>
      <c r="I349" s="31"/>
      <c r="J349" s="31"/>
      <c r="K349" s="53"/>
      <c r="L349" s="33"/>
      <c r="M349" s="34"/>
      <c r="N349" s="83"/>
    </row>
    <row r="350" customFormat="false" ht="21" hidden="true" customHeight="true" outlineLevel="0" collapsed="false">
      <c r="A350" s="7"/>
      <c r="B350" s="28" t="n">
        <v>41</v>
      </c>
      <c r="C350" s="29" t="s">
        <v>65</v>
      </c>
      <c r="D350" s="29"/>
      <c r="E350" s="29"/>
      <c r="F350" s="29"/>
      <c r="G350" s="29"/>
      <c r="H350" s="52"/>
      <c r="I350" s="31"/>
      <c r="J350" s="31"/>
      <c r="K350" s="53"/>
      <c r="L350" s="33"/>
      <c r="M350" s="34"/>
      <c r="N350" s="83"/>
    </row>
    <row r="351" customFormat="false" ht="21" hidden="true" customHeight="true" outlineLevel="0" collapsed="false">
      <c r="A351" s="7"/>
      <c r="B351" s="28" t="n">
        <v>42</v>
      </c>
      <c r="C351" s="29" t="s">
        <v>66</v>
      </c>
      <c r="D351" s="29"/>
      <c r="E351" s="29"/>
      <c r="F351" s="29"/>
      <c r="G351" s="29"/>
      <c r="H351" s="52"/>
      <c r="I351" s="31"/>
      <c r="J351" s="31"/>
      <c r="K351" s="53"/>
      <c r="L351" s="33"/>
      <c r="M351" s="34"/>
      <c r="N351" s="83"/>
    </row>
    <row r="352" customFormat="false" ht="21" hidden="true" customHeight="true" outlineLevel="0" collapsed="false">
      <c r="A352" s="7"/>
      <c r="B352" s="28" t="n">
        <v>43</v>
      </c>
      <c r="C352" s="29" t="s">
        <v>67</v>
      </c>
      <c r="D352" s="29"/>
      <c r="E352" s="29"/>
      <c r="F352" s="29"/>
      <c r="G352" s="54" t="s">
        <v>17</v>
      </c>
      <c r="H352" s="30"/>
      <c r="I352" s="55" t="s">
        <v>18</v>
      </c>
      <c r="J352" s="54" t="s">
        <v>17</v>
      </c>
      <c r="K352" s="32"/>
      <c r="L352" s="55" t="s">
        <v>18</v>
      </c>
      <c r="M352" s="34"/>
      <c r="N352" s="83"/>
    </row>
    <row r="353" customFormat="false" ht="21" hidden="true" customHeight="true" outlineLevel="0" collapsed="false">
      <c r="A353" s="7"/>
      <c r="B353" s="28" t="n">
        <v>44</v>
      </c>
      <c r="C353" s="29" t="s">
        <v>68</v>
      </c>
      <c r="D353" s="29"/>
      <c r="E353" s="29"/>
      <c r="F353" s="29"/>
      <c r="G353" s="54" t="s">
        <v>17</v>
      </c>
      <c r="H353" s="61"/>
      <c r="I353" s="55" t="s">
        <v>18</v>
      </c>
      <c r="J353" s="54" t="s">
        <v>17</v>
      </c>
      <c r="K353" s="62"/>
      <c r="L353" s="55" t="s">
        <v>18</v>
      </c>
      <c r="M353" s="34"/>
      <c r="N353" s="83"/>
    </row>
    <row r="354" customFormat="false" ht="6.75" hidden="true" customHeight="true" outlineLevel="0" collapsed="false">
      <c r="A354" s="7"/>
      <c r="B354" s="37"/>
      <c r="C354" s="38"/>
      <c r="D354" s="38"/>
      <c r="E354" s="38"/>
      <c r="F354" s="38"/>
      <c r="G354" s="38"/>
      <c r="H354" s="33"/>
      <c r="I354" s="33"/>
      <c r="J354" s="33"/>
      <c r="K354" s="33"/>
      <c r="L354" s="33"/>
      <c r="M354" s="34"/>
      <c r="N354" s="83"/>
    </row>
    <row r="355" customFormat="false" ht="15" hidden="true" customHeight="false" outlineLevel="0" collapsed="false">
      <c r="A355" s="7"/>
      <c r="B355" s="28"/>
      <c r="C355" s="78" t="s">
        <v>9</v>
      </c>
      <c r="D355" s="41"/>
      <c r="E355" s="41"/>
      <c r="F355" s="41"/>
      <c r="G355" s="41"/>
      <c r="H355" s="42" t="n">
        <f aca="false">IFERROR(SUM(H347:H351)-H352-H353,0)</f>
        <v>0</v>
      </c>
      <c r="I355" s="41"/>
      <c r="J355" s="41"/>
      <c r="K355" s="42" t="n">
        <f aca="false">IFERROR(SUM(K347:K351)-K352-K353,0)</f>
        <v>0</v>
      </c>
      <c r="L355" s="33"/>
      <c r="M355" s="34"/>
      <c r="N355" s="83"/>
    </row>
    <row r="356" customFormat="false" ht="6.75" hidden="true" customHeight="true" outlineLevel="0" collapsed="false">
      <c r="A356" s="7"/>
      <c r="B356" s="37"/>
      <c r="C356" s="38"/>
      <c r="D356" s="38"/>
      <c r="E356" s="38"/>
      <c r="F356" s="38"/>
      <c r="G356" s="38"/>
      <c r="H356" s="33"/>
      <c r="I356" s="33"/>
      <c r="J356" s="33"/>
      <c r="K356" s="33"/>
      <c r="L356" s="33"/>
      <c r="M356" s="34"/>
      <c r="N356" s="83"/>
    </row>
    <row r="357" customFormat="false" ht="21" hidden="true" customHeight="true" outlineLevel="0" collapsed="false">
      <c r="A357" s="7"/>
      <c r="B357" s="28" t="n">
        <v>45</v>
      </c>
      <c r="C357" s="79" t="s">
        <v>58</v>
      </c>
      <c r="D357" s="79"/>
      <c r="E357" s="79"/>
      <c r="F357" s="79"/>
      <c r="G357" s="79"/>
      <c r="H357" s="80"/>
      <c r="I357" s="31"/>
      <c r="J357" s="31"/>
      <c r="K357" s="80"/>
      <c r="L357" s="33"/>
      <c r="M357" s="34"/>
      <c r="N357" s="83"/>
    </row>
    <row r="358" customFormat="false" ht="6.75" hidden="true" customHeight="true" outlineLevel="0" collapsed="false">
      <c r="A358" s="7"/>
      <c r="B358" s="37"/>
      <c r="C358" s="38"/>
      <c r="D358" s="38"/>
      <c r="E358" s="38"/>
      <c r="F358" s="38"/>
      <c r="G358" s="38"/>
      <c r="H358" s="33"/>
      <c r="I358" s="33"/>
      <c r="J358" s="33"/>
      <c r="K358" s="33"/>
      <c r="L358" s="33"/>
      <c r="M358" s="34"/>
      <c r="N358" s="83"/>
    </row>
    <row r="359" customFormat="false" ht="15" hidden="true" customHeight="false" outlineLevel="0" collapsed="false">
      <c r="A359" s="7"/>
      <c r="B359" s="39"/>
      <c r="C359" s="40" t="s">
        <v>69</v>
      </c>
      <c r="D359" s="41"/>
      <c r="E359" s="41"/>
      <c r="F359" s="41"/>
      <c r="G359" s="41"/>
      <c r="H359" s="42" t="n">
        <f aca="false">IFERROR(H355*H357,0)</f>
        <v>0</v>
      </c>
      <c r="I359" s="41"/>
      <c r="J359" s="41"/>
      <c r="K359" s="42" t="n">
        <f aca="false">IFERROR(K355*K357,0)</f>
        <v>0</v>
      </c>
      <c r="L359" s="33"/>
      <c r="M359" s="34"/>
      <c r="N359" s="83"/>
    </row>
    <row r="360" customFormat="false" ht="12" hidden="true" customHeight="true" outlineLevel="0" collapsed="false">
      <c r="A360" s="7"/>
      <c r="B360" s="43"/>
      <c r="C360" s="63"/>
      <c r="D360" s="63"/>
      <c r="E360" s="63"/>
      <c r="F360" s="63"/>
      <c r="G360" s="63"/>
      <c r="H360" s="44"/>
      <c r="I360" s="44"/>
      <c r="J360" s="44"/>
      <c r="K360" s="44"/>
      <c r="L360" s="44"/>
      <c r="M360" s="45"/>
      <c r="N360" s="83"/>
    </row>
    <row r="361" customFormat="false" ht="13.9" hidden="false" customHeight="true" outlineLevel="0" collapsed="false">
      <c r="A361" s="7"/>
      <c r="B361" s="18"/>
      <c r="C361" s="18"/>
      <c r="D361" s="18"/>
      <c r="E361" s="18"/>
      <c r="F361" s="18"/>
      <c r="G361" s="18"/>
      <c r="H361" s="18"/>
      <c r="I361" s="33"/>
      <c r="J361" s="33"/>
      <c r="K361" s="18"/>
      <c r="L361" s="18"/>
      <c r="M361" s="18"/>
      <c r="N361" s="1"/>
    </row>
    <row r="362" customFormat="false" ht="21" hidden="false" customHeight="true" outlineLevel="0" collapsed="false">
      <c r="A362" s="46"/>
      <c r="B362" s="19" t="s">
        <v>5</v>
      </c>
      <c r="C362" s="20" t="s">
        <v>61</v>
      </c>
      <c r="D362" s="20"/>
      <c r="E362" s="73"/>
      <c r="F362" s="73"/>
      <c r="G362" s="73"/>
      <c r="H362" s="21" t="str">
        <f aca="false">IF(ISNUMBER($H$5),$H$5,"")</f>
        <v/>
      </c>
      <c r="I362" s="23"/>
      <c r="J362" s="23"/>
      <c r="K362" s="21" t="str">
        <f aca="false">IF(ISNUMBER($K$5),$K$5,"")</f>
        <v/>
      </c>
      <c r="L362" s="23"/>
      <c r="M362" s="24"/>
      <c r="N362" s="1"/>
    </row>
    <row r="363" customFormat="false" ht="6.75" hidden="true" customHeight="true" outlineLevel="0" collapsed="false">
      <c r="A363" s="7"/>
      <c r="B363" s="25"/>
      <c r="C363" s="26"/>
      <c r="D363" s="26"/>
      <c r="E363" s="26"/>
      <c r="F363" s="26"/>
      <c r="G363" s="26"/>
      <c r="H363" s="26"/>
      <c r="I363" s="26"/>
      <c r="J363" s="26"/>
      <c r="K363" s="26"/>
      <c r="L363" s="26"/>
      <c r="M363" s="27"/>
      <c r="N363" s="1"/>
    </row>
    <row r="364" customFormat="false" ht="20.45" hidden="true" customHeight="true" outlineLevel="0" collapsed="false">
      <c r="A364" s="7"/>
      <c r="B364" s="37"/>
      <c r="C364" s="74" t="s">
        <v>43</v>
      </c>
      <c r="D364" s="38"/>
      <c r="E364" s="38"/>
      <c r="F364" s="38"/>
      <c r="G364" s="38"/>
      <c r="H364" s="33"/>
      <c r="I364" s="33"/>
      <c r="J364" s="33"/>
      <c r="K364" s="33"/>
      <c r="L364" s="33"/>
      <c r="M364" s="34"/>
      <c r="N364" s="1"/>
    </row>
    <row r="365" customFormat="false" ht="6.75" hidden="true" customHeight="true" outlineLevel="0" collapsed="false">
      <c r="A365" s="7"/>
      <c r="B365" s="37"/>
      <c r="C365" s="38"/>
      <c r="D365" s="38"/>
      <c r="E365" s="38"/>
      <c r="F365" s="38"/>
      <c r="G365" s="38"/>
      <c r="H365" s="33"/>
      <c r="I365" s="33"/>
      <c r="J365" s="33"/>
      <c r="K365" s="33"/>
      <c r="L365" s="33"/>
      <c r="M365" s="34"/>
      <c r="N365" s="1"/>
    </row>
    <row r="366" customFormat="false" ht="21" hidden="true" customHeight="true" outlineLevel="0" collapsed="false">
      <c r="A366" s="7"/>
      <c r="B366" s="28" t="n">
        <v>35</v>
      </c>
      <c r="C366" s="29" t="s">
        <v>44</v>
      </c>
      <c r="D366" s="29"/>
      <c r="E366" s="29"/>
      <c r="F366" s="29"/>
      <c r="G366" s="29"/>
      <c r="H366" s="30"/>
      <c r="I366" s="31"/>
      <c r="J366" s="31"/>
      <c r="K366" s="32"/>
      <c r="L366" s="33"/>
      <c r="M366" s="34"/>
      <c r="N366" s="1"/>
    </row>
    <row r="367" customFormat="false" ht="21" hidden="true" customHeight="true" outlineLevel="0" collapsed="false">
      <c r="A367" s="7"/>
      <c r="B367" s="28" t="n">
        <v>36</v>
      </c>
      <c r="C367" s="29" t="s">
        <v>45</v>
      </c>
      <c r="D367" s="29"/>
      <c r="E367" s="29"/>
      <c r="F367" s="29"/>
      <c r="G367" s="29"/>
      <c r="H367" s="35"/>
      <c r="I367" s="31"/>
      <c r="J367" s="31"/>
      <c r="K367" s="36"/>
      <c r="L367" s="33"/>
      <c r="M367" s="34"/>
      <c r="N367" s="1"/>
    </row>
    <row r="368" customFormat="false" ht="6.75" hidden="true" customHeight="true" outlineLevel="0" collapsed="false">
      <c r="A368" s="7"/>
      <c r="B368" s="37"/>
      <c r="C368" s="38"/>
      <c r="D368" s="38"/>
      <c r="E368" s="38"/>
      <c r="F368" s="38"/>
      <c r="G368" s="38"/>
      <c r="H368" s="33"/>
      <c r="I368" s="33"/>
      <c r="J368" s="33"/>
      <c r="K368" s="33"/>
      <c r="L368" s="33"/>
      <c r="M368" s="34"/>
      <c r="N368" s="1"/>
    </row>
    <row r="369" customFormat="false" ht="15" hidden="true" customHeight="false" outlineLevel="0" collapsed="false">
      <c r="A369" s="7"/>
      <c r="B369" s="39"/>
      <c r="C369" s="40" t="s">
        <v>9</v>
      </c>
      <c r="D369" s="41"/>
      <c r="E369" s="41"/>
      <c r="F369" s="41"/>
      <c r="G369" s="41"/>
      <c r="H369" s="42" t="n">
        <f aca="false">IFERROR(SUM(H366:H367),0)</f>
        <v>0</v>
      </c>
      <c r="I369" s="41"/>
      <c r="J369" s="41"/>
      <c r="K369" s="42" t="n">
        <f aca="false">IFERROR(SUM(K366:K367),0)</f>
        <v>0</v>
      </c>
      <c r="L369" s="33"/>
      <c r="M369" s="34"/>
      <c r="N369" s="1"/>
    </row>
    <row r="370" customFormat="false" ht="12.6" hidden="true" customHeight="true" outlineLevel="0" collapsed="false">
      <c r="A370" s="76"/>
      <c r="B370" s="37"/>
      <c r="C370" s="38"/>
      <c r="D370" s="38"/>
      <c r="E370" s="38"/>
      <c r="F370" s="38"/>
      <c r="G370" s="38"/>
      <c r="H370" s="33"/>
      <c r="I370" s="33"/>
      <c r="J370" s="33"/>
      <c r="K370" s="33"/>
      <c r="L370" s="33"/>
      <c r="M370" s="34"/>
      <c r="N370" s="83"/>
    </row>
    <row r="371" customFormat="false" ht="19.9" hidden="true" customHeight="true" outlineLevel="0" collapsed="false">
      <c r="A371" s="76"/>
      <c r="B371" s="37"/>
      <c r="C371" s="74" t="s">
        <v>47</v>
      </c>
      <c r="D371" s="38"/>
      <c r="E371" s="38"/>
      <c r="F371" s="38"/>
      <c r="G371" s="38"/>
      <c r="H371" s="33"/>
      <c r="I371" s="33"/>
      <c r="J371" s="33"/>
      <c r="K371" s="33"/>
      <c r="L371" s="33"/>
      <c r="M371" s="34"/>
      <c r="N371" s="83"/>
    </row>
    <row r="372" customFormat="false" ht="6.75" hidden="true" customHeight="true" outlineLevel="0" collapsed="false">
      <c r="A372" s="76"/>
      <c r="B372" s="37"/>
      <c r="C372" s="38"/>
      <c r="D372" s="38"/>
      <c r="E372" s="38"/>
      <c r="F372" s="38"/>
      <c r="G372" s="38"/>
      <c r="H372" s="33"/>
      <c r="I372" s="33"/>
      <c r="J372" s="33"/>
      <c r="K372" s="33"/>
      <c r="L372" s="33"/>
      <c r="M372" s="34"/>
      <c r="N372" s="83"/>
    </row>
    <row r="373" s="70" customFormat="true" ht="21" hidden="true" customHeight="true" outlineLevel="0" collapsed="false">
      <c r="A373" s="46"/>
      <c r="B373" s="28" t="n">
        <v>37</v>
      </c>
      <c r="C373" s="29" t="s">
        <v>48</v>
      </c>
      <c r="D373" s="29"/>
      <c r="E373" s="84"/>
      <c r="F373" s="84"/>
      <c r="G373" s="84"/>
      <c r="H373" s="61"/>
      <c r="I373" s="31"/>
      <c r="J373" s="31"/>
      <c r="K373" s="62"/>
      <c r="L373" s="31"/>
      <c r="M373" s="77"/>
      <c r="N373" s="85"/>
    </row>
    <row r="374" customFormat="false" ht="12.6" hidden="true" customHeight="true" outlineLevel="0" collapsed="false">
      <c r="A374" s="76"/>
      <c r="B374" s="37"/>
      <c r="C374" s="38"/>
      <c r="D374" s="38"/>
      <c r="E374" s="38"/>
      <c r="F374" s="38"/>
      <c r="G374" s="38"/>
      <c r="H374" s="33"/>
      <c r="I374" s="33"/>
      <c r="J374" s="33"/>
      <c r="K374" s="33"/>
      <c r="L374" s="33"/>
      <c r="M374" s="34"/>
      <c r="N374" s="83"/>
    </row>
    <row r="375" customFormat="false" ht="19.9" hidden="true" customHeight="true" outlineLevel="0" collapsed="false">
      <c r="A375" s="76"/>
      <c r="B375" s="37"/>
      <c r="C375" s="74" t="s">
        <v>62</v>
      </c>
      <c r="D375" s="38"/>
      <c r="E375" s="38"/>
      <c r="F375" s="38"/>
      <c r="G375" s="38"/>
      <c r="H375" s="33"/>
      <c r="I375" s="33"/>
      <c r="J375" s="33"/>
      <c r="K375" s="33"/>
      <c r="L375" s="33"/>
      <c r="M375" s="34"/>
      <c r="N375" s="83"/>
    </row>
    <row r="376" customFormat="false" ht="8.25" hidden="true" customHeight="true" outlineLevel="0" collapsed="false">
      <c r="A376" s="76"/>
      <c r="B376" s="37"/>
      <c r="C376" s="38"/>
      <c r="D376" s="38"/>
      <c r="E376" s="38"/>
      <c r="F376" s="38"/>
      <c r="G376" s="38"/>
      <c r="H376" s="33"/>
      <c r="I376" s="33"/>
      <c r="J376" s="33"/>
      <c r="K376" s="33"/>
      <c r="L376" s="33"/>
      <c r="M376" s="34"/>
      <c r="N376" s="83"/>
    </row>
    <row r="377" customFormat="false" ht="21" hidden="true" customHeight="true" outlineLevel="0" collapsed="false">
      <c r="A377" s="7"/>
      <c r="B377" s="28" t="n">
        <v>38</v>
      </c>
      <c r="C377" s="29" t="s">
        <v>63</v>
      </c>
      <c r="D377" s="29"/>
      <c r="E377" s="29"/>
      <c r="F377" s="29"/>
      <c r="G377" s="29"/>
      <c r="H377" s="30"/>
      <c r="I377" s="31"/>
      <c r="J377" s="31"/>
      <c r="K377" s="32"/>
      <c r="L377" s="33"/>
      <c r="M377" s="34"/>
      <c r="N377" s="1"/>
    </row>
    <row r="378" customFormat="false" ht="21" hidden="true" customHeight="true" outlineLevel="0" collapsed="false">
      <c r="A378" s="7"/>
      <c r="B378" s="28" t="n">
        <v>39</v>
      </c>
      <c r="C378" s="29" t="s">
        <v>64</v>
      </c>
      <c r="D378" s="29"/>
      <c r="E378" s="29"/>
      <c r="F378" s="29"/>
      <c r="G378" s="29"/>
      <c r="H378" s="35"/>
      <c r="I378" s="31"/>
      <c r="J378" s="31"/>
      <c r="K378" s="36"/>
      <c r="L378" s="33"/>
      <c r="M378" s="34"/>
      <c r="N378" s="1"/>
    </row>
    <row r="379" customFormat="false" ht="21" hidden="true" customHeight="true" outlineLevel="0" collapsed="false">
      <c r="A379" s="7"/>
      <c r="B379" s="28" t="n">
        <v>40</v>
      </c>
      <c r="C379" s="29" t="s">
        <v>53</v>
      </c>
      <c r="D379" s="29"/>
      <c r="E379" s="29"/>
      <c r="F379" s="29"/>
      <c r="G379" s="29"/>
      <c r="H379" s="52"/>
      <c r="I379" s="31"/>
      <c r="J379" s="31"/>
      <c r="K379" s="53"/>
      <c r="L379" s="33"/>
      <c r="M379" s="34"/>
      <c r="N379" s="1"/>
    </row>
    <row r="380" customFormat="false" ht="21" hidden="true" customHeight="true" outlineLevel="0" collapsed="false">
      <c r="A380" s="7"/>
      <c r="B380" s="28" t="n">
        <v>41</v>
      </c>
      <c r="C380" s="29" t="s">
        <v>65</v>
      </c>
      <c r="D380" s="29"/>
      <c r="E380" s="29"/>
      <c r="F380" s="29"/>
      <c r="G380" s="29"/>
      <c r="H380" s="52"/>
      <c r="I380" s="31"/>
      <c r="J380" s="31"/>
      <c r="K380" s="53"/>
      <c r="L380" s="33"/>
      <c r="M380" s="34"/>
      <c r="N380" s="1"/>
    </row>
    <row r="381" customFormat="false" ht="21" hidden="true" customHeight="true" outlineLevel="0" collapsed="false">
      <c r="A381" s="7"/>
      <c r="B381" s="28" t="n">
        <v>42</v>
      </c>
      <c r="C381" s="29" t="s">
        <v>66</v>
      </c>
      <c r="D381" s="29"/>
      <c r="E381" s="29"/>
      <c r="F381" s="29"/>
      <c r="G381" s="29"/>
      <c r="H381" s="52"/>
      <c r="I381" s="31"/>
      <c r="J381" s="31"/>
      <c r="K381" s="53"/>
      <c r="L381" s="33"/>
      <c r="M381" s="34"/>
      <c r="N381" s="1"/>
    </row>
    <row r="382" customFormat="false" ht="21" hidden="true" customHeight="true" outlineLevel="0" collapsed="false">
      <c r="A382" s="7"/>
      <c r="B382" s="28" t="n">
        <v>43</v>
      </c>
      <c r="C382" s="29" t="s">
        <v>67</v>
      </c>
      <c r="D382" s="29"/>
      <c r="E382" s="29"/>
      <c r="F382" s="29"/>
      <c r="G382" s="54" t="s">
        <v>17</v>
      </c>
      <c r="H382" s="30"/>
      <c r="I382" s="55" t="s">
        <v>18</v>
      </c>
      <c r="J382" s="54" t="s">
        <v>17</v>
      </c>
      <c r="K382" s="32"/>
      <c r="L382" s="55" t="s">
        <v>18</v>
      </c>
      <c r="M382" s="34"/>
      <c r="N382" s="1"/>
    </row>
    <row r="383" customFormat="false" ht="21" hidden="true" customHeight="true" outlineLevel="0" collapsed="false">
      <c r="A383" s="7"/>
      <c r="B383" s="28" t="n">
        <v>44</v>
      </c>
      <c r="C383" s="29" t="s">
        <v>68</v>
      </c>
      <c r="D383" s="29"/>
      <c r="E383" s="29"/>
      <c r="F383" s="29"/>
      <c r="G383" s="54" t="s">
        <v>17</v>
      </c>
      <c r="H383" s="61"/>
      <c r="I383" s="55" t="s">
        <v>18</v>
      </c>
      <c r="J383" s="54" t="s">
        <v>17</v>
      </c>
      <c r="K383" s="62"/>
      <c r="L383" s="55" t="s">
        <v>18</v>
      </c>
      <c r="M383" s="34"/>
      <c r="N383" s="1"/>
    </row>
    <row r="384" customFormat="false" ht="6.75" hidden="true" customHeight="true" outlineLevel="0" collapsed="false">
      <c r="A384" s="7"/>
      <c r="B384" s="37"/>
      <c r="C384" s="38"/>
      <c r="D384" s="38"/>
      <c r="E384" s="38"/>
      <c r="F384" s="38"/>
      <c r="G384" s="38"/>
      <c r="H384" s="33"/>
      <c r="I384" s="33"/>
      <c r="J384" s="33"/>
      <c r="K384" s="33"/>
      <c r="L384" s="33"/>
      <c r="M384" s="34"/>
      <c r="N384" s="1"/>
    </row>
    <row r="385" customFormat="false" ht="15" hidden="true" customHeight="false" outlineLevel="0" collapsed="false">
      <c r="A385" s="7"/>
      <c r="B385" s="28"/>
      <c r="C385" s="78" t="s">
        <v>9</v>
      </c>
      <c r="D385" s="41"/>
      <c r="E385" s="41"/>
      <c r="F385" s="41"/>
      <c r="G385" s="41"/>
      <c r="H385" s="42" t="n">
        <f aca="false">IFERROR(SUM(H377:H381)-H382-H383,0)</f>
        <v>0</v>
      </c>
      <c r="I385" s="41"/>
      <c r="J385" s="41"/>
      <c r="K385" s="42" t="n">
        <f aca="false">IFERROR(SUM(K377:K381)-K382-K383,0)</f>
        <v>0</v>
      </c>
      <c r="L385" s="33"/>
      <c r="M385" s="34"/>
      <c r="N385" s="1"/>
    </row>
    <row r="386" customFormat="false" ht="6.75" hidden="true" customHeight="true" outlineLevel="0" collapsed="false">
      <c r="A386" s="7"/>
      <c r="B386" s="37"/>
      <c r="C386" s="38"/>
      <c r="D386" s="38"/>
      <c r="E386" s="38"/>
      <c r="F386" s="38"/>
      <c r="G386" s="38"/>
      <c r="H386" s="33"/>
      <c r="I386" s="33"/>
      <c r="J386" s="33"/>
      <c r="K386" s="33"/>
      <c r="L386" s="33"/>
      <c r="M386" s="34"/>
      <c r="N386" s="1"/>
    </row>
    <row r="387" customFormat="false" ht="21" hidden="true" customHeight="true" outlineLevel="0" collapsed="false">
      <c r="A387" s="7"/>
      <c r="B387" s="28" t="n">
        <v>45</v>
      </c>
      <c r="C387" s="79" t="s">
        <v>58</v>
      </c>
      <c r="D387" s="79"/>
      <c r="E387" s="79"/>
      <c r="F387" s="79"/>
      <c r="G387" s="79"/>
      <c r="H387" s="80"/>
      <c r="I387" s="31"/>
      <c r="J387" s="31"/>
      <c r="K387" s="80"/>
      <c r="L387" s="33"/>
      <c r="M387" s="34"/>
      <c r="N387" s="1"/>
    </row>
    <row r="388" customFormat="false" ht="6.75" hidden="true" customHeight="true" outlineLevel="0" collapsed="false">
      <c r="A388" s="7"/>
      <c r="B388" s="37"/>
      <c r="C388" s="38"/>
      <c r="D388" s="38"/>
      <c r="E388" s="38"/>
      <c r="F388" s="38"/>
      <c r="G388" s="38"/>
      <c r="H388" s="33"/>
      <c r="I388" s="33"/>
      <c r="J388" s="33"/>
      <c r="K388" s="33"/>
      <c r="L388" s="33"/>
      <c r="M388" s="34"/>
      <c r="N388" s="1"/>
    </row>
    <row r="389" customFormat="false" ht="15" hidden="true" customHeight="false" outlineLevel="0" collapsed="false">
      <c r="A389" s="7"/>
      <c r="B389" s="39"/>
      <c r="C389" s="40" t="s">
        <v>69</v>
      </c>
      <c r="D389" s="41"/>
      <c r="E389" s="41"/>
      <c r="F389" s="41"/>
      <c r="G389" s="41"/>
      <c r="H389" s="42" t="n">
        <f aca="false">IFERROR(H385*H387,0)</f>
        <v>0</v>
      </c>
      <c r="I389" s="41"/>
      <c r="J389" s="41"/>
      <c r="K389" s="42" t="n">
        <f aca="false">IFERROR(K385*K387,0)</f>
        <v>0</v>
      </c>
      <c r="L389" s="33"/>
      <c r="M389" s="34"/>
      <c r="N389" s="1"/>
    </row>
    <row r="390" customFormat="false" ht="12" hidden="true" customHeight="true" outlineLevel="0" collapsed="false">
      <c r="A390" s="7"/>
      <c r="B390" s="43"/>
      <c r="C390" s="63"/>
      <c r="D390" s="63"/>
      <c r="E390" s="63"/>
      <c r="F390" s="63"/>
      <c r="G390" s="63"/>
      <c r="H390" s="44"/>
      <c r="I390" s="44"/>
      <c r="J390" s="44"/>
      <c r="K390" s="44"/>
      <c r="L390" s="44"/>
      <c r="M390" s="45"/>
      <c r="N390" s="1"/>
    </row>
    <row r="391" customFormat="false" ht="13.9" hidden="false" customHeight="true" outlineLevel="0" collapsed="false">
      <c r="A391" s="7"/>
      <c r="B391" s="18"/>
      <c r="C391" s="18"/>
      <c r="D391" s="18"/>
      <c r="E391" s="18"/>
      <c r="F391" s="18"/>
      <c r="G391" s="18"/>
      <c r="H391" s="18"/>
      <c r="I391" s="33"/>
      <c r="J391" s="33"/>
      <c r="K391" s="18"/>
      <c r="L391" s="18"/>
      <c r="M391" s="18"/>
      <c r="N391" s="1"/>
    </row>
    <row r="392" customFormat="false" ht="21" hidden="false" customHeight="true" outlineLevel="0" collapsed="false">
      <c r="A392" s="46"/>
      <c r="B392" s="19" t="s">
        <v>5</v>
      </c>
      <c r="C392" s="20" t="s">
        <v>61</v>
      </c>
      <c r="D392" s="20"/>
      <c r="E392" s="73"/>
      <c r="F392" s="73"/>
      <c r="G392" s="73"/>
      <c r="H392" s="21" t="str">
        <f aca="false">IF(ISNUMBER($H$5),$H$5,"")</f>
        <v/>
      </c>
      <c r="I392" s="23"/>
      <c r="J392" s="23"/>
      <c r="K392" s="21" t="str">
        <f aca="false">IF(ISNUMBER($K$5),$K$5,"")</f>
        <v/>
      </c>
      <c r="L392" s="23"/>
      <c r="M392" s="24"/>
      <c r="N392" s="1"/>
    </row>
    <row r="393" customFormat="false" ht="6.75" hidden="true" customHeight="true" outlineLevel="0" collapsed="false">
      <c r="A393" s="7"/>
      <c r="B393" s="25"/>
      <c r="C393" s="26"/>
      <c r="D393" s="26"/>
      <c r="E393" s="26"/>
      <c r="F393" s="26"/>
      <c r="G393" s="26"/>
      <c r="H393" s="26"/>
      <c r="I393" s="26"/>
      <c r="J393" s="26"/>
      <c r="K393" s="26"/>
      <c r="L393" s="26"/>
      <c r="M393" s="27"/>
      <c r="N393" s="1"/>
    </row>
    <row r="394" customFormat="false" ht="20.45" hidden="true" customHeight="true" outlineLevel="0" collapsed="false">
      <c r="A394" s="7"/>
      <c r="B394" s="37"/>
      <c r="C394" s="74" t="s">
        <v>43</v>
      </c>
      <c r="D394" s="38"/>
      <c r="E394" s="38"/>
      <c r="F394" s="38"/>
      <c r="G394" s="38"/>
      <c r="H394" s="33"/>
      <c r="I394" s="33"/>
      <c r="J394" s="33"/>
      <c r="K394" s="33"/>
      <c r="L394" s="33"/>
      <c r="M394" s="34"/>
      <c r="N394" s="1"/>
    </row>
    <row r="395" customFormat="false" ht="6.75" hidden="true" customHeight="true" outlineLevel="0" collapsed="false">
      <c r="A395" s="7"/>
      <c r="B395" s="37"/>
      <c r="C395" s="38"/>
      <c r="D395" s="38"/>
      <c r="E395" s="38"/>
      <c r="F395" s="38"/>
      <c r="G395" s="38"/>
      <c r="H395" s="33"/>
      <c r="I395" s="33"/>
      <c r="J395" s="33"/>
      <c r="K395" s="33"/>
      <c r="L395" s="33"/>
      <c r="M395" s="34"/>
      <c r="N395" s="1"/>
    </row>
    <row r="396" customFormat="false" ht="21" hidden="true" customHeight="true" outlineLevel="0" collapsed="false">
      <c r="A396" s="7"/>
      <c r="B396" s="28" t="n">
        <v>35</v>
      </c>
      <c r="C396" s="29" t="s">
        <v>44</v>
      </c>
      <c r="D396" s="29"/>
      <c r="E396" s="29"/>
      <c r="F396" s="29"/>
      <c r="G396" s="29"/>
      <c r="H396" s="30"/>
      <c r="I396" s="31"/>
      <c r="J396" s="31"/>
      <c r="K396" s="32"/>
      <c r="L396" s="33"/>
      <c r="M396" s="34"/>
      <c r="N396" s="1"/>
    </row>
    <row r="397" customFormat="false" ht="21" hidden="true" customHeight="true" outlineLevel="0" collapsed="false">
      <c r="A397" s="7"/>
      <c r="B397" s="28" t="n">
        <v>36</v>
      </c>
      <c r="C397" s="29" t="s">
        <v>45</v>
      </c>
      <c r="D397" s="29"/>
      <c r="E397" s="29"/>
      <c r="F397" s="29"/>
      <c r="G397" s="29"/>
      <c r="H397" s="35"/>
      <c r="I397" s="31"/>
      <c r="J397" s="31"/>
      <c r="K397" s="36"/>
      <c r="L397" s="33"/>
      <c r="M397" s="34"/>
      <c r="N397" s="1"/>
    </row>
    <row r="398" customFormat="false" ht="6.75" hidden="true" customHeight="true" outlineLevel="0" collapsed="false">
      <c r="A398" s="7"/>
      <c r="B398" s="37"/>
      <c r="C398" s="38"/>
      <c r="D398" s="38"/>
      <c r="E398" s="38"/>
      <c r="F398" s="38"/>
      <c r="G398" s="38"/>
      <c r="H398" s="33"/>
      <c r="I398" s="33"/>
      <c r="J398" s="33"/>
      <c r="K398" s="33"/>
      <c r="L398" s="33"/>
      <c r="M398" s="34"/>
      <c r="N398" s="1"/>
    </row>
    <row r="399" customFormat="false" ht="15" hidden="true" customHeight="false" outlineLevel="0" collapsed="false">
      <c r="A399" s="7"/>
      <c r="B399" s="39"/>
      <c r="C399" s="40" t="s">
        <v>9</v>
      </c>
      <c r="D399" s="41"/>
      <c r="E399" s="41"/>
      <c r="F399" s="41"/>
      <c r="G399" s="41"/>
      <c r="H399" s="42" t="n">
        <f aca="false">IFERROR(SUM(H396:H397),0)</f>
        <v>0</v>
      </c>
      <c r="I399" s="41"/>
      <c r="J399" s="41"/>
      <c r="K399" s="42" t="n">
        <f aca="false">IFERROR(SUM(K396:K397),0)</f>
        <v>0</v>
      </c>
      <c r="L399" s="33"/>
      <c r="M399" s="34"/>
      <c r="N399" s="1"/>
    </row>
    <row r="400" customFormat="false" ht="12.6" hidden="true" customHeight="true" outlineLevel="0" collapsed="false">
      <c r="A400" s="76"/>
      <c r="B400" s="37"/>
      <c r="C400" s="38"/>
      <c r="D400" s="38"/>
      <c r="E400" s="38"/>
      <c r="F400" s="38"/>
      <c r="G400" s="38"/>
      <c r="H400" s="33"/>
      <c r="I400" s="33"/>
      <c r="J400" s="33"/>
      <c r="K400" s="33"/>
      <c r="L400" s="33"/>
      <c r="M400" s="34"/>
      <c r="N400" s="83"/>
    </row>
    <row r="401" customFormat="false" ht="19.9" hidden="true" customHeight="true" outlineLevel="0" collapsed="false">
      <c r="A401" s="76"/>
      <c r="B401" s="37"/>
      <c r="C401" s="74" t="s">
        <v>47</v>
      </c>
      <c r="D401" s="38"/>
      <c r="E401" s="38"/>
      <c r="F401" s="38"/>
      <c r="G401" s="38"/>
      <c r="H401" s="33"/>
      <c r="I401" s="33"/>
      <c r="J401" s="33"/>
      <c r="K401" s="33"/>
      <c r="L401" s="33"/>
      <c r="M401" s="34"/>
      <c r="N401" s="83"/>
    </row>
    <row r="402" customFormat="false" ht="6.75" hidden="true" customHeight="true" outlineLevel="0" collapsed="false">
      <c r="A402" s="76"/>
      <c r="B402" s="37"/>
      <c r="C402" s="38"/>
      <c r="D402" s="38"/>
      <c r="E402" s="38"/>
      <c r="F402" s="38"/>
      <c r="G402" s="38"/>
      <c r="H402" s="33"/>
      <c r="I402" s="33"/>
      <c r="J402" s="33"/>
      <c r="K402" s="33"/>
      <c r="L402" s="33"/>
      <c r="M402" s="34"/>
      <c r="N402" s="83"/>
    </row>
    <row r="403" s="70" customFormat="true" ht="21" hidden="true" customHeight="true" outlineLevel="0" collapsed="false">
      <c r="A403" s="46"/>
      <c r="B403" s="28" t="n">
        <v>37</v>
      </c>
      <c r="C403" s="29" t="s">
        <v>48</v>
      </c>
      <c r="D403" s="29"/>
      <c r="E403" s="84"/>
      <c r="F403" s="84"/>
      <c r="G403" s="84"/>
      <c r="H403" s="61"/>
      <c r="I403" s="31"/>
      <c r="J403" s="31"/>
      <c r="K403" s="62"/>
      <c r="L403" s="31"/>
      <c r="M403" s="77"/>
      <c r="N403" s="85"/>
    </row>
    <row r="404" customFormat="false" ht="12.6" hidden="true" customHeight="true" outlineLevel="0" collapsed="false">
      <c r="A404" s="76"/>
      <c r="B404" s="37"/>
      <c r="C404" s="38"/>
      <c r="D404" s="38"/>
      <c r="E404" s="38"/>
      <c r="F404" s="38"/>
      <c r="G404" s="38"/>
      <c r="H404" s="33"/>
      <c r="I404" s="33"/>
      <c r="J404" s="33"/>
      <c r="K404" s="33"/>
      <c r="L404" s="33"/>
      <c r="M404" s="34"/>
      <c r="N404" s="83"/>
    </row>
    <row r="405" customFormat="false" ht="19.9" hidden="true" customHeight="true" outlineLevel="0" collapsed="false">
      <c r="A405" s="76"/>
      <c r="B405" s="37"/>
      <c r="C405" s="74" t="s">
        <v>62</v>
      </c>
      <c r="D405" s="38"/>
      <c r="E405" s="38"/>
      <c r="F405" s="38"/>
      <c r="G405" s="38"/>
      <c r="H405" s="33"/>
      <c r="I405" s="33"/>
      <c r="J405" s="33"/>
      <c r="K405" s="33"/>
      <c r="L405" s="33"/>
      <c r="M405" s="34"/>
      <c r="N405" s="83"/>
    </row>
    <row r="406" customFormat="false" ht="8.25" hidden="true" customHeight="true" outlineLevel="0" collapsed="false">
      <c r="A406" s="76"/>
      <c r="B406" s="37"/>
      <c r="C406" s="38"/>
      <c r="D406" s="38"/>
      <c r="E406" s="38"/>
      <c r="F406" s="38"/>
      <c r="G406" s="38"/>
      <c r="H406" s="33"/>
      <c r="I406" s="33"/>
      <c r="J406" s="33"/>
      <c r="K406" s="33"/>
      <c r="L406" s="33"/>
      <c r="M406" s="34"/>
      <c r="N406" s="83"/>
    </row>
    <row r="407" customFormat="false" ht="21" hidden="true" customHeight="true" outlineLevel="0" collapsed="false">
      <c r="A407" s="7"/>
      <c r="B407" s="28" t="n">
        <v>38</v>
      </c>
      <c r="C407" s="29" t="s">
        <v>63</v>
      </c>
      <c r="D407" s="29"/>
      <c r="E407" s="29"/>
      <c r="F407" s="29"/>
      <c r="G407" s="29"/>
      <c r="H407" s="30"/>
      <c r="I407" s="31"/>
      <c r="J407" s="31"/>
      <c r="K407" s="32"/>
      <c r="L407" s="33"/>
      <c r="M407" s="34"/>
      <c r="N407" s="1"/>
    </row>
    <row r="408" customFormat="false" ht="21" hidden="true" customHeight="true" outlineLevel="0" collapsed="false">
      <c r="A408" s="7"/>
      <c r="B408" s="28" t="n">
        <v>39</v>
      </c>
      <c r="C408" s="29" t="s">
        <v>64</v>
      </c>
      <c r="D408" s="29"/>
      <c r="E408" s="29"/>
      <c r="F408" s="29"/>
      <c r="G408" s="29"/>
      <c r="H408" s="35"/>
      <c r="I408" s="31"/>
      <c r="J408" s="31"/>
      <c r="K408" s="36"/>
      <c r="L408" s="33"/>
      <c r="M408" s="34"/>
      <c r="N408" s="1"/>
    </row>
    <row r="409" customFormat="false" ht="21" hidden="true" customHeight="true" outlineLevel="0" collapsed="false">
      <c r="A409" s="7"/>
      <c r="B409" s="28" t="n">
        <v>40</v>
      </c>
      <c r="C409" s="29" t="s">
        <v>53</v>
      </c>
      <c r="D409" s="29"/>
      <c r="E409" s="29"/>
      <c r="F409" s="29"/>
      <c r="G409" s="29"/>
      <c r="H409" s="52"/>
      <c r="I409" s="31"/>
      <c r="J409" s="31"/>
      <c r="K409" s="53"/>
      <c r="L409" s="33"/>
      <c r="M409" s="34"/>
      <c r="N409" s="1"/>
    </row>
    <row r="410" customFormat="false" ht="21" hidden="true" customHeight="true" outlineLevel="0" collapsed="false">
      <c r="A410" s="7"/>
      <c r="B410" s="28" t="n">
        <v>41</v>
      </c>
      <c r="C410" s="29" t="s">
        <v>65</v>
      </c>
      <c r="D410" s="29"/>
      <c r="E410" s="29"/>
      <c r="F410" s="29"/>
      <c r="G410" s="29"/>
      <c r="H410" s="52"/>
      <c r="I410" s="31"/>
      <c r="J410" s="31"/>
      <c r="K410" s="53"/>
      <c r="L410" s="33"/>
      <c r="M410" s="34"/>
      <c r="N410" s="1"/>
    </row>
    <row r="411" customFormat="false" ht="21" hidden="true" customHeight="true" outlineLevel="0" collapsed="false">
      <c r="A411" s="7"/>
      <c r="B411" s="28" t="n">
        <v>42</v>
      </c>
      <c r="C411" s="29" t="s">
        <v>66</v>
      </c>
      <c r="D411" s="29"/>
      <c r="E411" s="29"/>
      <c r="F411" s="29"/>
      <c r="G411" s="29"/>
      <c r="H411" s="52"/>
      <c r="I411" s="31"/>
      <c r="J411" s="31"/>
      <c r="K411" s="53"/>
      <c r="L411" s="33"/>
      <c r="M411" s="34"/>
      <c r="N411" s="1"/>
    </row>
    <row r="412" customFormat="false" ht="21" hidden="true" customHeight="true" outlineLevel="0" collapsed="false">
      <c r="A412" s="7"/>
      <c r="B412" s="28" t="n">
        <v>43</v>
      </c>
      <c r="C412" s="29" t="s">
        <v>67</v>
      </c>
      <c r="D412" s="29"/>
      <c r="E412" s="29"/>
      <c r="F412" s="29"/>
      <c r="G412" s="54" t="s">
        <v>17</v>
      </c>
      <c r="H412" s="30"/>
      <c r="I412" s="55" t="s">
        <v>18</v>
      </c>
      <c r="J412" s="54" t="s">
        <v>17</v>
      </c>
      <c r="K412" s="32"/>
      <c r="L412" s="55" t="s">
        <v>18</v>
      </c>
      <c r="M412" s="34"/>
      <c r="N412" s="1"/>
    </row>
    <row r="413" customFormat="false" ht="21" hidden="true" customHeight="true" outlineLevel="0" collapsed="false">
      <c r="A413" s="7"/>
      <c r="B413" s="28" t="n">
        <v>44</v>
      </c>
      <c r="C413" s="29" t="s">
        <v>68</v>
      </c>
      <c r="D413" s="29"/>
      <c r="E413" s="29"/>
      <c r="F413" s="29"/>
      <c r="G413" s="54" t="s">
        <v>17</v>
      </c>
      <c r="H413" s="61"/>
      <c r="I413" s="55" t="s">
        <v>18</v>
      </c>
      <c r="J413" s="54" t="s">
        <v>17</v>
      </c>
      <c r="K413" s="62"/>
      <c r="L413" s="55" t="s">
        <v>18</v>
      </c>
      <c r="M413" s="34"/>
      <c r="N413" s="1"/>
    </row>
    <row r="414" customFormat="false" ht="6.75" hidden="true" customHeight="true" outlineLevel="0" collapsed="false">
      <c r="A414" s="7"/>
      <c r="B414" s="37"/>
      <c r="C414" s="38"/>
      <c r="D414" s="38"/>
      <c r="E414" s="38"/>
      <c r="F414" s="38"/>
      <c r="G414" s="38"/>
      <c r="H414" s="33"/>
      <c r="I414" s="33"/>
      <c r="J414" s="33"/>
      <c r="K414" s="33"/>
      <c r="L414" s="33"/>
      <c r="M414" s="34"/>
      <c r="N414" s="1"/>
    </row>
    <row r="415" customFormat="false" ht="15" hidden="true" customHeight="false" outlineLevel="0" collapsed="false">
      <c r="A415" s="7"/>
      <c r="B415" s="28"/>
      <c r="C415" s="78" t="s">
        <v>9</v>
      </c>
      <c r="D415" s="41"/>
      <c r="E415" s="41"/>
      <c r="F415" s="41"/>
      <c r="G415" s="41"/>
      <c r="H415" s="42" t="n">
        <f aca="false">IFERROR(SUM(H407:H411)-H412-H413,0)</f>
        <v>0</v>
      </c>
      <c r="I415" s="41"/>
      <c r="J415" s="41"/>
      <c r="K415" s="42" t="n">
        <f aca="false">IFERROR(SUM(K407:K411)-K412-K413,0)</f>
        <v>0</v>
      </c>
      <c r="L415" s="33"/>
      <c r="M415" s="34"/>
      <c r="N415" s="1"/>
    </row>
    <row r="416" customFormat="false" ht="6.75" hidden="true" customHeight="true" outlineLevel="0" collapsed="false">
      <c r="A416" s="7"/>
      <c r="B416" s="37"/>
      <c r="C416" s="38"/>
      <c r="D416" s="38"/>
      <c r="E416" s="38"/>
      <c r="F416" s="38"/>
      <c r="G416" s="38"/>
      <c r="H416" s="33"/>
      <c r="I416" s="33"/>
      <c r="J416" s="33"/>
      <c r="K416" s="33"/>
      <c r="L416" s="33"/>
      <c r="M416" s="34"/>
      <c r="N416" s="1"/>
    </row>
    <row r="417" customFormat="false" ht="21" hidden="true" customHeight="true" outlineLevel="0" collapsed="false">
      <c r="A417" s="7"/>
      <c r="B417" s="28" t="n">
        <v>45</v>
      </c>
      <c r="C417" s="79" t="s">
        <v>58</v>
      </c>
      <c r="D417" s="79"/>
      <c r="E417" s="79"/>
      <c r="F417" s="79"/>
      <c r="G417" s="79"/>
      <c r="H417" s="80"/>
      <c r="I417" s="31"/>
      <c r="J417" s="31"/>
      <c r="K417" s="80"/>
      <c r="L417" s="33"/>
      <c r="M417" s="34"/>
      <c r="N417" s="1"/>
    </row>
    <row r="418" customFormat="false" ht="6.75" hidden="true" customHeight="true" outlineLevel="0" collapsed="false">
      <c r="A418" s="7"/>
      <c r="B418" s="37"/>
      <c r="C418" s="38"/>
      <c r="D418" s="38"/>
      <c r="E418" s="38"/>
      <c r="F418" s="38"/>
      <c r="G418" s="38"/>
      <c r="H418" s="33"/>
      <c r="I418" s="33"/>
      <c r="J418" s="33"/>
      <c r="K418" s="33"/>
      <c r="L418" s="33"/>
      <c r="M418" s="34"/>
      <c r="N418" s="1"/>
    </row>
    <row r="419" customFormat="false" ht="15" hidden="true" customHeight="false" outlineLevel="0" collapsed="false">
      <c r="A419" s="7"/>
      <c r="B419" s="39"/>
      <c r="C419" s="40" t="s">
        <v>69</v>
      </c>
      <c r="D419" s="41"/>
      <c r="E419" s="41"/>
      <c r="F419" s="41"/>
      <c r="G419" s="41"/>
      <c r="H419" s="42" t="n">
        <f aca="false">IFERROR(H415*H417,0)</f>
        <v>0</v>
      </c>
      <c r="I419" s="41"/>
      <c r="J419" s="41"/>
      <c r="K419" s="42" t="n">
        <f aca="false">IFERROR(K415*K417,0)</f>
        <v>0</v>
      </c>
      <c r="L419" s="33"/>
      <c r="M419" s="34"/>
      <c r="N419" s="1"/>
    </row>
    <row r="420" customFormat="false" ht="12" hidden="true" customHeight="true" outlineLevel="0" collapsed="false">
      <c r="A420" s="7"/>
      <c r="B420" s="43"/>
      <c r="C420" s="63"/>
      <c r="D420" s="63"/>
      <c r="E420" s="63"/>
      <c r="F420" s="63"/>
      <c r="G420" s="63"/>
      <c r="H420" s="44"/>
      <c r="I420" s="44"/>
      <c r="J420" s="44"/>
      <c r="K420" s="44"/>
      <c r="L420" s="44"/>
      <c r="M420" s="45"/>
      <c r="N420" s="1"/>
    </row>
    <row r="421" customFormat="false" ht="13.9" hidden="false" customHeight="true" outlineLevel="0" collapsed="false">
      <c r="A421" s="7"/>
      <c r="B421" s="18"/>
      <c r="C421" s="18"/>
      <c r="D421" s="18"/>
      <c r="E421" s="18"/>
      <c r="F421" s="18"/>
      <c r="G421" s="18"/>
      <c r="H421" s="18"/>
      <c r="I421" s="33"/>
      <c r="J421" s="33"/>
      <c r="K421" s="18"/>
      <c r="L421" s="18"/>
      <c r="M421" s="18"/>
      <c r="N421" s="1"/>
    </row>
    <row r="422" customFormat="false" ht="21" hidden="false" customHeight="true" outlineLevel="0" collapsed="false">
      <c r="A422" s="46"/>
      <c r="B422" s="19" t="s">
        <v>5</v>
      </c>
      <c r="C422" s="20" t="s">
        <v>61</v>
      </c>
      <c r="D422" s="20"/>
      <c r="E422" s="73"/>
      <c r="F422" s="73"/>
      <c r="G422" s="73"/>
      <c r="H422" s="21" t="str">
        <f aca="false">IF(ISNUMBER($H$5),$H$5,"")</f>
        <v/>
      </c>
      <c r="I422" s="23"/>
      <c r="J422" s="23"/>
      <c r="K422" s="21" t="str">
        <f aca="false">IF(ISNUMBER($K$5),$K$5,"")</f>
        <v/>
      </c>
      <c r="L422" s="23"/>
      <c r="M422" s="24"/>
      <c r="N422" s="1"/>
    </row>
    <row r="423" customFormat="false" ht="6.75" hidden="true" customHeight="true" outlineLevel="0" collapsed="false">
      <c r="A423" s="7"/>
      <c r="B423" s="25"/>
      <c r="C423" s="26"/>
      <c r="D423" s="26"/>
      <c r="E423" s="26"/>
      <c r="F423" s="26"/>
      <c r="G423" s="26"/>
      <c r="H423" s="26"/>
      <c r="I423" s="26"/>
      <c r="J423" s="26"/>
      <c r="K423" s="26"/>
      <c r="L423" s="26"/>
      <c r="M423" s="27"/>
      <c r="N423" s="1"/>
    </row>
    <row r="424" customFormat="false" ht="20.45" hidden="true" customHeight="true" outlineLevel="0" collapsed="false">
      <c r="A424" s="7"/>
      <c r="B424" s="37"/>
      <c r="C424" s="74" t="s">
        <v>43</v>
      </c>
      <c r="D424" s="38"/>
      <c r="E424" s="38"/>
      <c r="F424" s="38"/>
      <c r="G424" s="38"/>
      <c r="H424" s="33"/>
      <c r="I424" s="33"/>
      <c r="J424" s="33"/>
      <c r="K424" s="33"/>
      <c r="L424" s="33"/>
      <c r="M424" s="34"/>
      <c r="N424" s="1"/>
    </row>
    <row r="425" customFormat="false" ht="6.75" hidden="true" customHeight="true" outlineLevel="0" collapsed="false">
      <c r="A425" s="7"/>
      <c r="B425" s="37"/>
      <c r="C425" s="38"/>
      <c r="D425" s="38"/>
      <c r="E425" s="38"/>
      <c r="F425" s="38"/>
      <c r="G425" s="38"/>
      <c r="H425" s="33"/>
      <c r="I425" s="33"/>
      <c r="J425" s="33"/>
      <c r="K425" s="33"/>
      <c r="L425" s="33"/>
      <c r="M425" s="34"/>
      <c r="N425" s="1"/>
    </row>
    <row r="426" customFormat="false" ht="21" hidden="true" customHeight="true" outlineLevel="0" collapsed="false">
      <c r="A426" s="7"/>
      <c r="B426" s="28" t="n">
        <v>35</v>
      </c>
      <c r="C426" s="29" t="s">
        <v>44</v>
      </c>
      <c r="D426" s="29"/>
      <c r="E426" s="29"/>
      <c r="F426" s="29"/>
      <c r="G426" s="29"/>
      <c r="H426" s="30"/>
      <c r="I426" s="31"/>
      <c r="J426" s="31"/>
      <c r="K426" s="32"/>
      <c r="L426" s="33"/>
      <c r="M426" s="34"/>
      <c r="N426" s="1"/>
    </row>
    <row r="427" customFormat="false" ht="21" hidden="true" customHeight="true" outlineLevel="0" collapsed="false">
      <c r="A427" s="7"/>
      <c r="B427" s="28" t="n">
        <v>36</v>
      </c>
      <c r="C427" s="29" t="s">
        <v>45</v>
      </c>
      <c r="D427" s="29"/>
      <c r="E427" s="29"/>
      <c r="F427" s="29"/>
      <c r="G427" s="29"/>
      <c r="H427" s="35"/>
      <c r="I427" s="31"/>
      <c r="J427" s="31"/>
      <c r="K427" s="36"/>
      <c r="L427" s="33"/>
      <c r="M427" s="34"/>
      <c r="N427" s="1"/>
    </row>
    <row r="428" customFormat="false" ht="6.75" hidden="true" customHeight="true" outlineLevel="0" collapsed="false">
      <c r="A428" s="7"/>
      <c r="B428" s="37"/>
      <c r="C428" s="38"/>
      <c r="D428" s="38"/>
      <c r="E428" s="38"/>
      <c r="F428" s="38"/>
      <c r="G428" s="38"/>
      <c r="H428" s="33"/>
      <c r="I428" s="33"/>
      <c r="J428" s="33"/>
      <c r="K428" s="33"/>
      <c r="L428" s="33"/>
      <c r="M428" s="34"/>
      <c r="N428" s="1"/>
    </row>
    <row r="429" customFormat="false" ht="15" hidden="true" customHeight="false" outlineLevel="0" collapsed="false">
      <c r="A429" s="7"/>
      <c r="B429" s="39"/>
      <c r="C429" s="40" t="s">
        <v>9</v>
      </c>
      <c r="D429" s="41"/>
      <c r="E429" s="41"/>
      <c r="F429" s="41"/>
      <c r="G429" s="41"/>
      <c r="H429" s="42" t="n">
        <f aca="false">IFERROR(SUM(H426:H427),0)</f>
        <v>0</v>
      </c>
      <c r="I429" s="41"/>
      <c r="J429" s="41"/>
      <c r="K429" s="42" t="n">
        <f aca="false">IFERROR(SUM(K426:K427),0)</f>
        <v>0</v>
      </c>
      <c r="L429" s="33"/>
      <c r="M429" s="34"/>
      <c r="N429" s="1"/>
    </row>
    <row r="430" customFormat="false" ht="12.6" hidden="true" customHeight="true" outlineLevel="0" collapsed="false">
      <c r="A430" s="76"/>
      <c r="B430" s="37"/>
      <c r="C430" s="38"/>
      <c r="D430" s="38"/>
      <c r="E430" s="38"/>
      <c r="F430" s="38"/>
      <c r="G430" s="38"/>
      <c r="H430" s="33"/>
      <c r="I430" s="33"/>
      <c r="J430" s="33"/>
      <c r="K430" s="33"/>
      <c r="L430" s="33"/>
      <c r="M430" s="34"/>
      <c r="N430" s="83"/>
    </row>
    <row r="431" customFormat="false" ht="19.9" hidden="true" customHeight="true" outlineLevel="0" collapsed="false">
      <c r="A431" s="76"/>
      <c r="B431" s="37"/>
      <c r="C431" s="74" t="s">
        <v>47</v>
      </c>
      <c r="D431" s="38"/>
      <c r="E431" s="38"/>
      <c r="F431" s="38"/>
      <c r="G431" s="38"/>
      <c r="H431" s="33"/>
      <c r="I431" s="33"/>
      <c r="J431" s="33"/>
      <c r="K431" s="33"/>
      <c r="L431" s="33"/>
      <c r="M431" s="34"/>
      <c r="N431" s="83"/>
    </row>
    <row r="432" customFormat="false" ht="6.75" hidden="true" customHeight="true" outlineLevel="0" collapsed="false">
      <c r="A432" s="76"/>
      <c r="B432" s="37"/>
      <c r="C432" s="38"/>
      <c r="D432" s="38"/>
      <c r="E432" s="38"/>
      <c r="F432" s="38"/>
      <c r="G432" s="38"/>
      <c r="H432" s="33"/>
      <c r="I432" s="33"/>
      <c r="J432" s="33"/>
      <c r="K432" s="33"/>
      <c r="L432" s="33"/>
      <c r="M432" s="34"/>
      <c r="N432" s="83"/>
    </row>
    <row r="433" s="70" customFormat="true" ht="21" hidden="true" customHeight="true" outlineLevel="0" collapsed="false">
      <c r="A433" s="46"/>
      <c r="B433" s="28" t="n">
        <v>37</v>
      </c>
      <c r="C433" s="29" t="s">
        <v>48</v>
      </c>
      <c r="D433" s="29"/>
      <c r="E433" s="84"/>
      <c r="F433" s="84"/>
      <c r="G433" s="84"/>
      <c r="H433" s="61"/>
      <c r="I433" s="31"/>
      <c r="J433" s="31"/>
      <c r="K433" s="62"/>
      <c r="L433" s="31"/>
      <c r="M433" s="77"/>
      <c r="N433" s="85"/>
    </row>
    <row r="434" customFormat="false" ht="12.6" hidden="true" customHeight="true" outlineLevel="0" collapsed="false">
      <c r="A434" s="76"/>
      <c r="B434" s="37"/>
      <c r="C434" s="38"/>
      <c r="D434" s="38"/>
      <c r="E434" s="38"/>
      <c r="F434" s="38"/>
      <c r="G434" s="38"/>
      <c r="H434" s="33"/>
      <c r="I434" s="33"/>
      <c r="J434" s="33"/>
      <c r="K434" s="33"/>
      <c r="L434" s="33"/>
      <c r="M434" s="34"/>
      <c r="N434" s="83"/>
    </row>
    <row r="435" customFormat="false" ht="19.9" hidden="true" customHeight="true" outlineLevel="0" collapsed="false">
      <c r="A435" s="76"/>
      <c r="B435" s="37"/>
      <c r="C435" s="74" t="s">
        <v>62</v>
      </c>
      <c r="D435" s="38"/>
      <c r="E435" s="38"/>
      <c r="F435" s="38"/>
      <c r="G435" s="38"/>
      <c r="H435" s="33"/>
      <c r="I435" s="33"/>
      <c r="J435" s="33"/>
      <c r="K435" s="33"/>
      <c r="L435" s="33"/>
      <c r="M435" s="34"/>
      <c r="N435" s="83"/>
    </row>
    <row r="436" customFormat="false" ht="8.25" hidden="true" customHeight="true" outlineLevel="0" collapsed="false">
      <c r="A436" s="76"/>
      <c r="B436" s="37"/>
      <c r="C436" s="38"/>
      <c r="D436" s="38"/>
      <c r="E436" s="38"/>
      <c r="F436" s="38"/>
      <c r="G436" s="38"/>
      <c r="H436" s="33"/>
      <c r="I436" s="33"/>
      <c r="J436" s="33"/>
      <c r="K436" s="33"/>
      <c r="L436" s="33"/>
      <c r="M436" s="34"/>
      <c r="N436" s="83"/>
    </row>
    <row r="437" customFormat="false" ht="21" hidden="true" customHeight="true" outlineLevel="0" collapsed="false">
      <c r="A437" s="7"/>
      <c r="B437" s="28" t="n">
        <v>38</v>
      </c>
      <c r="C437" s="29" t="s">
        <v>63</v>
      </c>
      <c r="D437" s="29"/>
      <c r="E437" s="29"/>
      <c r="F437" s="29"/>
      <c r="G437" s="29"/>
      <c r="H437" s="30"/>
      <c r="I437" s="31"/>
      <c r="J437" s="31"/>
      <c r="K437" s="32"/>
      <c r="L437" s="33"/>
      <c r="M437" s="34"/>
      <c r="N437" s="1"/>
    </row>
    <row r="438" customFormat="false" ht="21" hidden="true" customHeight="true" outlineLevel="0" collapsed="false">
      <c r="A438" s="7"/>
      <c r="B438" s="28" t="n">
        <v>39</v>
      </c>
      <c r="C438" s="29" t="s">
        <v>64</v>
      </c>
      <c r="D438" s="29"/>
      <c r="E438" s="29"/>
      <c r="F438" s="29"/>
      <c r="G438" s="29"/>
      <c r="H438" s="35"/>
      <c r="I438" s="31"/>
      <c r="J438" s="31"/>
      <c r="K438" s="36"/>
      <c r="L438" s="33"/>
      <c r="M438" s="34"/>
      <c r="N438" s="1"/>
    </row>
    <row r="439" customFormat="false" ht="21" hidden="true" customHeight="true" outlineLevel="0" collapsed="false">
      <c r="A439" s="7"/>
      <c r="B439" s="28" t="n">
        <v>40</v>
      </c>
      <c r="C439" s="29" t="s">
        <v>53</v>
      </c>
      <c r="D439" s="29"/>
      <c r="E439" s="29"/>
      <c r="F439" s="29"/>
      <c r="G439" s="29"/>
      <c r="H439" s="52"/>
      <c r="I439" s="31"/>
      <c r="J439" s="31"/>
      <c r="K439" s="53"/>
      <c r="L439" s="33"/>
      <c r="M439" s="34"/>
      <c r="N439" s="1"/>
    </row>
    <row r="440" customFormat="false" ht="21" hidden="true" customHeight="true" outlineLevel="0" collapsed="false">
      <c r="A440" s="7"/>
      <c r="B440" s="28" t="n">
        <v>41</v>
      </c>
      <c r="C440" s="29" t="s">
        <v>65</v>
      </c>
      <c r="D440" s="29"/>
      <c r="E440" s="29"/>
      <c r="F440" s="29"/>
      <c r="G440" s="29"/>
      <c r="H440" s="52"/>
      <c r="I440" s="31"/>
      <c r="J440" s="31"/>
      <c r="K440" s="53"/>
      <c r="L440" s="33"/>
      <c r="M440" s="34"/>
      <c r="N440" s="1"/>
    </row>
    <row r="441" customFormat="false" ht="21" hidden="true" customHeight="true" outlineLevel="0" collapsed="false">
      <c r="A441" s="7"/>
      <c r="B441" s="28" t="n">
        <v>42</v>
      </c>
      <c r="C441" s="29" t="s">
        <v>66</v>
      </c>
      <c r="D441" s="29"/>
      <c r="E441" s="29"/>
      <c r="F441" s="29"/>
      <c r="G441" s="29"/>
      <c r="H441" s="52"/>
      <c r="I441" s="31"/>
      <c r="J441" s="31"/>
      <c r="K441" s="53"/>
      <c r="L441" s="33"/>
      <c r="M441" s="34"/>
      <c r="N441" s="1"/>
    </row>
    <row r="442" customFormat="false" ht="21" hidden="true" customHeight="true" outlineLevel="0" collapsed="false">
      <c r="A442" s="7"/>
      <c r="B442" s="28" t="n">
        <v>43</v>
      </c>
      <c r="C442" s="29" t="s">
        <v>67</v>
      </c>
      <c r="D442" s="29"/>
      <c r="E442" s="29"/>
      <c r="F442" s="29"/>
      <c r="G442" s="54" t="s">
        <v>17</v>
      </c>
      <c r="H442" s="30"/>
      <c r="I442" s="55" t="s">
        <v>18</v>
      </c>
      <c r="J442" s="54" t="s">
        <v>17</v>
      </c>
      <c r="K442" s="32"/>
      <c r="L442" s="55" t="s">
        <v>18</v>
      </c>
      <c r="M442" s="34"/>
      <c r="N442" s="1"/>
    </row>
    <row r="443" customFormat="false" ht="21" hidden="true" customHeight="true" outlineLevel="0" collapsed="false">
      <c r="A443" s="7"/>
      <c r="B443" s="28" t="n">
        <v>44</v>
      </c>
      <c r="C443" s="29" t="s">
        <v>68</v>
      </c>
      <c r="D443" s="29"/>
      <c r="E443" s="29"/>
      <c r="F443" s="29"/>
      <c r="G443" s="54" t="s">
        <v>17</v>
      </c>
      <c r="H443" s="61"/>
      <c r="I443" s="55" t="s">
        <v>18</v>
      </c>
      <c r="J443" s="54" t="s">
        <v>17</v>
      </c>
      <c r="K443" s="62"/>
      <c r="L443" s="55" t="s">
        <v>18</v>
      </c>
      <c r="M443" s="34"/>
      <c r="N443" s="1"/>
    </row>
    <row r="444" customFormat="false" ht="6.75" hidden="true" customHeight="true" outlineLevel="0" collapsed="false">
      <c r="A444" s="7"/>
      <c r="B444" s="37"/>
      <c r="C444" s="38"/>
      <c r="D444" s="38"/>
      <c r="E444" s="38"/>
      <c r="F444" s="38"/>
      <c r="G444" s="38"/>
      <c r="H444" s="33"/>
      <c r="I444" s="33"/>
      <c r="J444" s="33"/>
      <c r="K444" s="33"/>
      <c r="L444" s="33"/>
      <c r="M444" s="34"/>
      <c r="N444" s="1"/>
    </row>
    <row r="445" customFormat="false" ht="15" hidden="true" customHeight="false" outlineLevel="0" collapsed="false">
      <c r="A445" s="7"/>
      <c r="B445" s="28"/>
      <c r="C445" s="78" t="s">
        <v>9</v>
      </c>
      <c r="D445" s="41"/>
      <c r="E445" s="41"/>
      <c r="F445" s="41"/>
      <c r="G445" s="41"/>
      <c r="H445" s="42" t="n">
        <f aca="false">IFERROR(SUM(H437:H441)-H442-H443,0)</f>
        <v>0</v>
      </c>
      <c r="I445" s="41"/>
      <c r="J445" s="41"/>
      <c r="K445" s="42" t="n">
        <f aca="false">IFERROR(SUM(K437:K441)-K442-K443,0)</f>
        <v>0</v>
      </c>
      <c r="L445" s="33"/>
      <c r="M445" s="34"/>
      <c r="N445" s="1"/>
    </row>
    <row r="446" customFormat="false" ht="6.75" hidden="true" customHeight="true" outlineLevel="0" collapsed="false">
      <c r="A446" s="7"/>
      <c r="B446" s="37"/>
      <c r="C446" s="38"/>
      <c r="D446" s="38"/>
      <c r="E446" s="38"/>
      <c r="F446" s="38"/>
      <c r="G446" s="38"/>
      <c r="H446" s="33"/>
      <c r="I446" s="33"/>
      <c r="J446" s="33"/>
      <c r="K446" s="33"/>
      <c r="L446" s="33"/>
      <c r="M446" s="34"/>
      <c r="N446" s="1"/>
    </row>
    <row r="447" customFormat="false" ht="21" hidden="true" customHeight="true" outlineLevel="0" collapsed="false">
      <c r="A447" s="7"/>
      <c r="B447" s="28" t="n">
        <v>45</v>
      </c>
      <c r="C447" s="79" t="s">
        <v>58</v>
      </c>
      <c r="D447" s="79"/>
      <c r="E447" s="79"/>
      <c r="F447" s="79"/>
      <c r="G447" s="79"/>
      <c r="H447" s="80"/>
      <c r="I447" s="31"/>
      <c r="J447" s="31"/>
      <c r="K447" s="80"/>
      <c r="L447" s="33"/>
      <c r="M447" s="34"/>
      <c r="N447" s="1"/>
    </row>
    <row r="448" customFormat="false" ht="6.75" hidden="true" customHeight="true" outlineLevel="0" collapsed="false">
      <c r="A448" s="7"/>
      <c r="B448" s="37"/>
      <c r="C448" s="38"/>
      <c r="D448" s="38"/>
      <c r="E448" s="38"/>
      <c r="F448" s="38"/>
      <c r="G448" s="38"/>
      <c r="H448" s="33"/>
      <c r="I448" s="33"/>
      <c r="J448" s="33"/>
      <c r="K448" s="33"/>
      <c r="L448" s="33"/>
      <c r="M448" s="34"/>
      <c r="N448" s="1"/>
    </row>
    <row r="449" customFormat="false" ht="15" hidden="true" customHeight="false" outlineLevel="0" collapsed="false">
      <c r="A449" s="7"/>
      <c r="B449" s="39"/>
      <c r="C449" s="40" t="s">
        <v>69</v>
      </c>
      <c r="D449" s="41"/>
      <c r="E449" s="41"/>
      <c r="F449" s="41"/>
      <c r="G449" s="41"/>
      <c r="H449" s="42" t="n">
        <f aca="false">IFERROR(H445*H447,0)</f>
        <v>0</v>
      </c>
      <c r="I449" s="41"/>
      <c r="J449" s="41"/>
      <c r="K449" s="42" t="n">
        <f aca="false">IFERROR(K445*K447,0)</f>
        <v>0</v>
      </c>
      <c r="L449" s="33"/>
      <c r="M449" s="34"/>
      <c r="N449" s="1"/>
    </row>
    <row r="450" customFormat="false" ht="12" hidden="true" customHeight="true" outlineLevel="0" collapsed="false">
      <c r="A450" s="7"/>
      <c r="B450" s="43"/>
      <c r="C450" s="63"/>
      <c r="D450" s="63"/>
      <c r="E450" s="63"/>
      <c r="F450" s="63"/>
      <c r="G450" s="63"/>
      <c r="H450" s="44"/>
      <c r="I450" s="44"/>
      <c r="J450" s="44"/>
      <c r="K450" s="44"/>
      <c r="L450" s="44"/>
      <c r="M450" s="45"/>
      <c r="N450" s="1"/>
    </row>
    <row r="451" customFormat="false" ht="13.9" hidden="false" customHeight="true" outlineLevel="0" collapsed="false">
      <c r="A451" s="7"/>
      <c r="B451" s="18"/>
      <c r="C451" s="18"/>
      <c r="D451" s="18"/>
      <c r="E451" s="18"/>
      <c r="F451" s="18"/>
      <c r="G451" s="18"/>
      <c r="H451" s="18"/>
      <c r="I451" s="33"/>
      <c r="J451" s="33"/>
      <c r="K451" s="18"/>
      <c r="L451" s="18"/>
      <c r="M451" s="18"/>
      <c r="N451" s="1"/>
    </row>
    <row r="452" customFormat="false" ht="21" hidden="false" customHeight="true" outlineLevel="0" collapsed="false">
      <c r="A452" s="46"/>
      <c r="B452" s="19" t="s">
        <v>5</v>
      </c>
      <c r="C452" s="20" t="s">
        <v>61</v>
      </c>
      <c r="D452" s="20"/>
      <c r="E452" s="73"/>
      <c r="F452" s="73"/>
      <c r="G452" s="73"/>
      <c r="H452" s="21" t="str">
        <f aca="false">IF(ISNUMBER($H$5),$H$5,"")</f>
        <v/>
      </c>
      <c r="I452" s="23"/>
      <c r="J452" s="23"/>
      <c r="K452" s="21" t="str">
        <f aca="false">IF(ISNUMBER($K$5),$K$5,"")</f>
        <v/>
      </c>
      <c r="L452" s="23"/>
      <c r="M452" s="24"/>
      <c r="N452" s="1"/>
    </row>
    <row r="453" customFormat="false" ht="6.75" hidden="true" customHeight="true" outlineLevel="0" collapsed="false">
      <c r="A453" s="7"/>
      <c r="B453" s="25"/>
      <c r="C453" s="26"/>
      <c r="D453" s="26"/>
      <c r="E453" s="26"/>
      <c r="F453" s="26"/>
      <c r="G453" s="26"/>
      <c r="H453" s="26"/>
      <c r="I453" s="26"/>
      <c r="J453" s="26"/>
      <c r="K453" s="26"/>
      <c r="L453" s="26"/>
      <c r="M453" s="27"/>
    </row>
    <row r="454" customFormat="false" ht="20.45" hidden="true" customHeight="true" outlineLevel="0" collapsed="false">
      <c r="A454" s="7"/>
      <c r="B454" s="37"/>
      <c r="C454" s="74" t="s">
        <v>43</v>
      </c>
      <c r="D454" s="38"/>
      <c r="E454" s="38"/>
      <c r="F454" s="38"/>
      <c r="G454" s="38"/>
      <c r="H454" s="33"/>
      <c r="I454" s="33"/>
      <c r="J454" s="33"/>
      <c r="K454" s="33"/>
      <c r="L454" s="33"/>
      <c r="M454" s="34"/>
    </row>
    <row r="455" customFormat="false" ht="6.75" hidden="true" customHeight="true" outlineLevel="0" collapsed="false">
      <c r="A455" s="7"/>
      <c r="B455" s="37"/>
      <c r="C455" s="38"/>
      <c r="D455" s="38"/>
      <c r="E455" s="38"/>
      <c r="F455" s="38"/>
      <c r="G455" s="38"/>
      <c r="H455" s="33"/>
      <c r="I455" s="33"/>
      <c r="J455" s="33"/>
      <c r="K455" s="33"/>
      <c r="L455" s="33"/>
      <c r="M455" s="34"/>
    </row>
    <row r="456" customFormat="false" ht="21" hidden="true" customHeight="true" outlineLevel="0" collapsed="false">
      <c r="A456" s="7"/>
      <c r="B456" s="28" t="n">
        <v>35</v>
      </c>
      <c r="C456" s="29" t="s">
        <v>44</v>
      </c>
      <c r="D456" s="29"/>
      <c r="E456" s="29"/>
      <c r="F456" s="29"/>
      <c r="G456" s="29"/>
      <c r="H456" s="30"/>
      <c r="I456" s="31"/>
      <c r="J456" s="31"/>
      <c r="K456" s="32"/>
      <c r="L456" s="33"/>
      <c r="M456" s="34"/>
    </row>
    <row r="457" customFormat="false" ht="21" hidden="true" customHeight="true" outlineLevel="0" collapsed="false">
      <c r="A457" s="7"/>
      <c r="B457" s="28" t="n">
        <v>36</v>
      </c>
      <c r="C457" s="29" t="s">
        <v>45</v>
      </c>
      <c r="D457" s="29"/>
      <c r="E457" s="29"/>
      <c r="F457" s="29"/>
      <c r="G457" s="29"/>
      <c r="H457" s="35"/>
      <c r="I457" s="31"/>
      <c r="J457" s="31"/>
      <c r="K457" s="36"/>
      <c r="L457" s="33"/>
      <c r="M457" s="34"/>
    </row>
    <row r="458" customFormat="false" ht="6.75" hidden="true" customHeight="true" outlineLevel="0" collapsed="false">
      <c r="A458" s="7"/>
      <c r="B458" s="37"/>
      <c r="C458" s="38"/>
      <c r="D458" s="38"/>
      <c r="E458" s="38"/>
      <c r="F458" s="38"/>
      <c r="G458" s="38"/>
      <c r="H458" s="33"/>
      <c r="I458" s="33"/>
      <c r="J458" s="33"/>
      <c r="K458" s="33"/>
      <c r="L458" s="33"/>
      <c r="M458" s="34"/>
    </row>
    <row r="459" customFormat="false" ht="15" hidden="true" customHeight="false" outlineLevel="0" collapsed="false">
      <c r="A459" s="7"/>
      <c r="B459" s="39"/>
      <c r="C459" s="40" t="s">
        <v>9</v>
      </c>
      <c r="D459" s="41"/>
      <c r="E459" s="41"/>
      <c r="F459" s="41"/>
      <c r="G459" s="41"/>
      <c r="H459" s="42" t="n">
        <f aca="false">IFERROR(SUM(H456:H457),0)</f>
        <v>0</v>
      </c>
      <c r="I459" s="41"/>
      <c r="J459" s="41"/>
      <c r="K459" s="42" t="n">
        <f aca="false">IFERROR(SUM(K456:K457),0)</f>
        <v>0</v>
      </c>
      <c r="L459" s="33"/>
      <c r="M459" s="34"/>
    </row>
    <row r="460" customFormat="false" ht="12.6" hidden="true" customHeight="true" outlineLevel="0" collapsed="false">
      <c r="A460" s="76"/>
      <c r="B460" s="37"/>
      <c r="C460" s="38"/>
      <c r="D460" s="38"/>
      <c r="E460" s="38"/>
      <c r="F460" s="38"/>
      <c r="G460" s="38"/>
      <c r="H460" s="33"/>
      <c r="I460" s="33"/>
      <c r="J460" s="33"/>
      <c r="K460" s="33"/>
      <c r="L460" s="33"/>
      <c r="M460" s="34"/>
    </row>
    <row r="461" customFormat="false" ht="19.9" hidden="true" customHeight="true" outlineLevel="0" collapsed="false">
      <c r="A461" s="76"/>
      <c r="B461" s="37"/>
      <c r="C461" s="74" t="s">
        <v>47</v>
      </c>
      <c r="D461" s="38"/>
      <c r="E461" s="38"/>
      <c r="F461" s="38"/>
      <c r="G461" s="38"/>
      <c r="H461" s="33"/>
      <c r="I461" s="33"/>
      <c r="J461" s="33"/>
      <c r="K461" s="33"/>
      <c r="L461" s="33"/>
      <c r="M461" s="34"/>
    </row>
    <row r="462" customFormat="false" ht="6.75" hidden="true" customHeight="true" outlineLevel="0" collapsed="false">
      <c r="A462" s="76"/>
      <c r="B462" s="37"/>
      <c r="C462" s="38"/>
      <c r="D462" s="38"/>
      <c r="E462" s="38"/>
      <c r="F462" s="38"/>
      <c r="G462" s="38"/>
      <c r="H462" s="33"/>
      <c r="I462" s="33"/>
      <c r="J462" s="33"/>
      <c r="K462" s="33"/>
      <c r="L462" s="33"/>
      <c r="M462" s="34"/>
    </row>
    <row r="463" s="70" customFormat="true" ht="21" hidden="true" customHeight="true" outlineLevel="0" collapsed="false">
      <c r="A463" s="46"/>
      <c r="B463" s="28" t="n">
        <v>37</v>
      </c>
      <c r="C463" s="29" t="s">
        <v>48</v>
      </c>
      <c r="D463" s="29"/>
      <c r="E463" s="84"/>
      <c r="F463" s="84"/>
      <c r="G463" s="84"/>
      <c r="H463" s="61"/>
      <c r="I463" s="31"/>
      <c r="J463" s="31"/>
      <c r="K463" s="62"/>
      <c r="L463" s="31"/>
      <c r="M463" s="77"/>
      <c r="N463" s="0"/>
    </row>
    <row r="464" customFormat="false" ht="12.6" hidden="true" customHeight="true" outlineLevel="0" collapsed="false">
      <c r="A464" s="76"/>
      <c r="B464" s="37"/>
      <c r="C464" s="38"/>
      <c r="D464" s="38"/>
      <c r="E464" s="38"/>
      <c r="F464" s="38"/>
      <c r="G464" s="38"/>
      <c r="H464" s="33"/>
      <c r="I464" s="33"/>
      <c r="J464" s="33"/>
      <c r="K464" s="33"/>
      <c r="L464" s="33"/>
      <c r="M464" s="34"/>
    </row>
    <row r="465" customFormat="false" ht="19.9" hidden="true" customHeight="true" outlineLevel="0" collapsed="false">
      <c r="A465" s="76"/>
      <c r="B465" s="37"/>
      <c r="C465" s="74" t="s">
        <v>62</v>
      </c>
      <c r="D465" s="38"/>
      <c r="E465" s="38"/>
      <c r="F465" s="38"/>
      <c r="G465" s="38"/>
      <c r="H465" s="33"/>
      <c r="I465" s="33"/>
      <c r="J465" s="33"/>
      <c r="K465" s="33"/>
      <c r="L465" s="33"/>
      <c r="M465" s="34"/>
    </row>
    <row r="466" customFormat="false" ht="8.25" hidden="true" customHeight="true" outlineLevel="0" collapsed="false">
      <c r="A466" s="76"/>
      <c r="B466" s="37"/>
      <c r="C466" s="38"/>
      <c r="D466" s="38"/>
      <c r="E466" s="38"/>
      <c r="F466" s="38"/>
      <c r="G466" s="38"/>
      <c r="H466" s="33"/>
      <c r="I466" s="33"/>
      <c r="J466" s="33"/>
      <c r="K466" s="33"/>
      <c r="L466" s="33"/>
      <c r="M466" s="34"/>
    </row>
    <row r="467" customFormat="false" ht="21" hidden="true" customHeight="true" outlineLevel="0" collapsed="false">
      <c r="A467" s="7"/>
      <c r="B467" s="28" t="n">
        <v>38</v>
      </c>
      <c r="C467" s="29" t="s">
        <v>63</v>
      </c>
      <c r="D467" s="29"/>
      <c r="E467" s="29"/>
      <c r="F467" s="29"/>
      <c r="G467" s="29"/>
      <c r="H467" s="30"/>
      <c r="I467" s="31"/>
      <c r="J467" s="31"/>
      <c r="K467" s="32"/>
      <c r="L467" s="33"/>
      <c r="M467" s="34"/>
    </row>
    <row r="468" customFormat="false" ht="21" hidden="true" customHeight="true" outlineLevel="0" collapsed="false">
      <c r="A468" s="7"/>
      <c r="B468" s="28" t="n">
        <v>39</v>
      </c>
      <c r="C468" s="29" t="s">
        <v>64</v>
      </c>
      <c r="D468" s="29"/>
      <c r="E468" s="29"/>
      <c r="F468" s="29"/>
      <c r="G468" s="29"/>
      <c r="H468" s="35"/>
      <c r="I468" s="31"/>
      <c r="J468" s="31"/>
      <c r="K468" s="36"/>
      <c r="L468" s="33"/>
      <c r="M468" s="34"/>
    </row>
    <row r="469" customFormat="false" ht="21" hidden="true" customHeight="true" outlineLevel="0" collapsed="false">
      <c r="A469" s="7"/>
      <c r="B469" s="28" t="n">
        <v>40</v>
      </c>
      <c r="C469" s="29" t="s">
        <v>53</v>
      </c>
      <c r="D469" s="29"/>
      <c r="E469" s="29"/>
      <c r="F469" s="29"/>
      <c r="G469" s="29"/>
      <c r="H469" s="52"/>
      <c r="I469" s="31"/>
      <c r="J469" s="31"/>
      <c r="K469" s="53"/>
      <c r="L469" s="33"/>
      <c r="M469" s="34"/>
    </row>
    <row r="470" customFormat="false" ht="21" hidden="true" customHeight="true" outlineLevel="0" collapsed="false">
      <c r="A470" s="7"/>
      <c r="B470" s="28" t="n">
        <v>41</v>
      </c>
      <c r="C470" s="29" t="s">
        <v>65</v>
      </c>
      <c r="D470" s="29"/>
      <c r="E470" s="29"/>
      <c r="F470" s="29"/>
      <c r="G470" s="29"/>
      <c r="H470" s="52"/>
      <c r="I470" s="31"/>
      <c r="J470" s="31"/>
      <c r="K470" s="53"/>
      <c r="L470" s="33"/>
      <c r="M470" s="34"/>
    </row>
    <row r="471" customFormat="false" ht="21" hidden="true" customHeight="true" outlineLevel="0" collapsed="false">
      <c r="A471" s="7"/>
      <c r="B471" s="28" t="n">
        <v>42</v>
      </c>
      <c r="C471" s="29" t="s">
        <v>66</v>
      </c>
      <c r="D471" s="29"/>
      <c r="E471" s="29"/>
      <c r="F471" s="29"/>
      <c r="G471" s="29"/>
      <c r="H471" s="52"/>
      <c r="I471" s="31"/>
      <c r="J471" s="31"/>
      <c r="K471" s="53"/>
      <c r="L471" s="33"/>
      <c r="M471" s="34"/>
    </row>
    <row r="472" customFormat="false" ht="21" hidden="true" customHeight="true" outlineLevel="0" collapsed="false">
      <c r="A472" s="7"/>
      <c r="B472" s="28" t="n">
        <v>43</v>
      </c>
      <c r="C472" s="29" t="s">
        <v>67</v>
      </c>
      <c r="D472" s="29"/>
      <c r="E472" s="29"/>
      <c r="F472" s="29"/>
      <c r="G472" s="54" t="s">
        <v>17</v>
      </c>
      <c r="H472" s="30"/>
      <c r="I472" s="55" t="s">
        <v>18</v>
      </c>
      <c r="J472" s="54" t="s">
        <v>17</v>
      </c>
      <c r="K472" s="32"/>
      <c r="L472" s="55" t="s">
        <v>18</v>
      </c>
      <c r="M472" s="34"/>
    </row>
    <row r="473" customFormat="false" ht="21" hidden="true" customHeight="true" outlineLevel="0" collapsed="false">
      <c r="A473" s="7"/>
      <c r="B473" s="28" t="n">
        <v>44</v>
      </c>
      <c r="C473" s="29" t="s">
        <v>68</v>
      </c>
      <c r="D473" s="29"/>
      <c r="E473" s="29"/>
      <c r="F473" s="29"/>
      <c r="G473" s="54" t="s">
        <v>17</v>
      </c>
      <c r="H473" s="61"/>
      <c r="I473" s="55" t="s">
        <v>18</v>
      </c>
      <c r="J473" s="54" t="s">
        <v>17</v>
      </c>
      <c r="K473" s="62"/>
      <c r="L473" s="55" t="s">
        <v>18</v>
      </c>
      <c r="M473" s="34"/>
    </row>
    <row r="474" customFormat="false" ht="6.75" hidden="true" customHeight="true" outlineLevel="0" collapsed="false">
      <c r="A474" s="7"/>
      <c r="B474" s="37"/>
      <c r="C474" s="38"/>
      <c r="D474" s="38"/>
      <c r="E474" s="38"/>
      <c r="F474" s="38"/>
      <c r="G474" s="38"/>
      <c r="H474" s="33"/>
      <c r="I474" s="33"/>
      <c r="J474" s="33"/>
      <c r="K474" s="33"/>
      <c r="L474" s="33"/>
      <c r="M474" s="34"/>
    </row>
    <row r="475" customFormat="false" ht="15" hidden="true" customHeight="false" outlineLevel="0" collapsed="false">
      <c r="A475" s="7"/>
      <c r="B475" s="28"/>
      <c r="C475" s="78" t="s">
        <v>9</v>
      </c>
      <c r="D475" s="41"/>
      <c r="E475" s="41"/>
      <c r="F475" s="41"/>
      <c r="G475" s="41"/>
      <c r="H475" s="42" t="n">
        <f aca="false">IFERROR(SUM(H467:H471)-H472-H473,0)</f>
        <v>0</v>
      </c>
      <c r="I475" s="41"/>
      <c r="J475" s="41"/>
      <c r="K475" s="42" t="n">
        <f aca="false">IFERROR(SUM(K467:K471)-K472-K473,0)</f>
        <v>0</v>
      </c>
      <c r="L475" s="33"/>
      <c r="M475" s="34"/>
    </row>
    <row r="476" customFormat="false" ht="6.75" hidden="true" customHeight="true" outlineLevel="0" collapsed="false">
      <c r="A476" s="7"/>
      <c r="B476" s="37"/>
      <c r="C476" s="38"/>
      <c r="D476" s="38"/>
      <c r="E476" s="38"/>
      <c r="F476" s="38"/>
      <c r="G476" s="38"/>
      <c r="H476" s="33"/>
      <c r="I476" s="33"/>
      <c r="J476" s="33"/>
      <c r="K476" s="33"/>
      <c r="L476" s="33"/>
      <c r="M476" s="34"/>
    </row>
    <row r="477" customFormat="false" ht="21" hidden="true" customHeight="true" outlineLevel="0" collapsed="false">
      <c r="A477" s="7"/>
      <c r="B477" s="28" t="n">
        <v>45</v>
      </c>
      <c r="C477" s="79" t="s">
        <v>58</v>
      </c>
      <c r="D477" s="79"/>
      <c r="E477" s="79"/>
      <c r="F477" s="79"/>
      <c r="G477" s="79"/>
      <c r="H477" s="80"/>
      <c r="I477" s="31"/>
      <c r="J477" s="31"/>
      <c r="K477" s="80"/>
      <c r="L477" s="33"/>
      <c r="M477" s="34"/>
    </row>
    <row r="478" customFormat="false" ht="6.75" hidden="true" customHeight="true" outlineLevel="0" collapsed="false">
      <c r="A478" s="7"/>
      <c r="B478" s="37"/>
      <c r="C478" s="38"/>
      <c r="D478" s="38"/>
      <c r="E478" s="38"/>
      <c r="F478" s="38"/>
      <c r="G478" s="38"/>
      <c r="H478" s="33"/>
      <c r="I478" s="33"/>
      <c r="J478" s="33"/>
      <c r="K478" s="33"/>
      <c r="L478" s="33"/>
      <c r="M478" s="34"/>
    </row>
    <row r="479" customFormat="false" ht="15" hidden="true" customHeight="false" outlineLevel="0" collapsed="false">
      <c r="A479" s="7"/>
      <c r="B479" s="39"/>
      <c r="C479" s="40" t="s">
        <v>69</v>
      </c>
      <c r="D479" s="41"/>
      <c r="E479" s="41"/>
      <c r="F479" s="41"/>
      <c r="G479" s="41"/>
      <c r="H479" s="42" t="n">
        <f aca="false">IFERROR(H475*H477,0)</f>
        <v>0</v>
      </c>
      <c r="I479" s="41"/>
      <c r="J479" s="41"/>
      <c r="K479" s="42" t="n">
        <f aca="false">IFERROR(K475*K477,0)</f>
        <v>0</v>
      </c>
      <c r="L479" s="33"/>
      <c r="M479" s="34"/>
    </row>
    <row r="480" customFormat="false" ht="12" hidden="true" customHeight="true" outlineLevel="0" collapsed="false">
      <c r="A480" s="7"/>
      <c r="B480" s="43"/>
      <c r="C480" s="63"/>
      <c r="D480" s="63"/>
      <c r="E480" s="63"/>
      <c r="F480" s="63"/>
      <c r="G480" s="63"/>
      <c r="H480" s="44"/>
      <c r="I480" s="44"/>
      <c r="J480" s="44"/>
      <c r="K480" s="44"/>
      <c r="L480" s="44"/>
      <c r="M480" s="45"/>
    </row>
    <row r="481" customFormat="false" ht="23.45" hidden="false" customHeight="true" outlineLevel="0" collapsed="false">
      <c r="A481" s="7"/>
      <c r="B481" s="18"/>
      <c r="C481" s="18"/>
      <c r="D481" s="18"/>
      <c r="E481" s="18"/>
      <c r="F481" s="18"/>
      <c r="G481" s="18"/>
      <c r="H481" s="18"/>
      <c r="I481" s="26"/>
      <c r="J481" s="26"/>
      <c r="K481" s="18"/>
      <c r="L481" s="18"/>
      <c r="M481" s="18"/>
    </row>
    <row r="482" s="70" customFormat="true" ht="28.15" hidden="false" customHeight="true" outlineLevel="0" collapsed="false">
      <c r="A482" s="46"/>
      <c r="B482" s="68"/>
      <c r="C482" s="69" t="s">
        <v>70</v>
      </c>
      <c r="D482" s="68"/>
      <c r="E482" s="68"/>
      <c r="F482" s="68"/>
      <c r="G482" s="68"/>
      <c r="H482" s="68"/>
      <c r="I482" s="68"/>
      <c r="J482" s="68"/>
      <c r="K482" s="68"/>
      <c r="L482" s="68"/>
      <c r="M482" s="68"/>
    </row>
    <row r="483" customFormat="false" ht="25.15" hidden="false" customHeight="true" outlineLevel="0" collapsed="false">
      <c r="A483" s="7"/>
      <c r="B483" s="18"/>
      <c r="C483" s="86" t="s">
        <v>41</v>
      </c>
      <c r="D483" s="18"/>
      <c r="E483" s="18"/>
      <c r="F483" s="18"/>
      <c r="G483" s="18"/>
      <c r="H483" s="18"/>
      <c r="I483" s="18"/>
      <c r="J483" s="18"/>
      <c r="K483" s="18"/>
      <c r="L483" s="18"/>
      <c r="M483" s="18"/>
    </row>
    <row r="484" customFormat="false" ht="21" hidden="false" customHeight="true" outlineLevel="0" collapsed="false">
      <c r="A484" s="46"/>
      <c r="B484" s="19" t="s">
        <v>5</v>
      </c>
      <c r="C484" s="20" t="s">
        <v>71</v>
      </c>
      <c r="D484" s="20"/>
      <c r="E484" s="73"/>
      <c r="F484" s="73"/>
      <c r="G484" s="73"/>
      <c r="H484" s="21" t="str">
        <f aca="false">IF(ISNUMBER($H$5),$H$5,"")</f>
        <v/>
      </c>
      <c r="I484" s="23"/>
      <c r="J484" s="23"/>
      <c r="K484" s="21" t="str">
        <f aca="false">IF(ISNUMBER($K$5),$K$5,"")</f>
        <v/>
      </c>
      <c r="L484" s="23"/>
      <c r="M484" s="24"/>
      <c r="N484" s="1"/>
    </row>
    <row r="485" customFormat="false" ht="6.75" hidden="true" customHeight="true" outlineLevel="0" collapsed="false">
      <c r="A485" s="7"/>
      <c r="B485" s="25"/>
      <c r="C485" s="26"/>
      <c r="D485" s="26"/>
      <c r="E485" s="26"/>
      <c r="F485" s="26"/>
      <c r="G485" s="26"/>
      <c r="H485" s="26"/>
      <c r="I485" s="26"/>
      <c r="J485" s="26"/>
      <c r="K485" s="26"/>
      <c r="L485" s="26"/>
      <c r="M485" s="27"/>
      <c r="N485" s="1"/>
    </row>
    <row r="486" customFormat="false" ht="19.9" hidden="true" customHeight="true" outlineLevel="0" collapsed="false">
      <c r="A486" s="76"/>
      <c r="B486" s="37"/>
      <c r="C486" s="74" t="s">
        <v>47</v>
      </c>
      <c r="D486" s="38"/>
      <c r="E486" s="38"/>
      <c r="F486" s="38"/>
      <c r="G486" s="38"/>
      <c r="H486" s="33"/>
      <c r="I486" s="33"/>
      <c r="J486" s="33"/>
      <c r="K486" s="33"/>
      <c r="L486" s="33"/>
      <c r="M486" s="34"/>
      <c r="N486" s="1"/>
    </row>
    <row r="487" customFormat="false" ht="6.75" hidden="true" customHeight="true" outlineLevel="0" collapsed="false">
      <c r="A487" s="76"/>
      <c r="B487" s="37"/>
      <c r="C487" s="38"/>
      <c r="D487" s="38"/>
      <c r="E487" s="38"/>
      <c r="F487" s="38"/>
      <c r="G487" s="38"/>
      <c r="H487" s="33"/>
      <c r="I487" s="33"/>
      <c r="J487" s="33"/>
      <c r="K487" s="33"/>
      <c r="L487" s="33"/>
      <c r="M487" s="34"/>
      <c r="N487" s="1"/>
    </row>
    <row r="488" s="70" customFormat="true" ht="21" hidden="true" customHeight="true" outlineLevel="0" collapsed="false">
      <c r="A488" s="46"/>
      <c r="B488" s="28" t="n">
        <v>46</v>
      </c>
      <c r="C488" s="29" t="s">
        <v>48</v>
      </c>
      <c r="D488" s="29"/>
      <c r="E488" s="84"/>
      <c r="F488" s="84"/>
      <c r="G488" s="84"/>
      <c r="H488" s="61"/>
      <c r="I488" s="31"/>
      <c r="J488" s="31"/>
      <c r="K488" s="62"/>
      <c r="L488" s="31"/>
      <c r="M488" s="77"/>
      <c r="N488" s="1"/>
    </row>
    <row r="489" customFormat="false" ht="12.6" hidden="true" customHeight="true" outlineLevel="0" collapsed="false">
      <c r="A489" s="76"/>
      <c r="B489" s="37"/>
      <c r="C489" s="38"/>
      <c r="D489" s="38"/>
      <c r="E489" s="38"/>
      <c r="F489" s="38"/>
      <c r="G489" s="38"/>
      <c r="H489" s="33"/>
      <c r="I489" s="33"/>
      <c r="J489" s="33"/>
      <c r="K489" s="33"/>
      <c r="L489" s="33"/>
      <c r="M489" s="34"/>
      <c r="N489" s="1"/>
    </row>
    <row r="490" customFormat="false" ht="19.9" hidden="true" customHeight="true" outlineLevel="0" collapsed="false">
      <c r="A490" s="76"/>
      <c r="B490" s="37"/>
      <c r="C490" s="74" t="s">
        <v>72</v>
      </c>
      <c r="D490" s="38"/>
      <c r="E490" s="38"/>
      <c r="F490" s="38"/>
      <c r="G490" s="38"/>
      <c r="H490" s="33"/>
      <c r="I490" s="33"/>
      <c r="J490" s="33"/>
      <c r="K490" s="33"/>
      <c r="L490" s="33"/>
      <c r="M490" s="34"/>
      <c r="N490" s="1"/>
    </row>
    <row r="491" customFormat="false" ht="6.75" hidden="true" customHeight="true" outlineLevel="0" collapsed="false">
      <c r="A491" s="7"/>
      <c r="B491" s="37"/>
      <c r="C491" s="33"/>
      <c r="D491" s="33"/>
      <c r="E491" s="33"/>
      <c r="F491" s="33"/>
      <c r="G491" s="33"/>
      <c r="H491" s="33"/>
      <c r="I491" s="33"/>
      <c r="J491" s="33"/>
      <c r="K491" s="33"/>
      <c r="L491" s="33"/>
      <c r="M491" s="34"/>
      <c r="N491" s="1"/>
      <c r="O491" s="70"/>
    </row>
    <row r="492" customFormat="false" ht="21" hidden="true" customHeight="true" outlineLevel="0" collapsed="false">
      <c r="A492" s="7"/>
      <c r="B492" s="28" t="n">
        <v>47</v>
      </c>
      <c r="C492" s="29" t="s">
        <v>73</v>
      </c>
      <c r="D492" s="29"/>
      <c r="E492" s="29"/>
      <c r="F492" s="29"/>
      <c r="G492" s="29"/>
      <c r="H492" s="30"/>
      <c r="I492" s="31"/>
      <c r="J492" s="31"/>
      <c r="K492" s="32"/>
      <c r="L492" s="33"/>
      <c r="M492" s="34"/>
      <c r="N492" s="1"/>
    </row>
    <row r="493" customFormat="false" ht="21" hidden="true" customHeight="true" outlineLevel="0" collapsed="false">
      <c r="A493" s="7"/>
      <c r="B493" s="28" t="n">
        <v>48</v>
      </c>
      <c r="C493" s="29" t="s">
        <v>74</v>
      </c>
      <c r="D493" s="29"/>
      <c r="E493" s="29"/>
      <c r="F493" s="29"/>
      <c r="G493" s="54" t="s">
        <v>17</v>
      </c>
      <c r="H493" s="30"/>
      <c r="I493" s="55" t="s">
        <v>18</v>
      </c>
      <c r="J493" s="54" t="s">
        <v>17</v>
      </c>
      <c r="K493" s="32"/>
      <c r="L493" s="55" t="s">
        <v>18</v>
      </c>
      <c r="M493" s="34"/>
      <c r="N493" s="1"/>
    </row>
    <row r="494" customFormat="false" ht="21" hidden="true" customHeight="true" outlineLevel="0" collapsed="false">
      <c r="A494" s="7"/>
      <c r="B494" s="28" t="n">
        <v>49</v>
      </c>
      <c r="C494" s="29" t="s">
        <v>75</v>
      </c>
      <c r="D494" s="29"/>
      <c r="E494" s="29"/>
      <c r="F494" s="29"/>
      <c r="G494" s="29"/>
      <c r="H494" s="52"/>
      <c r="I494" s="31"/>
      <c r="J494" s="31"/>
      <c r="K494" s="53"/>
      <c r="L494" s="33"/>
      <c r="M494" s="34"/>
      <c r="N494" s="1"/>
      <c r="O494" s="70"/>
    </row>
    <row r="495" customFormat="false" ht="21" hidden="true" customHeight="true" outlineLevel="0" collapsed="false">
      <c r="A495" s="7"/>
      <c r="B495" s="28" t="n">
        <v>50</v>
      </c>
      <c r="C495" s="29" t="s">
        <v>76</v>
      </c>
      <c r="D495" s="29"/>
      <c r="E495" s="29"/>
      <c r="F495" s="29"/>
      <c r="G495" s="29"/>
      <c r="H495" s="52"/>
      <c r="I495" s="31"/>
      <c r="J495" s="31"/>
      <c r="K495" s="53"/>
      <c r="L495" s="33"/>
      <c r="M495" s="34"/>
      <c r="N495" s="1"/>
    </row>
    <row r="496" customFormat="false" ht="21" hidden="true" customHeight="true" outlineLevel="0" collapsed="false">
      <c r="A496" s="7"/>
      <c r="B496" s="28" t="n">
        <v>51</v>
      </c>
      <c r="C496" s="29" t="s">
        <v>77</v>
      </c>
      <c r="D496" s="29"/>
      <c r="E496" s="29"/>
      <c r="F496" s="29"/>
      <c r="G496" s="29"/>
      <c r="H496" s="30"/>
      <c r="I496" s="31"/>
      <c r="J496" s="31"/>
      <c r="K496" s="32"/>
      <c r="L496" s="33"/>
      <c r="M496" s="34"/>
      <c r="N496" s="1"/>
    </row>
    <row r="497" customFormat="false" ht="21" hidden="true" customHeight="true" outlineLevel="0" collapsed="false">
      <c r="A497" s="7"/>
      <c r="B497" s="28" t="n">
        <v>52</v>
      </c>
      <c r="C497" s="29" t="s">
        <v>78</v>
      </c>
      <c r="D497" s="29"/>
      <c r="E497" s="29"/>
      <c r="F497" s="29"/>
      <c r="G497" s="29"/>
      <c r="H497" s="35"/>
      <c r="I497" s="31"/>
      <c r="J497" s="31"/>
      <c r="K497" s="36"/>
      <c r="L497" s="33"/>
      <c r="M497" s="34"/>
      <c r="N497" s="1"/>
      <c r="O497" s="70"/>
    </row>
    <row r="498" customFormat="false" ht="21" hidden="true" customHeight="true" outlineLevel="0" collapsed="false">
      <c r="A498" s="7"/>
      <c r="B498" s="28" t="n">
        <v>53</v>
      </c>
      <c r="C498" s="29" t="s">
        <v>79</v>
      </c>
      <c r="D498" s="29"/>
      <c r="E498" s="29"/>
      <c r="F498" s="29"/>
      <c r="G498" s="29"/>
      <c r="H498" s="52"/>
      <c r="I498" s="31"/>
      <c r="J498" s="31"/>
      <c r="K498" s="53"/>
      <c r="L498" s="33"/>
      <c r="M498" s="34"/>
      <c r="N498" s="1"/>
    </row>
    <row r="499" customFormat="false" ht="21" hidden="true" customHeight="true" outlineLevel="0" collapsed="false">
      <c r="A499" s="7"/>
      <c r="B499" s="28" t="n">
        <v>54</v>
      </c>
      <c r="C499" s="29" t="s">
        <v>80</v>
      </c>
      <c r="D499" s="29"/>
      <c r="E499" s="29"/>
      <c r="F499" s="29"/>
      <c r="G499" s="29"/>
      <c r="H499" s="52"/>
      <c r="I499" s="31"/>
      <c r="J499" s="31"/>
      <c r="K499" s="53"/>
      <c r="L499" s="33"/>
      <c r="M499" s="34"/>
      <c r="N499" s="1"/>
    </row>
    <row r="500" customFormat="false" ht="21" hidden="true" customHeight="true" outlineLevel="0" collapsed="false">
      <c r="A500" s="7"/>
      <c r="B500" s="28" t="n">
        <v>55</v>
      </c>
      <c r="C500" s="29" t="s">
        <v>67</v>
      </c>
      <c r="D500" s="29"/>
      <c r="E500" s="29"/>
      <c r="F500" s="29"/>
      <c r="G500" s="54" t="s">
        <v>17</v>
      </c>
      <c r="H500" s="30"/>
      <c r="I500" s="55" t="s">
        <v>18</v>
      </c>
      <c r="J500" s="54" t="s">
        <v>17</v>
      </c>
      <c r="K500" s="32"/>
      <c r="L500" s="55" t="s">
        <v>18</v>
      </c>
      <c r="M500" s="34"/>
      <c r="N500" s="1"/>
      <c r="O500" s="70"/>
    </row>
    <row r="501" customFormat="false" ht="21" hidden="true" customHeight="true" outlineLevel="0" collapsed="false">
      <c r="A501" s="7"/>
      <c r="B501" s="28" t="n">
        <v>56</v>
      </c>
      <c r="C501" s="29" t="s">
        <v>81</v>
      </c>
      <c r="D501" s="29"/>
      <c r="E501" s="29"/>
      <c r="F501" s="29"/>
      <c r="G501" s="54" t="s">
        <v>17</v>
      </c>
      <c r="H501" s="61"/>
      <c r="I501" s="55" t="s">
        <v>18</v>
      </c>
      <c r="J501" s="54" t="s">
        <v>17</v>
      </c>
      <c r="K501" s="62"/>
      <c r="L501" s="55" t="s">
        <v>18</v>
      </c>
      <c r="M501" s="34"/>
      <c r="N501" s="1"/>
    </row>
    <row r="502" customFormat="false" ht="6.75" hidden="true" customHeight="true" outlineLevel="0" collapsed="false">
      <c r="A502" s="7"/>
      <c r="B502" s="37"/>
      <c r="C502" s="33"/>
      <c r="D502" s="33"/>
      <c r="E502" s="33"/>
      <c r="F502" s="33"/>
      <c r="G502" s="33"/>
      <c r="H502" s="33"/>
      <c r="I502" s="33"/>
      <c r="J502" s="33"/>
      <c r="K502" s="33"/>
      <c r="L502" s="33"/>
      <c r="M502" s="34"/>
      <c r="N502" s="1"/>
    </row>
    <row r="503" customFormat="false" ht="15" hidden="true" customHeight="false" outlineLevel="0" collapsed="false">
      <c r="A503" s="7"/>
      <c r="B503" s="28"/>
      <c r="C503" s="78" t="s">
        <v>9</v>
      </c>
      <c r="D503" s="41"/>
      <c r="E503" s="41"/>
      <c r="F503" s="41"/>
      <c r="G503" s="41"/>
      <c r="H503" s="42" t="n">
        <f aca="false">IFERROR(SUM(H494:H499)+H492-H493-H500-H501,0)</f>
        <v>0</v>
      </c>
      <c r="I503" s="41"/>
      <c r="J503" s="41"/>
      <c r="K503" s="42" t="n">
        <f aca="false">IFERROR(SUM(K494:K499)+K492-K493-K500-K501,0)</f>
        <v>0</v>
      </c>
      <c r="L503" s="33"/>
      <c r="M503" s="34"/>
      <c r="N503" s="1"/>
      <c r="O503" s="70"/>
    </row>
    <row r="504" customFormat="false" ht="6.75" hidden="true" customHeight="true" outlineLevel="0" collapsed="false">
      <c r="A504" s="7"/>
      <c r="B504" s="37"/>
      <c r="C504" s="33"/>
      <c r="D504" s="33"/>
      <c r="E504" s="33"/>
      <c r="F504" s="33"/>
      <c r="G504" s="33"/>
      <c r="H504" s="33"/>
      <c r="I504" s="33"/>
      <c r="J504" s="33"/>
      <c r="K504" s="33"/>
      <c r="L504" s="33"/>
      <c r="M504" s="34"/>
      <c r="N504" s="1"/>
    </row>
    <row r="505" customFormat="false" ht="21" hidden="true" customHeight="true" outlineLevel="0" collapsed="false">
      <c r="A505" s="7"/>
      <c r="B505" s="28" t="n">
        <v>57</v>
      </c>
      <c r="C505" s="79" t="s">
        <v>58</v>
      </c>
      <c r="D505" s="79"/>
      <c r="E505" s="79"/>
      <c r="F505" s="79"/>
      <c r="G505" s="79"/>
      <c r="H505" s="87"/>
      <c r="I505" s="31"/>
      <c r="J505" s="31"/>
      <c r="K505" s="87"/>
      <c r="L505" s="33"/>
      <c r="M505" s="34"/>
      <c r="N505" s="1"/>
    </row>
    <row r="506" customFormat="false" ht="21" hidden="true" customHeight="true" outlineLevel="0" collapsed="false">
      <c r="A506" s="7"/>
      <c r="B506" s="28" t="n">
        <v>58</v>
      </c>
      <c r="C506" s="29" t="s">
        <v>82</v>
      </c>
      <c r="D506" s="29"/>
      <c r="E506" s="29"/>
      <c r="F506" s="29"/>
      <c r="G506" s="54" t="s">
        <v>17</v>
      </c>
      <c r="H506" s="35"/>
      <c r="I506" s="55" t="s">
        <v>18</v>
      </c>
      <c r="J506" s="54" t="s">
        <v>17</v>
      </c>
      <c r="K506" s="36"/>
      <c r="L506" s="55" t="s">
        <v>18</v>
      </c>
      <c r="M506" s="34"/>
      <c r="N506" s="1"/>
      <c r="O506" s="70"/>
    </row>
    <row r="507" customFormat="false" ht="6.75" hidden="true" customHeight="true" outlineLevel="0" collapsed="false">
      <c r="A507" s="7"/>
      <c r="B507" s="37"/>
      <c r="C507" s="33"/>
      <c r="D507" s="33"/>
      <c r="E507" s="33"/>
      <c r="F507" s="33"/>
      <c r="G507" s="33"/>
      <c r="H507" s="33"/>
      <c r="I507" s="33"/>
      <c r="J507" s="33"/>
      <c r="K507" s="33"/>
      <c r="L507" s="33"/>
      <c r="M507" s="34"/>
      <c r="N507" s="1"/>
    </row>
    <row r="508" customFormat="false" ht="15" hidden="true" customHeight="false" outlineLevel="0" collapsed="false">
      <c r="A508" s="7"/>
      <c r="B508" s="39"/>
      <c r="C508" s="40" t="s">
        <v>83</v>
      </c>
      <c r="D508" s="41"/>
      <c r="E508" s="41"/>
      <c r="F508" s="41"/>
      <c r="G508" s="41"/>
      <c r="H508" s="88" t="n">
        <f aca="false">IFERROR((H503*H505)-H506,0)</f>
        <v>0</v>
      </c>
      <c r="I508" s="55"/>
      <c r="J508" s="55"/>
      <c r="K508" s="88" t="n">
        <f aca="false">IFERROR((K503*K505)-K506,0)</f>
        <v>0</v>
      </c>
      <c r="L508" s="33"/>
      <c r="M508" s="34"/>
      <c r="N508" s="1"/>
    </row>
    <row r="509" customFormat="false" ht="18.6" hidden="true" customHeight="true" outlineLevel="0" collapsed="false">
      <c r="A509" s="7"/>
      <c r="B509" s="43"/>
      <c r="C509" s="44"/>
      <c r="D509" s="44"/>
      <c r="E509" s="44"/>
      <c r="F509" s="44"/>
      <c r="G509" s="44"/>
      <c r="H509" s="89"/>
      <c r="I509" s="44"/>
      <c r="J509" s="44"/>
      <c r="K509" s="89"/>
      <c r="L509" s="44"/>
      <c r="M509" s="45"/>
      <c r="N509" s="1"/>
      <c r="O509" s="70"/>
    </row>
    <row r="510" customFormat="false" ht="13.9" hidden="false" customHeight="true" outlineLevel="0" collapsed="false">
      <c r="A510" s="7"/>
      <c r="B510" s="33"/>
      <c r="C510" s="33"/>
      <c r="D510" s="33"/>
      <c r="E510" s="33"/>
      <c r="F510" s="33"/>
      <c r="G510" s="33"/>
      <c r="H510" s="33"/>
      <c r="I510" s="33"/>
      <c r="J510" s="33"/>
      <c r="K510" s="33"/>
      <c r="L510" s="33"/>
      <c r="M510" s="33"/>
      <c r="N510" s="1"/>
    </row>
    <row r="511" customFormat="false" ht="21" hidden="false" customHeight="true" outlineLevel="0" collapsed="false">
      <c r="A511" s="46"/>
      <c r="B511" s="19" t="s">
        <v>5</v>
      </c>
      <c r="C511" s="20" t="s">
        <v>71</v>
      </c>
      <c r="D511" s="20"/>
      <c r="E511" s="73"/>
      <c r="F511" s="73"/>
      <c r="G511" s="73"/>
      <c r="H511" s="21" t="str">
        <f aca="false">IF(ISNUMBER($H$5),$H$5,"")</f>
        <v/>
      </c>
      <c r="I511" s="23"/>
      <c r="J511" s="23"/>
      <c r="K511" s="21" t="str">
        <f aca="false">IF(ISNUMBER($K$5),$K$5,"")</f>
        <v/>
      </c>
      <c r="L511" s="23"/>
      <c r="M511" s="24"/>
      <c r="N511" s="1"/>
    </row>
    <row r="512" customFormat="false" ht="6.75" hidden="true" customHeight="true" outlineLevel="0" collapsed="false">
      <c r="A512" s="7"/>
      <c r="B512" s="25"/>
      <c r="C512" s="26"/>
      <c r="D512" s="26"/>
      <c r="E512" s="26"/>
      <c r="F512" s="26"/>
      <c r="G512" s="26"/>
      <c r="H512" s="26"/>
      <c r="I512" s="26"/>
      <c r="J512" s="26"/>
      <c r="K512" s="26"/>
      <c r="L512" s="26"/>
      <c r="M512" s="27"/>
      <c r="N512" s="1"/>
    </row>
    <row r="513" customFormat="false" ht="19.9" hidden="true" customHeight="true" outlineLevel="0" collapsed="false">
      <c r="A513" s="76"/>
      <c r="B513" s="37"/>
      <c r="C513" s="74" t="s">
        <v>47</v>
      </c>
      <c r="D513" s="38"/>
      <c r="E513" s="38"/>
      <c r="F513" s="38"/>
      <c r="G513" s="38"/>
      <c r="H513" s="33"/>
      <c r="I513" s="33"/>
      <c r="J513" s="33"/>
      <c r="K513" s="33"/>
      <c r="L513" s="33"/>
      <c r="M513" s="34"/>
      <c r="N513" s="1"/>
    </row>
    <row r="514" customFormat="false" ht="6.75" hidden="true" customHeight="true" outlineLevel="0" collapsed="false">
      <c r="A514" s="76"/>
      <c r="B514" s="37"/>
      <c r="C514" s="38"/>
      <c r="D514" s="38"/>
      <c r="E514" s="38"/>
      <c r="F514" s="38"/>
      <c r="G514" s="38"/>
      <c r="H514" s="33"/>
      <c r="I514" s="33"/>
      <c r="J514" s="33"/>
      <c r="K514" s="33"/>
      <c r="L514" s="33"/>
      <c r="M514" s="34"/>
      <c r="N514" s="1"/>
    </row>
    <row r="515" s="70" customFormat="true" ht="21" hidden="true" customHeight="true" outlineLevel="0" collapsed="false">
      <c r="A515" s="46"/>
      <c r="B515" s="28" t="n">
        <v>46</v>
      </c>
      <c r="C515" s="29" t="s">
        <v>48</v>
      </c>
      <c r="D515" s="29"/>
      <c r="E515" s="84"/>
      <c r="F515" s="84"/>
      <c r="G515" s="84"/>
      <c r="H515" s="61"/>
      <c r="I515" s="31"/>
      <c r="J515" s="31"/>
      <c r="K515" s="62"/>
      <c r="L515" s="31"/>
      <c r="M515" s="77"/>
      <c r="N515" s="1"/>
    </row>
    <row r="516" customFormat="false" ht="12.6" hidden="true" customHeight="true" outlineLevel="0" collapsed="false">
      <c r="A516" s="76"/>
      <c r="B516" s="37"/>
      <c r="C516" s="38"/>
      <c r="D516" s="38"/>
      <c r="E516" s="38"/>
      <c r="F516" s="38"/>
      <c r="G516" s="38"/>
      <c r="H516" s="33"/>
      <c r="I516" s="33"/>
      <c r="J516" s="33"/>
      <c r="K516" s="33"/>
      <c r="L516" s="33"/>
      <c r="M516" s="34"/>
      <c r="N516" s="1"/>
    </row>
    <row r="517" customFormat="false" ht="19.9" hidden="true" customHeight="true" outlineLevel="0" collapsed="false">
      <c r="A517" s="76"/>
      <c r="B517" s="37"/>
      <c r="C517" s="74" t="s">
        <v>72</v>
      </c>
      <c r="D517" s="38"/>
      <c r="E517" s="38"/>
      <c r="F517" s="38"/>
      <c r="G517" s="38"/>
      <c r="H517" s="33"/>
      <c r="I517" s="33"/>
      <c r="J517" s="33"/>
      <c r="K517" s="33"/>
      <c r="L517" s="33"/>
      <c r="M517" s="34"/>
      <c r="N517" s="1"/>
    </row>
    <row r="518" customFormat="false" ht="6.75" hidden="true" customHeight="true" outlineLevel="0" collapsed="false">
      <c r="A518" s="7"/>
      <c r="B518" s="37"/>
      <c r="C518" s="33"/>
      <c r="D518" s="33"/>
      <c r="E518" s="33"/>
      <c r="F518" s="33"/>
      <c r="G518" s="33"/>
      <c r="H518" s="33"/>
      <c r="I518" s="33"/>
      <c r="J518" s="33"/>
      <c r="K518" s="33"/>
      <c r="L518" s="33"/>
      <c r="M518" s="34"/>
      <c r="N518" s="1"/>
    </row>
    <row r="519" customFormat="false" ht="21" hidden="true" customHeight="true" outlineLevel="0" collapsed="false">
      <c r="A519" s="7"/>
      <c r="B519" s="28" t="n">
        <v>47</v>
      </c>
      <c r="C519" s="29" t="s">
        <v>73</v>
      </c>
      <c r="D519" s="29"/>
      <c r="E519" s="29"/>
      <c r="F519" s="29"/>
      <c r="G519" s="29"/>
      <c r="H519" s="30"/>
      <c r="I519" s="31"/>
      <c r="J519" s="31"/>
      <c r="K519" s="32"/>
      <c r="L519" s="33"/>
      <c r="M519" s="34"/>
      <c r="N519" s="1"/>
    </row>
    <row r="520" customFormat="false" ht="21" hidden="true" customHeight="true" outlineLevel="0" collapsed="false">
      <c r="A520" s="7"/>
      <c r="B520" s="28" t="n">
        <v>48</v>
      </c>
      <c r="C520" s="29" t="s">
        <v>74</v>
      </c>
      <c r="D520" s="29"/>
      <c r="E520" s="29"/>
      <c r="F520" s="29"/>
      <c r="G520" s="54" t="s">
        <v>17</v>
      </c>
      <c r="H520" s="30"/>
      <c r="I520" s="55" t="s">
        <v>18</v>
      </c>
      <c r="J520" s="54" t="s">
        <v>17</v>
      </c>
      <c r="K520" s="32"/>
      <c r="L520" s="55" t="s">
        <v>18</v>
      </c>
      <c r="M520" s="34"/>
      <c r="N520" s="1"/>
    </row>
    <row r="521" customFormat="false" ht="21" hidden="true" customHeight="true" outlineLevel="0" collapsed="false">
      <c r="A521" s="7"/>
      <c r="B521" s="28" t="n">
        <v>49</v>
      </c>
      <c r="C521" s="29" t="s">
        <v>75</v>
      </c>
      <c r="D521" s="29"/>
      <c r="E521" s="29"/>
      <c r="F521" s="29"/>
      <c r="G521" s="29"/>
      <c r="H521" s="52"/>
      <c r="I521" s="31"/>
      <c r="J521" s="31"/>
      <c r="K521" s="53"/>
      <c r="L521" s="33"/>
      <c r="M521" s="34"/>
      <c r="N521" s="1"/>
    </row>
    <row r="522" customFormat="false" ht="21" hidden="true" customHeight="true" outlineLevel="0" collapsed="false">
      <c r="A522" s="7"/>
      <c r="B522" s="28" t="n">
        <v>50</v>
      </c>
      <c r="C522" s="29" t="s">
        <v>76</v>
      </c>
      <c r="D522" s="29"/>
      <c r="E522" s="29"/>
      <c r="F522" s="29"/>
      <c r="G522" s="29"/>
      <c r="H522" s="52"/>
      <c r="I522" s="31"/>
      <c r="J522" s="31"/>
      <c r="K522" s="53"/>
      <c r="L522" s="33"/>
      <c r="M522" s="34"/>
      <c r="N522" s="1"/>
    </row>
    <row r="523" customFormat="false" ht="21" hidden="true" customHeight="true" outlineLevel="0" collapsed="false">
      <c r="A523" s="7"/>
      <c r="B523" s="28" t="n">
        <v>51</v>
      </c>
      <c r="C523" s="29" t="s">
        <v>77</v>
      </c>
      <c r="D523" s="29"/>
      <c r="E523" s="29"/>
      <c r="F523" s="29"/>
      <c r="G523" s="29"/>
      <c r="H523" s="30"/>
      <c r="I523" s="31"/>
      <c r="J523" s="31"/>
      <c r="K523" s="32"/>
      <c r="L523" s="33"/>
      <c r="M523" s="34"/>
      <c r="N523" s="1"/>
    </row>
    <row r="524" customFormat="false" ht="21" hidden="true" customHeight="true" outlineLevel="0" collapsed="false">
      <c r="A524" s="7"/>
      <c r="B524" s="28" t="n">
        <v>52</v>
      </c>
      <c r="C524" s="29" t="s">
        <v>78</v>
      </c>
      <c r="D524" s="29"/>
      <c r="E524" s="29"/>
      <c r="F524" s="29"/>
      <c r="G524" s="29"/>
      <c r="H524" s="35"/>
      <c r="I524" s="31"/>
      <c r="J524" s="31"/>
      <c r="K524" s="36"/>
      <c r="L524" s="33"/>
      <c r="M524" s="34"/>
      <c r="N524" s="1"/>
    </row>
    <row r="525" customFormat="false" ht="21" hidden="true" customHeight="true" outlineLevel="0" collapsed="false">
      <c r="A525" s="7"/>
      <c r="B525" s="28" t="n">
        <v>53</v>
      </c>
      <c r="C525" s="29" t="s">
        <v>79</v>
      </c>
      <c r="D525" s="29"/>
      <c r="E525" s="29"/>
      <c r="F525" s="29"/>
      <c r="G525" s="29"/>
      <c r="H525" s="52"/>
      <c r="I525" s="31"/>
      <c r="J525" s="31"/>
      <c r="K525" s="53"/>
      <c r="L525" s="33"/>
      <c r="M525" s="34"/>
      <c r="N525" s="1"/>
    </row>
    <row r="526" customFormat="false" ht="21" hidden="true" customHeight="true" outlineLevel="0" collapsed="false">
      <c r="A526" s="7"/>
      <c r="B526" s="28" t="n">
        <v>54</v>
      </c>
      <c r="C526" s="29" t="s">
        <v>80</v>
      </c>
      <c r="D526" s="29"/>
      <c r="E526" s="29"/>
      <c r="F526" s="29"/>
      <c r="G526" s="29"/>
      <c r="H526" s="52"/>
      <c r="I526" s="31"/>
      <c r="J526" s="31"/>
      <c r="K526" s="53"/>
      <c r="L526" s="33"/>
      <c r="M526" s="34"/>
      <c r="N526" s="1"/>
    </row>
    <row r="527" customFormat="false" ht="21" hidden="true" customHeight="true" outlineLevel="0" collapsed="false">
      <c r="A527" s="7"/>
      <c r="B527" s="28" t="n">
        <v>55</v>
      </c>
      <c r="C527" s="29" t="s">
        <v>67</v>
      </c>
      <c r="D527" s="29"/>
      <c r="E527" s="29"/>
      <c r="F527" s="29"/>
      <c r="G527" s="54" t="s">
        <v>17</v>
      </c>
      <c r="H527" s="30"/>
      <c r="I527" s="55" t="s">
        <v>18</v>
      </c>
      <c r="J527" s="54" t="s">
        <v>17</v>
      </c>
      <c r="K527" s="32"/>
      <c r="L527" s="55" t="s">
        <v>18</v>
      </c>
      <c r="M527" s="34"/>
      <c r="N527" s="1"/>
    </row>
    <row r="528" customFormat="false" ht="21" hidden="true" customHeight="true" outlineLevel="0" collapsed="false">
      <c r="A528" s="7"/>
      <c r="B528" s="28" t="n">
        <v>56</v>
      </c>
      <c r="C528" s="29" t="s">
        <v>81</v>
      </c>
      <c r="D528" s="29"/>
      <c r="E528" s="29"/>
      <c r="F528" s="29"/>
      <c r="G528" s="54" t="s">
        <v>17</v>
      </c>
      <c r="H528" s="61"/>
      <c r="I528" s="55" t="s">
        <v>18</v>
      </c>
      <c r="J528" s="54" t="s">
        <v>17</v>
      </c>
      <c r="K528" s="62"/>
      <c r="L528" s="55" t="s">
        <v>18</v>
      </c>
      <c r="M528" s="34"/>
      <c r="N528" s="1"/>
    </row>
    <row r="529" customFormat="false" ht="6.75" hidden="true" customHeight="true" outlineLevel="0" collapsed="false">
      <c r="A529" s="7"/>
      <c r="B529" s="37"/>
      <c r="C529" s="33"/>
      <c r="D529" s="33"/>
      <c r="E529" s="33"/>
      <c r="F529" s="33"/>
      <c r="G529" s="33"/>
      <c r="H529" s="33"/>
      <c r="I529" s="33"/>
      <c r="J529" s="33"/>
      <c r="K529" s="33"/>
      <c r="L529" s="33"/>
      <c r="M529" s="34"/>
      <c r="N529" s="1"/>
    </row>
    <row r="530" customFormat="false" ht="15" hidden="true" customHeight="false" outlineLevel="0" collapsed="false">
      <c r="A530" s="7"/>
      <c r="B530" s="28"/>
      <c r="C530" s="78" t="s">
        <v>9</v>
      </c>
      <c r="D530" s="41"/>
      <c r="E530" s="41"/>
      <c r="F530" s="41"/>
      <c r="G530" s="41"/>
      <c r="H530" s="42" t="n">
        <f aca="false">IFERROR(SUM(H521:H526)+H519-H520-H527-H528,0)</f>
        <v>0</v>
      </c>
      <c r="I530" s="41"/>
      <c r="J530" s="41"/>
      <c r="K530" s="42" t="n">
        <f aca="false">IFERROR(SUM(K521:K526)+K519-K520-K527-K528,0)</f>
        <v>0</v>
      </c>
      <c r="L530" s="33"/>
      <c r="M530" s="34"/>
      <c r="N530" s="1"/>
    </row>
    <row r="531" customFormat="false" ht="6.75" hidden="true" customHeight="true" outlineLevel="0" collapsed="false">
      <c r="A531" s="7"/>
      <c r="B531" s="37"/>
      <c r="C531" s="33"/>
      <c r="D531" s="33"/>
      <c r="E531" s="33"/>
      <c r="F531" s="33"/>
      <c r="G531" s="33"/>
      <c r="H531" s="33"/>
      <c r="I531" s="33"/>
      <c r="J531" s="33"/>
      <c r="K531" s="33"/>
      <c r="L531" s="33"/>
      <c r="M531" s="34"/>
      <c r="N531" s="1"/>
    </row>
    <row r="532" customFormat="false" ht="21" hidden="true" customHeight="true" outlineLevel="0" collapsed="false">
      <c r="A532" s="7"/>
      <c r="B532" s="28" t="n">
        <v>57</v>
      </c>
      <c r="C532" s="79" t="s">
        <v>58</v>
      </c>
      <c r="D532" s="79"/>
      <c r="E532" s="79"/>
      <c r="F532" s="79"/>
      <c r="G532" s="79"/>
      <c r="H532" s="87"/>
      <c r="I532" s="31"/>
      <c r="J532" s="31"/>
      <c r="K532" s="87"/>
      <c r="L532" s="33"/>
      <c r="M532" s="34"/>
      <c r="N532" s="1"/>
    </row>
    <row r="533" customFormat="false" ht="21" hidden="true" customHeight="true" outlineLevel="0" collapsed="false">
      <c r="A533" s="7"/>
      <c r="B533" s="28" t="n">
        <v>58</v>
      </c>
      <c r="C533" s="29" t="s">
        <v>82</v>
      </c>
      <c r="D533" s="29"/>
      <c r="E533" s="29"/>
      <c r="F533" s="29"/>
      <c r="G533" s="54" t="s">
        <v>17</v>
      </c>
      <c r="H533" s="35"/>
      <c r="I533" s="55" t="s">
        <v>18</v>
      </c>
      <c r="J533" s="54" t="s">
        <v>17</v>
      </c>
      <c r="K533" s="36"/>
      <c r="L533" s="55" t="s">
        <v>18</v>
      </c>
      <c r="M533" s="34"/>
      <c r="N533" s="1"/>
    </row>
    <row r="534" customFormat="false" ht="6.75" hidden="true" customHeight="true" outlineLevel="0" collapsed="false">
      <c r="A534" s="7"/>
      <c r="B534" s="37"/>
      <c r="C534" s="33"/>
      <c r="D534" s="33"/>
      <c r="E534" s="33"/>
      <c r="F534" s="33"/>
      <c r="G534" s="33"/>
      <c r="H534" s="33"/>
      <c r="I534" s="33"/>
      <c r="J534" s="33"/>
      <c r="K534" s="33"/>
      <c r="L534" s="33"/>
      <c r="M534" s="34"/>
      <c r="N534" s="1"/>
    </row>
    <row r="535" customFormat="false" ht="15" hidden="true" customHeight="false" outlineLevel="0" collapsed="false">
      <c r="A535" s="7"/>
      <c r="B535" s="39"/>
      <c r="C535" s="40" t="s">
        <v>83</v>
      </c>
      <c r="D535" s="41"/>
      <c r="E535" s="41"/>
      <c r="F535" s="41"/>
      <c r="G535" s="41"/>
      <c r="H535" s="88" t="n">
        <f aca="false">IFERROR((H530*H532)-H533,0)</f>
        <v>0</v>
      </c>
      <c r="I535" s="55"/>
      <c r="J535" s="55"/>
      <c r="K535" s="88" t="n">
        <f aca="false">IFERROR((K530*K532)-K533,0)</f>
        <v>0</v>
      </c>
      <c r="L535" s="33"/>
      <c r="M535" s="34"/>
      <c r="N535" s="1"/>
    </row>
    <row r="536" customFormat="false" ht="18.6" hidden="true" customHeight="true" outlineLevel="0" collapsed="false">
      <c r="A536" s="7"/>
      <c r="B536" s="43"/>
      <c r="C536" s="44"/>
      <c r="D536" s="44"/>
      <c r="E536" s="44"/>
      <c r="F536" s="44"/>
      <c r="G536" s="44"/>
      <c r="H536" s="89"/>
      <c r="I536" s="44"/>
      <c r="J536" s="44"/>
      <c r="K536" s="89"/>
      <c r="L536" s="44"/>
      <c r="M536" s="45"/>
      <c r="N536" s="1"/>
    </row>
    <row r="537" customFormat="false" ht="13.9" hidden="false" customHeight="true" outlineLevel="0" collapsed="false">
      <c r="A537" s="7"/>
      <c r="B537" s="33"/>
      <c r="C537" s="33"/>
      <c r="D537" s="33"/>
      <c r="E537" s="33"/>
      <c r="F537" s="33"/>
      <c r="G537" s="33"/>
      <c r="H537" s="33"/>
      <c r="I537" s="33"/>
      <c r="J537" s="33"/>
      <c r="K537" s="33"/>
      <c r="L537" s="33"/>
      <c r="M537" s="33"/>
      <c r="N537" s="1"/>
    </row>
    <row r="538" customFormat="false" ht="21" hidden="false" customHeight="true" outlineLevel="0" collapsed="false">
      <c r="A538" s="46"/>
      <c r="B538" s="19" t="s">
        <v>5</v>
      </c>
      <c r="C538" s="20" t="s">
        <v>71</v>
      </c>
      <c r="D538" s="20"/>
      <c r="E538" s="73"/>
      <c r="F538" s="73"/>
      <c r="G538" s="73"/>
      <c r="H538" s="21" t="str">
        <f aca="false">IF(ISNUMBER($H$5),$H$5,"")</f>
        <v/>
      </c>
      <c r="I538" s="23"/>
      <c r="J538" s="23"/>
      <c r="K538" s="21" t="str">
        <f aca="false">IF(ISNUMBER($K$5),$K$5,"")</f>
        <v/>
      </c>
      <c r="L538" s="23"/>
      <c r="M538" s="24"/>
      <c r="N538" s="1"/>
    </row>
    <row r="539" customFormat="false" ht="6.75" hidden="true" customHeight="true" outlineLevel="0" collapsed="false">
      <c r="A539" s="7"/>
      <c r="B539" s="25"/>
      <c r="C539" s="26"/>
      <c r="D539" s="26"/>
      <c r="E539" s="26"/>
      <c r="F539" s="26"/>
      <c r="G539" s="26"/>
      <c r="H539" s="26"/>
      <c r="I539" s="26"/>
      <c r="J539" s="26"/>
      <c r="K539" s="26"/>
      <c r="L539" s="26"/>
      <c r="M539" s="27"/>
    </row>
    <row r="540" customFormat="false" ht="19.9" hidden="true" customHeight="true" outlineLevel="0" collapsed="false">
      <c r="A540" s="76"/>
      <c r="B540" s="37"/>
      <c r="C540" s="74" t="s">
        <v>47</v>
      </c>
      <c r="D540" s="38"/>
      <c r="E540" s="38"/>
      <c r="F540" s="38"/>
      <c r="G540" s="38"/>
      <c r="H540" s="33"/>
      <c r="I540" s="33"/>
      <c r="J540" s="33"/>
      <c r="K540" s="33"/>
      <c r="L540" s="33"/>
      <c r="M540" s="34"/>
    </row>
    <row r="541" customFormat="false" ht="6.75" hidden="true" customHeight="true" outlineLevel="0" collapsed="false">
      <c r="A541" s="76"/>
      <c r="B541" s="37"/>
      <c r="C541" s="38"/>
      <c r="D541" s="38"/>
      <c r="E541" s="38"/>
      <c r="F541" s="38"/>
      <c r="G541" s="38"/>
      <c r="H541" s="33"/>
      <c r="I541" s="33"/>
      <c r="J541" s="33"/>
      <c r="K541" s="33"/>
      <c r="L541" s="33"/>
      <c r="M541" s="34"/>
    </row>
    <row r="542" s="70" customFormat="true" ht="21" hidden="true" customHeight="true" outlineLevel="0" collapsed="false">
      <c r="A542" s="46"/>
      <c r="B542" s="28" t="n">
        <v>46</v>
      </c>
      <c r="C542" s="29" t="s">
        <v>48</v>
      </c>
      <c r="D542" s="29"/>
      <c r="E542" s="84"/>
      <c r="F542" s="84"/>
      <c r="G542" s="84"/>
      <c r="H542" s="61"/>
      <c r="I542" s="31"/>
      <c r="J542" s="31"/>
      <c r="K542" s="62"/>
      <c r="L542" s="31"/>
      <c r="M542" s="77"/>
      <c r="N542" s="0"/>
    </row>
    <row r="543" customFormat="false" ht="12.6" hidden="true" customHeight="true" outlineLevel="0" collapsed="false">
      <c r="A543" s="76"/>
      <c r="B543" s="37"/>
      <c r="C543" s="38"/>
      <c r="D543" s="38"/>
      <c r="E543" s="38"/>
      <c r="F543" s="38"/>
      <c r="G543" s="38"/>
      <c r="H543" s="33"/>
      <c r="I543" s="33"/>
      <c r="J543" s="33"/>
      <c r="K543" s="33"/>
      <c r="L543" s="33"/>
      <c r="M543" s="34"/>
    </row>
    <row r="544" customFormat="false" ht="19.9" hidden="true" customHeight="true" outlineLevel="0" collapsed="false">
      <c r="A544" s="76"/>
      <c r="B544" s="37"/>
      <c r="C544" s="74" t="s">
        <v>72</v>
      </c>
      <c r="D544" s="38"/>
      <c r="E544" s="38"/>
      <c r="F544" s="38"/>
      <c r="G544" s="38"/>
      <c r="H544" s="33"/>
      <c r="I544" s="33"/>
      <c r="J544" s="33"/>
      <c r="K544" s="33"/>
      <c r="L544" s="33"/>
      <c r="M544" s="34"/>
    </row>
    <row r="545" customFormat="false" ht="6.75" hidden="true" customHeight="true" outlineLevel="0" collapsed="false">
      <c r="A545" s="7"/>
      <c r="B545" s="37"/>
      <c r="C545" s="33"/>
      <c r="D545" s="33"/>
      <c r="E545" s="33"/>
      <c r="F545" s="33"/>
      <c r="G545" s="33"/>
      <c r="H545" s="33"/>
      <c r="I545" s="33"/>
      <c r="J545" s="33"/>
      <c r="K545" s="33"/>
      <c r="L545" s="33"/>
      <c r="M545" s="34"/>
    </row>
    <row r="546" customFormat="false" ht="21" hidden="true" customHeight="true" outlineLevel="0" collapsed="false">
      <c r="A546" s="7"/>
      <c r="B546" s="28" t="n">
        <v>47</v>
      </c>
      <c r="C546" s="29" t="s">
        <v>73</v>
      </c>
      <c r="D546" s="29"/>
      <c r="E546" s="29"/>
      <c r="F546" s="29"/>
      <c r="G546" s="29"/>
      <c r="H546" s="30"/>
      <c r="I546" s="31"/>
      <c r="J546" s="31"/>
      <c r="K546" s="32"/>
      <c r="L546" s="33"/>
      <c r="M546" s="34"/>
    </row>
    <row r="547" customFormat="false" ht="21" hidden="true" customHeight="true" outlineLevel="0" collapsed="false">
      <c r="A547" s="7"/>
      <c r="B547" s="28" t="n">
        <v>48</v>
      </c>
      <c r="C547" s="29" t="s">
        <v>74</v>
      </c>
      <c r="D547" s="29"/>
      <c r="E547" s="29"/>
      <c r="F547" s="29"/>
      <c r="G547" s="54" t="s">
        <v>17</v>
      </c>
      <c r="H547" s="30"/>
      <c r="I547" s="55" t="s">
        <v>18</v>
      </c>
      <c r="J547" s="54" t="s">
        <v>17</v>
      </c>
      <c r="K547" s="32"/>
      <c r="L547" s="55" t="s">
        <v>18</v>
      </c>
      <c r="M547" s="34"/>
    </row>
    <row r="548" customFormat="false" ht="21" hidden="true" customHeight="true" outlineLevel="0" collapsed="false">
      <c r="A548" s="7"/>
      <c r="B548" s="28" t="n">
        <v>49</v>
      </c>
      <c r="C548" s="29" t="s">
        <v>75</v>
      </c>
      <c r="D548" s="29"/>
      <c r="E548" s="29"/>
      <c r="F548" s="29"/>
      <c r="G548" s="29"/>
      <c r="H548" s="52"/>
      <c r="I548" s="31"/>
      <c r="J548" s="31"/>
      <c r="K548" s="53"/>
      <c r="L548" s="33"/>
      <c r="M548" s="34"/>
    </row>
    <row r="549" customFormat="false" ht="21" hidden="true" customHeight="true" outlineLevel="0" collapsed="false">
      <c r="A549" s="7"/>
      <c r="B549" s="28" t="n">
        <v>50</v>
      </c>
      <c r="C549" s="29" t="s">
        <v>76</v>
      </c>
      <c r="D549" s="29"/>
      <c r="E549" s="29"/>
      <c r="F549" s="29"/>
      <c r="G549" s="29"/>
      <c r="H549" s="52"/>
      <c r="I549" s="31"/>
      <c r="J549" s="31"/>
      <c r="K549" s="53"/>
      <c r="L549" s="33"/>
      <c r="M549" s="34"/>
    </row>
    <row r="550" customFormat="false" ht="21" hidden="true" customHeight="true" outlineLevel="0" collapsed="false">
      <c r="A550" s="7"/>
      <c r="B550" s="28" t="n">
        <v>51</v>
      </c>
      <c r="C550" s="29" t="s">
        <v>77</v>
      </c>
      <c r="D550" s="29"/>
      <c r="E550" s="29"/>
      <c r="F550" s="29"/>
      <c r="G550" s="29"/>
      <c r="H550" s="30"/>
      <c r="I550" s="31"/>
      <c r="J550" s="31"/>
      <c r="K550" s="32"/>
      <c r="L550" s="33"/>
      <c r="M550" s="34"/>
    </row>
    <row r="551" customFormat="false" ht="21" hidden="true" customHeight="true" outlineLevel="0" collapsed="false">
      <c r="A551" s="7"/>
      <c r="B551" s="28" t="n">
        <v>52</v>
      </c>
      <c r="C551" s="29" t="s">
        <v>78</v>
      </c>
      <c r="D551" s="29"/>
      <c r="E551" s="29"/>
      <c r="F551" s="29"/>
      <c r="G551" s="29"/>
      <c r="H551" s="35"/>
      <c r="I551" s="31"/>
      <c r="J551" s="31"/>
      <c r="K551" s="36"/>
      <c r="L551" s="33"/>
      <c r="M551" s="34"/>
    </row>
    <row r="552" customFormat="false" ht="21" hidden="true" customHeight="true" outlineLevel="0" collapsed="false">
      <c r="A552" s="7"/>
      <c r="B552" s="28" t="n">
        <v>53</v>
      </c>
      <c r="C552" s="29" t="s">
        <v>79</v>
      </c>
      <c r="D552" s="29"/>
      <c r="E552" s="29"/>
      <c r="F552" s="29"/>
      <c r="G552" s="29"/>
      <c r="H552" s="52"/>
      <c r="I552" s="31"/>
      <c r="J552" s="31"/>
      <c r="K552" s="53"/>
      <c r="L552" s="33"/>
      <c r="M552" s="34"/>
    </row>
    <row r="553" customFormat="false" ht="21" hidden="true" customHeight="true" outlineLevel="0" collapsed="false">
      <c r="A553" s="7"/>
      <c r="B553" s="28" t="n">
        <v>54</v>
      </c>
      <c r="C553" s="29" t="s">
        <v>80</v>
      </c>
      <c r="D553" s="29"/>
      <c r="E553" s="29"/>
      <c r="F553" s="29"/>
      <c r="G553" s="29"/>
      <c r="H553" s="52"/>
      <c r="I553" s="31"/>
      <c r="J553" s="31"/>
      <c r="K553" s="53"/>
      <c r="L553" s="33"/>
      <c r="M553" s="34"/>
    </row>
    <row r="554" customFormat="false" ht="21" hidden="true" customHeight="true" outlineLevel="0" collapsed="false">
      <c r="A554" s="7"/>
      <c r="B554" s="28" t="n">
        <v>55</v>
      </c>
      <c r="C554" s="29" t="s">
        <v>67</v>
      </c>
      <c r="D554" s="29"/>
      <c r="E554" s="29"/>
      <c r="F554" s="29"/>
      <c r="G554" s="54" t="s">
        <v>17</v>
      </c>
      <c r="H554" s="30"/>
      <c r="I554" s="55" t="s">
        <v>18</v>
      </c>
      <c r="J554" s="54" t="s">
        <v>17</v>
      </c>
      <c r="K554" s="32"/>
      <c r="L554" s="55" t="s">
        <v>18</v>
      </c>
      <c r="M554" s="34"/>
    </row>
    <row r="555" customFormat="false" ht="21" hidden="true" customHeight="true" outlineLevel="0" collapsed="false">
      <c r="A555" s="7"/>
      <c r="B555" s="28" t="n">
        <v>56</v>
      </c>
      <c r="C555" s="29" t="s">
        <v>81</v>
      </c>
      <c r="D555" s="29"/>
      <c r="E555" s="29"/>
      <c r="F555" s="29"/>
      <c r="G555" s="54" t="s">
        <v>17</v>
      </c>
      <c r="H555" s="61"/>
      <c r="I555" s="55" t="s">
        <v>18</v>
      </c>
      <c r="J555" s="54" t="s">
        <v>17</v>
      </c>
      <c r="K555" s="62"/>
      <c r="L555" s="55" t="s">
        <v>18</v>
      </c>
      <c r="M555" s="34"/>
    </row>
    <row r="556" customFormat="false" ht="6.75" hidden="true" customHeight="true" outlineLevel="0" collapsed="false">
      <c r="A556" s="7"/>
      <c r="B556" s="37"/>
      <c r="C556" s="33"/>
      <c r="D556" s="33"/>
      <c r="E556" s="33"/>
      <c r="F556" s="33"/>
      <c r="G556" s="33"/>
      <c r="H556" s="33"/>
      <c r="I556" s="33"/>
      <c r="J556" s="33"/>
      <c r="K556" s="33"/>
      <c r="L556" s="33"/>
      <c r="M556" s="34"/>
    </row>
    <row r="557" customFormat="false" ht="15" hidden="true" customHeight="false" outlineLevel="0" collapsed="false">
      <c r="A557" s="7"/>
      <c r="B557" s="28"/>
      <c r="C557" s="78" t="s">
        <v>9</v>
      </c>
      <c r="D557" s="41"/>
      <c r="E557" s="41"/>
      <c r="F557" s="41"/>
      <c r="G557" s="41"/>
      <c r="H557" s="42" t="n">
        <f aca="false">IFERROR(SUM(H548:H553)+H546-H547-H554-H555,0)</f>
        <v>0</v>
      </c>
      <c r="I557" s="41"/>
      <c r="J557" s="41"/>
      <c r="K557" s="42" t="n">
        <f aca="false">IFERROR(SUM(K548:K553)+K546-K547-K554-K555,0)</f>
        <v>0</v>
      </c>
      <c r="L557" s="33"/>
      <c r="M557" s="34"/>
    </row>
    <row r="558" customFormat="false" ht="6.75" hidden="true" customHeight="true" outlineLevel="0" collapsed="false">
      <c r="A558" s="7"/>
      <c r="B558" s="37"/>
      <c r="C558" s="33"/>
      <c r="D558" s="33"/>
      <c r="E558" s="33"/>
      <c r="F558" s="33"/>
      <c r="G558" s="33"/>
      <c r="H558" s="33"/>
      <c r="I558" s="33"/>
      <c r="J558" s="33"/>
      <c r="K558" s="33"/>
      <c r="L558" s="33"/>
      <c r="M558" s="34"/>
    </row>
    <row r="559" customFormat="false" ht="21" hidden="true" customHeight="true" outlineLevel="0" collapsed="false">
      <c r="A559" s="7"/>
      <c r="B559" s="28" t="n">
        <v>57</v>
      </c>
      <c r="C559" s="79" t="s">
        <v>58</v>
      </c>
      <c r="D559" s="79"/>
      <c r="E559" s="79"/>
      <c r="F559" s="79"/>
      <c r="G559" s="79"/>
      <c r="H559" s="87"/>
      <c r="I559" s="31"/>
      <c r="J559" s="31"/>
      <c r="K559" s="87"/>
      <c r="L559" s="33"/>
      <c r="M559" s="34"/>
    </row>
    <row r="560" customFormat="false" ht="21" hidden="true" customHeight="true" outlineLevel="0" collapsed="false">
      <c r="A560" s="7"/>
      <c r="B560" s="28" t="n">
        <v>58</v>
      </c>
      <c r="C560" s="29" t="s">
        <v>82</v>
      </c>
      <c r="D560" s="29"/>
      <c r="E560" s="29"/>
      <c r="F560" s="29"/>
      <c r="G560" s="54" t="s">
        <v>17</v>
      </c>
      <c r="H560" s="35"/>
      <c r="I560" s="55" t="s">
        <v>18</v>
      </c>
      <c r="J560" s="54" t="s">
        <v>17</v>
      </c>
      <c r="K560" s="36"/>
      <c r="L560" s="55" t="s">
        <v>18</v>
      </c>
      <c r="M560" s="34"/>
    </row>
    <row r="561" customFormat="false" ht="6.75" hidden="true" customHeight="true" outlineLevel="0" collapsed="false">
      <c r="A561" s="7"/>
      <c r="B561" s="37"/>
      <c r="C561" s="33"/>
      <c r="D561" s="33"/>
      <c r="E561" s="33"/>
      <c r="F561" s="33"/>
      <c r="G561" s="33"/>
      <c r="H561" s="33"/>
      <c r="I561" s="33"/>
      <c r="J561" s="33"/>
      <c r="K561" s="33"/>
      <c r="L561" s="33"/>
      <c r="M561" s="34"/>
    </row>
    <row r="562" customFormat="false" ht="15" hidden="true" customHeight="false" outlineLevel="0" collapsed="false">
      <c r="A562" s="7"/>
      <c r="B562" s="39"/>
      <c r="C562" s="40" t="s">
        <v>83</v>
      </c>
      <c r="D562" s="41"/>
      <c r="E562" s="41"/>
      <c r="F562" s="41"/>
      <c r="G562" s="41"/>
      <c r="H562" s="88" t="n">
        <f aca="false">IFERROR((H557*H559)-H560,0)</f>
        <v>0</v>
      </c>
      <c r="I562" s="55"/>
      <c r="J562" s="55"/>
      <c r="K562" s="88" t="n">
        <f aca="false">IFERROR((K557*K559)-K560,0)</f>
        <v>0</v>
      </c>
      <c r="L562" s="33"/>
      <c r="M562" s="34"/>
    </row>
    <row r="563" customFormat="false" ht="18.6" hidden="true" customHeight="true" outlineLevel="0" collapsed="false">
      <c r="A563" s="7"/>
      <c r="B563" s="43"/>
      <c r="C563" s="44"/>
      <c r="D563" s="44"/>
      <c r="E563" s="44"/>
      <c r="F563" s="44"/>
      <c r="G563" s="44"/>
      <c r="H563" s="89"/>
      <c r="I563" s="44"/>
      <c r="J563" s="44"/>
      <c r="K563" s="89"/>
      <c r="L563" s="44"/>
      <c r="M563" s="45"/>
    </row>
    <row r="564" customFormat="false" ht="23.45" hidden="false" customHeight="true" outlineLevel="0" collapsed="false">
      <c r="A564" s="7"/>
      <c r="B564" s="18"/>
      <c r="C564" s="18"/>
      <c r="D564" s="18"/>
      <c r="E564" s="18"/>
      <c r="F564" s="18"/>
      <c r="G564" s="18"/>
      <c r="H564" s="18"/>
      <c r="I564" s="33"/>
      <c r="J564" s="33"/>
      <c r="K564" s="18"/>
      <c r="L564" s="18"/>
      <c r="M564" s="18"/>
    </row>
    <row r="565" s="95" customFormat="true" ht="39.6" hidden="false" customHeight="true" outlineLevel="0" collapsed="false">
      <c r="A565" s="90"/>
      <c r="B565" s="91"/>
      <c r="C565" s="92" t="s">
        <v>84</v>
      </c>
      <c r="D565" s="93"/>
      <c r="E565" s="94"/>
      <c r="F565" s="94"/>
      <c r="G565" s="94"/>
      <c r="H565" s="93"/>
      <c r="I565" s="93"/>
      <c r="J565" s="93"/>
      <c r="K565" s="93"/>
      <c r="L565" s="93"/>
      <c r="M565" s="93"/>
    </row>
    <row r="566" customFormat="false" ht="3.6" hidden="true" customHeight="true" outlineLevel="0" collapsed="false">
      <c r="A566" s="7"/>
      <c r="B566" s="18"/>
      <c r="C566" s="18"/>
      <c r="D566" s="18"/>
      <c r="E566" s="18"/>
      <c r="F566" s="18"/>
      <c r="G566" s="18"/>
      <c r="H566" s="18"/>
      <c r="I566" s="18"/>
      <c r="J566" s="18"/>
      <c r="K566" s="18"/>
      <c r="L566" s="18"/>
      <c r="M566" s="18"/>
    </row>
    <row r="567" s="70" customFormat="true" ht="25.15" hidden="true" customHeight="true" outlineLevel="0" collapsed="false">
      <c r="A567" s="46"/>
      <c r="B567" s="71"/>
      <c r="C567" s="96"/>
      <c r="D567" s="71"/>
      <c r="E567" s="71"/>
      <c r="F567" s="71"/>
      <c r="G567" s="71"/>
      <c r="H567" s="71"/>
      <c r="I567" s="71"/>
      <c r="J567" s="71"/>
      <c r="K567" s="71"/>
      <c r="L567" s="71"/>
      <c r="M567" s="71"/>
    </row>
    <row r="568" s="70" customFormat="true" ht="6.6" hidden="true" customHeight="true" outlineLevel="0" collapsed="false">
      <c r="A568" s="46"/>
      <c r="B568" s="71"/>
      <c r="C568" s="96"/>
      <c r="D568" s="71"/>
      <c r="E568" s="71"/>
      <c r="F568" s="71"/>
      <c r="G568" s="71"/>
      <c r="H568" s="71"/>
      <c r="I568" s="71"/>
      <c r="J568" s="71"/>
      <c r="K568" s="71"/>
      <c r="L568" s="71"/>
      <c r="M568" s="71"/>
    </row>
    <row r="569" s="70" customFormat="true" ht="6.75" hidden="false" customHeight="true" outlineLevel="0" collapsed="false">
      <c r="A569" s="46"/>
      <c r="B569" s="97"/>
      <c r="C569" s="98"/>
      <c r="D569" s="97"/>
      <c r="E569" s="97"/>
      <c r="F569" s="97"/>
      <c r="G569" s="97"/>
      <c r="H569" s="97"/>
      <c r="I569" s="97"/>
      <c r="J569" s="97"/>
      <c r="K569" s="97"/>
      <c r="L569" s="97"/>
      <c r="M569" s="97"/>
    </row>
    <row r="570" s="70" customFormat="true" ht="111" hidden="false" customHeight="true" outlineLevel="0" collapsed="false">
      <c r="A570" s="46"/>
      <c r="B570" s="97"/>
      <c r="C570" s="99" t="s">
        <v>85</v>
      </c>
      <c r="D570" s="99"/>
      <c r="E570" s="99"/>
      <c r="F570" s="99"/>
      <c r="G570" s="99"/>
      <c r="H570" s="99"/>
      <c r="I570" s="99"/>
      <c r="J570" s="99"/>
      <c r="K570" s="99"/>
      <c r="L570" s="99"/>
      <c r="M570" s="97"/>
    </row>
    <row r="571" s="70" customFormat="true" ht="9.6" hidden="false" customHeight="true" outlineLevel="0" collapsed="false">
      <c r="A571" s="46"/>
      <c r="B571" s="46"/>
      <c r="C571" s="100"/>
      <c r="D571" s="100"/>
      <c r="E571" s="100"/>
      <c r="F571" s="100"/>
      <c r="G571" s="100"/>
      <c r="H571" s="100"/>
      <c r="I571" s="100"/>
      <c r="J571" s="100"/>
      <c r="K571" s="100"/>
      <c r="L571" s="100"/>
      <c r="M571" s="46"/>
    </row>
    <row r="572" customFormat="false" ht="21.6" hidden="false" customHeight="true" outlineLevel="0" collapsed="false">
      <c r="A572" s="7"/>
      <c r="B572" s="101" t="s">
        <v>86</v>
      </c>
      <c r="C572" s="101"/>
      <c r="D572" s="101"/>
      <c r="E572" s="102" t="str">
        <f aca="false">IF(ISNUMBER($H$5),$H$5,"")</f>
        <v/>
      </c>
      <c r="F572" s="102"/>
      <c r="G572" s="103"/>
      <c r="H572" s="102" t="str">
        <f aca="false">IF(ISNUMBER($K$5),$K$5,"")</f>
        <v/>
      </c>
      <c r="I572" s="102"/>
      <c r="J572" s="104" t="s">
        <v>87</v>
      </c>
      <c r="K572" s="104"/>
      <c r="L572" s="105" t="s">
        <v>88</v>
      </c>
      <c r="M572" s="105"/>
    </row>
    <row r="573" customFormat="false" ht="21.6" hidden="false" customHeight="true" outlineLevel="0" collapsed="false">
      <c r="A573" s="7"/>
      <c r="B573" s="106"/>
      <c r="C573" s="13"/>
      <c r="D573" s="13"/>
      <c r="E573" s="107" t="s">
        <v>89</v>
      </c>
      <c r="F573" s="107" t="s">
        <v>90</v>
      </c>
      <c r="G573" s="13"/>
      <c r="H573" s="107" t="s">
        <v>89</v>
      </c>
      <c r="I573" s="107" t="s">
        <v>90</v>
      </c>
      <c r="J573" s="104"/>
      <c r="K573" s="104"/>
      <c r="L573" s="105"/>
      <c r="M573" s="105"/>
    </row>
    <row r="574" s="70" customFormat="true" ht="27.6" hidden="true" customHeight="true" outlineLevel="0" collapsed="false">
      <c r="A574" s="46"/>
      <c r="B574" s="108"/>
      <c r="C574" s="109" t="s">
        <v>91</v>
      </c>
      <c r="D574" s="109"/>
      <c r="E574" s="110" t="n">
        <f aca="false">H12</f>
        <v>0</v>
      </c>
      <c r="F574" s="111" t="n">
        <v>12</v>
      </c>
      <c r="G574" s="112"/>
      <c r="H574" s="110" t="n">
        <f aca="false">K12</f>
        <v>0</v>
      </c>
      <c r="I574" s="111" t="n">
        <v>12</v>
      </c>
      <c r="J574" s="113" t="n">
        <f aca="false">IFERROR((IF(F574=0,0,E574)+IF(I574=0,0,H574))/L574,0)</f>
        <v>0</v>
      </c>
      <c r="K574" s="113"/>
      <c r="L574" s="114" t="n">
        <f aca="false">IF(ISNUMBER(F574),F574,0)+IF(ISNUMBER(I574),I574,0)</f>
        <v>24</v>
      </c>
      <c r="M574" s="114"/>
    </row>
    <row r="575" s="70" customFormat="true" ht="27.6" hidden="false" customHeight="true" outlineLevel="0" collapsed="false">
      <c r="A575" s="46"/>
      <c r="B575" s="108"/>
      <c r="C575" s="109" t="str">
        <f aca="false">"Schedule C   "&amp;D17</f>
        <v>Schedule C   </v>
      </c>
      <c r="D575" s="109"/>
      <c r="E575" s="110" t="n">
        <f aca="false">H30</f>
        <v>2</v>
      </c>
      <c r="F575" s="111" t="n">
        <v>12</v>
      </c>
      <c r="G575" s="112"/>
      <c r="H575" s="110" t="n">
        <f aca="false">K30</f>
        <v>2</v>
      </c>
      <c r="I575" s="111" t="n">
        <v>12</v>
      </c>
      <c r="J575" s="113" t="n">
        <f aca="false">IFERROR((IF(F575=0,0,E575)+IF(I575=0,0,H575))/L575,0)</f>
        <v>0.166666666666667</v>
      </c>
      <c r="K575" s="113"/>
      <c r="L575" s="114" t="n">
        <f aca="false">IF(ISNUMBER(F575),F575,0)+IF(ISNUMBER(I575),I575,0)</f>
        <v>24</v>
      </c>
      <c r="M575" s="114"/>
    </row>
    <row r="576" s="70" customFormat="true" ht="27.6" hidden="true" customHeight="true" outlineLevel="0" collapsed="false">
      <c r="A576" s="46"/>
      <c r="B576" s="108"/>
      <c r="C576" s="109" t="str">
        <f aca="false">"Schedule C   "&amp;D32</f>
        <v>Schedule C   </v>
      </c>
      <c r="D576" s="109"/>
      <c r="E576" s="110" t="n">
        <f aca="false">H45</f>
        <v>0</v>
      </c>
      <c r="F576" s="111" t="n">
        <v>12</v>
      </c>
      <c r="G576" s="112"/>
      <c r="H576" s="110" t="n">
        <f aca="false">K45</f>
        <v>0</v>
      </c>
      <c r="I576" s="111" t="n">
        <v>12</v>
      </c>
      <c r="J576" s="113" t="n">
        <f aca="false">IFERROR((IF(F576=0,0,E576)+IF(I576=0,0,H576))/L576,0)</f>
        <v>0</v>
      </c>
      <c r="K576" s="113"/>
      <c r="L576" s="114" t="n">
        <f aca="false">IF(ISNUMBER(F576),F576,0)+IF(ISNUMBER(I576),I576,0)</f>
        <v>24</v>
      </c>
      <c r="M576" s="114"/>
    </row>
    <row r="577" s="70" customFormat="true" ht="27.6" hidden="true" customHeight="true" outlineLevel="0" collapsed="false">
      <c r="A577" s="46"/>
      <c r="B577" s="108"/>
      <c r="C577" s="109" t="str">
        <f aca="false">"Schedule C   "&amp;D47</f>
        <v>Schedule C   </v>
      </c>
      <c r="D577" s="109"/>
      <c r="E577" s="110" t="n">
        <f aca="false">H60</f>
        <v>0</v>
      </c>
      <c r="F577" s="111" t="n">
        <v>12</v>
      </c>
      <c r="G577" s="112"/>
      <c r="H577" s="110" t="n">
        <f aca="false">K60</f>
        <v>0</v>
      </c>
      <c r="I577" s="111" t="n">
        <v>12</v>
      </c>
      <c r="J577" s="113" t="n">
        <f aca="false">IFERROR((IF(F577=0,0,E577)+IF(I577=0,0,H577))/L577,0)</f>
        <v>0</v>
      </c>
      <c r="K577" s="113"/>
      <c r="L577" s="114" t="n">
        <f aca="false">IF(ISNUMBER(F577),F577,0)+IF(ISNUMBER(I577),I577,0)</f>
        <v>24</v>
      </c>
      <c r="M577" s="114"/>
    </row>
    <row r="578" s="70" customFormat="true" ht="27.6" hidden="true" customHeight="true" outlineLevel="0" collapsed="false">
      <c r="A578" s="46"/>
      <c r="B578" s="108"/>
      <c r="C578" s="109" t="str">
        <f aca="false">"Schedule C   "&amp;D62</f>
        <v>Schedule C   </v>
      </c>
      <c r="D578" s="109"/>
      <c r="E578" s="110" t="n">
        <f aca="false">H75</f>
        <v>0</v>
      </c>
      <c r="F578" s="111" t="n">
        <v>12</v>
      </c>
      <c r="G578" s="112"/>
      <c r="H578" s="110" t="n">
        <f aca="false">K75</f>
        <v>0</v>
      </c>
      <c r="I578" s="111" t="n">
        <v>12</v>
      </c>
      <c r="J578" s="113" t="n">
        <f aca="false">IFERROR((IF(F578=0,0,E578)+IF(I578=0,0,H578))/L578,0)</f>
        <v>0</v>
      </c>
      <c r="K578" s="113"/>
      <c r="L578" s="114" t="n">
        <f aca="false">IF(ISNUMBER(F578),F578,0)+IF(ISNUMBER(I578),I578,0)</f>
        <v>24</v>
      </c>
      <c r="M578" s="114"/>
    </row>
    <row r="579" s="70" customFormat="true" ht="27.6" hidden="true" customHeight="true" outlineLevel="0" collapsed="false">
      <c r="A579" s="46"/>
      <c r="B579" s="108"/>
      <c r="C579" s="109" t="s">
        <v>92</v>
      </c>
      <c r="D579" s="109"/>
      <c r="E579" s="110" t="n">
        <f aca="false">H82</f>
        <v>0</v>
      </c>
      <c r="F579" s="111" t="n">
        <v>12</v>
      </c>
      <c r="G579" s="112"/>
      <c r="H579" s="110" t="n">
        <f aca="false">K82</f>
        <v>0</v>
      </c>
      <c r="I579" s="111" t="n">
        <v>12</v>
      </c>
      <c r="J579" s="113" t="n">
        <f aca="false">IFERROR((IF(F579=0,0,E579)+IF(I579=0,0,H579))/L579,0)</f>
        <v>0</v>
      </c>
      <c r="K579" s="113"/>
      <c r="L579" s="114" t="n">
        <f aca="false">IF(ISNUMBER(F579),F579,0)+IF(ISNUMBER(I579),I579,0)</f>
        <v>24</v>
      </c>
      <c r="M579" s="114"/>
    </row>
    <row r="580" s="70" customFormat="true" ht="27.6" hidden="true" customHeight="true" outlineLevel="0" collapsed="false">
      <c r="A580" s="46"/>
      <c r="B580" s="108"/>
      <c r="C580" s="109" t="s">
        <v>93</v>
      </c>
      <c r="D580" s="109"/>
      <c r="E580" s="110" t="n">
        <f aca="false">H91</f>
        <v>0</v>
      </c>
      <c r="F580" s="111" t="n">
        <v>12</v>
      </c>
      <c r="G580" s="112"/>
      <c r="H580" s="110" t="n">
        <f aca="false">K91</f>
        <v>0</v>
      </c>
      <c r="I580" s="111" t="n">
        <v>12</v>
      </c>
      <c r="J580" s="113" t="n">
        <f aca="false">IFERROR((IF(F580=0,0,E580)+IF(I580=0,0,H580))/L580,0)</f>
        <v>0</v>
      </c>
      <c r="K580" s="113"/>
      <c r="L580" s="114" t="n">
        <f aca="false">IF(ISNUMBER(F580),F580,0)+IF(ISNUMBER(I580),I580,0)</f>
        <v>24</v>
      </c>
      <c r="M580" s="114"/>
    </row>
    <row r="581" s="70" customFormat="true" ht="27.6" hidden="true" customHeight="true" outlineLevel="0" collapsed="false">
      <c r="A581" s="46"/>
      <c r="B581" s="108"/>
      <c r="C581" s="109" t="s">
        <v>94</v>
      </c>
      <c r="D581" s="109"/>
      <c r="E581" s="110" t="n">
        <f aca="false">H103</f>
        <v>0</v>
      </c>
      <c r="F581" s="111" t="n">
        <v>12</v>
      </c>
      <c r="G581" s="112"/>
      <c r="H581" s="110" t="n">
        <f aca="false">K103</f>
        <v>0</v>
      </c>
      <c r="I581" s="111" t="n">
        <v>12</v>
      </c>
      <c r="J581" s="113" t="n">
        <f aca="false">IFERROR((IF(F581=0,0,E581)+IF(I581=0,0,H581))/L581,0)</f>
        <v>0</v>
      </c>
      <c r="K581" s="113"/>
      <c r="L581" s="114" t="n">
        <f aca="false">IF(ISNUMBER(F581),F581,0)+IF(ISNUMBER(I581),I581,0)</f>
        <v>24</v>
      </c>
      <c r="M581" s="114"/>
    </row>
    <row r="582" customFormat="false" ht="30" hidden="false" customHeight="true" outlineLevel="0" collapsed="false">
      <c r="A582" s="7"/>
      <c r="B582" s="101" t="s">
        <v>95</v>
      </c>
      <c r="C582" s="101"/>
      <c r="D582" s="101"/>
      <c r="E582" s="101"/>
      <c r="F582" s="101"/>
      <c r="G582" s="10"/>
      <c r="H582" s="10"/>
      <c r="I582" s="10"/>
      <c r="J582" s="10"/>
      <c r="K582" s="10"/>
      <c r="L582" s="10"/>
      <c r="M582" s="10"/>
    </row>
    <row r="583" s="70" customFormat="true" ht="27.6" hidden="true" customHeight="true" outlineLevel="0" collapsed="false">
      <c r="A583" s="46"/>
      <c r="B583" s="108"/>
      <c r="C583" s="109" t="str">
        <f aca="false">"Schedule K-1   "&amp;$E$108</f>
        <v>Schedule K-1   </v>
      </c>
      <c r="D583" s="109"/>
      <c r="E583" s="110" t="n">
        <f aca="false">$H$116</f>
        <v>0</v>
      </c>
      <c r="F583" s="111" t="n">
        <v>12</v>
      </c>
      <c r="G583" s="112"/>
      <c r="H583" s="110" t="n">
        <f aca="false">$K$116</f>
        <v>0</v>
      </c>
      <c r="I583" s="111" t="n">
        <v>12</v>
      </c>
      <c r="J583" s="113" t="n">
        <f aca="false">IFERROR((IF(F583=0,0,E583)+IF(I583=0,0,H583))/L583,0)</f>
        <v>0</v>
      </c>
      <c r="K583" s="113"/>
      <c r="L583" s="114" t="n">
        <f aca="false">IF(ISNUMBER(F583),F583,0)+IF(ISNUMBER(I583),I583,0)</f>
        <v>24</v>
      </c>
      <c r="M583" s="114"/>
    </row>
    <row r="584" s="70" customFormat="true" ht="27.6" hidden="true" customHeight="true" outlineLevel="0" collapsed="false">
      <c r="A584" s="46"/>
      <c r="B584" s="108"/>
      <c r="C584" s="109" t="str">
        <f aca="false">"W-2 Wages   "&amp;$E$108</f>
        <v>W-2 Wages   </v>
      </c>
      <c r="D584" s="109"/>
      <c r="E584" s="110" t="n">
        <f aca="false">$H$120</f>
        <v>0</v>
      </c>
      <c r="F584" s="111" t="n">
        <v>12</v>
      </c>
      <c r="G584" s="112"/>
      <c r="H584" s="110" t="n">
        <f aca="false">$K$120</f>
        <v>0</v>
      </c>
      <c r="I584" s="111" t="n">
        <v>12</v>
      </c>
      <c r="J584" s="113" t="n">
        <f aca="false">IFERROR((IF(F584=0,0,E584)+IF(I584=0,0,H584))/L584,0)</f>
        <v>0</v>
      </c>
      <c r="K584" s="113"/>
      <c r="L584" s="114" t="n">
        <f aca="false">IF(ISNUMBER(F584),F584,0)+IF(ISNUMBER(I584),I584,0)</f>
        <v>24</v>
      </c>
      <c r="M584" s="114"/>
    </row>
    <row r="585" s="70" customFormat="true" ht="27.6" hidden="true" customHeight="true" outlineLevel="0" collapsed="false">
      <c r="A585" s="46"/>
      <c r="B585" s="108"/>
      <c r="C585" s="109" t="str">
        <f aca="false">"Form 1065   "&amp;$E$108</f>
        <v>Form 1065   </v>
      </c>
      <c r="D585" s="109"/>
      <c r="E585" s="110" t="n">
        <f aca="false">$H$137</f>
        <v>0</v>
      </c>
      <c r="F585" s="111" t="n">
        <v>12</v>
      </c>
      <c r="G585" s="112"/>
      <c r="H585" s="110" t="n">
        <f aca="false">$K$137</f>
        <v>0</v>
      </c>
      <c r="I585" s="111" t="n">
        <v>12</v>
      </c>
      <c r="J585" s="113" t="n">
        <f aca="false">IFERROR((IF(F585=0,0,E585)+IF(I585=0,0,H585))/L585,0)</f>
        <v>0</v>
      </c>
      <c r="K585" s="113"/>
      <c r="L585" s="114" t="n">
        <f aca="false">IF(ISNUMBER(F585),F585,0)+IF(ISNUMBER(I585),I585,0)</f>
        <v>24</v>
      </c>
      <c r="M585" s="114"/>
    </row>
    <row r="586" s="70" customFormat="true" ht="27.6" hidden="true" customHeight="true" outlineLevel="0" collapsed="false">
      <c r="A586" s="46"/>
      <c r="B586" s="108"/>
      <c r="C586" s="115" t="str">
        <f aca="false">"Partnership  "&amp;$E$108&amp;"  Subtotal"</f>
        <v>Partnership    Subtotal</v>
      </c>
      <c r="D586" s="115"/>
      <c r="E586" s="116" t="n">
        <f aca="false">IF(F583&gt;0,E583,0)+IF(F584&gt;0,E584,0)+IF(F585&gt;0,E585,0)</f>
        <v>0</v>
      </c>
      <c r="F586" s="117"/>
      <c r="G586" s="118"/>
      <c r="H586" s="116" t="n">
        <f aca="false">IF(I583&gt;0,H583,0)+IF(I584&gt;0,H584,0)+IF(I585&gt;0,H585,0)</f>
        <v>0</v>
      </c>
      <c r="I586" s="117"/>
      <c r="J586" s="119" t="n">
        <f aca="false">J583+J584+J585</f>
        <v>0</v>
      </c>
      <c r="K586" s="119"/>
      <c r="L586" s="120"/>
      <c r="M586" s="120"/>
    </row>
    <row r="587" s="70" customFormat="true" ht="27.6" hidden="true" customHeight="true" outlineLevel="0" collapsed="false">
      <c r="A587" s="46"/>
      <c r="B587" s="108"/>
      <c r="C587" s="109" t="str">
        <f aca="false">"Schedule K-1   "&amp;$E$140</f>
        <v>Schedule K-1   </v>
      </c>
      <c r="D587" s="109"/>
      <c r="E587" s="110" t="n">
        <f aca="false">$H$148</f>
        <v>0</v>
      </c>
      <c r="F587" s="111" t="n">
        <v>12</v>
      </c>
      <c r="G587" s="112"/>
      <c r="H587" s="110" t="n">
        <f aca="false">$K$148</f>
        <v>0</v>
      </c>
      <c r="I587" s="111" t="n">
        <v>12</v>
      </c>
      <c r="J587" s="113" t="n">
        <f aca="false">IFERROR((IF(F587=0,0,E587)+IF(I587=0,0,H587))/L587,0)</f>
        <v>0</v>
      </c>
      <c r="K587" s="113"/>
      <c r="L587" s="114" t="n">
        <f aca="false">IF(ISNUMBER(F587),F587,0)+IF(ISNUMBER(I587),I587,0)</f>
        <v>24</v>
      </c>
      <c r="M587" s="114"/>
    </row>
    <row r="588" s="70" customFormat="true" ht="27.6" hidden="true" customHeight="true" outlineLevel="0" collapsed="false">
      <c r="A588" s="46"/>
      <c r="B588" s="108"/>
      <c r="C588" s="109" t="str">
        <f aca="false">"W-2 Wages   "&amp;$E$140</f>
        <v>W-2 Wages   </v>
      </c>
      <c r="D588" s="109"/>
      <c r="E588" s="110" t="n">
        <f aca="false">$H$152</f>
        <v>0</v>
      </c>
      <c r="F588" s="111" t="n">
        <v>12</v>
      </c>
      <c r="G588" s="112"/>
      <c r="H588" s="110" t="n">
        <f aca="false">$K$152</f>
        <v>0</v>
      </c>
      <c r="I588" s="111" t="n">
        <v>12</v>
      </c>
      <c r="J588" s="113" t="n">
        <f aca="false">IFERROR((IF(F588=0,0,E588)+IF(I588=0,0,H588))/L588,0)</f>
        <v>0</v>
      </c>
      <c r="K588" s="113"/>
      <c r="L588" s="114" t="n">
        <f aca="false">IF(ISNUMBER(F588),F588,0)+IF(ISNUMBER(I588),I588,0)</f>
        <v>24</v>
      </c>
      <c r="M588" s="114"/>
    </row>
    <row r="589" s="70" customFormat="true" ht="27.6" hidden="true" customHeight="true" outlineLevel="0" collapsed="false">
      <c r="A589" s="46"/>
      <c r="B589" s="108"/>
      <c r="C589" s="109" t="str">
        <f aca="false">"Form 1065   "&amp;$E$140</f>
        <v>Form 1065   </v>
      </c>
      <c r="D589" s="109"/>
      <c r="E589" s="110" t="n">
        <f aca="false">$H$169</f>
        <v>0</v>
      </c>
      <c r="F589" s="111" t="n">
        <v>12</v>
      </c>
      <c r="G589" s="112"/>
      <c r="H589" s="110" t="n">
        <f aca="false">$K$169</f>
        <v>0</v>
      </c>
      <c r="I589" s="111" t="n">
        <v>12</v>
      </c>
      <c r="J589" s="113" t="n">
        <f aca="false">IFERROR((IF(F589=0,0,E589)+IF(I589=0,0,H589))/L589,0)</f>
        <v>0</v>
      </c>
      <c r="K589" s="113"/>
      <c r="L589" s="114" t="n">
        <f aca="false">IF(ISNUMBER(F589),F589,0)+IF(ISNUMBER(I589),I589,0)</f>
        <v>24</v>
      </c>
      <c r="M589" s="114"/>
    </row>
    <row r="590" s="70" customFormat="true" ht="27.6" hidden="true" customHeight="true" outlineLevel="0" collapsed="false">
      <c r="A590" s="46"/>
      <c r="B590" s="108"/>
      <c r="C590" s="115" t="str">
        <f aca="false">"Partnership  "&amp;$E$140&amp;"  Subtotal"</f>
        <v>Partnership    Subtotal</v>
      </c>
      <c r="D590" s="115"/>
      <c r="E590" s="116" t="n">
        <f aca="false">IF(F587&gt;0,E587,0)+IF(F588&gt;0,E588,0)+IF(F589&gt;0,E589,0)</f>
        <v>0</v>
      </c>
      <c r="F590" s="117"/>
      <c r="G590" s="118"/>
      <c r="H590" s="116" t="n">
        <f aca="false">IF(I587&gt;0,H587,0)+IF(I588&gt;0,H588,0)+IF(I589&gt;0,H589,0)</f>
        <v>0</v>
      </c>
      <c r="I590" s="117"/>
      <c r="J590" s="119" t="n">
        <f aca="false">J587+J588+J589</f>
        <v>0</v>
      </c>
      <c r="K590" s="119"/>
      <c r="L590" s="120"/>
      <c r="M590" s="120"/>
    </row>
    <row r="591" s="70" customFormat="true" ht="27.6" hidden="true" customHeight="true" outlineLevel="0" collapsed="false">
      <c r="A591" s="46"/>
      <c r="B591" s="108"/>
      <c r="C591" s="109" t="str">
        <f aca="false">"Schedule K-1   "&amp;$E$172</f>
        <v>Schedule K-1   </v>
      </c>
      <c r="D591" s="109"/>
      <c r="E591" s="110" t="n">
        <f aca="false">$H$180</f>
        <v>0</v>
      </c>
      <c r="F591" s="111" t="n">
        <v>12</v>
      </c>
      <c r="G591" s="112"/>
      <c r="H591" s="110" t="n">
        <f aca="false">$K$180</f>
        <v>0</v>
      </c>
      <c r="I591" s="111" t="n">
        <v>12</v>
      </c>
      <c r="J591" s="113" t="n">
        <f aca="false">IFERROR((IF(F591=0,0,E591)+IF(I591=0,0,H591))/L591,0)</f>
        <v>0</v>
      </c>
      <c r="K591" s="113"/>
      <c r="L591" s="114" t="n">
        <f aca="false">IF(ISNUMBER(F591),F591,0)+IF(ISNUMBER(I591),I591,0)</f>
        <v>24</v>
      </c>
      <c r="M591" s="114"/>
    </row>
    <row r="592" s="70" customFormat="true" ht="27.6" hidden="true" customHeight="true" outlineLevel="0" collapsed="false">
      <c r="A592" s="46"/>
      <c r="B592" s="108"/>
      <c r="C592" s="109" t="str">
        <f aca="false">"W-2 Wages   "&amp;$E$172</f>
        <v>W-2 Wages   </v>
      </c>
      <c r="D592" s="109"/>
      <c r="E592" s="110" t="n">
        <f aca="false">$H$184</f>
        <v>0</v>
      </c>
      <c r="F592" s="111" t="n">
        <v>12</v>
      </c>
      <c r="G592" s="112"/>
      <c r="H592" s="110" t="n">
        <f aca="false">$K$184</f>
        <v>0</v>
      </c>
      <c r="I592" s="111" t="n">
        <v>12</v>
      </c>
      <c r="J592" s="113" t="n">
        <f aca="false">IFERROR((IF(F592=0,0,E592)+IF(I592=0,0,H592))/L592,0)</f>
        <v>0</v>
      </c>
      <c r="K592" s="113"/>
      <c r="L592" s="114" t="n">
        <f aca="false">IF(ISNUMBER(F592),F592,0)+IF(ISNUMBER(I592),I592,0)</f>
        <v>24</v>
      </c>
      <c r="M592" s="114"/>
    </row>
    <row r="593" s="70" customFormat="true" ht="27.6" hidden="true" customHeight="true" outlineLevel="0" collapsed="false">
      <c r="A593" s="46"/>
      <c r="B593" s="108"/>
      <c r="C593" s="109" t="str">
        <f aca="false">"Form 1065   "&amp;$E$172</f>
        <v>Form 1065   </v>
      </c>
      <c r="D593" s="109"/>
      <c r="E593" s="110" t="n">
        <f aca="false">$H$201</f>
        <v>0</v>
      </c>
      <c r="F593" s="111" t="n">
        <v>12</v>
      </c>
      <c r="G593" s="112"/>
      <c r="H593" s="110" t="n">
        <f aca="false">$K$201</f>
        <v>0</v>
      </c>
      <c r="I593" s="111" t="n">
        <v>12</v>
      </c>
      <c r="J593" s="113" t="n">
        <f aca="false">IFERROR((IF(F593=0,0,E593)+IF(I593=0,0,H593))/L593,0)</f>
        <v>0</v>
      </c>
      <c r="K593" s="113"/>
      <c r="L593" s="114" t="n">
        <f aca="false">IF(ISNUMBER(F593),F593,0)+IF(ISNUMBER(I593),I593,0)</f>
        <v>24</v>
      </c>
      <c r="M593" s="114"/>
    </row>
    <row r="594" s="70" customFormat="true" ht="27.6" hidden="true" customHeight="true" outlineLevel="0" collapsed="false">
      <c r="A594" s="46"/>
      <c r="B594" s="108"/>
      <c r="C594" s="115" t="str">
        <f aca="false">"Partnership  "&amp;$E$172&amp;"  Subtotal"</f>
        <v>Partnership    Subtotal</v>
      </c>
      <c r="D594" s="115"/>
      <c r="E594" s="116" t="n">
        <f aca="false">IF(F591&gt;0,E591,0)+IF(F592&gt;0,E592,0)+IF(F593&gt;0,E593,0)</f>
        <v>0</v>
      </c>
      <c r="F594" s="117"/>
      <c r="G594" s="118"/>
      <c r="H594" s="116" t="n">
        <f aca="false">IF(I591&gt;0,H591,0)+IF(I592&gt;0,H592,0)+IF(I593&gt;0,H593,0)</f>
        <v>0</v>
      </c>
      <c r="I594" s="117"/>
      <c r="J594" s="119" t="n">
        <f aca="false">J591+J592+J593</f>
        <v>0</v>
      </c>
      <c r="K594" s="119"/>
      <c r="L594" s="120"/>
      <c r="M594" s="120"/>
    </row>
    <row r="595" s="70" customFormat="true" ht="27.6" hidden="true" customHeight="true" outlineLevel="0" collapsed="false">
      <c r="A595" s="46"/>
      <c r="B595" s="108"/>
      <c r="C595" s="109" t="str">
        <f aca="false">"Schedule K-1   "&amp;$E$204</f>
        <v>Schedule K-1   </v>
      </c>
      <c r="D595" s="109"/>
      <c r="E595" s="110" t="n">
        <f aca="false">$H$212</f>
        <v>0</v>
      </c>
      <c r="F595" s="111" t="n">
        <v>12</v>
      </c>
      <c r="G595" s="112"/>
      <c r="H595" s="110" t="n">
        <f aca="false">$K$212</f>
        <v>0</v>
      </c>
      <c r="I595" s="111" t="n">
        <v>12</v>
      </c>
      <c r="J595" s="113" t="n">
        <f aca="false">IFERROR((IF(F595=0,0,E595)+IF(I595=0,0,H595))/L595,0)</f>
        <v>0</v>
      </c>
      <c r="K595" s="113"/>
      <c r="L595" s="114" t="n">
        <f aca="false">IF(ISNUMBER(F595),F595,0)+IF(ISNUMBER(I595),I595,0)</f>
        <v>24</v>
      </c>
      <c r="M595" s="114"/>
    </row>
    <row r="596" s="70" customFormat="true" ht="27.6" hidden="true" customHeight="true" outlineLevel="0" collapsed="false">
      <c r="A596" s="46"/>
      <c r="B596" s="108"/>
      <c r="C596" s="109" t="str">
        <f aca="false">"W-2 Wages   "&amp;$E$204</f>
        <v>W-2 Wages   </v>
      </c>
      <c r="D596" s="109"/>
      <c r="E596" s="110" t="n">
        <f aca="false">$H$216</f>
        <v>0</v>
      </c>
      <c r="F596" s="111" t="n">
        <v>12</v>
      </c>
      <c r="G596" s="112"/>
      <c r="H596" s="110" t="n">
        <f aca="false">$K$216</f>
        <v>0</v>
      </c>
      <c r="I596" s="111" t="n">
        <v>12</v>
      </c>
      <c r="J596" s="113" t="n">
        <f aca="false">IFERROR((IF(F596=0,0,E596)+IF(I596=0,0,H596))/L596,0)</f>
        <v>0</v>
      </c>
      <c r="K596" s="113"/>
      <c r="L596" s="114" t="n">
        <f aca="false">IF(ISNUMBER(F596),F596,0)+IF(ISNUMBER(I596),I596,0)</f>
        <v>24</v>
      </c>
      <c r="M596" s="114"/>
    </row>
    <row r="597" s="70" customFormat="true" ht="27.6" hidden="true" customHeight="true" outlineLevel="0" collapsed="false">
      <c r="A597" s="46"/>
      <c r="B597" s="108"/>
      <c r="C597" s="109" t="str">
        <f aca="false">"Form 1065   "&amp;$E$204</f>
        <v>Form 1065   </v>
      </c>
      <c r="D597" s="109"/>
      <c r="E597" s="110" t="n">
        <f aca="false">$H$233</f>
        <v>0</v>
      </c>
      <c r="F597" s="111" t="n">
        <v>12</v>
      </c>
      <c r="G597" s="112"/>
      <c r="H597" s="110" t="n">
        <f aca="false">$K$233</f>
        <v>0</v>
      </c>
      <c r="I597" s="111" t="n">
        <v>12</v>
      </c>
      <c r="J597" s="113" t="n">
        <f aca="false">IFERROR((IF(F597=0,0,E597)+IF(I597=0,0,H597))/L597,0)</f>
        <v>0</v>
      </c>
      <c r="K597" s="113"/>
      <c r="L597" s="114" t="n">
        <f aca="false">IF(ISNUMBER(F597),F597,0)+IF(ISNUMBER(I597),I597,0)</f>
        <v>24</v>
      </c>
      <c r="M597" s="114"/>
    </row>
    <row r="598" s="70" customFormat="true" ht="27.6" hidden="true" customHeight="true" outlineLevel="0" collapsed="false">
      <c r="A598" s="46"/>
      <c r="B598" s="108"/>
      <c r="C598" s="115" t="str">
        <f aca="false">"Partnership  "&amp;$E$204&amp;"  Subtotal"</f>
        <v>Partnership    Subtotal</v>
      </c>
      <c r="D598" s="115"/>
      <c r="E598" s="116" t="n">
        <f aca="false">IF(F595&gt;0,E595,0)+IF(F596&gt;0,E596,0)+IF(F597&gt;0,E597,0)</f>
        <v>0</v>
      </c>
      <c r="F598" s="117"/>
      <c r="G598" s="118"/>
      <c r="H598" s="116" t="n">
        <f aca="false">IF(I595&gt;0,H595,0)+IF(I596&gt;0,H596,0)+IF(I597&gt;0,H597,0)</f>
        <v>0</v>
      </c>
      <c r="I598" s="117"/>
      <c r="J598" s="119" t="n">
        <f aca="false">J595+J596+J597</f>
        <v>0</v>
      </c>
      <c r="K598" s="119"/>
      <c r="L598" s="120"/>
      <c r="M598" s="120"/>
    </row>
    <row r="599" s="70" customFormat="true" ht="27.6" hidden="true" customHeight="true" outlineLevel="0" collapsed="false">
      <c r="A599" s="46"/>
      <c r="B599" s="108"/>
      <c r="C599" s="109" t="str">
        <f aca="false">"Schedule K-1   "&amp;$E$236</f>
        <v>Schedule K-1   </v>
      </c>
      <c r="D599" s="109"/>
      <c r="E599" s="110" t="n">
        <f aca="false">$H$244</f>
        <v>0</v>
      </c>
      <c r="F599" s="111" t="n">
        <v>12</v>
      </c>
      <c r="G599" s="112"/>
      <c r="H599" s="110" t="n">
        <f aca="false">$K$244</f>
        <v>0</v>
      </c>
      <c r="I599" s="111" t="n">
        <v>12</v>
      </c>
      <c r="J599" s="113" t="n">
        <f aca="false">IFERROR((IF(F599=0,0,E599)+IF(I599=0,0,H599))/L599,0)</f>
        <v>0</v>
      </c>
      <c r="K599" s="113"/>
      <c r="L599" s="114" t="n">
        <f aca="false">IF(ISNUMBER(F599),F599,0)+IF(ISNUMBER(I599),I599,0)</f>
        <v>24</v>
      </c>
      <c r="M599" s="114"/>
    </row>
    <row r="600" s="70" customFormat="true" ht="27.6" hidden="true" customHeight="true" outlineLevel="0" collapsed="false">
      <c r="A600" s="46"/>
      <c r="B600" s="108"/>
      <c r="C600" s="109" t="str">
        <f aca="false">"W-2 Wages   "&amp;$E$236</f>
        <v>W-2 Wages   </v>
      </c>
      <c r="D600" s="109"/>
      <c r="E600" s="110" t="n">
        <f aca="false">$H$248</f>
        <v>0</v>
      </c>
      <c r="F600" s="111" t="n">
        <v>12</v>
      </c>
      <c r="G600" s="112"/>
      <c r="H600" s="110" t="n">
        <f aca="false">$K$248</f>
        <v>0</v>
      </c>
      <c r="I600" s="111" t="n">
        <v>12</v>
      </c>
      <c r="J600" s="113" t="n">
        <f aca="false">IFERROR((IF(F600=0,0,E600)+IF(I600=0,0,H600))/L600,0)</f>
        <v>0</v>
      </c>
      <c r="K600" s="113"/>
      <c r="L600" s="114" t="n">
        <f aca="false">IF(ISNUMBER(F600),F600,0)+IF(ISNUMBER(I600),I600,0)</f>
        <v>24</v>
      </c>
      <c r="M600" s="114"/>
    </row>
    <row r="601" s="70" customFormat="true" ht="27.6" hidden="true" customHeight="true" outlineLevel="0" collapsed="false">
      <c r="A601" s="46"/>
      <c r="B601" s="108"/>
      <c r="C601" s="109" t="str">
        <f aca="false">"Form 1065   "&amp;$E$236</f>
        <v>Form 1065   </v>
      </c>
      <c r="D601" s="109"/>
      <c r="E601" s="110" t="n">
        <f aca="false">$H$265</f>
        <v>0</v>
      </c>
      <c r="F601" s="111" t="n">
        <v>12</v>
      </c>
      <c r="G601" s="112"/>
      <c r="H601" s="110" t="n">
        <f aca="false">$K$265</f>
        <v>0</v>
      </c>
      <c r="I601" s="111" t="n">
        <v>12</v>
      </c>
      <c r="J601" s="113" t="n">
        <f aca="false">IFERROR((IF(F601=0,0,E601)+IF(I601=0,0,H601))/L601,0)</f>
        <v>0</v>
      </c>
      <c r="K601" s="113"/>
      <c r="L601" s="114" t="n">
        <f aca="false">IF(ISNUMBER(F601),F601,0)+IF(ISNUMBER(I601),I601,0)</f>
        <v>24</v>
      </c>
      <c r="M601" s="114"/>
    </row>
    <row r="602" s="70" customFormat="true" ht="27.6" hidden="true" customHeight="true" outlineLevel="0" collapsed="false">
      <c r="A602" s="46"/>
      <c r="B602" s="108"/>
      <c r="C602" s="115" t="str">
        <f aca="false">"Partnership  "&amp;$E$236&amp;"  Subtotal"</f>
        <v>Partnership    Subtotal</v>
      </c>
      <c r="D602" s="115"/>
      <c r="E602" s="116" t="n">
        <f aca="false">IF(F599&gt;0,E599,0)+IF(F600&gt;0,E600,0)+IF(F601&gt;0,E601,0)</f>
        <v>0</v>
      </c>
      <c r="F602" s="117"/>
      <c r="G602" s="118"/>
      <c r="H602" s="116" t="n">
        <f aca="false">IF(I599&gt;0,H599,0)+IF(I600&gt;0,H600,0)+IF(I601&gt;0,H601,0)</f>
        <v>0</v>
      </c>
      <c r="I602" s="117"/>
      <c r="J602" s="119" t="n">
        <f aca="false">J599+J600+J601</f>
        <v>0</v>
      </c>
      <c r="K602" s="119"/>
      <c r="L602" s="120"/>
      <c r="M602" s="120"/>
    </row>
    <row r="603" s="70" customFormat="true" ht="27.6" hidden="true" customHeight="true" outlineLevel="0" collapsed="false">
      <c r="A603" s="46"/>
      <c r="B603" s="108"/>
      <c r="C603" s="109" t="str">
        <f aca="false">"Schedule K-1   "&amp;$E$268</f>
        <v>Schedule K-1   </v>
      </c>
      <c r="D603" s="109"/>
      <c r="E603" s="110" t="n">
        <f aca="false">$H$276</f>
        <v>0</v>
      </c>
      <c r="F603" s="111" t="n">
        <v>12</v>
      </c>
      <c r="G603" s="112"/>
      <c r="H603" s="110" t="n">
        <f aca="false">$K$276</f>
        <v>0</v>
      </c>
      <c r="I603" s="111" t="n">
        <v>12</v>
      </c>
      <c r="J603" s="113" t="n">
        <f aca="false">IFERROR((IF(F603=0,0,E603)+IF(I603=0,0,H603))/L603,0)</f>
        <v>0</v>
      </c>
      <c r="K603" s="113"/>
      <c r="L603" s="114" t="n">
        <f aca="false">IF(ISNUMBER(F603),F603,0)+IF(ISNUMBER(I603),I603,0)</f>
        <v>24</v>
      </c>
      <c r="M603" s="114"/>
    </row>
    <row r="604" s="70" customFormat="true" ht="27.6" hidden="true" customHeight="true" outlineLevel="0" collapsed="false">
      <c r="A604" s="46"/>
      <c r="B604" s="108"/>
      <c r="C604" s="109" t="str">
        <f aca="false">"W-2 Wages   "&amp;$E$268</f>
        <v>W-2 Wages   </v>
      </c>
      <c r="D604" s="109"/>
      <c r="E604" s="110" t="n">
        <f aca="false">$H$280</f>
        <v>0</v>
      </c>
      <c r="F604" s="111" t="n">
        <v>12</v>
      </c>
      <c r="G604" s="112"/>
      <c r="H604" s="110" t="n">
        <f aca="false">$K$280</f>
        <v>0</v>
      </c>
      <c r="I604" s="111" t="n">
        <v>12</v>
      </c>
      <c r="J604" s="113" t="n">
        <f aca="false">IFERROR((IF(F604=0,0,E604)+IF(I604=0,0,H604))/L604,0)</f>
        <v>0</v>
      </c>
      <c r="K604" s="113"/>
      <c r="L604" s="114" t="n">
        <f aca="false">IF(ISNUMBER(F604),F604,0)+IF(ISNUMBER(I604),I604,0)</f>
        <v>24</v>
      </c>
      <c r="M604" s="114"/>
    </row>
    <row r="605" s="70" customFormat="true" ht="27.6" hidden="true" customHeight="true" outlineLevel="0" collapsed="false">
      <c r="A605" s="46"/>
      <c r="B605" s="108"/>
      <c r="C605" s="109" t="str">
        <f aca="false">"Form 1065   "&amp;$E$268</f>
        <v>Form 1065   </v>
      </c>
      <c r="D605" s="109"/>
      <c r="E605" s="110" t="n">
        <f aca="false">$H$297</f>
        <v>0</v>
      </c>
      <c r="F605" s="111" t="n">
        <v>12</v>
      </c>
      <c r="G605" s="112"/>
      <c r="H605" s="110" t="n">
        <f aca="false">$K$297</f>
        <v>0</v>
      </c>
      <c r="I605" s="111" t="n">
        <v>12</v>
      </c>
      <c r="J605" s="113" t="n">
        <f aca="false">IFERROR((IF(F605=0,0,E605)+IF(I605=0,0,H605))/L605,0)</f>
        <v>0</v>
      </c>
      <c r="K605" s="113"/>
      <c r="L605" s="114" t="n">
        <f aca="false">IF(ISNUMBER(F605),F605,0)+IF(ISNUMBER(I605),I605,0)</f>
        <v>24</v>
      </c>
      <c r="M605" s="114"/>
    </row>
    <row r="606" s="70" customFormat="true" ht="27.6" hidden="true" customHeight="true" outlineLevel="0" collapsed="false">
      <c r="A606" s="46"/>
      <c r="B606" s="108"/>
      <c r="C606" s="115" t="str">
        <f aca="false">"Partnership  "&amp;$E$268&amp;"  Subtotal"</f>
        <v>Partnership    Subtotal</v>
      </c>
      <c r="D606" s="115"/>
      <c r="E606" s="116" t="n">
        <f aca="false">IF(F603&gt;0,E603,0)+IF(F604&gt;0,E604,0)+IF(F605&gt;0,E605,0)</f>
        <v>0</v>
      </c>
      <c r="F606" s="117"/>
      <c r="G606" s="118"/>
      <c r="H606" s="116" t="n">
        <f aca="false">IF(I603&gt;0,H603,0)+IF(I604&gt;0,H604,0)+IF(I605&gt;0,H605,0)</f>
        <v>0</v>
      </c>
      <c r="I606" s="117"/>
      <c r="J606" s="119" t="n">
        <f aca="false">J603+J604+J605</f>
        <v>0</v>
      </c>
      <c r="K606" s="119"/>
      <c r="L606" s="120"/>
      <c r="M606" s="120"/>
    </row>
    <row r="607" s="70" customFormat="true" ht="27.6" hidden="true" customHeight="true" outlineLevel="0" collapsed="false">
      <c r="A607" s="46"/>
      <c r="B607" s="108"/>
      <c r="C607" s="109" t="str">
        <f aca="false">"Schedule K-1   "&amp;$E$302</f>
        <v>Schedule K-1   </v>
      </c>
      <c r="D607" s="109"/>
      <c r="E607" s="110" t="n">
        <f aca="false">$H$309</f>
        <v>0</v>
      </c>
      <c r="F607" s="111" t="n">
        <v>12</v>
      </c>
      <c r="G607" s="112"/>
      <c r="H607" s="110" t="n">
        <f aca="false">$K$309</f>
        <v>0</v>
      </c>
      <c r="I607" s="111" t="n">
        <v>12</v>
      </c>
      <c r="J607" s="113" t="n">
        <f aca="false">IFERROR((IF(F607=0,0,E607)+IF(I607=0,0,H607))/L607,0)</f>
        <v>0</v>
      </c>
      <c r="K607" s="113"/>
      <c r="L607" s="114" t="n">
        <f aca="false">IF(ISNUMBER(F607),F607,0)+IF(ISNUMBER(I607),I607,0)</f>
        <v>24</v>
      </c>
      <c r="M607" s="114"/>
    </row>
    <row r="608" s="70" customFormat="true" ht="27.6" hidden="true" customHeight="true" outlineLevel="0" collapsed="false">
      <c r="A608" s="46"/>
      <c r="B608" s="108"/>
      <c r="C608" s="109" t="str">
        <f aca="false">"W-2 Wages   "&amp;$E$302</f>
        <v>W-2 Wages   </v>
      </c>
      <c r="D608" s="109"/>
      <c r="E608" s="110" t="n">
        <f aca="false">$H$313</f>
        <v>0</v>
      </c>
      <c r="F608" s="111" t="n">
        <v>12</v>
      </c>
      <c r="G608" s="112"/>
      <c r="H608" s="110" t="n">
        <f aca="false">$K$313</f>
        <v>0</v>
      </c>
      <c r="I608" s="111" t="n">
        <v>12</v>
      </c>
      <c r="J608" s="113" t="n">
        <f aca="false">IFERROR((IF(F608=0,0,E608)+IF(I608=0,0,H608))/L608,0)</f>
        <v>0</v>
      </c>
      <c r="K608" s="113"/>
      <c r="L608" s="114" t="n">
        <f aca="false">IF(ISNUMBER(F608),F608,0)+IF(ISNUMBER(I608),I608,0)</f>
        <v>24</v>
      </c>
      <c r="M608" s="114"/>
    </row>
    <row r="609" s="70" customFormat="true" ht="27.6" hidden="true" customHeight="true" outlineLevel="0" collapsed="false">
      <c r="A609" s="46"/>
      <c r="B609" s="108"/>
      <c r="C609" s="109" t="str">
        <f aca="false">"Form 1120S   "&amp;$E$302</f>
        <v>Form 1120S   </v>
      </c>
      <c r="D609" s="109"/>
      <c r="E609" s="110" t="n">
        <f aca="false">$H$329</f>
        <v>0</v>
      </c>
      <c r="F609" s="111" t="n">
        <v>12</v>
      </c>
      <c r="G609" s="112"/>
      <c r="H609" s="110" t="n">
        <f aca="false">$K$329</f>
        <v>0</v>
      </c>
      <c r="I609" s="111" t="n">
        <v>12</v>
      </c>
      <c r="J609" s="113" t="n">
        <f aca="false">IFERROR((IF(F609=0,0,E609)+IF(I609=0,0,H609))/L609,0)</f>
        <v>0</v>
      </c>
      <c r="K609" s="113"/>
      <c r="L609" s="114" t="n">
        <f aca="false">IF(ISNUMBER(F609),F609,0)+IF(ISNUMBER(I609),I609,0)</f>
        <v>24</v>
      </c>
      <c r="M609" s="114"/>
    </row>
    <row r="610" s="70" customFormat="true" ht="27.6" hidden="true" customHeight="true" outlineLevel="0" collapsed="false">
      <c r="A610" s="46"/>
      <c r="B610" s="108"/>
      <c r="C610" s="115" t="str">
        <f aca="false">"S Corporation  "&amp;$E$302&amp;"  Subtotal"</f>
        <v>S Corporation    Subtotal</v>
      </c>
      <c r="D610" s="115"/>
      <c r="E610" s="116" t="n">
        <f aca="false">IF(F607&gt;0,E607,0)+IF(F608&gt;0,E608,0)+IF(F609&gt;0,E609,0)</f>
        <v>0</v>
      </c>
      <c r="F610" s="117"/>
      <c r="G610" s="118"/>
      <c r="H610" s="116" t="n">
        <f aca="false">IF(I607&gt;0,H607,0)+IF(I608&gt;0,H608,0)+IF(I609&gt;0,H609,0)</f>
        <v>0</v>
      </c>
      <c r="I610" s="117"/>
      <c r="J610" s="119" t="n">
        <f aca="false">ROUND(J607,2)+ROUND(J608,2)+ROUND(J609,2)</f>
        <v>0</v>
      </c>
      <c r="K610" s="119"/>
      <c r="L610" s="120"/>
      <c r="M610" s="120"/>
    </row>
    <row r="611" s="70" customFormat="true" ht="27.6" hidden="true" customHeight="true" outlineLevel="0" collapsed="false">
      <c r="A611" s="46"/>
      <c r="B611" s="108"/>
      <c r="C611" s="109" t="str">
        <f aca="false">"Schedule K-1   "&amp;$E$332</f>
        <v>Schedule K-1   </v>
      </c>
      <c r="D611" s="109"/>
      <c r="E611" s="110" t="n">
        <f aca="false">$H$339</f>
        <v>0</v>
      </c>
      <c r="F611" s="111" t="n">
        <v>12</v>
      </c>
      <c r="G611" s="112"/>
      <c r="H611" s="110" t="n">
        <f aca="false">$K$339</f>
        <v>0</v>
      </c>
      <c r="I611" s="111" t="n">
        <v>12</v>
      </c>
      <c r="J611" s="113" t="n">
        <f aca="false">IFERROR((IF(F611=0,0,E611)+IF(I611=0,0,H611))/L611,0)</f>
        <v>0</v>
      </c>
      <c r="K611" s="113"/>
      <c r="L611" s="114" t="n">
        <f aca="false">IF(ISNUMBER(F611),F611,0)+IF(ISNUMBER(I611),I611,0)</f>
        <v>24</v>
      </c>
      <c r="M611" s="114"/>
    </row>
    <row r="612" s="70" customFormat="true" ht="27.6" hidden="true" customHeight="true" outlineLevel="0" collapsed="false">
      <c r="A612" s="46"/>
      <c r="B612" s="108"/>
      <c r="C612" s="109" t="str">
        <f aca="false">"W-2 Wages   "&amp;$E$332</f>
        <v>W-2 Wages   </v>
      </c>
      <c r="D612" s="109"/>
      <c r="E612" s="110" t="n">
        <f aca="false">$H$343</f>
        <v>0</v>
      </c>
      <c r="F612" s="111" t="n">
        <v>12</v>
      </c>
      <c r="G612" s="112"/>
      <c r="H612" s="110" t="n">
        <f aca="false">$K$343</f>
        <v>0</v>
      </c>
      <c r="I612" s="111" t="n">
        <v>12</v>
      </c>
      <c r="J612" s="113" t="n">
        <f aca="false">IFERROR((IF(F612=0,0,E612)+IF(I612=0,0,H612))/L612,0)</f>
        <v>0</v>
      </c>
      <c r="K612" s="113"/>
      <c r="L612" s="114" t="n">
        <f aca="false">IF(ISNUMBER(F612),F612,0)+IF(ISNUMBER(I612),I612,0)</f>
        <v>24</v>
      </c>
      <c r="M612" s="114"/>
    </row>
    <row r="613" s="70" customFormat="true" ht="27.6" hidden="true" customHeight="true" outlineLevel="0" collapsed="false">
      <c r="A613" s="46"/>
      <c r="B613" s="108"/>
      <c r="C613" s="109" t="str">
        <f aca="false">"Form 1120S   "&amp;$E$332</f>
        <v>Form 1120S   </v>
      </c>
      <c r="D613" s="109"/>
      <c r="E613" s="110" t="n">
        <f aca="false">$H$359</f>
        <v>0</v>
      </c>
      <c r="F613" s="111" t="n">
        <v>12</v>
      </c>
      <c r="G613" s="112"/>
      <c r="H613" s="110" t="n">
        <f aca="false">$K$359</f>
        <v>0</v>
      </c>
      <c r="I613" s="111" t="n">
        <v>12</v>
      </c>
      <c r="J613" s="113" t="n">
        <f aca="false">IFERROR((IF(F613=0,0,E613)+IF(I613=0,0,H613))/L613,0)</f>
        <v>0</v>
      </c>
      <c r="K613" s="113"/>
      <c r="L613" s="114" t="n">
        <f aca="false">IF(ISNUMBER(F613),F613,0)+IF(ISNUMBER(I613),I613,0)</f>
        <v>24</v>
      </c>
      <c r="M613" s="114"/>
    </row>
    <row r="614" s="70" customFormat="true" ht="27.6" hidden="true" customHeight="true" outlineLevel="0" collapsed="false">
      <c r="A614" s="46"/>
      <c r="B614" s="108"/>
      <c r="C614" s="115" t="str">
        <f aca="false">"S Corporation  "&amp;$E$332&amp;"  Subtotal"</f>
        <v>S Corporation    Subtotal</v>
      </c>
      <c r="D614" s="115"/>
      <c r="E614" s="116" t="n">
        <f aca="false">IF(F611&gt;0,E611,0)+IF(F612&gt;0,E612,0)+IF(F613&gt;0,E613,0)</f>
        <v>0</v>
      </c>
      <c r="F614" s="117"/>
      <c r="G614" s="118"/>
      <c r="H614" s="116" t="n">
        <f aca="false">IF(I611&gt;0,H611,0)+IF(I612&gt;0,H612,0)+IF(I613&gt;0,H613,0)</f>
        <v>0</v>
      </c>
      <c r="I614" s="117"/>
      <c r="J614" s="119" t="n">
        <f aca="false">ROUND(J611,2)+ROUND(J612,2)+ROUND(J613,2)</f>
        <v>0</v>
      </c>
      <c r="K614" s="119"/>
      <c r="L614" s="120"/>
      <c r="M614" s="120"/>
    </row>
    <row r="615" s="70" customFormat="true" ht="27.6" hidden="true" customHeight="true" outlineLevel="0" collapsed="false">
      <c r="A615" s="46"/>
      <c r="B615" s="108"/>
      <c r="C615" s="109" t="str">
        <f aca="false">"Schedule K-1   "&amp;$E$362</f>
        <v>Schedule K-1   </v>
      </c>
      <c r="D615" s="109"/>
      <c r="E615" s="110" t="n">
        <f aca="false">$H$369</f>
        <v>0</v>
      </c>
      <c r="F615" s="111" t="n">
        <v>12</v>
      </c>
      <c r="G615" s="112"/>
      <c r="H615" s="110" t="n">
        <f aca="false">$K$369</f>
        <v>0</v>
      </c>
      <c r="I615" s="111" t="n">
        <v>12</v>
      </c>
      <c r="J615" s="113" t="n">
        <f aca="false">IFERROR((IF(F615=0,0,E615)+IF(I615=0,0,H615))/L615,0)</f>
        <v>0</v>
      </c>
      <c r="K615" s="113"/>
      <c r="L615" s="114" t="n">
        <f aca="false">IF(ISNUMBER(F615),F615,0)+IF(ISNUMBER(I615),I615,0)</f>
        <v>24</v>
      </c>
      <c r="M615" s="114"/>
    </row>
    <row r="616" s="70" customFormat="true" ht="27.6" hidden="true" customHeight="true" outlineLevel="0" collapsed="false">
      <c r="A616" s="46"/>
      <c r="B616" s="108"/>
      <c r="C616" s="109" t="str">
        <f aca="false">"W-2 Wages   "&amp;$E$362</f>
        <v>W-2 Wages   </v>
      </c>
      <c r="D616" s="109"/>
      <c r="E616" s="110" t="n">
        <f aca="false">$H$373</f>
        <v>0</v>
      </c>
      <c r="F616" s="111" t="n">
        <v>12</v>
      </c>
      <c r="G616" s="112"/>
      <c r="H616" s="110" t="n">
        <f aca="false">$K$373</f>
        <v>0</v>
      </c>
      <c r="I616" s="111" t="n">
        <v>12</v>
      </c>
      <c r="J616" s="113" t="n">
        <f aca="false">IFERROR((IF(F616=0,0,E616)+IF(I616=0,0,H616))/L616,0)</f>
        <v>0</v>
      </c>
      <c r="K616" s="113"/>
      <c r="L616" s="114" t="n">
        <f aca="false">IF(ISNUMBER(F616),F616,0)+IF(ISNUMBER(I616),I616,0)</f>
        <v>24</v>
      </c>
      <c r="M616" s="114"/>
    </row>
    <row r="617" s="70" customFormat="true" ht="27.6" hidden="true" customHeight="true" outlineLevel="0" collapsed="false">
      <c r="A617" s="46"/>
      <c r="B617" s="108"/>
      <c r="C617" s="109" t="str">
        <f aca="false">"Form 1120S   "&amp;$E$362</f>
        <v>Form 1120S   </v>
      </c>
      <c r="D617" s="109"/>
      <c r="E617" s="110" t="n">
        <f aca="false">$H$389</f>
        <v>0</v>
      </c>
      <c r="F617" s="111" t="n">
        <v>12</v>
      </c>
      <c r="G617" s="112"/>
      <c r="H617" s="110" t="n">
        <f aca="false">$K$389</f>
        <v>0</v>
      </c>
      <c r="I617" s="111" t="n">
        <v>12</v>
      </c>
      <c r="J617" s="113" t="n">
        <f aca="false">IFERROR((IF(F617=0,0,E617)+IF(I617=0,0,H617))/L617,0)</f>
        <v>0</v>
      </c>
      <c r="K617" s="113"/>
      <c r="L617" s="114" t="n">
        <f aca="false">IF(ISNUMBER(F617),F617,0)+IF(ISNUMBER(I617),I617,0)</f>
        <v>24</v>
      </c>
      <c r="M617" s="114"/>
    </row>
    <row r="618" s="70" customFormat="true" ht="27.6" hidden="true" customHeight="true" outlineLevel="0" collapsed="false">
      <c r="A618" s="46"/>
      <c r="B618" s="108"/>
      <c r="C618" s="115" t="str">
        <f aca="false">"S Corporation  "&amp;$E$362&amp;"  Subtotal"</f>
        <v>S Corporation    Subtotal</v>
      </c>
      <c r="D618" s="115"/>
      <c r="E618" s="116" t="n">
        <f aca="false">IF(F615&gt;0,E615,0)+IF(F616&gt;0,E616,0)+IF(F617&gt;0,E617,0)</f>
        <v>0</v>
      </c>
      <c r="F618" s="117"/>
      <c r="G618" s="118"/>
      <c r="H618" s="116" t="n">
        <f aca="false">IF(I615&gt;0,H615,0)+IF(I616&gt;0,H616,0)+IF(I617&gt;0,H617,0)</f>
        <v>0</v>
      </c>
      <c r="I618" s="117"/>
      <c r="J618" s="119" t="n">
        <f aca="false">ROUND(J615,2)+ROUND(J616,2)+ROUND(J617,2)</f>
        <v>0</v>
      </c>
      <c r="K618" s="119"/>
      <c r="L618" s="120"/>
      <c r="M618" s="120"/>
    </row>
    <row r="619" s="70" customFormat="true" ht="27.6" hidden="true" customHeight="true" outlineLevel="0" collapsed="false">
      <c r="A619" s="46"/>
      <c r="B619" s="108"/>
      <c r="C619" s="109" t="str">
        <f aca="false">"Schedule K-1   "&amp;$E$392</f>
        <v>Schedule K-1   </v>
      </c>
      <c r="D619" s="109"/>
      <c r="E619" s="110" t="n">
        <f aca="false">$H$399</f>
        <v>0</v>
      </c>
      <c r="F619" s="111" t="n">
        <v>12</v>
      </c>
      <c r="G619" s="112"/>
      <c r="H619" s="110" t="n">
        <f aca="false">$K$399</f>
        <v>0</v>
      </c>
      <c r="I619" s="111" t="n">
        <v>12</v>
      </c>
      <c r="J619" s="113" t="n">
        <f aca="false">IFERROR((IF(F619=0,0,E619)+IF(I619=0,0,H619))/L619,0)</f>
        <v>0</v>
      </c>
      <c r="K619" s="113"/>
      <c r="L619" s="114" t="n">
        <f aca="false">IF(ISNUMBER(F619),F619,0)+IF(ISNUMBER(I619),I619,0)</f>
        <v>24</v>
      </c>
      <c r="M619" s="114"/>
    </row>
    <row r="620" s="70" customFormat="true" ht="27.6" hidden="true" customHeight="true" outlineLevel="0" collapsed="false">
      <c r="A620" s="46"/>
      <c r="B620" s="108"/>
      <c r="C620" s="109" t="str">
        <f aca="false">"W-2 Wages   "&amp;$E$392</f>
        <v>W-2 Wages   </v>
      </c>
      <c r="D620" s="109"/>
      <c r="E620" s="110" t="n">
        <f aca="false">$H$403</f>
        <v>0</v>
      </c>
      <c r="F620" s="111" t="n">
        <v>12</v>
      </c>
      <c r="G620" s="112"/>
      <c r="H620" s="110" t="n">
        <f aca="false">$K$403</f>
        <v>0</v>
      </c>
      <c r="I620" s="111" t="n">
        <v>12</v>
      </c>
      <c r="J620" s="113" t="n">
        <f aca="false">IFERROR((IF(F620=0,0,E620)+IF(I620=0,0,H620))/L620,0)</f>
        <v>0</v>
      </c>
      <c r="K620" s="113"/>
      <c r="L620" s="114" t="n">
        <f aca="false">IF(ISNUMBER(F620),F620,0)+IF(ISNUMBER(I620),I620,0)</f>
        <v>24</v>
      </c>
      <c r="M620" s="114"/>
    </row>
    <row r="621" s="70" customFormat="true" ht="27.6" hidden="true" customHeight="true" outlineLevel="0" collapsed="false">
      <c r="A621" s="46"/>
      <c r="B621" s="108"/>
      <c r="C621" s="109" t="str">
        <f aca="false">"Form 1120S   "&amp;$E$392</f>
        <v>Form 1120S   </v>
      </c>
      <c r="D621" s="109"/>
      <c r="E621" s="110" t="n">
        <f aca="false">$H$419</f>
        <v>0</v>
      </c>
      <c r="F621" s="111" t="n">
        <v>12</v>
      </c>
      <c r="G621" s="112"/>
      <c r="H621" s="110" t="n">
        <f aca="false">$K$419</f>
        <v>0</v>
      </c>
      <c r="I621" s="111" t="n">
        <v>12</v>
      </c>
      <c r="J621" s="113" t="n">
        <f aca="false">IFERROR((IF(F621=0,0,E621)+IF(I621=0,0,H621))/L621,0)</f>
        <v>0</v>
      </c>
      <c r="K621" s="113"/>
      <c r="L621" s="114" t="n">
        <f aca="false">IF(ISNUMBER(F621),F621,0)+IF(ISNUMBER(I621),I621,0)</f>
        <v>24</v>
      </c>
      <c r="M621" s="114"/>
    </row>
    <row r="622" s="70" customFormat="true" ht="27.6" hidden="true" customHeight="true" outlineLevel="0" collapsed="false">
      <c r="A622" s="46"/>
      <c r="B622" s="108"/>
      <c r="C622" s="115" t="str">
        <f aca="false">"S Corporation  "&amp;$E$392&amp;"  Subtotal"</f>
        <v>S Corporation    Subtotal</v>
      </c>
      <c r="D622" s="115"/>
      <c r="E622" s="116" t="n">
        <f aca="false">IF(F619&gt;0,E619,0)+IF(F620&gt;0,E620,0)+IF(F621&gt;0,E621,0)</f>
        <v>0</v>
      </c>
      <c r="F622" s="117"/>
      <c r="G622" s="118"/>
      <c r="H622" s="116" t="n">
        <f aca="false">IF(I619&gt;0,H619,0)+IF(I620&gt;0,H620,0)+IF(I621&gt;0,H621,0)</f>
        <v>0</v>
      </c>
      <c r="I622" s="117"/>
      <c r="J622" s="119" t="n">
        <f aca="false">ROUND(J619,2)+ROUND(J620,2)+ROUND(J621,2)</f>
        <v>0</v>
      </c>
      <c r="K622" s="119"/>
      <c r="L622" s="120"/>
      <c r="M622" s="120"/>
    </row>
    <row r="623" s="70" customFormat="true" ht="27.6" hidden="true" customHeight="true" outlineLevel="0" collapsed="false">
      <c r="A623" s="46"/>
      <c r="B623" s="108"/>
      <c r="C623" s="109" t="str">
        <f aca="false">"Schedule K-1   "&amp;$E$422</f>
        <v>Schedule K-1   </v>
      </c>
      <c r="D623" s="109"/>
      <c r="E623" s="110" t="n">
        <f aca="false">$H$429</f>
        <v>0</v>
      </c>
      <c r="F623" s="111" t="n">
        <v>12</v>
      </c>
      <c r="G623" s="112"/>
      <c r="H623" s="110" t="n">
        <f aca="false">$K$429</f>
        <v>0</v>
      </c>
      <c r="I623" s="111" t="n">
        <v>12</v>
      </c>
      <c r="J623" s="113" t="n">
        <f aca="false">IFERROR((IF(F623=0,0,E623)+IF(I623=0,0,H623))/L623,0)</f>
        <v>0</v>
      </c>
      <c r="K623" s="113"/>
      <c r="L623" s="114" t="n">
        <f aca="false">IF(ISNUMBER(F623),F623,0)+IF(ISNUMBER(I623),I623,0)</f>
        <v>24</v>
      </c>
      <c r="M623" s="114"/>
    </row>
    <row r="624" s="70" customFormat="true" ht="27.6" hidden="true" customHeight="true" outlineLevel="0" collapsed="false">
      <c r="A624" s="46"/>
      <c r="B624" s="108"/>
      <c r="C624" s="109" t="str">
        <f aca="false">"W-2 Wages   "&amp;$E$422</f>
        <v>W-2 Wages   </v>
      </c>
      <c r="D624" s="109"/>
      <c r="E624" s="110" t="n">
        <f aca="false">$H$433</f>
        <v>0</v>
      </c>
      <c r="F624" s="111" t="n">
        <v>12</v>
      </c>
      <c r="G624" s="112"/>
      <c r="H624" s="110" t="n">
        <f aca="false">$K$433</f>
        <v>0</v>
      </c>
      <c r="I624" s="111" t="n">
        <v>12</v>
      </c>
      <c r="J624" s="113" t="n">
        <f aca="false">IFERROR((IF(F624=0,0,E624)+IF(I624=0,0,H624))/L624,0)</f>
        <v>0</v>
      </c>
      <c r="K624" s="113"/>
      <c r="L624" s="114" t="n">
        <f aca="false">IF(ISNUMBER(F624),F624,0)+IF(ISNUMBER(I624),I624,0)</f>
        <v>24</v>
      </c>
      <c r="M624" s="114"/>
    </row>
    <row r="625" s="70" customFormat="true" ht="27.6" hidden="true" customHeight="true" outlineLevel="0" collapsed="false">
      <c r="A625" s="46"/>
      <c r="B625" s="108"/>
      <c r="C625" s="109" t="str">
        <f aca="false">"Form 1120S   "&amp;$E$422</f>
        <v>Form 1120S   </v>
      </c>
      <c r="D625" s="109"/>
      <c r="E625" s="110" t="n">
        <f aca="false">$H$449</f>
        <v>0</v>
      </c>
      <c r="F625" s="111" t="n">
        <v>12</v>
      </c>
      <c r="G625" s="112"/>
      <c r="H625" s="110" t="n">
        <f aca="false">$K$449</f>
        <v>0</v>
      </c>
      <c r="I625" s="111" t="n">
        <v>12</v>
      </c>
      <c r="J625" s="113" t="n">
        <f aca="false">IFERROR((IF(F625=0,0,E625)+IF(I625=0,0,H625))/L625,0)</f>
        <v>0</v>
      </c>
      <c r="K625" s="113"/>
      <c r="L625" s="114" t="n">
        <f aca="false">IF(ISNUMBER(F625),F625,0)+IF(ISNUMBER(I625),I625,0)</f>
        <v>24</v>
      </c>
      <c r="M625" s="114"/>
    </row>
    <row r="626" s="70" customFormat="true" ht="27.6" hidden="true" customHeight="true" outlineLevel="0" collapsed="false">
      <c r="A626" s="46"/>
      <c r="B626" s="108"/>
      <c r="C626" s="115" t="str">
        <f aca="false">"S Corporation  "&amp;$E$422&amp;"  Subtotal"</f>
        <v>S Corporation    Subtotal</v>
      </c>
      <c r="D626" s="115"/>
      <c r="E626" s="116" t="n">
        <f aca="false">IF(F623&gt;0,E623,0)+IF(F624&gt;0,E624,0)+IF(F625&gt;0,E625,0)</f>
        <v>0</v>
      </c>
      <c r="F626" s="117"/>
      <c r="G626" s="118"/>
      <c r="H626" s="116" t="n">
        <f aca="false">IF(I623&gt;0,H623,0)+IF(I624&gt;0,H624,0)+IF(I625&gt;0,H625,0)</f>
        <v>0</v>
      </c>
      <c r="I626" s="117"/>
      <c r="J626" s="119" t="n">
        <f aca="false">ROUND(J623,2)+ROUND(J624,2)+ROUND(J625,2)</f>
        <v>0</v>
      </c>
      <c r="K626" s="119"/>
      <c r="L626" s="120"/>
      <c r="M626" s="120"/>
    </row>
    <row r="627" s="70" customFormat="true" ht="27.6" hidden="true" customHeight="true" outlineLevel="0" collapsed="false">
      <c r="A627" s="46"/>
      <c r="B627" s="108"/>
      <c r="C627" s="109" t="str">
        <f aca="false">"Schedule K-1   "&amp;$E$452</f>
        <v>Schedule K-1   </v>
      </c>
      <c r="D627" s="109"/>
      <c r="E627" s="110" t="n">
        <f aca="false">$H$459</f>
        <v>0</v>
      </c>
      <c r="F627" s="111" t="n">
        <v>12</v>
      </c>
      <c r="G627" s="112"/>
      <c r="H627" s="110" t="n">
        <f aca="false">$K$459</f>
        <v>0</v>
      </c>
      <c r="I627" s="111" t="n">
        <v>12</v>
      </c>
      <c r="J627" s="113" t="n">
        <f aca="false">IFERROR((IF(F627=0,0,E627)+IF(I627=0,0,H627))/L627,0)</f>
        <v>0</v>
      </c>
      <c r="K627" s="113"/>
      <c r="L627" s="114" t="n">
        <f aca="false">IF(ISNUMBER(F627),F627,0)+IF(ISNUMBER(I627),I627,0)</f>
        <v>24</v>
      </c>
      <c r="M627" s="114"/>
    </row>
    <row r="628" s="70" customFormat="true" ht="27.6" hidden="true" customHeight="true" outlineLevel="0" collapsed="false">
      <c r="A628" s="46"/>
      <c r="B628" s="108"/>
      <c r="C628" s="109" t="str">
        <f aca="false">"W-2 Wages   "&amp;$E$452</f>
        <v>W-2 Wages   </v>
      </c>
      <c r="D628" s="109"/>
      <c r="E628" s="110" t="n">
        <f aca="false">$H$463</f>
        <v>0</v>
      </c>
      <c r="F628" s="111" t="n">
        <v>12</v>
      </c>
      <c r="G628" s="112"/>
      <c r="H628" s="110" t="n">
        <f aca="false">$K$463</f>
        <v>0</v>
      </c>
      <c r="I628" s="111" t="n">
        <v>12</v>
      </c>
      <c r="J628" s="113" t="n">
        <f aca="false">IFERROR((IF(F628=0,0,E628)+IF(I628=0,0,H628))/L628,0)</f>
        <v>0</v>
      </c>
      <c r="K628" s="113"/>
      <c r="L628" s="114" t="n">
        <f aca="false">IF(ISNUMBER(F628),F628,0)+IF(ISNUMBER(I628),I628,0)</f>
        <v>24</v>
      </c>
      <c r="M628" s="114"/>
    </row>
    <row r="629" s="70" customFormat="true" ht="27.6" hidden="true" customHeight="true" outlineLevel="0" collapsed="false">
      <c r="A629" s="46"/>
      <c r="B629" s="108"/>
      <c r="C629" s="109" t="str">
        <f aca="false">"Form 1120S   "&amp;$E$452</f>
        <v>Form 1120S   </v>
      </c>
      <c r="D629" s="109"/>
      <c r="E629" s="110" t="n">
        <f aca="false">$H$479</f>
        <v>0</v>
      </c>
      <c r="F629" s="111" t="n">
        <v>12</v>
      </c>
      <c r="G629" s="112"/>
      <c r="H629" s="110" t="n">
        <f aca="false">$K$479</f>
        <v>0</v>
      </c>
      <c r="I629" s="111" t="n">
        <v>12</v>
      </c>
      <c r="J629" s="113" t="n">
        <f aca="false">IFERROR((IF(F629=0,0,E629)+IF(I629=0,0,H629))/L629,0)</f>
        <v>0</v>
      </c>
      <c r="K629" s="113"/>
      <c r="L629" s="114" t="n">
        <f aca="false">IF(ISNUMBER(F629),F629,0)+IF(ISNUMBER(I629),I629,0)</f>
        <v>24</v>
      </c>
      <c r="M629" s="114"/>
    </row>
    <row r="630" s="70" customFormat="true" ht="27.6" hidden="true" customHeight="true" outlineLevel="0" collapsed="false">
      <c r="A630" s="46"/>
      <c r="B630" s="108"/>
      <c r="C630" s="115" t="str">
        <f aca="false">"S Corporation  "&amp;$E$452&amp;"  Subtotal"</f>
        <v>S Corporation    Subtotal</v>
      </c>
      <c r="D630" s="115"/>
      <c r="E630" s="116" t="n">
        <f aca="false">IF(F627&gt;0,E627,0)+IF(F628&gt;0,E628,0)+IF(F629&gt;0,E629,0)</f>
        <v>0</v>
      </c>
      <c r="F630" s="117"/>
      <c r="G630" s="118"/>
      <c r="H630" s="116" t="n">
        <f aca="false">IF(I627&gt;0,H627,0)+IF(I628&gt;0,H628,0)+IF(I629&gt;0,H629,0)</f>
        <v>0</v>
      </c>
      <c r="I630" s="117"/>
      <c r="J630" s="119" t="n">
        <f aca="false">ROUND(J627,2)+ROUND(J628,2)+ROUND(J629,2)</f>
        <v>0</v>
      </c>
      <c r="K630" s="119"/>
      <c r="L630" s="120"/>
      <c r="M630" s="120"/>
    </row>
    <row r="631" customFormat="false" ht="30" hidden="false" customHeight="true" outlineLevel="0" collapsed="false">
      <c r="A631" s="7"/>
      <c r="B631" s="101" t="s">
        <v>96</v>
      </c>
      <c r="C631" s="101"/>
      <c r="D631" s="101"/>
      <c r="E631" s="101"/>
      <c r="F631" s="101"/>
      <c r="G631" s="10"/>
      <c r="H631" s="10"/>
      <c r="I631" s="10"/>
      <c r="J631" s="10"/>
      <c r="K631" s="10"/>
      <c r="L631" s="10"/>
      <c r="M631" s="10"/>
    </row>
    <row r="632" s="70" customFormat="true" ht="27.6" hidden="true" customHeight="true" outlineLevel="0" collapsed="false">
      <c r="A632" s="46"/>
      <c r="B632" s="108"/>
      <c r="C632" s="109" t="str">
        <f aca="false">"W-2 Wages   "&amp;$E$484</f>
        <v>W-2 Wages   </v>
      </c>
      <c r="D632" s="109"/>
      <c r="E632" s="110" t="n">
        <f aca="false">$H$488</f>
        <v>0</v>
      </c>
      <c r="F632" s="111" t="n">
        <v>12</v>
      </c>
      <c r="G632" s="112"/>
      <c r="H632" s="110" t="n">
        <f aca="false">$K$488</f>
        <v>0</v>
      </c>
      <c r="I632" s="111" t="n">
        <v>12</v>
      </c>
      <c r="J632" s="113" t="n">
        <f aca="false">IFERROR((IF(F632=0,0,E632)+IF(I632=0,0,H632))/L632,0)</f>
        <v>0</v>
      </c>
      <c r="K632" s="113"/>
      <c r="L632" s="114" t="n">
        <f aca="false">IF(ISNUMBER(F632),F632,0)+IF(ISNUMBER(I632),I632,0)</f>
        <v>24</v>
      </c>
      <c r="M632" s="114"/>
    </row>
    <row r="633" s="70" customFormat="true" ht="27.6" hidden="true" customHeight="true" outlineLevel="0" collapsed="false">
      <c r="A633" s="46"/>
      <c r="B633" s="108"/>
      <c r="C633" s="109" t="str">
        <f aca="false">"Form 1120   "&amp;$E$484</f>
        <v>Form 1120   </v>
      </c>
      <c r="D633" s="109"/>
      <c r="E633" s="110" t="n">
        <f aca="false">$H$508</f>
        <v>0</v>
      </c>
      <c r="F633" s="111" t="n">
        <v>12</v>
      </c>
      <c r="G633" s="112"/>
      <c r="H633" s="110" t="n">
        <f aca="false">$K$508</f>
        <v>0</v>
      </c>
      <c r="I633" s="111" t="n">
        <v>12</v>
      </c>
      <c r="J633" s="113" t="n">
        <f aca="false">IFERROR((IF(F633=0,0,E633)+IF(I633=0,0,H633))/L633,0)</f>
        <v>0</v>
      </c>
      <c r="K633" s="113"/>
      <c r="L633" s="114" t="n">
        <f aca="false">IF(ISNUMBER(F633),F633,0)+IF(ISNUMBER(I633),I633,0)</f>
        <v>24</v>
      </c>
      <c r="M633" s="114"/>
    </row>
    <row r="634" s="70" customFormat="true" ht="27.6" hidden="true" customHeight="true" outlineLevel="0" collapsed="false">
      <c r="A634" s="46"/>
      <c r="B634" s="108"/>
      <c r="C634" s="115" t="str">
        <f aca="false">"Corporation  "&amp;$E$484&amp;"  Subtotal"</f>
        <v>Corporation    Subtotal</v>
      </c>
      <c r="D634" s="115"/>
      <c r="E634" s="116" t="n">
        <f aca="false">IF(F632&gt;0,E632,0)+IF(F633&gt;0,E633,0)</f>
        <v>0</v>
      </c>
      <c r="F634" s="117"/>
      <c r="G634" s="118"/>
      <c r="H634" s="116" t="n">
        <f aca="false">IF(I632&gt;0,H632,0)+IF(I633&gt;0,H633,0)</f>
        <v>0</v>
      </c>
      <c r="I634" s="117"/>
      <c r="J634" s="119" t="n">
        <f aca="false">J632+J633</f>
        <v>0</v>
      </c>
      <c r="K634" s="119"/>
      <c r="L634" s="120"/>
      <c r="M634" s="120"/>
    </row>
    <row r="635" s="70" customFormat="true" ht="27.6" hidden="true" customHeight="true" outlineLevel="0" collapsed="false">
      <c r="A635" s="46"/>
      <c r="B635" s="108"/>
      <c r="C635" s="109" t="str">
        <f aca="false">"W-2 Wages   "&amp;$E$511</f>
        <v>W-2 Wages   </v>
      </c>
      <c r="D635" s="109"/>
      <c r="E635" s="110" t="n">
        <f aca="false">$H$515</f>
        <v>0</v>
      </c>
      <c r="F635" s="111" t="n">
        <v>12</v>
      </c>
      <c r="G635" s="112"/>
      <c r="H635" s="110" t="n">
        <f aca="false">$K$515</f>
        <v>0</v>
      </c>
      <c r="I635" s="111" t="n">
        <v>12</v>
      </c>
      <c r="J635" s="113" t="n">
        <f aca="false">IFERROR((IF(F635=0,0,E635)+IF(I635=0,0,H635))/L635,0)</f>
        <v>0</v>
      </c>
      <c r="K635" s="113"/>
      <c r="L635" s="114" t="n">
        <f aca="false">IF(ISNUMBER(F635),F635,0)+IF(ISNUMBER(I635),I635,0)</f>
        <v>24</v>
      </c>
      <c r="M635" s="114"/>
    </row>
    <row r="636" s="70" customFormat="true" ht="27.6" hidden="true" customHeight="true" outlineLevel="0" collapsed="false">
      <c r="A636" s="46"/>
      <c r="B636" s="108"/>
      <c r="C636" s="109" t="str">
        <f aca="false">"Form 1120   "&amp;$E$511</f>
        <v>Form 1120   </v>
      </c>
      <c r="D636" s="109"/>
      <c r="E636" s="110" t="n">
        <f aca="false">$H$535</f>
        <v>0</v>
      </c>
      <c r="F636" s="111" t="n">
        <v>12</v>
      </c>
      <c r="G636" s="112"/>
      <c r="H636" s="110" t="n">
        <f aca="false">$K$535</f>
        <v>0</v>
      </c>
      <c r="I636" s="111" t="n">
        <v>12</v>
      </c>
      <c r="J636" s="113" t="n">
        <f aca="false">IFERROR((IF(F636=0,0,E636)+IF(I636=0,0,H636))/L636,0)</f>
        <v>0</v>
      </c>
      <c r="K636" s="113"/>
      <c r="L636" s="114" t="n">
        <f aca="false">IF(ISNUMBER(F636),F636,0)+IF(ISNUMBER(I636),I636,0)</f>
        <v>24</v>
      </c>
      <c r="M636" s="114"/>
    </row>
    <row r="637" s="70" customFormat="true" ht="27.6" hidden="true" customHeight="true" outlineLevel="0" collapsed="false">
      <c r="A637" s="46"/>
      <c r="B637" s="108"/>
      <c r="C637" s="115" t="str">
        <f aca="false">"Corporation  "&amp;$E$511&amp;"  Subtotal"</f>
        <v>Corporation    Subtotal</v>
      </c>
      <c r="D637" s="115"/>
      <c r="E637" s="116" t="n">
        <f aca="false">IF(F635&gt;0,E635,0)+IF(F636&gt;0,E636,0)</f>
        <v>0</v>
      </c>
      <c r="F637" s="117"/>
      <c r="G637" s="118"/>
      <c r="H637" s="116" t="n">
        <f aca="false">IF(I635&gt;0,H635,0)+IF(I636&gt;0,H636,0)</f>
        <v>0</v>
      </c>
      <c r="I637" s="117"/>
      <c r="J637" s="119" t="n">
        <f aca="false">J635+J636</f>
        <v>0</v>
      </c>
      <c r="K637" s="119"/>
      <c r="L637" s="120"/>
      <c r="M637" s="120"/>
    </row>
    <row r="638" s="70" customFormat="true" ht="27.6" hidden="true" customHeight="true" outlineLevel="0" collapsed="false">
      <c r="A638" s="46"/>
      <c r="B638" s="108"/>
      <c r="C638" s="109" t="str">
        <f aca="false">"W-2 Wages   "&amp;$E$538</f>
        <v>W-2 Wages   </v>
      </c>
      <c r="D638" s="109"/>
      <c r="E638" s="110" t="n">
        <f aca="false">$H$542</f>
        <v>0</v>
      </c>
      <c r="F638" s="111" t="n">
        <v>12</v>
      </c>
      <c r="G638" s="112"/>
      <c r="H638" s="110" t="n">
        <f aca="false">$K$542</f>
        <v>0</v>
      </c>
      <c r="I638" s="111" t="n">
        <v>12</v>
      </c>
      <c r="J638" s="113" t="n">
        <f aca="false">IFERROR((IF(F638=0,0,E638)+IF(I638=0,0,H638))/L638,0)</f>
        <v>0</v>
      </c>
      <c r="K638" s="113"/>
      <c r="L638" s="114" t="n">
        <f aca="false">IF(ISNUMBER(F638),F638,0)+IF(ISNUMBER(I638),I638,0)</f>
        <v>24</v>
      </c>
      <c r="M638" s="114"/>
    </row>
    <row r="639" s="70" customFormat="true" ht="27.6" hidden="true" customHeight="true" outlineLevel="0" collapsed="false">
      <c r="A639" s="46"/>
      <c r="B639" s="108"/>
      <c r="C639" s="109" t="str">
        <f aca="false">"Form 1120   "&amp;$E$538</f>
        <v>Form 1120   </v>
      </c>
      <c r="D639" s="109"/>
      <c r="E639" s="110" t="n">
        <f aca="false">$H$562</f>
        <v>0</v>
      </c>
      <c r="F639" s="111" t="n">
        <v>12</v>
      </c>
      <c r="G639" s="112"/>
      <c r="H639" s="110" t="n">
        <f aca="false">$K$562</f>
        <v>0</v>
      </c>
      <c r="I639" s="111" t="n">
        <v>12</v>
      </c>
      <c r="J639" s="113" t="n">
        <f aca="false">IFERROR((IF(F639=0,0,E639)+IF(I639=0,0,H639))/L639,0)</f>
        <v>0</v>
      </c>
      <c r="K639" s="113"/>
      <c r="L639" s="114" t="n">
        <f aca="false">IF(ISNUMBER(F639),F639,0)+IF(ISNUMBER(I639),I639,0)</f>
        <v>24</v>
      </c>
      <c r="M639" s="114"/>
    </row>
    <row r="640" s="70" customFormat="true" ht="27.6" hidden="true" customHeight="true" outlineLevel="0" collapsed="false">
      <c r="A640" s="46"/>
      <c r="B640" s="108"/>
      <c r="C640" s="115" t="str">
        <f aca="false">"Corporation  "&amp;$E$538&amp;"  Subtotal"</f>
        <v>Corporation    Subtotal</v>
      </c>
      <c r="D640" s="115"/>
      <c r="E640" s="116" t="n">
        <f aca="false">IF(F638&gt;0,E638,0)+IF(F639&gt;0,E639,0)</f>
        <v>0</v>
      </c>
      <c r="F640" s="117"/>
      <c r="G640" s="118"/>
      <c r="H640" s="116" t="n">
        <f aca="false">IF(I638&gt;0,H638,0)+IF(I639&gt;0,H639,0)</f>
        <v>0</v>
      </c>
      <c r="I640" s="117"/>
      <c r="J640" s="119" t="n">
        <f aca="false">J638+J639</f>
        <v>0</v>
      </c>
      <c r="K640" s="119"/>
      <c r="L640" s="120"/>
      <c r="M640" s="120"/>
    </row>
    <row r="641" customFormat="false" ht="27" hidden="false" customHeight="true" outlineLevel="0" collapsed="false">
      <c r="A641" s="7"/>
      <c r="B641" s="108"/>
      <c r="C641" s="121" t="s">
        <v>97</v>
      </c>
      <c r="D641" s="121"/>
      <c r="E641" s="122"/>
      <c r="F641" s="123"/>
      <c r="G641" s="123"/>
      <c r="H641" s="123"/>
      <c r="I641" s="123"/>
      <c r="J641" s="124" t="n">
        <f aca="false">SUMIF(I574:I640,"&gt;=0",J574:J640)</f>
        <v>0.166666666666667</v>
      </c>
      <c r="K641" s="124"/>
      <c r="L641" s="123"/>
      <c r="M641" s="125"/>
    </row>
    <row r="642" customFormat="false" ht="9.6" hidden="false" customHeight="true" outlineLevel="0" collapsed="false">
      <c r="A642" s="7"/>
      <c r="B642" s="18"/>
      <c r="C642" s="18"/>
      <c r="D642" s="18"/>
      <c r="E642" s="18"/>
      <c r="F642" s="18"/>
      <c r="G642" s="18"/>
      <c r="H642" s="18"/>
      <c r="I642" s="18"/>
      <c r="J642" s="18"/>
      <c r="K642" s="18"/>
      <c r="L642" s="18"/>
      <c r="M642" s="18"/>
    </row>
    <row r="643" customFormat="false" ht="9.6" hidden="false" customHeight="true" outlineLevel="0" collapsed="false">
      <c r="A643" s="7"/>
      <c r="B643" s="18"/>
      <c r="C643" s="18"/>
      <c r="D643" s="18"/>
      <c r="E643" s="18"/>
      <c r="F643" s="18"/>
      <c r="G643" s="18"/>
      <c r="H643" s="18"/>
      <c r="I643" s="18"/>
      <c r="J643" s="18"/>
      <c r="K643" s="18"/>
      <c r="L643" s="18"/>
      <c r="M643" s="18"/>
    </row>
    <row r="644" s="70" customFormat="true" ht="24" hidden="false" customHeight="true" outlineLevel="0" collapsed="false">
      <c r="A644" s="46"/>
      <c r="B644" s="126"/>
      <c r="C644" s="127" t="s">
        <v>98</v>
      </c>
      <c r="D644" s="128"/>
      <c r="E644" s="128"/>
      <c r="F644" s="128"/>
      <c r="G644" s="128"/>
      <c r="H644" s="128"/>
      <c r="I644" s="128"/>
      <c r="J644" s="128"/>
      <c r="K644" s="128"/>
      <c r="L644" s="129"/>
      <c r="M644" s="130"/>
    </row>
    <row r="645" s="136" customFormat="true" ht="22.15" hidden="false" customHeight="true" outlineLevel="0" collapsed="false">
      <c r="A645" s="131"/>
      <c r="B645" s="132"/>
      <c r="C645" s="133"/>
      <c r="D645" s="133"/>
      <c r="E645" s="133"/>
      <c r="F645" s="133"/>
      <c r="G645" s="133"/>
      <c r="H645" s="133"/>
      <c r="I645" s="133"/>
      <c r="J645" s="133"/>
      <c r="K645" s="133"/>
      <c r="L645" s="133"/>
      <c r="M645" s="134" t="s">
        <v>99</v>
      </c>
      <c r="N645" s="135" t="s">
        <v>99</v>
      </c>
    </row>
    <row r="646" s="136" customFormat="true" ht="22.15" hidden="false" customHeight="true" outlineLevel="0" collapsed="false">
      <c r="A646" s="131"/>
      <c r="B646" s="132"/>
      <c r="C646" s="133"/>
      <c r="D646" s="133"/>
      <c r="E646" s="133"/>
      <c r="F646" s="133"/>
      <c r="G646" s="133"/>
      <c r="H646" s="133"/>
      <c r="I646" s="133"/>
      <c r="J646" s="133"/>
      <c r="K646" s="133"/>
      <c r="L646" s="133"/>
      <c r="M646" s="134" t="s">
        <v>99</v>
      </c>
      <c r="N646" s="135" t="s">
        <v>99</v>
      </c>
    </row>
    <row r="647" s="136" customFormat="true" ht="22.15" hidden="false" customHeight="true" outlineLevel="0" collapsed="false">
      <c r="A647" s="131"/>
      <c r="B647" s="132"/>
      <c r="C647" s="133"/>
      <c r="D647" s="133"/>
      <c r="E647" s="133"/>
      <c r="F647" s="133"/>
      <c r="G647" s="133"/>
      <c r="H647" s="133"/>
      <c r="I647" s="133"/>
      <c r="J647" s="133"/>
      <c r="K647" s="133"/>
      <c r="L647" s="133"/>
      <c r="M647" s="134" t="s">
        <v>99</v>
      </c>
      <c r="N647" s="135" t="s">
        <v>99</v>
      </c>
    </row>
    <row r="648" s="136" customFormat="true" ht="22.15" hidden="false" customHeight="true" outlineLevel="0" collapsed="false">
      <c r="A648" s="131"/>
      <c r="B648" s="132"/>
      <c r="C648" s="133"/>
      <c r="D648" s="133"/>
      <c r="E648" s="133"/>
      <c r="F648" s="133"/>
      <c r="G648" s="133"/>
      <c r="H648" s="133"/>
      <c r="I648" s="133"/>
      <c r="J648" s="133"/>
      <c r="K648" s="133"/>
      <c r="L648" s="133"/>
      <c r="M648" s="134" t="s">
        <v>99</v>
      </c>
      <c r="N648" s="135" t="s">
        <v>99</v>
      </c>
    </row>
    <row r="649" s="136" customFormat="true" ht="22.15" hidden="false" customHeight="true" outlineLevel="0" collapsed="false">
      <c r="A649" s="131"/>
      <c r="B649" s="132"/>
      <c r="C649" s="133"/>
      <c r="D649" s="133"/>
      <c r="E649" s="133"/>
      <c r="F649" s="133"/>
      <c r="G649" s="133"/>
      <c r="H649" s="133"/>
      <c r="I649" s="133"/>
      <c r="J649" s="133"/>
      <c r="K649" s="133"/>
      <c r="L649" s="133"/>
      <c r="M649" s="134" t="s">
        <v>99</v>
      </c>
      <c r="N649" s="135" t="s">
        <v>99</v>
      </c>
    </row>
    <row r="650" s="136" customFormat="true" ht="22.15" hidden="false" customHeight="true" outlineLevel="0" collapsed="false">
      <c r="A650" s="131"/>
      <c r="B650" s="132"/>
      <c r="C650" s="133"/>
      <c r="D650" s="133"/>
      <c r="E650" s="133"/>
      <c r="F650" s="133"/>
      <c r="G650" s="133"/>
      <c r="H650" s="133"/>
      <c r="I650" s="133"/>
      <c r="J650" s="133"/>
      <c r="K650" s="133"/>
      <c r="L650" s="133"/>
      <c r="M650" s="134" t="s">
        <v>99</v>
      </c>
      <c r="N650" s="135" t="s">
        <v>99</v>
      </c>
    </row>
    <row r="651" s="136" customFormat="true" ht="22.15" hidden="false" customHeight="true" outlineLevel="0" collapsed="false">
      <c r="A651" s="131"/>
      <c r="B651" s="132"/>
      <c r="C651" s="133"/>
      <c r="D651" s="133"/>
      <c r="E651" s="133"/>
      <c r="F651" s="133"/>
      <c r="G651" s="133"/>
      <c r="H651" s="133"/>
      <c r="I651" s="133"/>
      <c r="J651" s="133"/>
      <c r="K651" s="133"/>
      <c r="L651" s="133"/>
      <c r="M651" s="134" t="s">
        <v>99</v>
      </c>
      <c r="N651" s="135" t="s">
        <v>99</v>
      </c>
    </row>
    <row r="652" s="136" customFormat="true" ht="24" hidden="false" customHeight="true" outlineLevel="0" collapsed="false">
      <c r="A652" s="131"/>
      <c r="B652" s="132"/>
      <c r="C652" s="133"/>
      <c r="D652" s="133"/>
      <c r="E652" s="133"/>
      <c r="F652" s="133"/>
      <c r="G652" s="133"/>
      <c r="H652" s="133"/>
      <c r="I652" s="133"/>
      <c r="J652" s="133"/>
      <c r="K652" s="133"/>
      <c r="L652" s="133"/>
      <c r="M652" s="134" t="s">
        <v>99</v>
      </c>
      <c r="N652" s="135" t="s">
        <v>99</v>
      </c>
    </row>
    <row r="653" customFormat="false" ht="21.6" hidden="false" customHeight="true" outlineLevel="0" collapsed="false">
      <c r="A653" s="7"/>
      <c r="B653" s="137"/>
      <c r="C653" s="138"/>
      <c r="D653" s="138"/>
      <c r="E653" s="138"/>
      <c r="F653" s="138"/>
      <c r="G653" s="138"/>
      <c r="H653" s="138"/>
      <c r="I653" s="138"/>
      <c r="J653" s="138"/>
      <c r="K653" s="138"/>
      <c r="L653" s="138"/>
      <c r="M653" s="139"/>
    </row>
  </sheetData>
  <sheetProtection sheet="true" password="e439" objects="true" scenarios="true"/>
  <mergeCells count="483">
    <mergeCell ref="C2:K2"/>
    <mergeCell ref="C3:D3"/>
    <mergeCell ref="E3:H3"/>
    <mergeCell ref="C7:G7"/>
    <mergeCell ref="C9:G9"/>
    <mergeCell ref="C10:G10"/>
    <mergeCell ref="C15:G15"/>
    <mergeCell ref="D17:G17"/>
    <mergeCell ref="C19:G19"/>
    <mergeCell ref="C20:G20"/>
    <mergeCell ref="C21:G21"/>
    <mergeCell ref="C22:G22"/>
    <mergeCell ref="C23:F23"/>
    <mergeCell ref="C24:G24"/>
    <mergeCell ref="C25:F25"/>
    <mergeCell ref="C26:G26"/>
    <mergeCell ref="C27:G27"/>
    <mergeCell ref="C28:G28"/>
    <mergeCell ref="D32:G32"/>
    <mergeCell ref="C34:G34"/>
    <mergeCell ref="C35:G35"/>
    <mergeCell ref="C36:G36"/>
    <mergeCell ref="C37:G37"/>
    <mergeCell ref="C38:F38"/>
    <mergeCell ref="C39:G39"/>
    <mergeCell ref="C40:F40"/>
    <mergeCell ref="C41:G41"/>
    <mergeCell ref="C42:G42"/>
    <mergeCell ref="C43:G43"/>
    <mergeCell ref="D47:G47"/>
    <mergeCell ref="C49:G49"/>
    <mergeCell ref="C50:G50"/>
    <mergeCell ref="C51:G51"/>
    <mergeCell ref="C52:G52"/>
    <mergeCell ref="C53:F53"/>
    <mergeCell ref="C54:G54"/>
    <mergeCell ref="C55:F55"/>
    <mergeCell ref="C56:G56"/>
    <mergeCell ref="C57:G57"/>
    <mergeCell ref="C58:G58"/>
    <mergeCell ref="D62:G62"/>
    <mergeCell ref="C64:G64"/>
    <mergeCell ref="C65:G65"/>
    <mergeCell ref="C66:G66"/>
    <mergeCell ref="C67:G67"/>
    <mergeCell ref="C68:F68"/>
    <mergeCell ref="C69:G69"/>
    <mergeCell ref="C70:F70"/>
    <mergeCell ref="C71:G71"/>
    <mergeCell ref="C72:G72"/>
    <mergeCell ref="C73:G73"/>
    <mergeCell ref="C78:G78"/>
    <mergeCell ref="C80:G80"/>
    <mergeCell ref="C85:E85"/>
    <mergeCell ref="C87:G87"/>
    <mergeCell ref="C88:F88"/>
    <mergeCell ref="C89:G89"/>
    <mergeCell ref="C94:G94"/>
    <mergeCell ref="C96:G96"/>
    <mergeCell ref="C97:G97"/>
    <mergeCell ref="C98:G98"/>
    <mergeCell ref="C99:G99"/>
    <mergeCell ref="C100:G100"/>
    <mergeCell ref="C101:G101"/>
    <mergeCell ref="C108:D108"/>
    <mergeCell ref="E108:G108"/>
    <mergeCell ref="C112:G112"/>
    <mergeCell ref="C113:G113"/>
    <mergeCell ref="C114:G114"/>
    <mergeCell ref="C120:D120"/>
    <mergeCell ref="C124:G124"/>
    <mergeCell ref="C125:G125"/>
    <mergeCell ref="C126:G126"/>
    <mergeCell ref="C127:G127"/>
    <mergeCell ref="C128:G128"/>
    <mergeCell ref="C129:G129"/>
    <mergeCell ref="C130:F130"/>
    <mergeCell ref="C131:F131"/>
    <mergeCell ref="C135:G135"/>
    <mergeCell ref="C140:D140"/>
    <mergeCell ref="E140:G140"/>
    <mergeCell ref="C144:G144"/>
    <mergeCell ref="C145:G145"/>
    <mergeCell ref="C146:G146"/>
    <mergeCell ref="C152:D152"/>
    <mergeCell ref="C156:G156"/>
    <mergeCell ref="C157:G157"/>
    <mergeCell ref="C158:G158"/>
    <mergeCell ref="C159:G159"/>
    <mergeCell ref="C160:G160"/>
    <mergeCell ref="C161:G161"/>
    <mergeCell ref="C162:F162"/>
    <mergeCell ref="C163:F163"/>
    <mergeCell ref="C167:G167"/>
    <mergeCell ref="C172:D172"/>
    <mergeCell ref="E172:G172"/>
    <mergeCell ref="C176:G176"/>
    <mergeCell ref="C177:G177"/>
    <mergeCell ref="C178:G178"/>
    <mergeCell ref="C184:D184"/>
    <mergeCell ref="C188:G188"/>
    <mergeCell ref="C189:G189"/>
    <mergeCell ref="C190:G190"/>
    <mergeCell ref="C191:G191"/>
    <mergeCell ref="C192:G192"/>
    <mergeCell ref="C193:G193"/>
    <mergeCell ref="C194:F194"/>
    <mergeCell ref="C195:F195"/>
    <mergeCell ref="C199:G199"/>
    <mergeCell ref="C204:D204"/>
    <mergeCell ref="E204:G204"/>
    <mergeCell ref="C208:G208"/>
    <mergeCell ref="C209:G209"/>
    <mergeCell ref="C210:G210"/>
    <mergeCell ref="C216:D216"/>
    <mergeCell ref="C220:G220"/>
    <mergeCell ref="C221:G221"/>
    <mergeCell ref="C222:G222"/>
    <mergeCell ref="C223:G223"/>
    <mergeCell ref="C224:G224"/>
    <mergeCell ref="C225:G225"/>
    <mergeCell ref="C226:F226"/>
    <mergeCell ref="C227:F227"/>
    <mergeCell ref="C231:G231"/>
    <mergeCell ref="C236:D236"/>
    <mergeCell ref="E236:G236"/>
    <mergeCell ref="C240:G240"/>
    <mergeCell ref="C241:G241"/>
    <mergeCell ref="C242:G242"/>
    <mergeCell ref="C248:D248"/>
    <mergeCell ref="C252:G252"/>
    <mergeCell ref="C253:G253"/>
    <mergeCell ref="C254:G254"/>
    <mergeCell ref="C255:G255"/>
    <mergeCell ref="C256:G256"/>
    <mergeCell ref="C257:G257"/>
    <mergeCell ref="C258:F258"/>
    <mergeCell ref="C259:F259"/>
    <mergeCell ref="C263:G263"/>
    <mergeCell ref="C268:D268"/>
    <mergeCell ref="E268:G268"/>
    <mergeCell ref="C272:G272"/>
    <mergeCell ref="C273:G273"/>
    <mergeCell ref="C274:G274"/>
    <mergeCell ref="C280:D280"/>
    <mergeCell ref="C284:G284"/>
    <mergeCell ref="C285:G285"/>
    <mergeCell ref="C286:G286"/>
    <mergeCell ref="C287:G287"/>
    <mergeCell ref="C288:G288"/>
    <mergeCell ref="C289:G289"/>
    <mergeCell ref="C290:F290"/>
    <mergeCell ref="C291:F291"/>
    <mergeCell ref="C295:G295"/>
    <mergeCell ref="C302:D302"/>
    <mergeCell ref="E302:G302"/>
    <mergeCell ref="C306:G306"/>
    <mergeCell ref="C307:G307"/>
    <mergeCell ref="C313:D313"/>
    <mergeCell ref="C317:G317"/>
    <mergeCell ref="C318:G318"/>
    <mergeCell ref="C319:G319"/>
    <mergeCell ref="C320:G320"/>
    <mergeCell ref="C321:G321"/>
    <mergeCell ref="C322:F322"/>
    <mergeCell ref="C323:F323"/>
    <mergeCell ref="C327:G327"/>
    <mergeCell ref="C332:D332"/>
    <mergeCell ref="E332:G332"/>
    <mergeCell ref="C336:G336"/>
    <mergeCell ref="C337:G337"/>
    <mergeCell ref="C343:D343"/>
    <mergeCell ref="C347:G347"/>
    <mergeCell ref="C348:G348"/>
    <mergeCell ref="C349:G349"/>
    <mergeCell ref="C350:G350"/>
    <mergeCell ref="C351:G351"/>
    <mergeCell ref="C352:F352"/>
    <mergeCell ref="C353:F353"/>
    <mergeCell ref="C357:G357"/>
    <mergeCell ref="C362:D362"/>
    <mergeCell ref="E362:G362"/>
    <mergeCell ref="C366:G366"/>
    <mergeCell ref="C367:G367"/>
    <mergeCell ref="C373:D373"/>
    <mergeCell ref="C377:G377"/>
    <mergeCell ref="C378:G378"/>
    <mergeCell ref="C379:G379"/>
    <mergeCell ref="C380:G380"/>
    <mergeCell ref="C381:G381"/>
    <mergeCell ref="C382:F382"/>
    <mergeCell ref="C383:F383"/>
    <mergeCell ref="C387:G387"/>
    <mergeCell ref="C392:D392"/>
    <mergeCell ref="E392:G392"/>
    <mergeCell ref="C396:G396"/>
    <mergeCell ref="C397:G397"/>
    <mergeCell ref="C403:D403"/>
    <mergeCell ref="C407:G407"/>
    <mergeCell ref="C408:G408"/>
    <mergeCell ref="C409:G409"/>
    <mergeCell ref="C410:G410"/>
    <mergeCell ref="C411:G411"/>
    <mergeCell ref="C412:F412"/>
    <mergeCell ref="C413:F413"/>
    <mergeCell ref="C417:G417"/>
    <mergeCell ref="C422:D422"/>
    <mergeCell ref="E422:G422"/>
    <mergeCell ref="C426:G426"/>
    <mergeCell ref="C427:G427"/>
    <mergeCell ref="C433:D433"/>
    <mergeCell ref="C437:G437"/>
    <mergeCell ref="C438:G438"/>
    <mergeCell ref="C439:G439"/>
    <mergeCell ref="C440:G440"/>
    <mergeCell ref="C441:G441"/>
    <mergeCell ref="C442:F442"/>
    <mergeCell ref="C443:F443"/>
    <mergeCell ref="C447:G447"/>
    <mergeCell ref="C452:D452"/>
    <mergeCell ref="E452:G452"/>
    <mergeCell ref="C456:G456"/>
    <mergeCell ref="C457:G457"/>
    <mergeCell ref="C463:D463"/>
    <mergeCell ref="C467:G467"/>
    <mergeCell ref="C468:G468"/>
    <mergeCell ref="C469:G469"/>
    <mergeCell ref="C470:G470"/>
    <mergeCell ref="C471:G471"/>
    <mergeCell ref="C472:F472"/>
    <mergeCell ref="C473:F473"/>
    <mergeCell ref="C477:G477"/>
    <mergeCell ref="C484:D484"/>
    <mergeCell ref="E484:G484"/>
    <mergeCell ref="C488:D488"/>
    <mergeCell ref="C492:G492"/>
    <mergeCell ref="C493:F493"/>
    <mergeCell ref="C494:G494"/>
    <mergeCell ref="C495:G495"/>
    <mergeCell ref="C496:G496"/>
    <mergeCell ref="C497:G497"/>
    <mergeCell ref="C498:G498"/>
    <mergeCell ref="C499:G499"/>
    <mergeCell ref="C500:F500"/>
    <mergeCell ref="C501:F501"/>
    <mergeCell ref="C505:G505"/>
    <mergeCell ref="C506:F506"/>
    <mergeCell ref="C511:D511"/>
    <mergeCell ref="E511:G511"/>
    <mergeCell ref="C515:D515"/>
    <mergeCell ref="C519:G519"/>
    <mergeCell ref="C520:F520"/>
    <mergeCell ref="C521:G521"/>
    <mergeCell ref="C522:G522"/>
    <mergeCell ref="C523:G523"/>
    <mergeCell ref="C524:G524"/>
    <mergeCell ref="C525:G525"/>
    <mergeCell ref="C526:G526"/>
    <mergeCell ref="C527:F527"/>
    <mergeCell ref="C528:F528"/>
    <mergeCell ref="C532:G532"/>
    <mergeCell ref="C533:F533"/>
    <mergeCell ref="C538:D538"/>
    <mergeCell ref="E538:G538"/>
    <mergeCell ref="C542:D542"/>
    <mergeCell ref="C546:G546"/>
    <mergeCell ref="C547:F547"/>
    <mergeCell ref="C548:G548"/>
    <mergeCell ref="C549:G549"/>
    <mergeCell ref="C550:G550"/>
    <mergeCell ref="C551:G551"/>
    <mergeCell ref="C552:G552"/>
    <mergeCell ref="C553:G553"/>
    <mergeCell ref="C554:F554"/>
    <mergeCell ref="C555:F555"/>
    <mergeCell ref="C559:G559"/>
    <mergeCell ref="C560:F560"/>
    <mergeCell ref="C570:L570"/>
    <mergeCell ref="B572:D572"/>
    <mergeCell ref="E572:F572"/>
    <mergeCell ref="H572:I572"/>
    <mergeCell ref="J572:K573"/>
    <mergeCell ref="L572:M573"/>
    <mergeCell ref="C574:D574"/>
    <mergeCell ref="J574:K574"/>
    <mergeCell ref="L574:M574"/>
    <mergeCell ref="C575:D575"/>
    <mergeCell ref="J575:K575"/>
    <mergeCell ref="L575:M575"/>
    <mergeCell ref="C576:D576"/>
    <mergeCell ref="J576:K576"/>
    <mergeCell ref="L576:M576"/>
    <mergeCell ref="C577:D577"/>
    <mergeCell ref="J577:K577"/>
    <mergeCell ref="L577:M577"/>
    <mergeCell ref="C578:D578"/>
    <mergeCell ref="J578:K578"/>
    <mergeCell ref="L578:M578"/>
    <mergeCell ref="C579:D579"/>
    <mergeCell ref="J579:K579"/>
    <mergeCell ref="L579:M579"/>
    <mergeCell ref="C580:D580"/>
    <mergeCell ref="J580:K580"/>
    <mergeCell ref="L580:M580"/>
    <mergeCell ref="C581:D581"/>
    <mergeCell ref="J581:K581"/>
    <mergeCell ref="L581:M581"/>
    <mergeCell ref="B582:F582"/>
    <mergeCell ref="C583:D583"/>
    <mergeCell ref="J583:K583"/>
    <mergeCell ref="L583:M583"/>
    <mergeCell ref="C584:D584"/>
    <mergeCell ref="J584:K584"/>
    <mergeCell ref="L584:M584"/>
    <mergeCell ref="C585:D585"/>
    <mergeCell ref="J585:K585"/>
    <mergeCell ref="L585:M585"/>
    <mergeCell ref="C586:D586"/>
    <mergeCell ref="J586:K586"/>
    <mergeCell ref="L586:M586"/>
    <mergeCell ref="C587:D587"/>
    <mergeCell ref="J587:K587"/>
    <mergeCell ref="L587:M587"/>
    <mergeCell ref="C588:D588"/>
    <mergeCell ref="J588:K588"/>
    <mergeCell ref="L588:M588"/>
    <mergeCell ref="C589:D589"/>
    <mergeCell ref="J589:K589"/>
    <mergeCell ref="L589:M589"/>
    <mergeCell ref="C590:D590"/>
    <mergeCell ref="J590:K590"/>
    <mergeCell ref="L590:M590"/>
    <mergeCell ref="C591:D591"/>
    <mergeCell ref="J591:K591"/>
    <mergeCell ref="L591:M591"/>
    <mergeCell ref="C592:D592"/>
    <mergeCell ref="J592:K592"/>
    <mergeCell ref="L592:M592"/>
    <mergeCell ref="C593:D593"/>
    <mergeCell ref="J593:K593"/>
    <mergeCell ref="L593:M593"/>
    <mergeCell ref="C594:D594"/>
    <mergeCell ref="J594:K594"/>
    <mergeCell ref="L594:M594"/>
    <mergeCell ref="C595:D595"/>
    <mergeCell ref="J595:K595"/>
    <mergeCell ref="L595:M595"/>
    <mergeCell ref="C596:D596"/>
    <mergeCell ref="J596:K596"/>
    <mergeCell ref="L596:M596"/>
    <mergeCell ref="C597:D597"/>
    <mergeCell ref="J597:K597"/>
    <mergeCell ref="L597:M597"/>
    <mergeCell ref="C598:D598"/>
    <mergeCell ref="J598:K598"/>
    <mergeCell ref="L598:M598"/>
    <mergeCell ref="C599:D599"/>
    <mergeCell ref="J599:K599"/>
    <mergeCell ref="L599:M599"/>
    <mergeCell ref="C600:D600"/>
    <mergeCell ref="J600:K600"/>
    <mergeCell ref="L600:M600"/>
    <mergeCell ref="C601:D601"/>
    <mergeCell ref="J601:K601"/>
    <mergeCell ref="L601:M601"/>
    <mergeCell ref="C602:D602"/>
    <mergeCell ref="J602:K602"/>
    <mergeCell ref="L602:M602"/>
    <mergeCell ref="C603:D603"/>
    <mergeCell ref="J603:K603"/>
    <mergeCell ref="L603:M603"/>
    <mergeCell ref="C604:D604"/>
    <mergeCell ref="J604:K604"/>
    <mergeCell ref="L604:M604"/>
    <mergeCell ref="C605:D605"/>
    <mergeCell ref="J605:K605"/>
    <mergeCell ref="L605:M605"/>
    <mergeCell ref="C606:D606"/>
    <mergeCell ref="J606:K606"/>
    <mergeCell ref="L606:M606"/>
    <mergeCell ref="C607:D607"/>
    <mergeCell ref="J607:K607"/>
    <mergeCell ref="L607:M607"/>
    <mergeCell ref="C608:D608"/>
    <mergeCell ref="J608:K608"/>
    <mergeCell ref="L608:M608"/>
    <mergeCell ref="C609:D609"/>
    <mergeCell ref="J609:K609"/>
    <mergeCell ref="L609:M609"/>
    <mergeCell ref="C610:D610"/>
    <mergeCell ref="J610:K610"/>
    <mergeCell ref="L610:M610"/>
    <mergeCell ref="C611:D611"/>
    <mergeCell ref="J611:K611"/>
    <mergeCell ref="L611:M611"/>
    <mergeCell ref="C612:D612"/>
    <mergeCell ref="J612:K612"/>
    <mergeCell ref="L612:M612"/>
    <mergeCell ref="C613:D613"/>
    <mergeCell ref="J613:K613"/>
    <mergeCell ref="L613:M613"/>
    <mergeCell ref="C614:D614"/>
    <mergeCell ref="J614:K614"/>
    <mergeCell ref="L614:M614"/>
    <mergeCell ref="C615:D615"/>
    <mergeCell ref="J615:K615"/>
    <mergeCell ref="L615:M615"/>
    <mergeCell ref="C616:D616"/>
    <mergeCell ref="J616:K616"/>
    <mergeCell ref="L616:M616"/>
    <mergeCell ref="C617:D617"/>
    <mergeCell ref="J617:K617"/>
    <mergeCell ref="L617:M617"/>
    <mergeCell ref="C618:D618"/>
    <mergeCell ref="J618:K618"/>
    <mergeCell ref="L618:M618"/>
    <mergeCell ref="C619:D619"/>
    <mergeCell ref="J619:K619"/>
    <mergeCell ref="L619:M619"/>
    <mergeCell ref="C620:D620"/>
    <mergeCell ref="J620:K620"/>
    <mergeCell ref="L620:M620"/>
    <mergeCell ref="C621:D621"/>
    <mergeCell ref="J621:K621"/>
    <mergeCell ref="L621:M621"/>
    <mergeCell ref="C622:D622"/>
    <mergeCell ref="J622:K622"/>
    <mergeCell ref="L622:M622"/>
    <mergeCell ref="C623:D623"/>
    <mergeCell ref="J623:K623"/>
    <mergeCell ref="L623:M623"/>
    <mergeCell ref="C624:D624"/>
    <mergeCell ref="J624:K624"/>
    <mergeCell ref="L624:M624"/>
    <mergeCell ref="C625:D625"/>
    <mergeCell ref="J625:K625"/>
    <mergeCell ref="L625:M625"/>
    <mergeCell ref="C626:D626"/>
    <mergeCell ref="J626:K626"/>
    <mergeCell ref="L626:M626"/>
    <mergeCell ref="C627:D627"/>
    <mergeCell ref="J627:K627"/>
    <mergeCell ref="L627:M627"/>
    <mergeCell ref="C628:D628"/>
    <mergeCell ref="J628:K628"/>
    <mergeCell ref="L628:M628"/>
    <mergeCell ref="C629:D629"/>
    <mergeCell ref="J629:K629"/>
    <mergeCell ref="L629:M629"/>
    <mergeCell ref="C630:D630"/>
    <mergeCell ref="J630:K630"/>
    <mergeCell ref="L630:M630"/>
    <mergeCell ref="B631:F631"/>
    <mergeCell ref="C632:D632"/>
    <mergeCell ref="J632:K632"/>
    <mergeCell ref="L632:M632"/>
    <mergeCell ref="C633:D633"/>
    <mergeCell ref="J633:K633"/>
    <mergeCell ref="L633:M633"/>
    <mergeCell ref="C634:D634"/>
    <mergeCell ref="J634:K634"/>
    <mergeCell ref="L634:M634"/>
    <mergeCell ref="C635:D635"/>
    <mergeCell ref="J635:K635"/>
    <mergeCell ref="L635:M635"/>
    <mergeCell ref="C636:D636"/>
    <mergeCell ref="J636:K636"/>
    <mergeCell ref="L636:M636"/>
    <mergeCell ref="C637:D637"/>
    <mergeCell ref="J637:K637"/>
    <mergeCell ref="L637:M637"/>
    <mergeCell ref="C638:D638"/>
    <mergeCell ref="J638:K638"/>
    <mergeCell ref="L638:M638"/>
    <mergeCell ref="C639:D639"/>
    <mergeCell ref="J639:K639"/>
    <mergeCell ref="L639:M639"/>
    <mergeCell ref="C640:D640"/>
    <mergeCell ref="J640:K640"/>
    <mergeCell ref="L640:M640"/>
    <mergeCell ref="C641:D641"/>
    <mergeCell ref="J641:K641"/>
    <mergeCell ref="C645:L652"/>
  </mergeCells>
  <dataValidations count="9">
    <dataValidation allowBlank="true" error="The value you entered is not valid.  Please click 'Cancel', and then select a year from the drop-down list." errorStyle="stop" errorTitle="Invalid Year..." operator="between" showDropDown="false" showErrorMessage="true" showInputMessage="false" sqref="H5 K5" type="list">
      <formula1>LKP_YEAR</formula1>
      <formula2>0</formula2>
    </dataValidation>
    <dataValidation allowBlank="false" errorStyle="stop" operator="between" showDropDown="false" showErrorMessage="true" showInputMessage="false" sqref="F574:F581 I574:I581 F583:F585 I583:I585 F587:F589 I587:I589 F591:F593 I591:I593 F595:F597 I595:I597 F599:F601 I599:I601 F603:F605 I603:I605 F607:F609 I607:I609 F611:F613 I611:I613 F615:F617 I615:I617 F619:F621 I619:I621 F623:F625 I623:I625 F627:F629 I627:I629 F632:F633 I632:I633 F635:F636 I635:I636 F638:F639 I638:I639" type="list">
      <formula1>LKP_MONTH</formula1>
      <formula2>0</formula2>
    </dataValidation>
    <dataValidation allowBlank="true" error="You have either entered a negative number or a non-numeric value.  Please re-enter the value as a positive number.  As this is a &quot;loss&quot; field, Excel will calculate it accordingly." errorStyle="stop" errorTitle="Oops!" operator="between" showDropDown="false" showErrorMessage="true" showInputMessage="false" sqref="H23 K23 H38 K38 H53 K53 H68 K68 H88 K88 H130:H131 K130:K131 H162:H163 K162:K163 H194:H195 K194:K195 H226:H227 K226:K227 H258:H259 K258:K259 H290:H291 K290:K291 H322:H323 K322:K323 H352:H353 K352:K353 H382:H383 K382:K383 H412:H413 K412:K413 H442:H443 K442:K443 H472:H473 K472:K473 H493 K493 H500:H501 K500:K501 H506 K506 H520 K520 H527:H528 K527:K528 H533 K533 H547 K547 H554:H555 K554:K555 H560 K560" type="custom">
      <formula1>IF(OR(NOT(ISNUMBER(H506)),H506&lt;0),FALSE(),TRUE())</formula1>
      <formula2>0</formula2>
    </dataValidation>
    <dataValidation allowBlank="true" error="You have attempted to enter a percentage less than 0% or greater than 100%.  Please re-enter." errorStyle="stop" errorTitle="Oops!" operator="between" showDropDown="false" showErrorMessage="true" showInputMessage="false" sqref="H135 K135 H167 K167 H199 K199 H231 K231 H263 K263 H295 K295 H327 K327 H357 K357 H387 K387 H417 K417 H447 K447 H477 K477" type="custom">
      <formula1>IFERROR(IF(OR(H477&gt;1,H477&lt;0),FALSE(),TRUE()),FALSE())</formula1>
      <formula2>0</formula2>
    </dataValidation>
    <dataValidation allowBlank="true" error="You have attempted to enter an invalid date.  Please re-enter." errorStyle="stop" errorTitle="Invalid Date..." operator="greaterThan" showDropDown="false" showErrorMessage="true" showInputMessage="false" sqref="K3" type="date">
      <formula1>1</formula1>
      <formula2>0</formula2>
    </dataValidation>
    <dataValidation allowBlank="true" error="You have entered too many characters in this text field.  The maximum number of characters allowed is 186.  Please re-enter." errorStyle="stop" errorTitle="Too Many Characters" operator="between" showDropDown="false" showErrorMessage="false" showInputMessage="false" sqref="C645" type="none">
      <formula1>0</formula1>
      <formula2>0</formula2>
    </dataValidation>
    <dataValidation allowBlank="true" error="You have entered a non-numeric value in the current cell.  This is not allowed.  Please enter a number or leave the cell blank to continue." errorStyle="stop" errorTitle="Non-Numeric Entry" operator="between" showDropDown="false" showErrorMessage="true" showInputMessage="false" sqref="H9:H10 K9:K10 H19:H22 K19:K22 H24:H25 K24:K25 H28 K28 H34:H37 K34:K37 H39:H40 K39:K40 H43 K43 H49:H52 K49:K52 H54:H55 K54:K55 H58 K58 H64:H67 K64:K67 H69:H70 K69:K70 H73 K73 H80 K80 H87 K87 H89 K89 H96:H101 K96:K101 H112:H114 K112:K114 H120 K120 H124:H129 K124:K129 H144:H146 K144:K146 H152 K152 H156:H161 K156:K161 H176:H178 K176:K178 H184 K184 H188:H193 K188:K193 H208:H210 K208:K210 H216 K216 H220:H225 K220:K225 H240:H242 K240:K242 H248 K248 H252:H257 K252:K257 H272:H274 K272:K274 H280 K280 H284:H289 K284:K289 H306:H307 K306:K307 H313 K313 H317:H321 K317:K321 H336:H337 K336:K337 H343 K343 H347:H351 K347:K351 H366:H367 K366:K367 H373 K373 H377:H381 K377:K381 H396:H397 K396:K397 H403 K403 H407:H411 K407:K411 H426:H427 K426:K427 H433 K433 H437:H441 K437:K441 H456:H457 K456:K457 H463 K463 H467:H471 K467:K471 H488 K488 H492 K492 H494:H499 K494:K499 H515 K515 H519 K519 H521:H526 K521:K526 H542 K542 H546 K546 H548:H553 K548:K553" type="custom">
      <formula1>IF(ISNUMBER(H9),TRUE(),FALSE())</formula1>
      <formula2>0</formula2>
    </dataValidation>
    <dataValidation allowBlank="false" errorStyle="stop" operator="between" showDropDown="false" showErrorMessage="true" showInputMessage="false" sqref="F586 I586 F590 I590 F594 I594 F598 I598 F602 I602 F606 I606 F610 I610 F614 I614 F618 I618 F622 I622 F626 I626 F630 I630 F634 I634 F637 I637 F640 I640" type="none">
      <formula1>0</formula1>
      <formula2>0</formula2>
    </dataValidation>
    <dataValidation allowBlank="true" error="You have attempted to enter a percentage less than 0% or greater than 100%.  Please re-enter." errorStyle="stop" errorTitle="Oops!" operator="between" prompt="Include corporate earnings in cash flow only if the borrower is a 100% owner, as generally required by investors." promptTitle="Reminder:" showDropDown="false" showErrorMessage="true" showInputMessage="true" sqref="H505 K505 H532 K532 H559 K559" type="custom">
      <formula1>IFERROR(IF(OR(H505&gt;1,H505&lt;0),FALSE(),TRUE()),FALSE())</formula1>
      <formula2>0</formula2>
    </dataValidation>
  </dataValidations>
  <hyperlinks>
    <hyperlink ref="C9" location="SAM!C9" display="Recurring Interest Income: LINE 1 or 1040 LINE 2b"/>
    <hyperlink ref="C10" location="SAM!C10" display="Recurring Dividend Income: LINE 5 or 1040 LINE 3b"/>
    <hyperlink ref="C19" location="SAM!C19" display="Net Profit (Loss): LINE 31"/>
    <hyperlink ref="C20" location="SAM!C20" display="Deduct nonrecurring income/add nonrecurring loss or expense: LINE 6"/>
    <hyperlink ref="C21" location="SAM!C21" display="Depletion: LINE 12"/>
    <hyperlink ref="C22" location="SAM!C22" display="Depreciation: LINE 13"/>
    <hyperlink ref="C23" location="SAM!C23" display="Meals or Meals and Entertainment Exclusion: LINE 24b"/>
    <hyperlink ref="C24" location="SAM!C24" display="Business Use of Home: LINE 30"/>
    <hyperlink ref="C25" location="SAM!C25" display="Business Miles: page 2, part IV, LINE 44a"/>
    <hyperlink ref="C26" location="SAM!C26" display="x Depreciation Rate 2021: $0.26, 2020: $0.27, 2019: $0.26"/>
    <hyperlink ref="C27" location="SAM!C27" display="= Total Mileage Depreciation"/>
    <hyperlink ref="C28" location="SAM!C28" display="Amortization/Casualty Loss (only if noted): page 2, part V"/>
    <hyperlink ref="C34" location="SAM!C34" display="Net Profit (Loss): LINE 31"/>
    <hyperlink ref="C35" location="SAM!C35" display="Deduct nonrecurring income/add nonrecurring loss or expense: LINE 6"/>
    <hyperlink ref="C36" location="SAM!C36" display="Depletion: LINE 12"/>
    <hyperlink ref="C37" location="SAM!C37" display="Depreciation: LINE 13"/>
    <hyperlink ref="C38" location="SAM!C38" display="Meals or Meals and Entertainment Exclusion: LINE 24b"/>
    <hyperlink ref="C39" location="SAM!C39" display="Business Use of Home: LINE 30"/>
    <hyperlink ref="C40" location="SAM!C40" display="Business Miles: page 2, part IV, LINE 44a"/>
    <hyperlink ref="C41" location="SAM!C26" display="x Depreciation Rate 2021: $0.26, 2020: $0.27, 2019: $0.26"/>
    <hyperlink ref="C42" location="SAM!C42" display="= Total Mileage Depreciation"/>
    <hyperlink ref="C43" location="SAM!C43" display="Amortization/Casualty Loss (only if noted): page 2, part V"/>
    <hyperlink ref="C49" location="SAM!C49" display="Net Profit (Loss): LINE 31"/>
    <hyperlink ref="C50" location="SAM!C50" display="Deduct nonrecurring income/add nonrecurring loss or expense: LINE 6"/>
    <hyperlink ref="C51" location="SAM!C51" display="Depletion: LINE 12"/>
    <hyperlink ref="C52" location="SAM!C52" display="Depreciation: LINE 13"/>
    <hyperlink ref="C53" location="SAM!C53" display="Meals or Meals and Entertainment Exclusion: LINE 24b"/>
    <hyperlink ref="C54" location="SAM!C54" display="Business Use of Home: LINE 30"/>
    <hyperlink ref="C55" location="SAM!C55" display="Business Miles: page 2, part IV, LINE 44a"/>
    <hyperlink ref="C56" location="SAM!C26" display="x Depreciation Rate 2021: $0.26, 2020: $0.27, 2019: $0.26"/>
    <hyperlink ref="C57" location="SAM!C57" display="= Total Mileage Depreciation"/>
    <hyperlink ref="C58" location="SAM!C58" display="Amortization/Casualty Loss (only if noted): page 2, part V"/>
    <hyperlink ref="C64" location="SAM!C64" display="Net Profit (Loss): LINE 31"/>
    <hyperlink ref="C65" location="SAM!C65" display="Deduct nonrecurring income/add nonrecurring loss or expense: LINE 6"/>
    <hyperlink ref="C66" location="SAM!C66" display="Depletion: LINE 12"/>
    <hyperlink ref="C67" location="SAM!C67" display="Depreciation: LINE 13"/>
    <hyperlink ref="C68" location="SAM!C68" display="Meals or Meals and Entertainment Exclusion: LINE 24b"/>
    <hyperlink ref="C69" location="SAM!C69" display="Business Use of Home: LINE 30"/>
    <hyperlink ref="C70" location="SAM!C70" display="Business Miles: page 2, part IV, LINE 44a"/>
    <hyperlink ref="C71" location="SAM!C26" display="x Depreciation Rate 2021: $0.26, 2020: $0.27, 2019: $0.26"/>
    <hyperlink ref="C72" location="SAM!C72" display="= Total Mileage Depreciation"/>
    <hyperlink ref="C73" location="SAM!C73" display="Amortization/Casualty Loss (only if noted): page 2, part V"/>
    <hyperlink ref="C80" location="SAM!C80" display="Recurring Capital Gains (Loss): page 2, LINE 16 (details on FORM 8949)"/>
    <hyperlink ref="C87" location="SAM!C87" display="Royalty Income (Loss): LINE 4"/>
    <hyperlink ref="C88" location="SAM!C88" display="Total Expenses: LINE 20"/>
    <hyperlink ref="C89" location="SAM!C89" display="Depletion: LINE 18"/>
    <hyperlink ref="C96" location="SAM!C96" display="Net Profit (Loss): LINE 34"/>
    <hyperlink ref="C97" location="SAM!C97" display="Non-Tax Portion Ongoing Co-op &amp; CCC Pmts: LINES 3a minus b through 6a minus b"/>
    <hyperlink ref="C98" location="SAM!C98" display="Deduct nonrecurring income/add nonrecurring loss: LINE 8 "/>
    <hyperlink ref="C99" location="SAM!C99" display="Depreciation: LINE 14 "/>
    <hyperlink ref="C100" location="SAM!C100" display="Amortization/Casualty Loss/Depletion (only if noted): LINE 32"/>
    <hyperlink ref="C101" location="SAM!C101" display="Business Use of Home (only if noted): LINE 32"/>
    <hyperlink ref="C112" location="SAM!C112" display="Ordinary Income (Loss): LINE 1  If &gt; Distributions see additional requirements."/>
    <hyperlink ref="C113" location="SAM!C113" display="Net Rental Income (Loss): LINES 2 &amp; 3  If &gt; Distributions see additional requirements."/>
    <hyperlink ref="C114" location="SAM!C114" display="Guaranteed Payments: LINE 4c (2020 and 2019), LINE 4 (2018)"/>
    <hyperlink ref="C120" location="SAM!C120" display="Wages: W-2, Box 5 (in general)"/>
    <hyperlink ref="C124" location="SAM!C124" display="Passthrough (Income) Loss from Other Partnerships: LINE 4 "/>
    <hyperlink ref="C125" location="SAM!C125" display="Deduct nonrecurring income/add nonrecurring loss: LINES 5, 6 &amp; 7"/>
    <hyperlink ref="C126" location="SAM!C126" display="Depreciation: LINE 16c"/>
    <hyperlink ref="C127" location="SAM!C127" display="Depreciation (FORM 8825): LINE 14"/>
    <hyperlink ref="C128" location="SAM!C128" display="Depletion: LINE 17"/>
    <hyperlink ref="C129" location="SAM!C129" display="Amortization/Casualty Loss (only if noted): LINE 20 from attached statement"/>
    <hyperlink ref="C130" location="SAM!C130" display="Mortgages or Notes Payable in Less Than 1 Year: Schedule L, LINE 16, Column d"/>
    <hyperlink ref="C131" location="SAM!C131" display="Travel and Entertainment Exclusion: Schedule M-1, LINE 4b"/>
    <hyperlink ref="C144" location="SAM!C144" display="Ordinary Income (Loss): LINE 1  If &gt; Distributions see additional requirements."/>
    <hyperlink ref="C145" location="SAM!C145" display="Net Rental Income (Loss): LINES 2 &amp; 3  If &gt; Distributions see additional requirements."/>
    <hyperlink ref="C146" location="SAM!C146" display="Guaranteed Payments: LINE 4c (2020 and 2019), LINE 4 (2018)"/>
    <hyperlink ref="C152" location="SAM!C152" display="Wages: W-2, Box 5 (in general)"/>
    <hyperlink ref="C156" location="SAM!C156" display="Passthrough (Income) Loss from Other Partnerships: LINE 4 "/>
    <hyperlink ref="C157" location="SAM!C157" display="Deduct nonrecurring income/add nonrecurring loss: LINES 5, 6 &amp; 7"/>
    <hyperlink ref="C158" location="SAM!C158" display="Depreciation: LINE 16c"/>
    <hyperlink ref="C159" location="SAM!C159" display="Depreciation (FORM 8825): LINE 14"/>
    <hyperlink ref="C160" location="SAM!C160" display="Depletion: LINE 17"/>
    <hyperlink ref="C161" location="SAM!C161" display="Amortization/Casualty Loss (only if noted): LINE 20 from attached statement"/>
    <hyperlink ref="C162" location="SAM!C162" display="Mortgages or Notes Payable in Less Than 1 Year: Schedule L, LINE 16, Column d"/>
    <hyperlink ref="C163" location="SAM!C163" display="Travel and Entertainment Exclusion: Schedule M-1, LINE 4b"/>
    <hyperlink ref="C176" location="SAM!C176" display="Ordinary Income (Loss): LINE 1  If &gt; Distributions see additional requirements."/>
    <hyperlink ref="C177" location="SAM!C177" display="Net Rental Income (Loss): LINES 2 &amp; 3  If &gt; Distributions see additional requirements."/>
    <hyperlink ref="C178" location="SAM!C178" display="Guaranteed Payments: LINE 4c (2020 and 2019), LINE 4 (2018)"/>
    <hyperlink ref="C184" location="SAM!C184" display="Wages: W-2, Box 5 (in general)"/>
    <hyperlink ref="C188" location="SAM!C188" display="Passthrough (Income) Loss from Other Partnerships: LINE 4 "/>
    <hyperlink ref="C189" location="SAM!C189" display="Deduct nonrecurring income/add nonrecurring loss: LINES 5, 6 &amp; 7"/>
    <hyperlink ref="C190" location="SAM!C190" display="Depreciation: LINE 16c"/>
    <hyperlink ref="C191" location="SAM!C191" display="Depreciation (FORM 8825): LINE 14"/>
    <hyperlink ref="C192" location="SAM!C192" display="Depletion: LINE 17"/>
    <hyperlink ref="C193" location="SAM!C193" display="Amortization/Casualty Loss (only if noted): LINE 20 from attached statement"/>
    <hyperlink ref="C194" location="SAM!C194" display="Mortgages or Notes Payable in Less Than 1 Year: Schedule L, LINE 16, Column d"/>
    <hyperlink ref="C195" location="SAM!C195" display="Travel and Entertainment Exclusion: Schedule M-1, LINE 4b"/>
    <hyperlink ref="C208" location="SAM!C208" display="Ordinary Income (Loss): LINE 1  If &gt; Distributions see additional requirements."/>
    <hyperlink ref="C209" location="SAM!C209" display="Net Rental Income (Loss): LINES 2 &amp; 3  If &gt; Distributions see additional requirements."/>
    <hyperlink ref="C210" location="SAM!C210" display="Guaranteed Payments: LINE 4c (2020 and 2019), LINE 4 (2018)"/>
    <hyperlink ref="C216" location="SAM!C216" display="Wages: W-2, Box 5 (in general)"/>
    <hyperlink ref="C220" location="SAM!C220" display="Passthrough (Income) Loss from Other Partnerships: LINE 4 "/>
    <hyperlink ref="C221" location="SAM!C221" display="Deduct nonrecurring income/add nonrecurring loss: LINES 5, 6 &amp; 7"/>
    <hyperlink ref="C222" location="SAM!C222" display="Depreciation: LINE 16c"/>
    <hyperlink ref="C223" location="SAM!C223" display="Depreciation (FORM 8825): LINE 14"/>
    <hyperlink ref="C224" location="SAM!C224" display="Depletion: LINE 17"/>
    <hyperlink ref="C225" location="SAM!C225" display="Amortization/Casualty Loss (only if noted): LINE 20 from attached statement"/>
    <hyperlink ref="C226" location="SAM!C226" display="Mortgages or Notes Payable in Less Than 1 Year: Schedule L, LINE 16, Column d"/>
    <hyperlink ref="C227" location="SAM!C227" display="Travel and Entertainment Exclusion: Schedule M-1, LINE 4b"/>
    <hyperlink ref="C240" location="SAM!C240" display="Ordinary Income (Loss): LINE 1  If &gt; Distributions see additional requirements."/>
    <hyperlink ref="C241" location="SAM!C241" display="Net Rental Income (Loss): LINES 2 &amp; 3  If &gt; Distributions see additional requirements."/>
    <hyperlink ref="C242" location="SAM!C242" display="Guaranteed Payments: LINE 4c (2020 and 2019), LINE 4 (2018)"/>
    <hyperlink ref="C248" location="SAM!C248" display="Wages: W-2, Box 5 (in general)"/>
    <hyperlink ref="C252" location="SAM!C252" display="Passthrough (Income) Loss from Other Partnerships: LINE 4 "/>
    <hyperlink ref="C253" location="SAM!C253" display="Deduct nonrecurring income/add nonrecurring loss: LINES 5, 6 &amp; 7"/>
    <hyperlink ref="C254" location="SAM!C254" display="Depreciation: LINE 16c"/>
    <hyperlink ref="C255" location="SAM!C255" display="Depreciation (FORM 8825): LINE 14"/>
    <hyperlink ref="C256" location="SAM!C256" display="Depletion: LINE 17"/>
    <hyperlink ref="C257" location="SAM!C257" display="Amortization/Casualty Loss (only if noted): LINE 20 from attached statement"/>
    <hyperlink ref="C258" location="SAM!C258" display="Mortgages or Notes Payable in Less Than 1 Year: Schedule L, LINE 16, Column d"/>
    <hyperlink ref="C259" location="SAM!C259" display="Travel and Entertainment Exclusion: Schedule M-1, LINE 4b"/>
    <hyperlink ref="C272" location="SAM!C272" display="Ordinary Income (Loss): LINE 1  If &gt; Distributions see additional requirements."/>
    <hyperlink ref="C273" location="SAM!C273" display="Net Rental Income (Loss): LINES 2 &amp; 3  If &gt; Distributions see additional requirements."/>
    <hyperlink ref="C274" location="SAM!C274" display="Guaranteed Payments: LINE 4c (2020 and 2019), LINE 4 (2018)"/>
    <hyperlink ref="C280" location="SAM!C280" display="Wages: W-2, Box 5 (in general)"/>
    <hyperlink ref="C284" location="SAM!C284" display="Passthrough (Income) Loss from Other Partnerships: LINE 4 "/>
    <hyperlink ref="C285" location="SAM!C285" display="Deduct nonrecurring income/add nonrecurring loss: LINES 5, 6 &amp; 7"/>
    <hyperlink ref="C286" location="SAM!C286" display="Depreciation: LINE 16c"/>
    <hyperlink ref="C287" location="SAM!C287" display="Depreciation (FORM 8825): LINE 14"/>
    <hyperlink ref="C288" location="SAM!C288" display="Depletion: LINE 17"/>
    <hyperlink ref="C289" location="SAM!C289" display="Amortization/Casualty Loss (only if noted): LINE 20 from attached statement"/>
    <hyperlink ref="C290" location="SAM!C290" display="Mortgages or Notes Payable in Less Than 1 Year: Schedule L, LINE 16, Column d"/>
    <hyperlink ref="C291" location="SAM!C291" display="Travel and Entertainment Exclusion: Schedule M-1, LINE 4b"/>
    <hyperlink ref="C306" location="SAM!C306" display="Ordinary Income (Loss): LINE 1  If &gt; Distributions see additional requirements."/>
    <hyperlink ref="C307" location="SAM!C307" display="Net Rental Income (Loss): LINES 2 &amp; 3  If &gt; Distributions see additional requirements."/>
    <hyperlink ref="C313" location="SAM!C313" display="Wages: W-2, Box 5 (in general)"/>
    <hyperlink ref="C317" location="SAM!C317" display="Deduct nonrecurring income/add nonrecurring loss: LINES 4 &amp; 5"/>
    <hyperlink ref="C318" location="SAM!C318" display="Depreciation: LINE 14"/>
    <hyperlink ref="C319" location="SAM!C319" display="Depreciation (FORM 8825): LINE 14"/>
    <hyperlink ref="C320" location="SAM!C320" display="Depletion: LINE 15"/>
    <hyperlink ref="C321" location="SAM!C321" display="Amortization/Casualty Loss (only if noted): LINE 19 from attached statement"/>
    <hyperlink ref="C322" location="SAM!C322" display="Mortgages or Notes Payable in Less Than 1 Year: Schedule L, LINE 17, Column d"/>
    <hyperlink ref="C323" location="SAM!C323" display="Travel and Entertainment Exclusion: Schedule M-1, LINE 3b"/>
    <hyperlink ref="C336" location="SAM!C336" display="Ordinary Income (Loss): LINE 1  If &gt; Distributions see additional requirements."/>
    <hyperlink ref="C337" location="SAM!C337" display="Net Rental Income (Loss): LINES 2 &amp; 3  If &gt; Distributions see additional requirements."/>
    <hyperlink ref="C343" location="SAM!C343" display="Wages: W-2, Box 5 (in general)"/>
    <hyperlink ref="C347" location="SAM!C347" display="Deduct nonrecurring income/add nonrecurring loss: LINES 4 &amp; 5"/>
    <hyperlink ref="C348" location="SAM!C348" display="Depreciation: LINE 14"/>
    <hyperlink ref="C349" location="SAM!C349" display="Depreciation (FORM 8825): LINE 14"/>
    <hyperlink ref="C350" location="SAM!C350" display="Depletion: LINE 15"/>
    <hyperlink ref="C351" location="SAM!C351" display="Amortization/Casualty Loss (only if noted): LINE 19 from attached statement"/>
    <hyperlink ref="C352" location="SAM!C352" display="Mortgages or Notes Payable in Less Than 1 Year: Schedule L, LINE 17, Column d"/>
    <hyperlink ref="C353" location="SAM!C353" display="Travel and Entertainment Exclusion: Schedule M-1, LINE 3b"/>
    <hyperlink ref="C366" location="SAM!C366" display="Ordinary Income (Loss): LINE 1  If &gt; Distributions see additional requirements."/>
    <hyperlink ref="C367" location="SAM!C367" display="Net Rental Income (Loss): LINES 2 &amp; 3  If &gt; Distributions see additional requirements."/>
    <hyperlink ref="C373" location="SAM!C373" display="Wages: W-2, Box 5 (in general)"/>
    <hyperlink ref="C377" location="SAM!C377" display="Deduct nonrecurring income/add nonrecurring loss: LINES 4 &amp; 5"/>
    <hyperlink ref="C378" location="SAM!C378" display="Depreciation: LINE 14"/>
    <hyperlink ref="C379" location="SAM!C379" display="Depreciation (FORM 8825): LINE 14"/>
    <hyperlink ref="C380" location="SAM!C380" display="Depletion: LINE 15"/>
    <hyperlink ref="C381" location="SAM!C381" display="Amortization/Casualty Loss (only if noted): LINE 19 from attached statement"/>
    <hyperlink ref="C382" location="SAM!C382" display="Mortgages or Notes Payable in Less Than 1 Year: Schedule L, LINE 17, Column d"/>
    <hyperlink ref="C383" location="SAM!C383" display="Travel and Entertainment Exclusion: Schedule M-1, LINE 3b"/>
    <hyperlink ref="C396" location="SAM!C396" display="Ordinary Income (Loss): LINE 1  If &gt; Distributions see additional requirements."/>
    <hyperlink ref="C397" location="SAM!C397" display="Net Rental Income (Loss): LINES 2 &amp; 3  If &gt; Distributions see additional requirements."/>
    <hyperlink ref="C403" location="SAM!C403" display="Wages: W-2, Box 5 (in general)"/>
    <hyperlink ref="C407" location="SAM!C407" display="Deduct nonrecurring income/add nonrecurring loss: LINES 4 &amp; 5"/>
    <hyperlink ref="C408" location="SAM!C408" display="Depreciation: LINE 14"/>
    <hyperlink ref="C409" location="SAM!C409" display="Depreciation (FORM 8825): LINE 14"/>
    <hyperlink ref="C410" location="SAM!C410" display="Depletion: LINE 15"/>
    <hyperlink ref="C411" location="SAM!C411" display="Amortization/Casualty Loss (only if noted): LINE 19 from attached statement"/>
    <hyperlink ref="C412" location="SAM!C412" display="Mortgages or Notes Payable in Less Than 1 Year: Schedule L, LINE 17, Column d"/>
    <hyperlink ref="C413" location="SAM!C413" display="Travel and Entertainment Exclusion: Schedule M-1, LINE 3b"/>
    <hyperlink ref="C426" location="SAM!C426" display="Ordinary Income (Loss): LINE 1  If &gt; Distributions see additional requirements."/>
    <hyperlink ref="C427" location="SAM!C427" display="Net Rental Income (Loss): LINES 2 &amp; 3  If &gt; Distributions see additional requirements."/>
    <hyperlink ref="C433" location="SAM!C433" display="Wages: W-2, Box 5 (in general)"/>
    <hyperlink ref="C437" location="SAM!C437" display="Deduct nonrecurring income/add nonrecurring loss: LINES 4 &amp; 5"/>
    <hyperlink ref="C438" location="SAM!C438" display="Depreciation: LINE 14"/>
    <hyperlink ref="C439" location="SAM!C439" display="Depreciation (FORM 8825): LINE 14"/>
    <hyperlink ref="C440" location="SAM!C440" display="Depletion: LINE 15"/>
    <hyperlink ref="C441" location="SAM!C441" display="Amortization/Casualty Loss (only if noted): LINE 19 from attached statement"/>
    <hyperlink ref="C442" location="SAM!C442" display="Mortgages or Notes Payable in Less Than 1 Year: Schedule L, LINE 17, Column d"/>
    <hyperlink ref="C443" location="SAM!C443" display="Travel and Entertainment Exclusion: Schedule M-1, LINE 3b"/>
    <hyperlink ref="C456" location="SAM!C456" display="Ordinary Income (Loss): LINE 1  If &gt; Distributions see additional requirements."/>
    <hyperlink ref="C457" location="SAM!C457" display="Net Rental Income (Loss): LINES 2 &amp; 3  If &gt; Distributions see additional requirements."/>
    <hyperlink ref="C463" location="SAM!C463" display="Wages: W-2, Box 5 (in general)"/>
    <hyperlink ref="C467" location="SAM!C467" display="Deduct nonrecurring income/add nonrecurring loss: LINES 4 &amp; 5"/>
    <hyperlink ref="C468" location="SAM!C468" display="Depreciation: LINE 14"/>
    <hyperlink ref="C469" location="SAM!C469" display="Depreciation (FORM 8825): LINE 14"/>
    <hyperlink ref="C470" location="SAM!C470" display="Depletion: LINE 15"/>
    <hyperlink ref="C471" location="SAM!C471" display="Amortization/Casualty Loss (only if noted): LINE 19 from attached statement"/>
    <hyperlink ref="C472" location="SAM!C472" display="Mortgages or Notes Payable in Less Than 1 Year: Schedule L, LINE 17, Column d"/>
    <hyperlink ref="C473" location="SAM!C473" display="Travel and Entertainment Exclusion: Schedule M-1, LINE 3b"/>
    <hyperlink ref="C488" location="SAM!C488" display="Wages: W-2, Box 5 (in general)"/>
    <hyperlink ref="C492" location="SAM!C492" display="Taxable Income: LINE 30"/>
    <hyperlink ref="C493" location="SAM!C493" display="Total Tax: LINE 31"/>
    <hyperlink ref="C494" location="SAM!C494" display="Deduct nonrecurring gains/add nonrecurring losses: LINES 8 &amp; 9"/>
    <hyperlink ref="C495" location="SAM!C495" display="Deduct nonrecurring income/add nonrecurring loss: LINE 10"/>
    <hyperlink ref="C496" location="SAM!C496" display="Depreciation: LINE 20"/>
    <hyperlink ref="C497" location="SAM!C497" display="Depletion: LINE 21"/>
    <hyperlink ref="C498" location="SAM!C498" display="Amortization/Casualty Loss (only if noted): LINE 26 from attached schedule"/>
    <hyperlink ref="C499" location="SAM!C499" display="Net Operating Loss and Special Deductions: LINES 29a &amp; b"/>
    <hyperlink ref="C500" location="SAM!C500" display="Mortgages or Notes Payable in Less Than 1 Year: Schedule L, LINE 17, Column d"/>
    <hyperlink ref="C501" location="SAM!C501" display="Travel and Entertainment Exclusion: Schedule M-1, LINE 5c"/>
    <hyperlink ref="C506" location="SAM!C506" display="Dividends Paid to Borrower: Form 1040, Schedule B, LINE 5"/>
    <hyperlink ref="C515" location="SAM!C515" display="Wages: W-2, Box 5 (in general)"/>
    <hyperlink ref="C519" location="SAM!C519" display="Taxable Income: LINE 30"/>
    <hyperlink ref="C520" location="SAM!C520" display="Total Tax: LINE 31"/>
    <hyperlink ref="C521" location="SAM!C521" display="Deduct nonrecurring gains/add nonrecurring losses: LINES 8 &amp; 9"/>
    <hyperlink ref="C522" location="SAM!C522" display="Deduct nonrecurring income/add nonrecurring loss: LINE 10"/>
    <hyperlink ref="C523" location="SAM!C523" display="Depreciation: LINE 20"/>
    <hyperlink ref="C524" location="SAM!C524" display="Depletion: LINE 21"/>
    <hyperlink ref="C525" location="SAM!C525" display="Amortization/Casualty Loss (only if noted): LINE 26 from attached schedule"/>
    <hyperlink ref="C526" location="SAM!C526" display="Net Operating Loss and Special Deductions: LINES 29a &amp; b"/>
    <hyperlink ref="C527" location="SAM!C527" display="Mortgages or Notes Payable in Less Than 1 Year: Schedule L, LINE 17, Column d"/>
    <hyperlink ref="C528" location="SAM!C528" display="Travel and Entertainment Exclusion: Schedule M-1, LINE 5c"/>
    <hyperlink ref="C533" location="SAM!C533" display="Dividends Paid to Borrower: Form 1040, Schedule B, LINE 5"/>
    <hyperlink ref="C542" location="SAM!C542" display="Wages: W-2, Box 5 (in general)"/>
    <hyperlink ref="C546" location="SAM!C546" display="Taxable Income: LINE 30"/>
    <hyperlink ref="C547" location="SAM!C547" display="Total Tax: LINE 31"/>
    <hyperlink ref="C548" location="SAM!C548" display="Deduct nonrecurring gains/add nonrecurring losses: LINES 8 &amp; 9"/>
    <hyperlink ref="C549" location="SAM!C549" display="Deduct nonrecurring income/add nonrecurring loss: LINE 10"/>
    <hyperlink ref="C550" location="SAM!C550" display="Depreciation: LINE 20"/>
    <hyperlink ref="C551" location="SAM!C551" display="Depletion: LINE 21"/>
    <hyperlink ref="C552" location="SAM!C552" display="Amortization/Casualty Loss (only if noted): LINE 26 from attached schedule"/>
    <hyperlink ref="C553" location="SAM!C553" display="Net Operating Loss and Special Deductions: LINES 29a &amp; b"/>
    <hyperlink ref="C554" location="SAM!C554" display="Mortgages or Notes Payable in Less Than 1 Year: Schedule L, LINE 17, Column d"/>
    <hyperlink ref="C555" location="SAM!C555" display="Travel and Entertainment Exclusion: Schedule M-1, LINE 5c"/>
    <hyperlink ref="C560" location="SAM!C560" display="Dividends Paid to Borrower: Form 1040, Schedule B, LINE 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 activeCellId="0" sqref="H3:V3"/>
    </sheetView>
  </sheetViews>
  <sheetFormatPr defaultColWidth="8.96484375" defaultRowHeight="15" zeroHeight="false" outlineLevelRow="0" outlineLevelCol="0"/>
  <cols>
    <col collapsed="false" customWidth="true" hidden="false" outlineLevel="0" max="1" min="1" style="1" width="2.99"/>
    <col collapsed="false" customWidth="true" hidden="false" outlineLevel="0" max="2" min="2" style="0" width="4.41"/>
    <col collapsed="false" customWidth="true" hidden="false" outlineLevel="0" max="3" min="3" style="0" width="4.7"/>
    <col collapsed="false" customWidth="true" hidden="false" outlineLevel="0" max="4" min="4" style="0" width="32.28"/>
    <col collapsed="false" customWidth="true" hidden="true" outlineLevel="0" max="6" min="5" style="0" width="24.56"/>
    <col collapsed="false" customWidth="true" hidden="false" outlineLevel="0" max="7" min="7" style="0" width="2.42"/>
    <col collapsed="false" customWidth="true" hidden="false" outlineLevel="0" max="8" min="8" style="0" width="18.7"/>
    <col collapsed="false" customWidth="true" hidden="false" outlineLevel="0" max="10" min="9" style="0" width="2.42"/>
    <col collapsed="false" customWidth="true" hidden="false" outlineLevel="0" max="11" min="11" style="0" width="18.7"/>
    <col collapsed="false" customWidth="true" hidden="true" outlineLevel="0" max="13" min="12" style="0" width="2.42"/>
    <col collapsed="false" customWidth="true" hidden="true" outlineLevel="0" max="14" min="14" style="0" width="18.7"/>
    <col collapsed="false" customWidth="true" hidden="true" outlineLevel="0" max="16" min="15" style="0" width="2.42"/>
    <col collapsed="false" customWidth="true" hidden="true" outlineLevel="0" max="17" min="17" style="0" width="18.7"/>
    <col collapsed="false" customWidth="true" hidden="true" outlineLevel="0" max="19" min="18" style="0" width="2.42"/>
    <col collapsed="false" customWidth="true" hidden="true" outlineLevel="0" max="20" min="20" style="0" width="18.7"/>
    <col collapsed="false" customWidth="true" hidden="true" outlineLevel="0" max="22" min="21" style="0" width="2.42"/>
    <col collapsed="false" customWidth="true" hidden="true" outlineLevel="0" max="23" min="23" style="0" width="18.7"/>
    <col collapsed="false" customWidth="true" hidden="false" outlineLevel="0" max="24" min="24" style="0" width="2.42"/>
    <col collapsed="false" customWidth="true" hidden="false" outlineLevel="0" max="25" min="25" style="0" width="4.85"/>
    <col collapsed="false" customWidth="true" hidden="false" outlineLevel="0" max="32" min="26" style="0" width="3.7"/>
  </cols>
  <sheetData>
    <row r="1" s="6" customFormat="true" ht="40.5" hidden="false" customHeight="true" outlineLevel="0" collapsed="false">
      <c r="A1" s="2"/>
      <c r="B1" s="140" t="s">
        <v>100</v>
      </c>
      <c r="C1" s="4"/>
      <c r="D1" s="4"/>
      <c r="E1" s="4"/>
      <c r="F1" s="4"/>
      <c r="G1" s="5"/>
      <c r="H1" s="5"/>
      <c r="I1" s="5"/>
      <c r="J1" s="5"/>
      <c r="K1" s="141"/>
      <c r="L1" s="141"/>
      <c r="M1" s="141"/>
      <c r="N1" s="141"/>
      <c r="O1" s="5"/>
      <c r="P1" s="5"/>
      <c r="Q1" s="141"/>
      <c r="R1" s="141"/>
      <c r="S1" s="141"/>
      <c r="T1" s="141"/>
      <c r="U1" s="141"/>
      <c r="V1" s="141"/>
      <c r="W1" s="141"/>
      <c r="X1" s="141"/>
      <c r="Y1" s="141"/>
    </row>
    <row r="2" customFormat="false" ht="88.15" hidden="false" customHeight="true" outlineLevel="0" collapsed="false">
      <c r="A2" s="7"/>
      <c r="B2" s="8"/>
      <c r="C2" s="9" t="s">
        <v>101</v>
      </c>
      <c r="D2" s="9"/>
      <c r="E2" s="9"/>
      <c r="F2" s="9"/>
      <c r="G2" s="9"/>
      <c r="H2" s="9"/>
      <c r="I2" s="9"/>
      <c r="J2" s="9"/>
      <c r="K2" s="9"/>
      <c r="L2" s="8"/>
      <c r="M2" s="8"/>
      <c r="N2" s="8"/>
      <c r="O2" s="8"/>
      <c r="P2" s="8"/>
      <c r="Q2" s="8"/>
      <c r="R2" s="8"/>
      <c r="S2" s="8"/>
      <c r="T2" s="8"/>
      <c r="U2" s="8"/>
      <c r="V2" s="8"/>
      <c r="W2" s="8"/>
      <c r="X2" s="8"/>
      <c r="Y2" s="8"/>
    </row>
    <row r="3" customFormat="false" ht="21" hidden="false" customHeight="true" outlineLevel="0" collapsed="false">
      <c r="A3" s="7"/>
      <c r="B3" s="142"/>
      <c r="C3" s="142"/>
      <c r="D3" s="143" t="s">
        <v>2</v>
      </c>
      <c r="E3" s="103"/>
      <c r="F3" s="103"/>
      <c r="G3" s="103"/>
      <c r="H3" s="12"/>
      <c r="I3" s="12"/>
      <c r="J3" s="12"/>
      <c r="K3" s="12"/>
      <c r="L3" s="12"/>
      <c r="M3" s="12"/>
      <c r="N3" s="12"/>
      <c r="O3" s="12"/>
      <c r="P3" s="12"/>
      <c r="Q3" s="12"/>
      <c r="R3" s="12"/>
      <c r="S3" s="12"/>
      <c r="T3" s="12"/>
      <c r="U3" s="12"/>
      <c r="V3" s="12"/>
      <c r="W3" s="144"/>
      <c r="X3" s="144"/>
      <c r="Y3" s="10"/>
    </row>
    <row r="4" customFormat="false" ht="9" hidden="false" customHeight="true" outlineLevel="0" collapsed="false">
      <c r="A4" s="7"/>
      <c r="B4" s="18"/>
      <c r="C4" s="145"/>
      <c r="D4" s="145"/>
      <c r="E4" s="145"/>
      <c r="F4" s="145"/>
      <c r="G4" s="145"/>
      <c r="H4" s="145"/>
      <c r="I4" s="145"/>
      <c r="J4" s="145"/>
      <c r="K4" s="145"/>
      <c r="L4" s="145"/>
      <c r="M4" s="145"/>
      <c r="N4" s="145"/>
      <c r="O4" s="145"/>
      <c r="P4" s="145"/>
      <c r="Q4" s="145"/>
      <c r="R4" s="145"/>
      <c r="S4" s="145"/>
      <c r="T4" s="145"/>
      <c r="U4" s="145"/>
      <c r="V4" s="145"/>
      <c r="W4" s="145"/>
      <c r="X4" s="145"/>
      <c r="Y4" s="18"/>
    </row>
    <row r="5" customFormat="false" ht="28.15" hidden="false" customHeight="true" outlineLevel="0" collapsed="false">
      <c r="A5" s="7"/>
      <c r="B5" s="146" t="s">
        <v>102</v>
      </c>
      <c r="C5" s="147"/>
      <c r="D5" s="13"/>
      <c r="E5" s="13"/>
      <c r="F5" s="13"/>
      <c r="G5" s="13"/>
      <c r="H5" s="13"/>
      <c r="I5" s="13"/>
      <c r="J5" s="13"/>
      <c r="K5" s="13"/>
      <c r="L5" s="13"/>
      <c r="M5" s="13"/>
      <c r="N5" s="13"/>
      <c r="O5" s="13"/>
      <c r="P5" s="13"/>
      <c r="Q5" s="13"/>
      <c r="R5" s="13"/>
      <c r="S5" s="13"/>
      <c r="T5" s="13"/>
      <c r="U5" s="13"/>
      <c r="V5" s="13"/>
      <c r="W5" s="13"/>
      <c r="X5" s="13"/>
      <c r="Y5" s="10"/>
    </row>
    <row r="6" customFormat="false" ht="21.6" hidden="false" customHeight="true" outlineLevel="0" collapsed="false">
      <c r="A6" s="7"/>
      <c r="B6" s="18"/>
      <c r="C6" s="72" t="s">
        <v>103</v>
      </c>
      <c r="D6" s="18"/>
      <c r="E6" s="18"/>
      <c r="F6" s="18"/>
      <c r="G6" s="18"/>
      <c r="H6" s="18"/>
      <c r="I6" s="18"/>
      <c r="J6" s="18"/>
      <c r="K6" s="18"/>
      <c r="L6" s="18"/>
      <c r="M6" s="18"/>
      <c r="N6" s="18"/>
      <c r="O6" s="18"/>
      <c r="P6" s="18"/>
      <c r="Q6" s="18"/>
      <c r="R6" s="18"/>
      <c r="S6" s="18"/>
      <c r="T6" s="18"/>
      <c r="U6" s="18"/>
      <c r="V6" s="18"/>
      <c r="W6" s="18"/>
      <c r="X6" s="18"/>
      <c r="Y6" s="18"/>
    </row>
    <row r="7" customFormat="false" ht="21" hidden="false" customHeight="true" outlineLevel="0" collapsed="false">
      <c r="A7" s="46"/>
      <c r="B7" s="19" t="s">
        <v>5</v>
      </c>
      <c r="C7" s="20" t="s">
        <v>104</v>
      </c>
      <c r="D7" s="67"/>
      <c r="E7" s="67"/>
      <c r="F7" s="67"/>
      <c r="G7" s="148" t="str">
        <f aca="false">IF(OR(SAM!D17=0,SAM!D17=""),"",SAM!D17)</f>
        <v/>
      </c>
      <c r="H7" s="148"/>
      <c r="I7" s="148"/>
      <c r="J7" s="148"/>
      <c r="K7" s="148"/>
      <c r="L7" s="148"/>
      <c r="M7" s="22"/>
      <c r="N7" s="22"/>
      <c r="O7" s="22"/>
      <c r="P7" s="22"/>
      <c r="Q7" s="22"/>
      <c r="R7" s="22"/>
      <c r="S7" s="22"/>
      <c r="T7" s="22"/>
      <c r="U7" s="22"/>
      <c r="V7" s="22"/>
      <c r="W7" s="22"/>
      <c r="X7" s="22"/>
      <c r="Y7" s="24"/>
    </row>
    <row r="8" customFormat="false" ht="6.75" hidden="true" customHeight="true" outlineLevel="0" collapsed="false">
      <c r="A8" s="7"/>
      <c r="B8" s="25"/>
      <c r="C8" s="26"/>
      <c r="D8" s="26"/>
      <c r="E8" s="26"/>
      <c r="F8" s="26"/>
      <c r="G8" s="26"/>
      <c r="H8" s="26"/>
      <c r="I8" s="26"/>
      <c r="J8" s="26"/>
      <c r="K8" s="26"/>
      <c r="L8" s="26"/>
      <c r="M8" s="26"/>
      <c r="N8" s="26"/>
      <c r="O8" s="26"/>
      <c r="P8" s="26"/>
      <c r="Q8" s="26"/>
      <c r="R8" s="26"/>
      <c r="S8" s="26"/>
      <c r="T8" s="26"/>
      <c r="U8" s="26"/>
      <c r="V8" s="26"/>
      <c r="W8" s="26"/>
      <c r="X8" s="26"/>
      <c r="Y8" s="27"/>
    </row>
    <row r="9" customFormat="false" ht="21" hidden="true" customHeight="true" outlineLevel="0" collapsed="false">
      <c r="A9" s="7"/>
      <c r="B9" s="37"/>
      <c r="C9" s="33"/>
      <c r="D9" s="54" t="s">
        <v>105</v>
      </c>
      <c r="E9" s="33"/>
      <c r="F9" s="33"/>
      <c r="G9" s="149" t="s">
        <v>99</v>
      </c>
      <c r="H9" s="150"/>
      <c r="I9" s="149" t="s">
        <v>99</v>
      </c>
      <c r="J9" s="149" t="s">
        <v>99</v>
      </c>
      <c r="K9" s="150"/>
      <c r="L9" s="149" t="s">
        <v>99</v>
      </c>
      <c r="M9" s="149" t="s">
        <v>99</v>
      </c>
      <c r="N9" s="150"/>
      <c r="O9" s="149" t="s">
        <v>99</v>
      </c>
      <c r="P9" s="149" t="s">
        <v>99</v>
      </c>
      <c r="Q9" s="150"/>
      <c r="R9" s="149" t="s">
        <v>99</v>
      </c>
      <c r="S9" s="149" t="s">
        <v>99</v>
      </c>
      <c r="T9" s="150"/>
      <c r="U9" s="149" t="s">
        <v>99</v>
      </c>
      <c r="V9" s="149" t="s">
        <v>99</v>
      </c>
      <c r="W9" s="150"/>
      <c r="X9" s="149" t="s">
        <v>99</v>
      </c>
      <c r="Y9" s="34"/>
    </row>
    <row r="10" customFormat="false" ht="6.75" hidden="true" customHeight="true" outlineLevel="0" collapsed="false">
      <c r="A10" s="7"/>
      <c r="B10" s="37"/>
      <c r="C10" s="33"/>
      <c r="D10" s="33"/>
      <c r="E10" s="33"/>
      <c r="F10" s="33"/>
      <c r="G10" s="33"/>
      <c r="H10" s="151"/>
      <c r="I10" s="33"/>
      <c r="J10" s="33"/>
      <c r="K10" s="151"/>
      <c r="L10" s="33"/>
      <c r="M10" s="33"/>
      <c r="N10" s="151"/>
      <c r="O10" s="33"/>
      <c r="P10" s="33"/>
      <c r="Q10" s="151"/>
      <c r="R10" s="33"/>
      <c r="S10" s="33"/>
      <c r="T10" s="151"/>
      <c r="U10" s="33"/>
      <c r="V10" s="33"/>
      <c r="W10" s="151"/>
      <c r="X10" s="33"/>
      <c r="Y10" s="34"/>
    </row>
    <row r="11" customFormat="false" ht="21" hidden="true" customHeight="true" outlineLevel="0" collapsed="false">
      <c r="A11" s="7"/>
      <c r="B11" s="37"/>
      <c r="C11" s="33"/>
      <c r="D11" s="54" t="s">
        <v>106</v>
      </c>
      <c r="E11" s="151" t="s">
        <v>107</v>
      </c>
      <c r="F11" s="151" t="s">
        <v>107</v>
      </c>
      <c r="G11" s="152"/>
      <c r="H11" s="153"/>
      <c r="I11" s="33"/>
      <c r="J11" s="152"/>
      <c r="K11" s="153"/>
      <c r="L11" s="33"/>
      <c r="M11" s="152"/>
      <c r="N11" s="153"/>
      <c r="O11" s="33"/>
      <c r="P11" s="152"/>
      <c r="Q11" s="153"/>
      <c r="R11" s="33"/>
      <c r="S11" s="152"/>
      <c r="T11" s="153"/>
      <c r="U11" s="33"/>
      <c r="V11" s="152"/>
      <c r="W11" s="153"/>
      <c r="X11" s="33"/>
      <c r="Y11" s="34"/>
    </row>
    <row r="12" customFormat="false" ht="21" hidden="true" customHeight="true" outlineLevel="0" collapsed="false">
      <c r="A12" s="7"/>
      <c r="B12" s="37"/>
      <c r="C12" s="33"/>
      <c r="D12" s="54" t="s">
        <v>108</v>
      </c>
      <c r="E12" s="151" t="s">
        <v>107</v>
      </c>
      <c r="F12" s="151" t="s">
        <v>107</v>
      </c>
      <c r="G12" s="152"/>
      <c r="H12" s="154"/>
      <c r="I12" s="33"/>
      <c r="J12" s="152"/>
      <c r="K12" s="154"/>
      <c r="L12" s="33"/>
      <c r="M12" s="152"/>
      <c r="N12" s="154"/>
      <c r="O12" s="33"/>
      <c r="P12" s="152"/>
      <c r="Q12" s="154"/>
      <c r="R12" s="33"/>
      <c r="S12" s="152"/>
      <c r="T12" s="154"/>
      <c r="U12" s="33"/>
      <c r="V12" s="152"/>
      <c r="W12" s="154"/>
      <c r="X12" s="33"/>
      <c r="Y12" s="34"/>
    </row>
    <row r="13" customFormat="false" ht="6.75" hidden="true" customHeight="true" outlineLevel="0" collapsed="false">
      <c r="A13" s="7"/>
      <c r="B13" s="37"/>
      <c r="C13" s="38"/>
      <c r="D13" s="38"/>
      <c r="E13" s="151" t="s">
        <v>107</v>
      </c>
      <c r="F13" s="151" t="s">
        <v>107</v>
      </c>
      <c r="G13" s="38"/>
      <c r="H13" s="33"/>
      <c r="I13" s="33"/>
      <c r="J13" s="38"/>
      <c r="K13" s="33"/>
      <c r="L13" s="33"/>
      <c r="M13" s="38"/>
      <c r="N13" s="33"/>
      <c r="O13" s="33"/>
      <c r="P13" s="38"/>
      <c r="Q13" s="33"/>
      <c r="R13" s="33"/>
      <c r="S13" s="38"/>
      <c r="T13" s="33"/>
      <c r="U13" s="33"/>
      <c r="V13" s="38"/>
      <c r="W13" s="33"/>
      <c r="X13" s="33"/>
      <c r="Y13" s="34"/>
    </row>
    <row r="14" customFormat="false" ht="21" hidden="true" customHeight="true" outlineLevel="0" collapsed="false">
      <c r="A14" s="7"/>
      <c r="B14" s="155" t="s">
        <v>109</v>
      </c>
      <c r="C14" s="156"/>
      <c r="D14" s="55"/>
      <c r="E14" s="151" t="s">
        <v>107</v>
      </c>
      <c r="F14" s="151" t="s">
        <v>107</v>
      </c>
      <c r="G14" s="55"/>
      <c r="H14" s="30"/>
      <c r="I14" s="31"/>
      <c r="J14" s="55"/>
      <c r="K14" s="30"/>
      <c r="L14" s="31"/>
      <c r="M14" s="55"/>
      <c r="N14" s="30"/>
      <c r="O14" s="31"/>
      <c r="P14" s="55"/>
      <c r="Q14" s="30"/>
      <c r="R14" s="31"/>
      <c r="S14" s="55"/>
      <c r="T14" s="30"/>
      <c r="U14" s="31"/>
      <c r="V14" s="55"/>
      <c r="W14" s="30"/>
      <c r="X14" s="31"/>
      <c r="Y14" s="34"/>
    </row>
    <row r="15" customFormat="false" ht="21" hidden="true" customHeight="true" outlineLevel="0" collapsed="false">
      <c r="A15" s="7"/>
      <c r="B15" s="155" t="s">
        <v>110</v>
      </c>
      <c r="C15" s="156"/>
      <c r="D15" s="55"/>
      <c r="E15" s="151" t="s">
        <v>107</v>
      </c>
      <c r="F15" s="151" t="s">
        <v>107</v>
      </c>
      <c r="G15" s="54" t="s">
        <v>17</v>
      </c>
      <c r="H15" s="30"/>
      <c r="I15" s="55" t="s">
        <v>18</v>
      </c>
      <c r="J15" s="54" t="s">
        <v>17</v>
      </c>
      <c r="K15" s="30"/>
      <c r="L15" s="55" t="s">
        <v>18</v>
      </c>
      <c r="M15" s="54" t="s">
        <v>17</v>
      </c>
      <c r="N15" s="30"/>
      <c r="O15" s="55" t="s">
        <v>18</v>
      </c>
      <c r="P15" s="54" t="s">
        <v>17</v>
      </c>
      <c r="Q15" s="30"/>
      <c r="R15" s="55" t="s">
        <v>18</v>
      </c>
      <c r="S15" s="54" t="s">
        <v>17</v>
      </c>
      <c r="T15" s="30"/>
      <c r="U15" s="55" t="s">
        <v>18</v>
      </c>
      <c r="V15" s="54" t="s">
        <v>17</v>
      </c>
      <c r="W15" s="30"/>
      <c r="X15" s="55" t="s">
        <v>18</v>
      </c>
      <c r="Y15" s="34"/>
    </row>
    <row r="16" customFormat="false" ht="21" hidden="true" customHeight="true" outlineLevel="0" collapsed="false">
      <c r="A16" s="7"/>
      <c r="B16" s="155" t="s">
        <v>111</v>
      </c>
      <c r="C16" s="156"/>
      <c r="D16" s="55"/>
      <c r="E16" s="151" t="n">
        <f aca="false">IF(MONTH(W11)=MONTH(W12),((YEAR(W12)-YEAR(W11))*12)-12+(12-MONTH(W11))+MONTH(W12)-1+(EOMONTH(W11,0)-W11+1)/DAY(EOMONTH(W11,0))+(1-(EOMONTH(W12,0)-W12)/DAY(EOMONTH(W12,0))),((YEAR(W12)-YEAR(W11))*12)-12+(12-MONTH(W11))+MONTH(W12)-1+(EOMONTH(W11,0)-W11+1)/DAY(EOMONTH(W11,0))+(1-(EOMONTH(W12,0)-W12)/DAY(EOMONTH(W12,0))))</f>
        <v>0.032258064516129</v>
      </c>
      <c r="F16" s="151" t="n">
        <f aca="false">ROUND(IF(AND(W11&lt;&gt;"",W12&lt;&gt;""),IF(E16&lt;=1,1,E16),0),2)</f>
        <v>0</v>
      </c>
      <c r="G16" s="55"/>
      <c r="H16" s="52"/>
      <c r="I16" s="31"/>
      <c r="J16" s="55"/>
      <c r="K16" s="52"/>
      <c r="L16" s="31"/>
      <c r="M16" s="55"/>
      <c r="N16" s="52"/>
      <c r="O16" s="31"/>
      <c r="P16" s="55"/>
      <c r="Q16" s="52"/>
      <c r="R16" s="31"/>
      <c r="S16" s="55"/>
      <c r="T16" s="52"/>
      <c r="U16" s="31"/>
      <c r="V16" s="55"/>
      <c r="W16" s="52"/>
      <c r="X16" s="31"/>
      <c r="Y16" s="34"/>
    </row>
    <row r="17" customFormat="false" ht="21" hidden="true" customHeight="true" outlineLevel="0" collapsed="false">
      <c r="A17" s="7"/>
      <c r="B17" s="155" t="s">
        <v>112</v>
      </c>
      <c r="C17" s="156"/>
      <c r="D17" s="55"/>
      <c r="E17" s="151" t="n">
        <f aca="false">IF(MONTH(T11)=MONTH(T12),((YEAR(T12)-YEAR(T11))*12)-12+(12-MONTH(T11))+MONTH(T12)-1+(EOMONTH(T11,0)-T11+1)/DAY(EOMONTH(T11,0))+(1-(EOMONTH(T12,0)-T12)/DAY(EOMONTH(T12,0))),((YEAR(T12)-YEAR(T11))*12)-12+(12-MONTH(T11))+MONTH(T12)-1+(EOMONTH(T11,0)-T11+1)/DAY(EOMONTH(T11,0))+(1-(EOMONTH(T12,0)-T12)/DAY(EOMONTH(T12,0))))</f>
        <v>0.032258064516129</v>
      </c>
      <c r="F17" s="151" t="n">
        <f aca="false">ROUND(IF(AND(T11&lt;&gt;"",T12&lt;&gt;""),IF(E17&lt;=1,1,E17),0),2)</f>
        <v>0</v>
      </c>
      <c r="G17" s="55"/>
      <c r="H17" s="52"/>
      <c r="I17" s="31"/>
      <c r="J17" s="55"/>
      <c r="K17" s="52"/>
      <c r="L17" s="31"/>
      <c r="M17" s="55"/>
      <c r="N17" s="52"/>
      <c r="O17" s="31"/>
      <c r="P17" s="55"/>
      <c r="Q17" s="52"/>
      <c r="R17" s="31"/>
      <c r="S17" s="55"/>
      <c r="T17" s="52"/>
      <c r="U17" s="31"/>
      <c r="V17" s="55"/>
      <c r="W17" s="52"/>
      <c r="X17" s="31"/>
      <c r="Y17" s="34"/>
    </row>
    <row r="18" customFormat="false" ht="21" hidden="true" customHeight="true" outlineLevel="0" collapsed="false">
      <c r="A18" s="7"/>
      <c r="B18" s="155" t="s">
        <v>113</v>
      </c>
      <c r="C18" s="156"/>
      <c r="D18" s="55"/>
      <c r="E18" s="157" t="n">
        <f aca="false">IF(MONTH(Q11)=MONTH(Q12),((YEAR(Q12)-YEAR(Q11))*12)-12+(12-MONTH(Q11))+MONTH(Q12)-1+(EOMONTH(Q11,0)-Q11+1)/DAY(EOMONTH(Q11,0))+(1-(EOMONTH(Q12,0)-Q12)/DAY(EOMONTH(Q12,0))),((YEAR(Q12)-YEAR(Q11))*12)-12+(12-MONTH(Q11))+MONTH(Q12)-1+(EOMONTH(Q11,0)-Q11+1)/DAY(EOMONTH(Q11,0))+(1-(EOMONTH(Q12,0)-Q12)/DAY(EOMONTH(Q12,0))))</f>
        <v>0.032258064516129</v>
      </c>
      <c r="F18" s="157" t="n">
        <f aca="false">ROUND(IF(AND(Q11&lt;&gt;"",Q12&lt;&gt;""),IF(E18&lt;=1,1,E18),0),2)</f>
        <v>0</v>
      </c>
      <c r="G18" s="55"/>
      <c r="H18" s="52"/>
      <c r="I18" s="31"/>
      <c r="J18" s="55"/>
      <c r="K18" s="52"/>
      <c r="L18" s="31"/>
      <c r="M18" s="55"/>
      <c r="N18" s="52"/>
      <c r="O18" s="31"/>
      <c r="P18" s="55"/>
      <c r="Q18" s="52"/>
      <c r="R18" s="31"/>
      <c r="S18" s="55"/>
      <c r="T18" s="52"/>
      <c r="U18" s="31"/>
      <c r="V18" s="55"/>
      <c r="W18" s="52"/>
      <c r="X18" s="31"/>
      <c r="Y18" s="34"/>
    </row>
    <row r="19" customFormat="false" ht="21" hidden="true" customHeight="true" outlineLevel="0" collapsed="false">
      <c r="A19" s="7"/>
      <c r="B19" s="155" t="s">
        <v>114</v>
      </c>
      <c r="C19" s="156"/>
      <c r="D19" s="55"/>
      <c r="E19" s="151" t="n">
        <f aca="false">IF(MONTH(N11)=MONTH(N12),((YEAR(N12)-YEAR(N11))*12)-12+(12-MONTH(N11))+MONTH(N12)-1+(EOMONTH(N11,0)-N11+1)/DAY(EOMONTH(N11,0))+(1-(EOMONTH(N12,0)-N12)/DAY(EOMONTH(N12,0))),((YEAR(N12)-YEAR(N11))*12)-12+(12-MONTH(N11))+MONTH(N12)-1+(EOMONTH(N11,0)-N11+1)/DAY(EOMONTH(N11,0))+(1-(EOMONTH(N12,0)-N12)/DAY(EOMONTH(N12,0))))</f>
        <v>0.032258064516129</v>
      </c>
      <c r="F19" s="151" t="n">
        <f aca="false">ROUND(IF(AND(N11&lt;&gt;"",N12&lt;&gt;""),IF(E19&lt;=1,1,E19),0),2)</f>
        <v>0</v>
      </c>
      <c r="G19" s="55"/>
      <c r="H19" s="52"/>
      <c r="I19" s="31"/>
      <c r="J19" s="55"/>
      <c r="K19" s="52"/>
      <c r="L19" s="31"/>
      <c r="M19" s="55"/>
      <c r="N19" s="52"/>
      <c r="O19" s="31"/>
      <c r="P19" s="55"/>
      <c r="Q19" s="52"/>
      <c r="R19" s="31"/>
      <c r="S19" s="55"/>
      <c r="T19" s="52"/>
      <c r="U19" s="31"/>
      <c r="V19" s="55"/>
      <c r="W19" s="52"/>
      <c r="X19" s="31"/>
      <c r="Y19" s="34"/>
    </row>
    <row r="20" customFormat="false" ht="21" hidden="true" customHeight="true" outlineLevel="0" collapsed="false">
      <c r="A20" s="7"/>
      <c r="B20" s="155" t="s">
        <v>115</v>
      </c>
      <c r="C20" s="156"/>
      <c r="D20" s="158"/>
      <c r="E20" s="151" t="n">
        <f aca="false">IF(MONTH(K11)=MONTH(K12),((YEAR(K12)-YEAR(K11))*12)-12+(12-MONTH(K11))+MONTH(K12)-1+(EOMONTH(K11,0)-K11+1)/DAY(EOMONTH(K11,0))+(1-(EOMONTH(K12,0)-K12)/DAY(EOMONTH(K12,0))),((YEAR(K12)-YEAR(K11))*12)-12+(12-MONTH(K11))+MONTH(K12)-1+(EOMONTH(K11,0)-K11+1)/DAY(EOMONTH(K11,0))+(1-(EOMONTH(K12,0)-K12)/DAY(EOMONTH(K12,0))))</f>
        <v>0.032258064516129</v>
      </c>
      <c r="F20" s="151" t="n">
        <f aca="false">ROUND(IF(AND(K11&lt;&gt;"",K12&lt;&gt;""),IF(E20&lt;=1,1,E20),0),2)</f>
        <v>0</v>
      </c>
      <c r="G20" s="159" t="s">
        <v>99</v>
      </c>
      <c r="H20" s="35"/>
      <c r="I20" s="31"/>
      <c r="J20" s="84"/>
      <c r="K20" s="35"/>
      <c r="L20" s="31"/>
      <c r="M20" s="84"/>
      <c r="N20" s="35"/>
      <c r="O20" s="31"/>
      <c r="P20" s="84"/>
      <c r="Q20" s="35"/>
      <c r="R20" s="31"/>
      <c r="S20" s="84"/>
      <c r="T20" s="35"/>
      <c r="U20" s="31"/>
      <c r="V20" s="84"/>
      <c r="W20" s="35"/>
      <c r="X20" s="31"/>
      <c r="Y20" s="34"/>
    </row>
    <row r="21" customFormat="false" ht="21" hidden="true" customHeight="true" outlineLevel="0" collapsed="false">
      <c r="A21" s="7"/>
      <c r="B21" s="155"/>
      <c r="C21" s="156"/>
      <c r="D21" s="55"/>
      <c r="E21" s="151" t="s">
        <v>107</v>
      </c>
      <c r="F21" s="151" t="s">
        <v>107</v>
      </c>
      <c r="G21" s="54"/>
      <c r="H21" s="60"/>
      <c r="I21" s="31"/>
      <c r="J21" s="54"/>
      <c r="K21" s="60"/>
      <c r="L21" s="31"/>
      <c r="M21" s="54"/>
      <c r="N21" s="60"/>
      <c r="O21" s="31"/>
      <c r="P21" s="54"/>
      <c r="Q21" s="60"/>
      <c r="R21" s="31"/>
      <c r="S21" s="54"/>
      <c r="T21" s="60"/>
      <c r="U21" s="31"/>
      <c r="V21" s="54"/>
      <c r="W21" s="60"/>
      <c r="X21" s="31"/>
      <c r="Y21" s="34"/>
    </row>
    <row r="22" customFormat="false" ht="21" hidden="true" customHeight="true" outlineLevel="0" collapsed="false">
      <c r="A22" s="7"/>
      <c r="B22" s="155"/>
      <c r="C22" s="156"/>
      <c r="D22" s="160" t="s">
        <v>116</v>
      </c>
      <c r="E22" s="151" t="s">
        <v>107</v>
      </c>
      <c r="F22" s="151" t="s">
        <v>107</v>
      </c>
      <c r="G22" s="161"/>
      <c r="H22" s="42" t="n">
        <f aca="false">IFERROR(SUM(H16:H20)-H15+H14,0)</f>
        <v>0</v>
      </c>
      <c r="I22" s="59"/>
      <c r="J22" s="161"/>
      <c r="K22" s="42" t="n">
        <f aca="false">IFERROR(SUM(K16:K20)-K15+K14,0)</f>
        <v>0</v>
      </c>
      <c r="L22" s="59"/>
      <c r="M22" s="161"/>
      <c r="N22" s="42" t="n">
        <f aca="false">IFERROR(SUM(N16:N20)-N15+N14,0)</f>
        <v>0</v>
      </c>
      <c r="O22" s="59"/>
      <c r="P22" s="161"/>
      <c r="Q22" s="42" t="n">
        <f aca="false">IFERROR(SUM(Q16:Q20)-Q15+Q14,0)</f>
        <v>0</v>
      </c>
      <c r="R22" s="59"/>
      <c r="S22" s="161"/>
      <c r="T22" s="42" t="n">
        <f aca="false">IFERROR(SUM(T16:T20)-T15+T14,0)</f>
        <v>0</v>
      </c>
      <c r="U22" s="59"/>
      <c r="V22" s="161"/>
      <c r="W22" s="42" t="n">
        <f aca="false">IFERROR(SUM(W16:W20)-W15+W14,0)</f>
        <v>0</v>
      </c>
      <c r="X22" s="59"/>
      <c r="Y22" s="34"/>
    </row>
    <row r="23" customFormat="false" ht="21" hidden="true" customHeight="true" outlineLevel="0" collapsed="false">
      <c r="A23" s="7"/>
      <c r="B23" s="155"/>
      <c r="C23" s="156"/>
      <c r="D23" s="54" t="s">
        <v>117</v>
      </c>
      <c r="E23" s="151" t="n">
        <f aca="false">IF(MONTH(H11)=MONTH(H12),((YEAR(H12)-YEAR(H11))*12)-12+(12-MONTH(H11))+MONTH(H12)-1+(EOMONTH(H11,0)-H11+1)/DAY(EOMONTH(H11,0))+(1-(EOMONTH(H12,0)-H12)/DAY(EOMONTH(H12,0))),((YEAR(H12)-YEAR(H11))*12)-12+(12-MONTH(H11))+MONTH(H12)-1+(EOMONTH(H11,0)-H11+1)/DAY(EOMONTH(H11,0))+(1-(EOMONTH(H12,0)-H12)/DAY(EOMONTH(H12,0))))</f>
        <v>0.032258064516129</v>
      </c>
      <c r="F23" s="151" t="n">
        <f aca="false">ROUND(IF(AND(H11&lt;&gt;"",H12&lt;&gt;""),IF(E23&lt;=1,1,E23),0),2)</f>
        <v>0</v>
      </c>
      <c r="G23" s="55"/>
      <c r="H23" s="42" t="n">
        <f aca="false">IFERROR(H22/F23,0)</f>
        <v>0</v>
      </c>
      <c r="I23" s="59"/>
      <c r="J23" s="55"/>
      <c r="K23" s="42" t="n">
        <f aca="false">IFERROR(K22/F20,0)</f>
        <v>0</v>
      </c>
      <c r="L23" s="59"/>
      <c r="M23" s="55"/>
      <c r="N23" s="42" t="n">
        <f aca="false">IFERROR(N22/F19,0)</f>
        <v>0</v>
      </c>
      <c r="O23" s="59"/>
      <c r="P23" s="55"/>
      <c r="Q23" s="42" t="n">
        <f aca="false">IFERROR(Q22/F18,0)</f>
        <v>0</v>
      </c>
      <c r="R23" s="59"/>
      <c r="S23" s="55"/>
      <c r="T23" s="42" t="n">
        <f aca="false">IFERROR(T22/F17,0)</f>
        <v>0</v>
      </c>
      <c r="U23" s="59"/>
      <c r="V23" s="55"/>
      <c r="W23" s="42" t="n">
        <f aca="false">IFERROR(W22/F16,0)</f>
        <v>0</v>
      </c>
      <c r="X23" s="59"/>
      <c r="Y23" s="34"/>
    </row>
    <row r="24" customFormat="false" ht="8.25" hidden="true" customHeight="true" outlineLevel="0" collapsed="false">
      <c r="A24" s="7"/>
      <c r="B24" s="43"/>
      <c r="C24" s="63"/>
      <c r="D24" s="63"/>
      <c r="E24" s="63"/>
      <c r="F24" s="63"/>
      <c r="G24" s="63"/>
      <c r="H24" s="44"/>
      <c r="I24" s="44"/>
      <c r="J24" s="44"/>
      <c r="K24" s="44"/>
      <c r="L24" s="44"/>
      <c r="M24" s="44"/>
      <c r="N24" s="44"/>
      <c r="O24" s="44"/>
      <c r="P24" s="44"/>
      <c r="Q24" s="44"/>
      <c r="R24" s="44"/>
      <c r="S24" s="44"/>
      <c r="T24" s="44"/>
      <c r="U24" s="44"/>
      <c r="V24" s="44"/>
      <c r="W24" s="44"/>
      <c r="X24" s="44"/>
      <c r="Y24" s="45"/>
    </row>
    <row r="25" customFormat="false" ht="13.9" hidden="false" customHeight="true" outlineLevel="0" collapsed="false">
      <c r="A25" s="7"/>
      <c r="B25" s="18"/>
      <c r="C25" s="18"/>
      <c r="D25" s="18"/>
      <c r="E25" s="18"/>
      <c r="F25" s="18"/>
      <c r="G25" s="18"/>
      <c r="H25" s="18"/>
      <c r="I25" s="26"/>
      <c r="J25" s="26"/>
      <c r="K25" s="26"/>
      <c r="L25" s="26"/>
      <c r="M25" s="26"/>
      <c r="N25" s="26"/>
      <c r="O25" s="26"/>
      <c r="P25" s="26"/>
      <c r="Q25" s="26"/>
      <c r="R25" s="26"/>
      <c r="S25" s="26"/>
      <c r="T25" s="26"/>
      <c r="U25" s="26"/>
      <c r="V25" s="26"/>
      <c r="W25" s="26"/>
      <c r="X25" s="26"/>
      <c r="Y25" s="18"/>
    </row>
    <row r="26" customFormat="false" ht="21" hidden="false" customHeight="true" outlineLevel="0" collapsed="false">
      <c r="A26" s="46"/>
      <c r="B26" s="19" t="s">
        <v>5</v>
      </c>
      <c r="C26" s="20" t="s">
        <v>104</v>
      </c>
      <c r="D26" s="67"/>
      <c r="E26" s="67"/>
      <c r="F26" s="67"/>
      <c r="G26" s="148" t="str">
        <f aca="false">IF(OR(SAM!D32=0,SAM!D32=""),"",SAM!D32)</f>
        <v/>
      </c>
      <c r="H26" s="148"/>
      <c r="I26" s="148"/>
      <c r="J26" s="148"/>
      <c r="K26" s="148"/>
      <c r="L26" s="148"/>
      <c r="M26" s="22"/>
      <c r="N26" s="22"/>
      <c r="O26" s="22"/>
      <c r="P26" s="22"/>
      <c r="Q26" s="22"/>
      <c r="R26" s="22"/>
      <c r="S26" s="22"/>
      <c r="T26" s="22"/>
      <c r="U26" s="22"/>
      <c r="V26" s="22"/>
      <c r="W26" s="22"/>
      <c r="X26" s="22"/>
      <c r="Y26" s="24"/>
    </row>
    <row r="27" customFormat="false" ht="6.75" hidden="true" customHeight="true" outlineLevel="0" collapsed="false">
      <c r="A27" s="7"/>
      <c r="B27" s="25"/>
      <c r="C27" s="26"/>
      <c r="D27" s="26"/>
      <c r="E27" s="26"/>
      <c r="F27" s="26"/>
      <c r="G27" s="26"/>
      <c r="H27" s="26"/>
      <c r="I27" s="26"/>
      <c r="J27" s="26"/>
      <c r="K27" s="26"/>
      <c r="L27" s="26"/>
      <c r="M27" s="26"/>
      <c r="N27" s="26"/>
      <c r="O27" s="26"/>
      <c r="P27" s="26"/>
      <c r="Q27" s="26"/>
      <c r="R27" s="26"/>
      <c r="S27" s="26"/>
      <c r="T27" s="26"/>
      <c r="U27" s="26"/>
      <c r="V27" s="26"/>
      <c r="W27" s="26"/>
      <c r="X27" s="26"/>
      <c r="Y27" s="27"/>
    </row>
    <row r="28" customFormat="false" ht="21" hidden="true" customHeight="true" outlineLevel="0" collapsed="false">
      <c r="A28" s="7"/>
      <c r="B28" s="37"/>
      <c r="C28" s="33"/>
      <c r="D28" s="54" t="s">
        <v>105</v>
      </c>
      <c r="E28" s="33"/>
      <c r="F28" s="33"/>
      <c r="G28" s="149" t="s">
        <v>99</v>
      </c>
      <c r="H28" s="150"/>
      <c r="I28" s="149" t="s">
        <v>99</v>
      </c>
      <c r="J28" s="149" t="s">
        <v>99</v>
      </c>
      <c r="K28" s="150"/>
      <c r="L28" s="149" t="s">
        <v>99</v>
      </c>
      <c r="M28" s="149" t="s">
        <v>99</v>
      </c>
      <c r="N28" s="150"/>
      <c r="O28" s="149" t="s">
        <v>99</v>
      </c>
      <c r="P28" s="149" t="s">
        <v>99</v>
      </c>
      <c r="Q28" s="150"/>
      <c r="R28" s="149" t="s">
        <v>99</v>
      </c>
      <c r="S28" s="149" t="s">
        <v>99</v>
      </c>
      <c r="T28" s="150"/>
      <c r="U28" s="149" t="s">
        <v>99</v>
      </c>
      <c r="V28" s="149" t="s">
        <v>99</v>
      </c>
      <c r="W28" s="150"/>
      <c r="X28" s="149" t="s">
        <v>99</v>
      </c>
      <c r="Y28" s="34"/>
    </row>
    <row r="29" customFormat="false" ht="6.75" hidden="true" customHeight="true" outlineLevel="0" collapsed="false">
      <c r="A29" s="7"/>
      <c r="B29" s="37"/>
      <c r="C29" s="33"/>
      <c r="D29" s="33"/>
      <c r="E29" s="33"/>
      <c r="F29" s="33"/>
      <c r="G29" s="33"/>
      <c r="H29" s="151"/>
      <c r="I29" s="33"/>
      <c r="J29" s="33"/>
      <c r="K29" s="151"/>
      <c r="L29" s="33"/>
      <c r="M29" s="33"/>
      <c r="N29" s="151"/>
      <c r="O29" s="33"/>
      <c r="P29" s="33"/>
      <c r="Q29" s="151"/>
      <c r="R29" s="33"/>
      <c r="S29" s="33"/>
      <c r="T29" s="151"/>
      <c r="U29" s="33"/>
      <c r="V29" s="33"/>
      <c r="W29" s="151"/>
      <c r="X29" s="33"/>
      <c r="Y29" s="34"/>
    </row>
    <row r="30" customFormat="false" ht="21" hidden="true" customHeight="true" outlineLevel="0" collapsed="false">
      <c r="A30" s="7"/>
      <c r="B30" s="37"/>
      <c r="C30" s="33"/>
      <c r="D30" s="54" t="s">
        <v>106</v>
      </c>
      <c r="E30" s="151" t="s">
        <v>107</v>
      </c>
      <c r="F30" s="151" t="s">
        <v>107</v>
      </c>
      <c r="G30" s="152"/>
      <c r="H30" s="153"/>
      <c r="I30" s="33"/>
      <c r="J30" s="152"/>
      <c r="K30" s="153"/>
      <c r="L30" s="33"/>
      <c r="M30" s="152"/>
      <c r="N30" s="153"/>
      <c r="O30" s="33"/>
      <c r="P30" s="152"/>
      <c r="Q30" s="153"/>
      <c r="R30" s="33"/>
      <c r="S30" s="152"/>
      <c r="T30" s="153"/>
      <c r="U30" s="33"/>
      <c r="V30" s="152"/>
      <c r="W30" s="153"/>
      <c r="X30" s="33"/>
      <c r="Y30" s="34"/>
    </row>
    <row r="31" customFormat="false" ht="21" hidden="true" customHeight="true" outlineLevel="0" collapsed="false">
      <c r="A31" s="7"/>
      <c r="B31" s="37"/>
      <c r="C31" s="33"/>
      <c r="D31" s="54" t="s">
        <v>108</v>
      </c>
      <c r="E31" s="151" t="s">
        <v>107</v>
      </c>
      <c r="F31" s="151" t="s">
        <v>107</v>
      </c>
      <c r="G31" s="152"/>
      <c r="H31" s="154"/>
      <c r="I31" s="33"/>
      <c r="J31" s="152"/>
      <c r="K31" s="154"/>
      <c r="L31" s="33"/>
      <c r="M31" s="152"/>
      <c r="N31" s="154"/>
      <c r="O31" s="33"/>
      <c r="P31" s="152"/>
      <c r="Q31" s="154"/>
      <c r="R31" s="33"/>
      <c r="S31" s="152"/>
      <c r="T31" s="154"/>
      <c r="U31" s="33"/>
      <c r="V31" s="152"/>
      <c r="W31" s="154"/>
      <c r="X31" s="33"/>
      <c r="Y31" s="34"/>
    </row>
    <row r="32" customFormat="false" ht="6.75" hidden="true" customHeight="true" outlineLevel="0" collapsed="false">
      <c r="A32" s="7"/>
      <c r="B32" s="37"/>
      <c r="C32" s="38"/>
      <c r="D32" s="38"/>
      <c r="E32" s="151" t="s">
        <v>107</v>
      </c>
      <c r="F32" s="151" t="s">
        <v>107</v>
      </c>
      <c r="G32" s="38"/>
      <c r="H32" s="33"/>
      <c r="I32" s="33"/>
      <c r="J32" s="38"/>
      <c r="K32" s="33"/>
      <c r="L32" s="33"/>
      <c r="M32" s="38"/>
      <c r="N32" s="33"/>
      <c r="O32" s="33"/>
      <c r="P32" s="38"/>
      <c r="Q32" s="33"/>
      <c r="R32" s="33"/>
      <c r="S32" s="38"/>
      <c r="T32" s="33"/>
      <c r="U32" s="33"/>
      <c r="V32" s="38"/>
      <c r="W32" s="33"/>
      <c r="X32" s="33"/>
      <c r="Y32" s="34"/>
    </row>
    <row r="33" customFormat="false" ht="21" hidden="true" customHeight="true" outlineLevel="0" collapsed="false">
      <c r="A33" s="7"/>
      <c r="B33" s="155" t="s">
        <v>109</v>
      </c>
      <c r="C33" s="156"/>
      <c r="D33" s="55"/>
      <c r="E33" s="151" t="s">
        <v>107</v>
      </c>
      <c r="F33" s="151" t="s">
        <v>107</v>
      </c>
      <c r="G33" s="55"/>
      <c r="H33" s="30"/>
      <c r="I33" s="31"/>
      <c r="J33" s="55"/>
      <c r="K33" s="30"/>
      <c r="L33" s="31"/>
      <c r="M33" s="55"/>
      <c r="N33" s="30"/>
      <c r="O33" s="31"/>
      <c r="P33" s="55"/>
      <c r="Q33" s="30"/>
      <c r="R33" s="31"/>
      <c r="S33" s="55"/>
      <c r="T33" s="30"/>
      <c r="U33" s="31"/>
      <c r="V33" s="55"/>
      <c r="W33" s="30"/>
      <c r="X33" s="31"/>
      <c r="Y33" s="34"/>
    </row>
    <row r="34" customFormat="false" ht="21" hidden="true" customHeight="true" outlineLevel="0" collapsed="false">
      <c r="A34" s="7"/>
      <c r="B34" s="155" t="s">
        <v>110</v>
      </c>
      <c r="C34" s="156"/>
      <c r="D34" s="55"/>
      <c r="E34" s="151" t="s">
        <v>107</v>
      </c>
      <c r="F34" s="151" t="s">
        <v>107</v>
      </c>
      <c r="G34" s="54" t="s">
        <v>17</v>
      </c>
      <c r="H34" s="30"/>
      <c r="I34" s="55" t="s">
        <v>18</v>
      </c>
      <c r="J34" s="54" t="s">
        <v>17</v>
      </c>
      <c r="K34" s="30"/>
      <c r="L34" s="55" t="s">
        <v>18</v>
      </c>
      <c r="M34" s="54" t="s">
        <v>17</v>
      </c>
      <c r="N34" s="30"/>
      <c r="O34" s="55" t="s">
        <v>18</v>
      </c>
      <c r="P34" s="54" t="s">
        <v>17</v>
      </c>
      <c r="Q34" s="30"/>
      <c r="R34" s="55" t="s">
        <v>18</v>
      </c>
      <c r="S34" s="54" t="s">
        <v>17</v>
      </c>
      <c r="T34" s="30"/>
      <c r="U34" s="55" t="s">
        <v>18</v>
      </c>
      <c r="V34" s="54" t="s">
        <v>17</v>
      </c>
      <c r="W34" s="30"/>
      <c r="X34" s="55" t="s">
        <v>18</v>
      </c>
      <c r="Y34" s="34"/>
    </row>
    <row r="35" customFormat="false" ht="21" hidden="true" customHeight="true" outlineLevel="0" collapsed="false">
      <c r="A35" s="7"/>
      <c r="B35" s="155" t="s">
        <v>111</v>
      </c>
      <c r="C35" s="156"/>
      <c r="D35" s="55"/>
      <c r="E35" s="151" t="n">
        <f aca="false">IF(MONTH(W30)=MONTH(W31),((YEAR(W31)-YEAR(W30))*12)-12+(12-MONTH(W30))+MONTH(W31)-1+(EOMONTH(W30,0)-W30+1)/DAY(EOMONTH(W30,0))+(1-(EOMONTH(W31,0)-W31)/DAY(EOMONTH(W31,0))),((YEAR(W31)-YEAR(W30))*12)-12+(12-MONTH(W30))+MONTH(W31)-1+(EOMONTH(W30,0)-W30+1)/DAY(EOMONTH(W30,0))+(1-(EOMONTH(W31,0)-W31)/DAY(EOMONTH(W31,0))))</f>
        <v>0.032258064516129</v>
      </c>
      <c r="F35" s="151" t="n">
        <f aca="false">ROUND(IF(AND(W30&lt;&gt;"",W31&lt;&gt;""),IF(E35&lt;=1,1,E35),0),2)</f>
        <v>0</v>
      </c>
      <c r="G35" s="55"/>
      <c r="H35" s="52"/>
      <c r="I35" s="31"/>
      <c r="J35" s="55"/>
      <c r="K35" s="52"/>
      <c r="L35" s="31"/>
      <c r="M35" s="55"/>
      <c r="N35" s="52"/>
      <c r="O35" s="31"/>
      <c r="P35" s="55"/>
      <c r="Q35" s="52"/>
      <c r="R35" s="31"/>
      <c r="S35" s="55"/>
      <c r="T35" s="52"/>
      <c r="U35" s="31"/>
      <c r="V35" s="55"/>
      <c r="W35" s="52"/>
      <c r="X35" s="31"/>
      <c r="Y35" s="34"/>
    </row>
    <row r="36" customFormat="false" ht="21" hidden="true" customHeight="true" outlineLevel="0" collapsed="false">
      <c r="A36" s="7"/>
      <c r="B36" s="155" t="s">
        <v>112</v>
      </c>
      <c r="C36" s="156"/>
      <c r="D36" s="55"/>
      <c r="E36" s="151" t="n">
        <f aca="false">IF(MONTH(T30)=MONTH(T31),((YEAR(T31)-YEAR(T30))*12)-12+(12-MONTH(T30))+MONTH(T31)-1+(EOMONTH(T30,0)-T30+1)/DAY(EOMONTH(T30,0))+(1-(EOMONTH(T31,0)-T31)/DAY(EOMONTH(T31,0))),((YEAR(T31)-YEAR(T30))*12)-12+(12-MONTH(T30))+MONTH(T31)-1+(EOMONTH(T30,0)-T30+1)/DAY(EOMONTH(T30,0))+(1-(EOMONTH(T31,0)-T31)/DAY(EOMONTH(T31,0))))</f>
        <v>0.032258064516129</v>
      </c>
      <c r="F36" s="151" t="n">
        <f aca="false">ROUND(IF(AND(T30&lt;&gt;"",T31&lt;&gt;""),IF(E36&lt;=1,1,E36),0),2)</f>
        <v>0</v>
      </c>
      <c r="G36" s="55"/>
      <c r="H36" s="52"/>
      <c r="I36" s="31"/>
      <c r="J36" s="55"/>
      <c r="K36" s="52"/>
      <c r="L36" s="31"/>
      <c r="M36" s="55"/>
      <c r="N36" s="52"/>
      <c r="O36" s="31"/>
      <c r="P36" s="55"/>
      <c r="Q36" s="52"/>
      <c r="R36" s="31"/>
      <c r="S36" s="55"/>
      <c r="T36" s="52"/>
      <c r="U36" s="31"/>
      <c r="V36" s="55"/>
      <c r="W36" s="52"/>
      <c r="X36" s="31"/>
      <c r="Y36" s="34"/>
    </row>
    <row r="37" customFormat="false" ht="21" hidden="true" customHeight="true" outlineLevel="0" collapsed="false">
      <c r="A37" s="7"/>
      <c r="B37" s="155" t="s">
        <v>113</v>
      </c>
      <c r="C37" s="156"/>
      <c r="D37" s="55"/>
      <c r="E37" s="157" t="n">
        <f aca="false">IF(MONTH(Q30)=MONTH(Q31),((YEAR(Q31)-YEAR(Q30))*12)-12+(12-MONTH(Q30))+MONTH(Q31)-1+(EOMONTH(Q30,0)-Q30+1)/DAY(EOMONTH(Q30,0))+(1-(EOMONTH(Q31,0)-Q31)/DAY(EOMONTH(Q31,0))),((YEAR(Q31)-YEAR(Q30))*12)-12+(12-MONTH(Q30))+MONTH(Q31)-1+(EOMONTH(Q30,0)-Q30+1)/DAY(EOMONTH(Q30,0))+(1-(EOMONTH(Q31,0)-Q31)/DAY(EOMONTH(Q31,0))))</f>
        <v>0.032258064516129</v>
      </c>
      <c r="F37" s="157" t="n">
        <f aca="false">ROUND(IF(AND(Q30&lt;&gt;"",Q31&lt;&gt;""),IF(E37&lt;=1,1,E37),0),2)</f>
        <v>0</v>
      </c>
      <c r="G37" s="55"/>
      <c r="H37" s="52"/>
      <c r="I37" s="31"/>
      <c r="J37" s="55"/>
      <c r="K37" s="52"/>
      <c r="L37" s="31"/>
      <c r="M37" s="55"/>
      <c r="N37" s="52"/>
      <c r="O37" s="31"/>
      <c r="P37" s="55"/>
      <c r="Q37" s="52"/>
      <c r="R37" s="31"/>
      <c r="S37" s="55"/>
      <c r="T37" s="52"/>
      <c r="U37" s="31"/>
      <c r="V37" s="55"/>
      <c r="W37" s="52"/>
      <c r="X37" s="31"/>
      <c r="Y37" s="34"/>
    </row>
    <row r="38" customFormat="false" ht="21" hidden="true" customHeight="true" outlineLevel="0" collapsed="false">
      <c r="A38" s="7"/>
      <c r="B38" s="155" t="s">
        <v>114</v>
      </c>
      <c r="C38" s="156"/>
      <c r="D38" s="55"/>
      <c r="E38" s="151" t="n">
        <f aca="false">IF(MONTH(N30)=MONTH(N31),((YEAR(N31)-YEAR(N30))*12)-12+(12-MONTH(N30))+MONTH(N31)-1+(EOMONTH(N30,0)-N30+1)/DAY(EOMONTH(N30,0))+(1-(EOMONTH(N31,0)-N31)/DAY(EOMONTH(N31,0))),((YEAR(N31)-YEAR(N30))*12)-12+(12-MONTH(N30))+MONTH(N31)-1+(EOMONTH(N30,0)-N30+1)/DAY(EOMONTH(N30,0))+(1-(EOMONTH(N31,0)-N31)/DAY(EOMONTH(N31,0))))</f>
        <v>0.032258064516129</v>
      </c>
      <c r="F38" s="151" t="n">
        <f aca="false">ROUND(IF(AND(N30&lt;&gt;"",N31&lt;&gt;""),IF(E38&lt;=1,1,E38),0),2)</f>
        <v>0</v>
      </c>
      <c r="G38" s="55"/>
      <c r="H38" s="52"/>
      <c r="I38" s="31"/>
      <c r="J38" s="55"/>
      <c r="K38" s="52"/>
      <c r="L38" s="31"/>
      <c r="M38" s="55"/>
      <c r="N38" s="52"/>
      <c r="O38" s="31"/>
      <c r="P38" s="55"/>
      <c r="Q38" s="52"/>
      <c r="R38" s="31"/>
      <c r="S38" s="55"/>
      <c r="T38" s="52"/>
      <c r="U38" s="31"/>
      <c r="V38" s="55"/>
      <c r="W38" s="52"/>
      <c r="X38" s="31"/>
      <c r="Y38" s="34"/>
    </row>
    <row r="39" customFormat="false" ht="21" hidden="true" customHeight="true" outlineLevel="0" collapsed="false">
      <c r="A39" s="7"/>
      <c r="B39" s="155" t="s">
        <v>115</v>
      </c>
      <c r="C39" s="156"/>
      <c r="D39" s="158"/>
      <c r="E39" s="151" t="n">
        <f aca="false">IF(MONTH(K30)=MONTH(K31),((YEAR(K31)-YEAR(K30))*12)-12+(12-MONTH(K30))+MONTH(K31)-1+(EOMONTH(K30,0)-K30+1)/DAY(EOMONTH(K30,0))+(1-(EOMONTH(K31,0)-K31)/DAY(EOMONTH(K31,0))),((YEAR(K31)-YEAR(K30))*12)-12+(12-MONTH(K30))+MONTH(K31)-1+(EOMONTH(K30,0)-K30+1)/DAY(EOMONTH(K30,0))+(1-(EOMONTH(K31,0)-K31)/DAY(EOMONTH(K31,0))))</f>
        <v>0.032258064516129</v>
      </c>
      <c r="F39" s="151" t="n">
        <f aca="false">ROUND(IF(AND(K30&lt;&gt;"",K31&lt;&gt;""),IF(E39&lt;=1,1,E39),0),2)</f>
        <v>0</v>
      </c>
      <c r="G39" s="159" t="s">
        <v>99</v>
      </c>
      <c r="H39" s="35"/>
      <c r="I39" s="31"/>
      <c r="J39" s="84"/>
      <c r="K39" s="35"/>
      <c r="L39" s="31"/>
      <c r="M39" s="84"/>
      <c r="N39" s="35"/>
      <c r="O39" s="31"/>
      <c r="P39" s="84"/>
      <c r="Q39" s="35"/>
      <c r="R39" s="31"/>
      <c r="S39" s="84"/>
      <c r="T39" s="35"/>
      <c r="U39" s="31"/>
      <c r="V39" s="84"/>
      <c r="W39" s="35"/>
      <c r="X39" s="31"/>
      <c r="Y39" s="34"/>
    </row>
    <row r="40" customFormat="false" ht="21" hidden="true" customHeight="true" outlineLevel="0" collapsed="false">
      <c r="A40" s="7"/>
      <c r="B40" s="155"/>
      <c r="C40" s="156"/>
      <c r="D40" s="55"/>
      <c r="E40" s="151" t="s">
        <v>107</v>
      </c>
      <c r="F40" s="151" t="s">
        <v>107</v>
      </c>
      <c r="G40" s="54"/>
      <c r="H40" s="60"/>
      <c r="I40" s="31"/>
      <c r="J40" s="54"/>
      <c r="K40" s="60"/>
      <c r="L40" s="31"/>
      <c r="M40" s="54"/>
      <c r="N40" s="60"/>
      <c r="O40" s="31"/>
      <c r="P40" s="54"/>
      <c r="Q40" s="60"/>
      <c r="R40" s="31"/>
      <c r="S40" s="54"/>
      <c r="T40" s="60"/>
      <c r="U40" s="31"/>
      <c r="V40" s="54"/>
      <c r="W40" s="60"/>
      <c r="X40" s="31"/>
      <c r="Y40" s="34"/>
    </row>
    <row r="41" customFormat="false" ht="21" hidden="true" customHeight="true" outlineLevel="0" collapsed="false">
      <c r="A41" s="7"/>
      <c r="B41" s="155"/>
      <c r="C41" s="156"/>
      <c r="D41" s="160" t="s">
        <v>116</v>
      </c>
      <c r="E41" s="151" t="s">
        <v>107</v>
      </c>
      <c r="F41" s="151" t="s">
        <v>107</v>
      </c>
      <c r="G41" s="161"/>
      <c r="H41" s="42" t="n">
        <f aca="false">IFERROR(SUM(H35:H39)-H34+H33,0)</f>
        <v>0</v>
      </c>
      <c r="I41" s="59"/>
      <c r="J41" s="161"/>
      <c r="K41" s="42" t="n">
        <f aca="false">IFERROR(SUM(K35:K39)-K34+K33,0)</f>
        <v>0</v>
      </c>
      <c r="L41" s="59"/>
      <c r="M41" s="161"/>
      <c r="N41" s="42" t="n">
        <f aca="false">IFERROR(SUM(N35:N39)-N34+N33,0)</f>
        <v>0</v>
      </c>
      <c r="O41" s="59"/>
      <c r="P41" s="161"/>
      <c r="Q41" s="42" t="n">
        <f aca="false">IFERROR(SUM(Q35:Q39)-Q34+Q33,0)</f>
        <v>0</v>
      </c>
      <c r="R41" s="59"/>
      <c r="S41" s="161"/>
      <c r="T41" s="42" t="n">
        <f aca="false">IFERROR(SUM(T35:T39)-T34+T33,0)</f>
        <v>0</v>
      </c>
      <c r="U41" s="59"/>
      <c r="V41" s="161"/>
      <c r="W41" s="42" t="n">
        <f aca="false">IFERROR(SUM(W35:W39)-W34+W33,0)</f>
        <v>0</v>
      </c>
      <c r="X41" s="59"/>
      <c r="Y41" s="34"/>
    </row>
    <row r="42" customFormat="false" ht="21" hidden="true" customHeight="true" outlineLevel="0" collapsed="false">
      <c r="A42" s="7"/>
      <c r="B42" s="155"/>
      <c r="C42" s="156"/>
      <c r="D42" s="54" t="s">
        <v>117</v>
      </c>
      <c r="E42" s="151" t="n">
        <f aca="false">IF(MONTH(H30)=MONTH(H31),((YEAR(H31)-YEAR(H30))*12)-12+(12-MONTH(H30))+MONTH(H31)-1+(EOMONTH(H30,0)-H30+1)/DAY(EOMONTH(H30,0))+(1-(EOMONTH(H31,0)-H31)/DAY(EOMONTH(H31,0))),((YEAR(H31)-YEAR(H30))*12)-12+(12-MONTH(H30))+MONTH(H31)-1+(EOMONTH(H30,0)-H30+1)/DAY(EOMONTH(H30,0))+(1-(EOMONTH(H31,0)-H31)/DAY(EOMONTH(H31,0))))</f>
        <v>0.032258064516129</v>
      </c>
      <c r="F42" s="151" t="n">
        <f aca="false">ROUND(IF(AND(H30&lt;&gt;"",H31&lt;&gt;""),IF(E42&lt;=1,1,E42),0),2)</f>
        <v>0</v>
      </c>
      <c r="G42" s="55"/>
      <c r="H42" s="42" t="n">
        <f aca="false">IFERROR(H41/F42,0)</f>
        <v>0</v>
      </c>
      <c r="I42" s="59"/>
      <c r="J42" s="55"/>
      <c r="K42" s="42" t="n">
        <f aca="false">IFERROR(K41/F39,0)</f>
        <v>0</v>
      </c>
      <c r="L42" s="59"/>
      <c r="M42" s="55"/>
      <c r="N42" s="42" t="n">
        <f aca="false">IFERROR(N41/F38,0)</f>
        <v>0</v>
      </c>
      <c r="O42" s="59"/>
      <c r="P42" s="55"/>
      <c r="Q42" s="42" t="n">
        <f aca="false">IFERROR(Q41/F37,0)</f>
        <v>0</v>
      </c>
      <c r="R42" s="59"/>
      <c r="S42" s="55"/>
      <c r="T42" s="42" t="n">
        <f aca="false">IFERROR(T41/F36,0)</f>
        <v>0</v>
      </c>
      <c r="U42" s="59"/>
      <c r="V42" s="55"/>
      <c r="W42" s="42" t="n">
        <f aca="false">IFERROR(W41/F35,0)</f>
        <v>0</v>
      </c>
      <c r="X42" s="59"/>
      <c r="Y42" s="34"/>
    </row>
    <row r="43" customFormat="false" ht="8.25" hidden="true" customHeight="true" outlineLevel="0" collapsed="false">
      <c r="A43" s="7"/>
      <c r="B43" s="43"/>
      <c r="C43" s="63"/>
      <c r="D43" s="63"/>
      <c r="E43" s="63"/>
      <c r="F43" s="63"/>
      <c r="G43" s="63"/>
      <c r="H43" s="44"/>
      <c r="I43" s="44"/>
      <c r="J43" s="44"/>
      <c r="K43" s="44"/>
      <c r="L43" s="44"/>
      <c r="M43" s="44"/>
      <c r="N43" s="44"/>
      <c r="O43" s="44"/>
      <c r="P43" s="44"/>
      <c r="Q43" s="44"/>
      <c r="R43" s="44"/>
      <c r="S43" s="44"/>
      <c r="T43" s="44"/>
      <c r="U43" s="44"/>
      <c r="V43" s="44"/>
      <c r="W43" s="44"/>
      <c r="X43" s="44"/>
      <c r="Y43" s="45"/>
    </row>
    <row r="44" customFormat="false" ht="13.9" hidden="false" customHeight="true" outlineLevel="0" collapsed="false">
      <c r="A44" s="7"/>
      <c r="B44" s="18"/>
      <c r="C44" s="18"/>
      <c r="D44" s="18"/>
      <c r="E44" s="18"/>
      <c r="F44" s="18"/>
      <c r="G44" s="18"/>
      <c r="H44" s="18"/>
      <c r="I44" s="26"/>
      <c r="J44" s="26"/>
      <c r="K44" s="26"/>
      <c r="L44" s="26"/>
      <c r="M44" s="26"/>
      <c r="N44" s="26"/>
      <c r="O44" s="26"/>
      <c r="P44" s="26"/>
      <c r="Q44" s="26"/>
      <c r="R44" s="26"/>
      <c r="S44" s="26"/>
      <c r="T44" s="26"/>
      <c r="U44" s="26"/>
      <c r="V44" s="26"/>
      <c r="W44" s="26"/>
      <c r="X44" s="26"/>
      <c r="Y44" s="18"/>
    </row>
    <row r="45" customFormat="false" ht="21" hidden="false" customHeight="true" outlineLevel="0" collapsed="false">
      <c r="A45" s="46"/>
      <c r="B45" s="19" t="s">
        <v>5</v>
      </c>
      <c r="C45" s="20" t="s">
        <v>104</v>
      </c>
      <c r="D45" s="67"/>
      <c r="E45" s="67"/>
      <c r="F45" s="67"/>
      <c r="G45" s="148" t="str">
        <f aca="false">IF(OR(SAM!D47=0,SAM!D47=""),"",SAM!D47)</f>
        <v/>
      </c>
      <c r="H45" s="148"/>
      <c r="I45" s="148"/>
      <c r="J45" s="148"/>
      <c r="K45" s="148"/>
      <c r="L45" s="148"/>
      <c r="M45" s="22"/>
      <c r="N45" s="22"/>
      <c r="O45" s="22"/>
      <c r="P45" s="22"/>
      <c r="Q45" s="22"/>
      <c r="R45" s="22"/>
      <c r="S45" s="22"/>
      <c r="T45" s="22"/>
      <c r="U45" s="22"/>
      <c r="V45" s="22"/>
      <c r="W45" s="22"/>
      <c r="X45" s="22"/>
      <c r="Y45" s="24"/>
    </row>
    <row r="46" customFormat="false" ht="6.75" hidden="true" customHeight="true" outlineLevel="0" collapsed="false">
      <c r="A46" s="7"/>
      <c r="B46" s="25"/>
      <c r="C46" s="26"/>
      <c r="D46" s="26"/>
      <c r="E46" s="26"/>
      <c r="F46" s="26"/>
      <c r="G46" s="26"/>
      <c r="H46" s="26"/>
      <c r="I46" s="26"/>
      <c r="J46" s="26"/>
      <c r="K46" s="26"/>
      <c r="L46" s="26"/>
      <c r="M46" s="26"/>
      <c r="N46" s="26"/>
      <c r="O46" s="26"/>
      <c r="P46" s="26"/>
      <c r="Q46" s="26"/>
      <c r="R46" s="26"/>
      <c r="S46" s="26"/>
      <c r="T46" s="26"/>
      <c r="U46" s="26"/>
      <c r="V46" s="26"/>
      <c r="W46" s="26"/>
      <c r="X46" s="26"/>
      <c r="Y46" s="27"/>
    </row>
    <row r="47" customFormat="false" ht="21" hidden="true" customHeight="true" outlineLevel="0" collapsed="false">
      <c r="A47" s="7"/>
      <c r="B47" s="37"/>
      <c r="C47" s="33"/>
      <c r="D47" s="54" t="s">
        <v>105</v>
      </c>
      <c r="E47" s="33"/>
      <c r="F47" s="33"/>
      <c r="G47" s="149" t="s">
        <v>99</v>
      </c>
      <c r="H47" s="150"/>
      <c r="I47" s="149" t="s">
        <v>99</v>
      </c>
      <c r="J47" s="149" t="s">
        <v>99</v>
      </c>
      <c r="K47" s="150"/>
      <c r="L47" s="149" t="s">
        <v>99</v>
      </c>
      <c r="M47" s="149" t="s">
        <v>99</v>
      </c>
      <c r="N47" s="150"/>
      <c r="O47" s="149" t="s">
        <v>99</v>
      </c>
      <c r="P47" s="149" t="s">
        <v>99</v>
      </c>
      <c r="Q47" s="150"/>
      <c r="R47" s="149" t="s">
        <v>99</v>
      </c>
      <c r="S47" s="149" t="s">
        <v>99</v>
      </c>
      <c r="T47" s="150"/>
      <c r="U47" s="149" t="s">
        <v>99</v>
      </c>
      <c r="V47" s="149" t="s">
        <v>99</v>
      </c>
      <c r="W47" s="150"/>
      <c r="X47" s="149" t="s">
        <v>99</v>
      </c>
      <c r="Y47" s="34"/>
    </row>
    <row r="48" customFormat="false" ht="6.75" hidden="true" customHeight="true" outlineLevel="0" collapsed="false">
      <c r="A48" s="7"/>
      <c r="B48" s="37"/>
      <c r="C48" s="33"/>
      <c r="D48" s="33"/>
      <c r="E48" s="33"/>
      <c r="F48" s="33"/>
      <c r="G48" s="33"/>
      <c r="H48" s="151"/>
      <c r="I48" s="33"/>
      <c r="J48" s="33"/>
      <c r="K48" s="151"/>
      <c r="L48" s="33"/>
      <c r="M48" s="33"/>
      <c r="N48" s="151"/>
      <c r="O48" s="33"/>
      <c r="P48" s="33"/>
      <c r="Q48" s="151"/>
      <c r="R48" s="33"/>
      <c r="S48" s="33"/>
      <c r="T48" s="151"/>
      <c r="U48" s="33"/>
      <c r="V48" s="33"/>
      <c r="W48" s="151"/>
      <c r="X48" s="33"/>
      <c r="Y48" s="34"/>
    </row>
    <row r="49" customFormat="false" ht="21" hidden="true" customHeight="true" outlineLevel="0" collapsed="false">
      <c r="A49" s="7"/>
      <c r="B49" s="37"/>
      <c r="C49" s="33"/>
      <c r="D49" s="54" t="s">
        <v>106</v>
      </c>
      <c r="E49" s="151" t="s">
        <v>107</v>
      </c>
      <c r="F49" s="151" t="s">
        <v>107</v>
      </c>
      <c r="G49" s="152"/>
      <c r="H49" s="153"/>
      <c r="I49" s="33"/>
      <c r="J49" s="152"/>
      <c r="K49" s="153"/>
      <c r="L49" s="33"/>
      <c r="M49" s="152"/>
      <c r="N49" s="153"/>
      <c r="O49" s="33"/>
      <c r="P49" s="152"/>
      <c r="Q49" s="153"/>
      <c r="R49" s="33"/>
      <c r="S49" s="152"/>
      <c r="T49" s="153"/>
      <c r="U49" s="33"/>
      <c r="V49" s="152"/>
      <c r="W49" s="153"/>
      <c r="X49" s="33"/>
      <c r="Y49" s="34"/>
    </row>
    <row r="50" customFormat="false" ht="21" hidden="true" customHeight="true" outlineLevel="0" collapsed="false">
      <c r="A50" s="7"/>
      <c r="B50" s="37"/>
      <c r="C50" s="33"/>
      <c r="D50" s="54" t="s">
        <v>108</v>
      </c>
      <c r="E50" s="151" t="s">
        <v>107</v>
      </c>
      <c r="F50" s="151" t="s">
        <v>107</v>
      </c>
      <c r="G50" s="152"/>
      <c r="H50" s="154"/>
      <c r="I50" s="33"/>
      <c r="J50" s="152"/>
      <c r="K50" s="154"/>
      <c r="L50" s="33"/>
      <c r="M50" s="152"/>
      <c r="N50" s="154"/>
      <c r="O50" s="33"/>
      <c r="P50" s="152"/>
      <c r="Q50" s="154"/>
      <c r="R50" s="33"/>
      <c r="S50" s="152"/>
      <c r="T50" s="154"/>
      <c r="U50" s="33"/>
      <c r="V50" s="152"/>
      <c r="W50" s="154"/>
      <c r="X50" s="33"/>
      <c r="Y50" s="34"/>
    </row>
    <row r="51" customFormat="false" ht="6.75" hidden="true" customHeight="true" outlineLevel="0" collapsed="false">
      <c r="A51" s="7"/>
      <c r="B51" s="37"/>
      <c r="C51" s="38"/>
      <c r="D51" s="38"/>
      <c r="E51" s="151" t="s">
        <v>107</v>
      </c>
      <c r="F51" s="151" t="s">
        <v>107</v>
      </c>
      <c r="G51" s="38"/>
      <c r="H51" s="33"/>
      <c r="I51" s="33"/>
      <c r="J51" s="38"/>
      <c r="K51" s="33"/>
      <c r="L51" s="33"/>
      <c r="M51" s="38"/>
      <c r="N51" s="33"/>
      <c r="O51" s="33"/>
      <c r="P51" s="38"/>
      <c r="Q51" s="33"/>
      <c r="R51" s="33"/>
      <c r="S51" s="38"/>
      <c r="T51" s="33"/>
      <c r="U51" s="33"/>
      <c r="V51" s="38"/>
      <c r="W51" s="33"/>
      <c r="X51" s="33"/>
      <c r="Y51" s="34"/>
    </row>
    <row r="52" customFormat="false" ht="21" hidden="true" customHeight="true" outlineLevel="0" collapsed="false">
      <c r="A52" s="7"/>
      <c r="B52" s="155" t="s">
        <v>109</v>
      </c>
      <c r="C52" s="156"/>
      <c r="D52" s="55"/>
      <c r="E52" s="151" t="s">
        <v>107</v>
      </c>
      <c r="F52" s="151" t="s">
        <v>107</v>
      </c>
      <c r="G52" s="55"/>
      <c r="H52" s="30"/>
      <c r="I52" s="31"/>
      <c r="J52" s="55"/>
      <c r="K52" s="30"/>
      <c r="L52" s="31"/>
      <c r="M52" s="55"/>
      <c r="N52" s="30"/>
      <c r="O52" s="31"/>
      <c r="P52" s="55"/>
      <c r="Q52" s="30"/>
      <c r="R52" s="31"/>
      <c r="S52" s="55"/>
      <c r="T52" s="30"/>
      <c r="U52" s="31"/>
      <c r="V52" s="55"/>
      <c r="W52" s="30"/>
      <c r="X52" s="31"/>
      <c r="Y52" s="34"/>
    </row>
    <row r="53" customFormat="false" ht="21" hidden="true" customHeight="true" outlineLevel="0" collapsed="false">
      <c r="A53" s="7"/>
      <c r="B53" s="155" t="s">
        <v>110</v>
      </c>
      <c r="C53" s="156"/>
      <c r="D53" s="55"/>
      <c r="E53" s="151" t="s">
        <v>107</v>
      </c>
      <c r="F53" s="151" t="s">
        <v>107</v>
      </c>
      <c r="G53" s="54" t="s">
        <v>17</v>
      </c>
      <c r="H53" s="30"/>
      <c r="I53" s="55" t="s">
        <v>18</v>
      </c>
      <c r="J53" s="54" t="s">
        <v>17</v>
      </c>
      <c r="K53" s="30"/>
      <c r="L53" s="55" t="s">
        <v>18</v>
      </c>
      <c r="M53" s="54" t="s">
        <v>17</v>
      </c>
      <c r="N53" s="30"/>
      <c r="O53" s="55" t="s">
        <v>18</v>
      </c>
      <c r="P53" s="54" t="s">
        <v>17</v>
      </c>
      <c r="Q53" s="30"/>
      <c r="R53" s="55" t="s">
        <v>18</v>
      </c>
      <c r="S53" s="54" t="s">
        <v>17</v>
      </c>
      <c r="T53" s="30"/>
      <c r="U53" s="55" t="s">
        <v>18</v>
      </c>
      <c r="V53" s="54" t="s">
        <v>17</v>
      </c>
      <c r="W53" s="30"/>
      <c r="X53" s="55" t="s">
        <v>18</v>
      </c>
      <c r="Y53" s="34"/>
    </row>
    <row r="54" customFormat="false" ht="21" hidden="true" customHeight="true" outlineLevel="0" collapsed="false">
      <c r="A54" s="7"/>
      <c r="B54" s="155" t="s">
        <v>111</v>
      </c>
      <c r="C54" s="156"/>
      <c r="D54" s="55"/>
      <c r="E54" s="151" t="n">
        <f aca="false">IF(MONTH(W49)=MONTH(W50),((YEAR(W50)-YEAR(W49))*12)-12+(12-MONTH(W49))+MONTH(W50)-1+(EOMONTH(W49,0)-W49+1)/DAY(EOMONTH(W49,0))+(1-(EOMONTH(W50,0)-W50)/DAY(EOMONTH(W50,0))),((YEAR(W50)-YEAR(W49))*12)-12+(12-MONTH(W49))+MONTH(W50)-1+(EOMONTH(W49,0)-W49+1)/DAY(EOMONTH(W49,0))+(1-(EOMONTH(W50,0)-W50)/DAY(EOMONTH(W50,0))))</f>
        <v>0.032258064516129</v>
      </c>
      <c r="F54" s="151" t="n">
        <f aca="false">ROUND(IF(AND(W49&lt;&gt;"",W50&lt;&gt;""),IF(E54&lt;=1,1,E54),0),2)</f>
        <v>0</v>
      </c>
      <c r="G54" s="55"/>
      <c r="H54" s="52"/>
      <c r="I54" s="31"/>
      <c r="J54" s="55"/>
      <c r="K54" s="52"/>
      <c r="L54" s="31"/>
      <c r="M54" s="55"/>
      <c r="N54" s="52"/>
      <c r="O54" s="31"/>
      <c r="P54" s="55"/>
      <c r="Q54" s="52"/>
      <c r="R54" s="31"/>
      <c r="S54" s="55"/>
      <c r="T54" s="52"/>
      <c r="U54" s="31"/>
      <c r="V54" s="55"/>
      <c r="W54" s="52"/>
      <c r="X54" s="31"/>
      <c r="Y54" s="34"/>
    </row>
    <row r="55" customFormat="false" ht="21" hidden="true" customHeight="true" outlineLevel="0" collapsed="false">
      <c r="A55" s="7"/>
      <c r="B55" s="155" t="s">
        <v>112</v>
      </c>
      <c r="C55" s="156"/>
      <c r="D55" s="55"/>
      <c r="E55" s="151" t="n">
        <f aca="false">IF(MONTH(T49)=MONTH(T50),((YEAR(T50)-YEAR(T49))*12)-12+(12-MONTH(T49))+MONTH(T50)-1+(EOMONTH(T49,0)-T49+1)/DAY(EOMONTH(T49,0))+(1-(EOMONTH(T50,0)-T50)/DAY(EOMONTH(T50,0))),((YEAR(T50)-YEAR(T49))*12)-12+(12-MONTH(T49))+MONTH(T50)-1+(EOMONTH(T49,0)-T49+1)/DAY(EOMONTH(T49,0))+(1-(EOMONTH(T50,0)-T50)/DAY(EOMONTH(T50,0))))</f>
        <v>0.032258064516129</v>
      </c>
      <c r="F55" s="151" t="n">
        <f aca="false">ROUND(IF(AND(T49&lt;&gt;"",T50&lt;&gt;""),IF(E55&lt;=1,1,E55),0),2)</f>
        <v>0</v>
      </c>
      <c r="G55" s="55"/>
      <c r="H55" s="52"/>
      <c r="I55" s="31"/>
      <c r="J55" s="55"/>
      <c r="K55" s="52"/>
      <c r="L55" s="31"/>
      <c r="M55" s="55"/>
      <c r="N55" s="52"/>
      <c r="O55" s="31"/>
      <c r="P55" s="55"/>
      <c r="Q55" s="52"/>
      <c r="R55" s="31"/>
      <c r="S55" s="55"/>
      <c r="T55" s="52"/>
      <c r="U55" s="31"/>
      <c r="V55" s="55"/>
      <c r="W55" s="52"/>
      <c r="X55" s="31"/>
      <c r="Y55" s="34"/>
    </row>
    <row r="56" customFormat="false" ht="21" hidden="true" customHeight="true" outlineLevel="0" collapsed="false">
      <c r="A56" s="7"/>
      <c r="B56" s="155" t="s">
        <v>113</v>
      </c>
      <c r="C56" s="156"/>
      <c r="D56" s="55"/>
      <c r="E56" s="157" t="n">
        <f aca="false">IF(MONTH(Q49)=MONTH(Q50),((YEAR(Q50)-YEAR(Q49))*12)-12+(12-MONTH(Q49))+MONTH(Q50)-1+(EOMONTH(Q49,0)-Q49+1)/DAY(EOMONTH(Q49,0))+(1-(EOMONTH(Q50,0)-Q50)/DAY(EOMONTH(Q50,0))),((YEAR(Q50)-YEAR(Q49))*12)-12+(12-MONTH(Q49))+MONTH(Q50)-1+(EOMONTH(Q49,0)-Q49+1)/DAY(EOMONTH(Q49,0))+(1-(EOMONTH(Q50,0)-Q50)/DAY(EOMONTH(Q50,0))))</f>
        <v>0.032258064516129</v>
      </c>
      <c r="F56" s="157" t="n">
        <f aca="false">ROUND(IF(AND(Q49&lt;&gt;"",Q50&lt;&gt;""),IF(E56&lt;=1,1,E56),0),2)</f>
        <v>0</v>
      </c>
      <c r="G56" s="55"/>
      <c r="H56" s="52"/>
      <c r="I56" s="31"/>
      <c r="J56" s="55"/>
      <c r="K56" s="52"/>
      <c r="L56" s="31"/>
      <c r="M56" s="55"/>
      <c r="N56" s="52"/>
      <c r="O56" s="31"/>
      <c r="P56" s="55"/>
      <c r="Q56" s="52"/>
      <c r="R56" s="31"/>
      <c r="S56" s="55"/>
      <c r="T56" s="52"/>
      <c r="U56" s="31"/>
      <c r="V56" s="55"/>
      <c r="W56" s="52"/>
      <c r="X56" s="31"/>
      <c r="Y56" s="34"/>
    </row>
    <row r="57" customFormat="false" ht="21" hidden="true" customHeight="true" outlineLevel="0" collapsed="false">
      <c r="A57" s="7"/>
      <c r="B57" s="155" t="s">
        <v>114</v>
      </c>
      <c r="C57" s="156"/>
      <c r="D57" s="55"/>
      <c r="E57" s="151" t="n">
        <f aca="false">IF(MONTH(N49)=MONTH(N50),((YEAR(N50)-YEAR(N49))*12)-12+(12-MONTH(N49))+MONTH(N50)-1+(EOMONTH(N49,0)-N49+1)/DAY(EOMONTH(N49,0))+(1-(EOMONTH(N50,0)-N50)/DAY(EOMONTH(N50,0))),((YEAR(N50)-YEAR(N49))*12)-12+(12-MONTH(N49))+MONTH(N50)-1+(EOMONTH(N49,0)-N49+1)/DAY(EOMONTH(N49,0))+(1-(EOMONTH(N50,0)-N50)/DAY(EOMONTH(N50,0))))</f>
        <v>0.032258064516129</v>
      </c>
      <c r="F57" s="151" t="n">
        <f aca="false">ROUND(IF(AND(N49&lt;&gt;"",N50&lt;&gt;""),IF(E57&lt;=1,1,E57),0),2)</f>
        <v>0</v>
      </c>
      <c r="G57" s="55"/>
      <c r="H57" s="52"/>
      <c r="I57" s="31"/>
      <c r="J57" s="55"/>
      <c r="K57" s="52"/>
      <c r="L57" s="31"/>
      <c r="M57" s="55"/>
      <c r="N57" s="52"/>
      <c r="O57" s="31"/>
      <c r="P57" s="55"/>
      <c r="Q57" s="52"/>
      <c r="R57" s="31"/>
      <c r="S57" s="55"/>
      <c r="T57" s="52"/>
      <c r="U57" s="31"/>
      <c r="V57" s="55"/>
      <c r="W57" s="52"/>
      <c r="X57" s="31"/>
      <c r="Y57" s="34"/>
    </row>
    <row r="58" customFormat="false" ht="21" hidden="true" customHeight="true" outlineLevel="0" collapsed="false">
      <c r="A58" s="7"/>
      <c r="B58" s="155" t="s">
        <v>115</v>
      </c>
      <c r="C58" s="156"/>
      <c r="D58" s="158"/>
      <c r="E58" s="151" t="n">
        <f aca="false">IF(MONTH(K49)=MONTH(K50),((YEAR(K50)-YEAR(K49))*12)-12+(12-MONTH(K49))+MONTH(K50)-1+(EOMONTH(K49,0)-K49+1)/DAY(EOMONTH(K49,0))+(1-(EOMONTH(K50,0)-K50)/DAY(EOMONTH(K50,0))),((YEAR(K50)-YEAR(K49))*12)-12+(12-MONTH(K49))+MONTH(K50)-1+(EOMONTH(K49,0)-K49+1)/DAY(EOMONTH(K49,0))+(1-(EOMONTH(K50,0)-K50)/DAY(EOMONTH(K50,0))))</f>
        <v>0.032258064516129</v>
      </c>
      <c r="F58" s="151" t="n">
        <f aca="false">ROUND(IF(AND(K49&lt;&gt;"",K50&lt;&gt;""),IF(E58&lt;=1,1,E58),0),2)</f>
        <v>0</v>
      </c>
      <c r="G58" s="159" t="s">
        <v>99</v>
      </c>
      <c r="H58" s="35"/>
      <c r="I58" s="31"/>
      <c r="J58" s="84"/>
      <c r="K58" s="35"/>
      <c r="L58" s="31"/>
      <c r="M58" s="84"/>
      <c r="N58" s="35"/>
      <c r="O58" s="31"/>
      <c r="P58" s="84"/>
      <c r="Q58" s="35"/>
      <c r="R58" s="31"/>
      <c r="S58" s="84"/>
      <c r="T58" s="35"/>
      <c r="U58" s="31"/>
      <c r="V58" s="84"/>
      <c r="W58" s="35"/>
      <c r="X58" s="31"/>
      <c r="Y58" s="34"/>
    </row>
    <row r="59" customFormat="false" ht="21" hidden="true" customHeight="true" outlineLevel="0" collapsed="false">
      <c r="A59" s="7"/>
      <c r="B59" s="155"/>
      <c r="C59" s="156"/>
      <c r="D59" s="55"/>
      <c r="E59" s="151" t="s">
        <v>107</v>
      </c>
      <c r="F59" s="151" t="s">
        <v>107</v>
      </c>
      <c r="G59" s="54"/>
      <c r="H59" s="60"/>
      <c r="I59" s="31"/>
      <c r="J59" s="54"/>
      <c r="K59" s="60"/>
      <c r="L59" s="31"/>
      <c r="M59" s="54"/>
      <c r="N59" s="60"/>
      <c r="O59" s="31"/>
      <c r="P59" s="54"/>
      <c r="Q59" s="60"/>
      <c r="R59" s="31"/>
      <c r="S59" s="54"/>
      <c r="T59" s="60"/>
      <c r="U59" s="31"/>
      <c r="V59" s="54"/>
      <c r="W59" s="60"/>
      <c r="X59" s="31"/>
      <c r="Y59" s="34"/>
    </row>
    <row r="60" customFormat="false" ht="21" hidden="true" customHeight="true" outlineLevel="0" collapsed="false">
      <c r="A60" s="7"/>
      <c r="B60" s="155"/>
      <c r="C60" s="156"/>
      <c r="D60" s="160" t="s">
        <v>116</v>
      </c>
      <c r="E60" s="151" t="s">
        <v>107</v>
      </c>
      <c r="F60" s="151" t="s">
        <v>107</v>
      </c>
      <c r="G60" s="161"/>
      <c r="H60" s="42" t="n">
        <f aca="false">IFERROR(SUM(H54:H58)-H53+H52,0)</f>
        <v>0</v>
      </c>
      <c r="I60" s="59"/>
      <c r="J60" s="161"/>
      <c r="K60" s="42" t="n">
        <f aca="false">IFERROR(SUM(K54:K58)-K53+K52,0)</f>
        <v>0</v>
      </c>
      <c r="L60" s="59"/>
      <c r="M60" s="161"/>
      <c r="N60" s="42" t="n">
        <f aca="false">IFERROR(SUM(N54:N58)-N53+N52,0)</f>
        <v>0</v>
      </c>
      <c r="O60" s="59"/>
      <c r="P60" s="161"/>
      <c r="Q60" s="42" t="n">
        <f aca="false">IFERROR(SUM(Q54:Q58)-Q53+Q52,0)</f>
        <v>0</v>
      </c>
      <c r="R60" s="59"/>
      <c r="S60" s="161"/>
      <c r="T60" s="42" t="n">
        <f aca="false">IFERROR(SUM(T54:T58)-T53+T52,0)</f>
        <v>0</v>
      </c>
      <c r="U60" s="59"/>
      <c r="V60" s="161"/>
      <c r="W60" s="42" t="n">
        <f aca="false">IFERROR(SUM(W54:W58)-W53+W52,0)</f>
        <v>0</v>
      </c>
      <c r="X60" s="59"/>
      <c r="Y60" s="34"/>
    </row>
    <row r="61" customFormat="false" ht="21" hidden="true" customHeight="true" outlineLevel="0" collapsed="false">
      <c r="A61" s="7"/>
      <c r="B61" s="155"/>
      <c r="C61" s="156"/>
      <c r="D61" s="54" t="s">
        <v>117</v>
      </c>
      <c r="E61" s="151" t="n">
        <f aca="false">IF(MONTH(H49)=MONTH(H50),((YEAR(H50)-YEAR(H49))*12)-12+(12-MONTH(H49))+MONTH(H50)-1+(EOMONTH(H49,0)-H49+1)/DAY(EOMONTH(H49,0))+(1-(EOMONTH(H50,0)-H50)/DAY(EOMONTH(H50,0))),((YEAR(H50)-YEAR(H49))*12)-12+(12-MONTH(H49))+MONTH(H50)-1+(EOMONTH(H49,0)-H49+1)/DAY(EOMONTH(H49,0))+(1-(EOMONTH(H50,0)-H50)/DAY(EOMONTH(H50,0))))</f>
        <v>0.032258064516129</v>
      </c>
      <c r="F61" s="151" t="n">
        <f aca="false">ROUND(IF(AND(H49&lt;&gt;"",H50&lt;&gt;""),IF(E61&lt;=1,1,E61),0),2)</f>
        <v>0</v>
      </c>
      <c r="G61" s="55"/>
      <c r="H61" s="42" t="n">
        <f aca="false">IFERROR(H60/F61,0)</f>
        <v>0</v>
      </c>
      <c r="I61" s="59"/>
      <c r="J61" s="55"/>
      <c r="K61" s="42" t="n">
        <f aca="false">IFERROR(K60/F58,0)</f>
        <v>0</v>
      </c>
      <c r="L61" s="59"/>
      <c r="M61" s="55"/>
      <c r="N61" s="42" t="n">
        <f aca="false">IFERROR(N60/F57,0)</f>
        <v>0</v>
      </c>
      <c r="O61" s="59"/>
      <c r="P61" s="55"/>
      <c r="Q61" s="42" t="n">
        <f aca="false">IFERROR(Q60/F56,0)</f>
        <v>0</v>
      </c>
      <c r="R61" s="59"/>
      <c r="S61" s="55"/>
      <c r="T61" s="42" t="n">
        <f aca="false">IFERROR(T60/F55,0)</f>
        <v>0</v>
      </c>
      <c r="U61" s="59"/>
      <c r="V61" s="55"/>
      <c r="W61" s="42" t="n">
        <f aca="false">IFERROR(W60/F54,0)</f>
        <v>0</v>
      </c>
      <c r="X61" s="59"/>
      <c r="Y61" s="34"/>
    </row>
    <row r="62" customFormat="false" ht="8.25" hidden="true" customHeight="true" outlineLevel="0" collapsed="false">
      <c r="A62" s="7"/>
      <c r="B62" s="43"/>
      <c r="C62" s="63"/>
      <c r="D62" s="63"/>
      <c r="E62" s="63"/>
      <c r="F62" s="63"/>
      <c r="G62" s="63"/>
      <c r="H62" s="44"/>
      <c r="I62" s="44"/>
      <c r="J62" s="44"/>
      <c r="K62" s="44"/>
      <c r="L62" s="44"/>
      <c r="M62" s="44"/>
      <c r="N62" s="44"/>
      <c r="O62" s="44"/>
      <c r="P62" s="44"/>
      <c r="Q62" s="44"/>
      <c r="R62" s="44"/>
      <c r="S62" s="44"/>
      <c r="T62" s="44"/>
      <c r="U62" s="44"/>
      <c r="V62" s="44"/>
      <c r="W62" s="44"/>
      <c r="X62" s="44"/>
      <c r="Y62" s="45"/>
    </row>
    <row r="63" customFormat="false" ht="13.9" hidden="false" customHeight="true" outlineLevel="0" collapsed="false">
      <c r="A63" s="7"/>
      <c r="B63" s="18"/>
      <c r="C63" s="18"/>
      <c r="D63" s="18"/>
      <c r="E63" s="18"/>
      <c r="F63" s="18"/>
      <c r="G63" s="18"/>
      <c r="H63" s="18"/>
      <c r="I63" s="26"/>
      <c r="J63" s="26"/>
      <c r="K63" s="26"/>
      <c r="L63" s="26"/>
      <c r="M63" s="26"/>
      <c r="N63" s="26"/>
      <c r="O63" s="26"/>
      <c r="P63" s="26"/>
      <c r="Q63" s="26"/>
      <c r="R63" s="26"/>
      <c r="S63" s="26"/>
      <c r="T63" s="26"/>
      <c r="U63" s="26"/>
      <c r="V63" s="26"/>
      <c r="W63" s="26"/>
      <c r="X63" s="26"/>
      <c r="Y63" s="18"/>
    </row>
    <row r="64" customFormat="false" ht="21" hidden="false" customHeight="true" outlineLevel="0" collapsed="false">
      <c r="A64" s="46"/>
      <c r="B64" s="19" t="s">
        <v>5</v>
      </c>
      <c r="C64" s="20" t="s">
        <v>104</v>
      </c>
      <c r="D64" s="67"/>
      <c r="E64" s="67"/>
      <c r="F64" s="67"/>
      <c r="G64" s="148" t="str">
        <f aca="false">IF(OR(SAM!D62=0,SAM!D62=""),"",SAM!D62)</f>
        <v/>
      </c>
      <c r="H64" s="148"/>
      <c r="I64" s="148"/>
      <c r="J64" s="148"/>
      <c r="K64" s="148"/>
      <c r="L64" s="148"/>
      <c r="M64" s="22"/>
      <c r="N64" s="22"/>
      <c r="O64" s="22"/>
      <c r="P64" s="22"/>
      <c r="Q64" s="22"/>
      <c r="R64" s="22"/>
      <c r="S64" s="22"/>
      <c r="T64" s="22"/>
      <c r="U64" s="22"/>
      <c r="V64" s="22"/>
      <c r="W64" s="22"/>
      <c r="X64" s="22"/>
      <c r="Y64" s="24"/>
    </row>
    <row r="65" customFormat="false" ht="6.75" hidden="true" customHeight="true" outlineLevel="0" collapsed="false">
      <c r="A65" s="7"/>
      <c r="B65" s="25"/>
      <c r="C65" s="26"/>
      <c r="D65" s="26"/>
      <c r="E65" s="26"/>
      <c r="F65" s="26"/>
      <c r="G65" s="26"/>
      <c r="H65" s="26"/>
      <c r="I65" s="26"/>
      <c r="J65" s="26"/>
      <c r="K65" s="26"/>
      <c r="L65" s="26"/>
      <c r="M65" s="26"/>
      <c r="N65" s="26"/>
      <c r="O65" s="26"/>
      <c r="P65" s="26"/>
      <c r="Q65" s="26"/>
      <c r="R65" s="26"/>
      <c r="S65" s="26"/>
      <c r="T65" s="26"/>
      <c r="U65" s="26"/>
      <c r="V65" s="26"/>
      <c r="W65" s="26"/>
      <c r="X65" s="26"/>
      <c r="Y65" s="27"/>
    </row>
    <row r="66" customFormat="false" ht="21" hidden="true" customHeight="true" outlineLevel="0" collapsed="false">
      <c r="A66" s="7"/>
      <c r="B66" s="37"/>
      <c r="C66" s="33"/>
      <c r="D66" s="54" t="s">
        <v>105</v>
      </c>
      <c r="E66" s="33"/>
      <c r="F66" s="33"/>
      <c r="G66" s="149" t="s">
        <v>99</v>
      </c>
      <c r="H66" s="150"/>
      <c r="I66" s="149" t="s">
        <v>99</v>
      </c>
      <c r="J66" s="149" t="s">
        <v>99</v>
      </c>
      <c r="K66" s="150"/>
      <c r="L66" s="149" t="s">
        <v>99</v>
      </c>
      <c r="M66" s="149" t="s">
        <v>99</v>
      </c>
      <c r="N66" s="150"/>
      <c r="O66" s="149" t="s">
        <v>99</v>
      </c>
      <c r="P66" s="149" t="s">
        <v>99</v>
      </c>
      <c r="Q66" s="150"/>
      <c r="R66" s="149" t="s">
        <v>99</v>
      </c>
      <c r="S66" s="149" t="s">
        <v>99</v>
      </c>
      <c r="T66" s="150"/>
      <c r="U66" s="149" t="s">
        <v>99</v>
      </c>
      <c r="V66" s="149" t="s">
        <v>99</v>
      </c>
      <c r="W66" s="150"/>
      <c r="X66" s="149" t="s">
        <v>99</v>
      </c>
      <c r="Y66" s="34"/>
    </row>
    <row r="67" customFormat="false" ht="6.75" hidden="true" customHeight="true" outlineLevel="0" collapsed="false">
      <c r="A67" s="7"/>
      <c r="B67" s="37"/>
      <c r="C67" s="33"/>
      <c r="D67" s="33"/>
      <c r="E67" s="33"/>
      <c r="F67" s="33"/>
      <c r="G67" s="33"/>
      <c r="H67" s="151"/>
      <c r="I67" s="33"/>
      <c r="J67" s="33"/>
      <c r="K67" s="151"/>
      <c r="L67" s="33"/>
      <c r="M67" s="33"/>
      <c r="N67" s="151"/>
      <c r="O67" s="33"/>
      <c r="P67" s="33"/>
      <c r="Q67" s="151"/>
      <c r="R67" s="33"/>
      <c r="S67" s="33"/>
      <c r="T67" s="151"/>
      <c r="U67" s="33"/>
      <c r="V67" s="33"/>
      <c r="W67" s="151"/>
      <c r="X67" s="33"/>
      <c r="Y67" s="34"/>
    </row>
    <row r="68" customFormat="false" ht="21" hidden="true" customHeight="true" outlineLevel="0" collapsed="false">
      <c r="A68" s="7"/>
      <c r="B68" s="37"/>
      <c r="C68" s="33"/>
      <c r="D68" s="54" t="s">
        <v>106</v>
      </c>
      <c r="E68" s="151" t="s">
        <v>107</v>
      </c>
      <c r="F68" s="151" t="s">
        <v>107</v>
      </c>
      <c r="G68" s="152"/>
      <c r="H68" s="153"/>
      <c r="I68" s="33"/>
      <c r="J68" s="152"/>
      <c r="K68" s="153"/>
      <c r="L68" s="33"/>
      <c r="M68" s="152"/>
      <c r="N68" s="153"/>
      <c r="O68" s="33"/>
      <c r="P68" s="152"/>
      <c r="Q68" s="153"/>
      <c r="R68" s="33"/>
      <c r="S68" s="152"/>
      <c r="T68" s="153"/>
      <c r="U68" s="33"/>
      <c r="V68" s="152"/>
      <c r="W68" s="153"/>
      <c r="X68" s="33"/>
      <c r="Y68" s="34"/>
    </row>
    <row r="69" customFormat="false" ht="21" hidden="true" customHeight="true" outlineLevel="0" collapsed="false">
      <c r="A69" s="7"/>
      <c r="B69" s="37"/>
      <c r="C69" s="33"/>
      <c r="D69" s="54" t="s">
        <v>108</v>
      </c>
      <c r="E69" s="151" t="s">
        <v>107</v>
      </c>
      <c r="F69" s="151" t="s">
        <v>107</v>
      </c>
      <c r="G69" s="152"/>
      <c r="H69" s="154"/>
      <c r="I69" s="33"/>
      <c r="J69" s="152"/>
      <c r="K69" s="154"/>
      <c r="L69" s="33"/>
      <c r="M69" s="152"/>
      <c r="N69" s="154"/>
      <c r="O69" s="33"/>
      <c r="P69" s="152"/>
      <c r="Q69" s="154"/>
      <c r="R69" s="33"/>
      <c r="S69" s="152"/>
      <c r="T69" s="154"/>
      <c r="U69" s="33"/>
      <c r="V69" s="152"/>
      <c r="W69" s="154"/>
      <c r="X69" s="33"/>
      <c r="Y69" s="34"/>
    </row>
    <row r="70" customFormat="false" ht="6.75" hidden="true" customHeight="true" outlineLevel="0" collapsed="false">
      <c r="A70" s="7"/>
      <c r="B70" s="37"/>
      <c r="C70" s="38"/>
      <c r="D70" s="38"/>
      <c r="E70" s="151" t="s">
        <v>107</v>
      </c>
      <c r="F70" s="151" t="s">
        <v>107</v>
      </c>
      <c r="G70" s="38"/>
      <c r="H70" s="33"/>
      <c r="I70" s="33"/>
      <c r="J70" s="38"/>
      <c r="K70" s="33"/>
      <c r="L70" s="33"/>
      <c r="M70" s="38"/>
      <c r="N70" s="33"/>
      <c r="O70" s="33"/>
      <c r="P70" s="38"/>
      <c r="Q70" s="33"/>
      <c r="R70" s="33"/>
      <c r="S70" s="38"/>
      <c r="T70" s="33"/>
      <c r="U70" s="33"/>
      <c r="V70" s="38"/>
      <c r="W70" s="33"/>
      <c r="X70" s="33"/>
      <c r="Y70" s="34"/>
    </row>
    <row r="71" customFormat="false" ht="21" hidden="true" customHeight="true" outlineLevel="0" collapsed="false">
      <c r="A71" s="7"/>
      <c r="B71" s="155" t="s">
        <v>109</v>
      </c>
      <c r="C71" s="156"/>
      <c r="D71" s="55"/>
      <c r="E71" s="151" t="s">
        <v>107</v>
      </c>
      <c r="F71" s="151" t="s">
        <v>107</v>
      </c>
      <c r="G71" s="55"/>
      <c r="H71" s="30"/>
      <c r="I71" s="31"/>
      <c r="J71" s="55"/>
      <c r="K71" s="30"/>
      <c r="L71" s="31"/>
      <c r="M71" s="55"/>
      <c r="N71" s="30"/>
      <c r="O71" s="31"/>
      <c r="P71" s="55"/>
      <c r="Q71" s="30"/>
      <c r="R71" s="31"/>
      <c r="S71" s="55"/>
      <c r="T71" s="30"/>
      <c r="U71" s="31"/>
      <c r="V71" s="55"/>
      <c r="W71" s="30"/>
      <c r="X71" s="31"/>
      <c r="Y71" s="34"/>
    </row>
    <row r="72" customFormat="false" ht="21" hidden="true" customHeight="true" outlineLevel="0" collapsed="false">
      <c r="A72" s="7"/>
      <c r="B72" s="155" t="s">
        <v>110</v>
      </c>
      <c r="C72" s="156"/>
      <c r="D72" s="55"/>
      <c r="E72" s="151" t="s">
        <v>107</v>
      </c>
      <c r="F72" s="151" t="s">
        <v>107</v>
      </c>
      <c r="G72" s="54" t="s">
        <v>17</v>
      </c>
      <c r="H72" s="30"/>
      <c r="I72" s="55" t="s">
        <v>18</v>
      </c>
      <c r="J72" s="54" t="s">
        <v>17</v>
      </c>
      <c r="K72" s="30"/>
      <c r="L72" s="55" t="s">
        <v>18</v>
      </c>
      <c r="M72" s="54" t="s">
        <v>17</v>
      </c>
      <c r="N72" s="30"/>
      <c r="O72" s="55" t="s">
        <v>18</v>
      </c>
      <c r="P72" s="54" t="s">
        <v>17</v>
      </c>
      <c r="Q72" s="30"/>
      <c r="R72" s="55" t="s">
        <v>18</v>
      </c>
      <c r="S72" s="54" t="s">
        <v>17</v>
      </c>
      <c r="T72" s="30"/>
      <c r="U72" s="55" t="s">
        <v>18</v>
      </c>
      <c r="V72" s="54" t="s">
        <v>17</v>
      </c>
      <c r="W72" s="30"/>
      <c r="X72" s="55" t="s">
        <v>18</v>
      </c>
      <c r="Y72" s="34"/>
    </row>
    <row r="73" customFormat="false" ht="21" hidden="true" customHeight="true" outlineLevel="0" collapsed="false">
      <c r="A73" s="7"/>
      <c r="B73" s="155" t="s">
        <v>111</v>
      </c>
      <c r="C73" s="156"/>
      <c r="D73" s="55"/>
      <c r="E73" s="151" t="n">
        <f aca="false">IF(MONTH(W68)=MONTH(W69),((YEAR(W69)-YEAR(W68))*12)-12+(12-MONTH(W68))+MONTH(W69)-1+(EOMONTH(W68,0)-W68+1)/DAY(EOMONTH(W68,0))+(1-(EOMONTH(W69,0)-W69)/DAY(EOMONTH(W69,0))),((YEAR(W69)-YEAR(W68))*12)-12+(12-MONTH(W68))+MONTH(W69)-1+(EOMONTH(W68,0)-W68+1)/DAY(EOMONTH(W68,0))+(1-(EOMONTH(W69,0)-W69)/DAY(EOMONTH(W69,0))))</f>
        <v>0.032258064516129</v>
      </c>
      <c r="F73" s="151" t="n">
        <f aca="false">ROUND(IF(AND(W68&lt;&gt;"",W69&lt;&gt;""),IF(E73&lt;=1,1,E73),0),2)</f>
        <v>0</v>
      </c>
      <c r="G73" s="55"/>
      <c r="H73" s="52"/>
      <c r="I73" s="31"/>
      <c r="J73" s="55"/>
      <c r="K73" s="52"/>
      <c r="L73" s="31"/>
      <c r="M73" s="55"/>
      <c r="N73" s="52"/>
      <c r="O73" s="31"/>
      <c r="P73" s="55"/>
      <c r="Q73" s="52"/>
      <c r="R73" s="31"/>
      <c r="S73" s="55"/>
      <c r="T73" s="52"/>
      <c r="U73" s="31"/>
      <c r="V73" s="55"/>
      <c r="W73" s="52"/>
      <c r="X73" s="31"/>
      <c r="Y73" s="34"/>
    </row>
    <row r="74" customFormat="false" ht="21" hidden="true" customHeight="true" outlineLevel="0" collapsed="false">
      <c r="A74" s="7"/>
      <c r="B74" s="155" t="s">
        <v>112</v>
      </c>
      <c r="C74" s="156"/>
      <c r="D74" s="55"/>
      <c r="E74" s="151" t="n">
        <f aca="false">IF(MONTH(T68)=MONTH(T69),((YEAR(T69)-YEAR(T68))*12)-12+(12-MONTH(T68))+MONTH(T69)-1+(EOMONTH(T68,0)-T68+1)/DAY(EOMONTH(T68,0))+(1-(EOMONTH(T69,0)-T69)/DAY(EOMONTH(T69,0))),((YEAR(T69)-YEAR(T68))*12)-12+(12-MONTH(T68))+MONTH(T69)-1+(EOMONTH(T68,0)-T68+1)/DAY(EOMONTH(T68,0))+(1-(EOMONTH(T69,0)-T69)/DAY(EOMONTH(T69,0))))</f>
        <v>0.032258064516129</v>
      </c>
      <c r="F74" s="151" t="n">
        <f aca="false">ROUND(IF(AND(T68&lt;&gt;"",T69&lt;&gt;""),IF(E74&lt;=1,1,E74),0),2)</f>
        <v>0</v>
      </c>
      <c r="G74" s="55"/>
      <c r="H74" s="52"/>
      <c r="I74" s="31"/>
      <c r="J74" s="55"/>
      <c r="K74" s="52"/>
      <c r="L74" s="31"/>
      <c r="M74" s="55"/>
      <c r="N74" s="52"/>
      <c r="O74" s="31"/>
      <c r="P74" s="55"/>
      <c r="Q74" s="52"/>
      <c r="R74" s="31"/>
      <c r="S74" s="55"/>
      <c r="T74" s="52"/>
      <c r="U74" s="31"/>
      <c r="V74" s="55"/>
      <c r="W74" s="52"/>
      <c r="X74" s="31"/>
      <c r="Y74" s="34"/>
    </row>
    <row r="75" customFormat="false" ht="21" hidden="true" customHeight="true" outlineLevel="0" collapsed="false">
      <c r="A75" s="7"/>
      <c r="B75" s="155" t="s">
        <v>113</v>
      </c>
      <c r="C75" s="156"/>
      <c r="D75" s="55"/>
      <c r="E75" s="157" t="n">
        <f aca="false">IF(MONTH(Q68)=MONTH(Q69),((YEAR(Q69)-YEAR(Q68))*12)-12+(12-MONTH(Q68))+MONTH(Q69)-1+(EOMONTH(Q68,0)-Q68+1)/DAY(EOMONTH(Q68,0))+(1-(EOMONTH(Q69,0)-Q69)/DAY(EOMONTH(Q69,0))),((YEAR(Q69)-YEAR(Q68))*12)-12+(12-MONTH(Q68))+MONTH(Q69)-1+(EOMONTH(Q68,0)-Q68+1)/DAY(EOMONTH(Q68,0))+(1-(EOMONTH(Q69,0)-Q69)/DAY(EOMONTH(Q69,0))))</f>
        <v>0.032258064516129</v>
      </c>
      <c r="F75" s="157" t="n">
        <f aca="false">ROUND(IF(AND(Q68&lt;&gt;"",Q69&lt;&gt;""),IF(E75&lt;=1,1,E75),0),2)</f>
        <v>0</v>
      </c>
      <c r="G75" s="55"/>
      <c r="H75" s="52"/>
      <c r="I75" s="31"/>
      <c r="J75" s="55"/>
      <c r="K75" s="52"/>
      <c r="L75" s="31"/>
      <c r="M75" s="55"/>
      <c r="N75" s="52"/>
      <c r="O75" s="31"/>
      <c r="P75" s="55"/>
      <c r="Q75" s="52"/>
      <c r="R75" s="31"/>
      <c r="S75" s="55"/>
      <c r="T75" s="52"/>
      <c r="U75" s="31"/>
      <c r="V75" s="55"/>
      <c r="W75" s="52"/>
      <c r="X75" s="31"/>
      <c r="Y75" s="34"/>
    </row>
    <row r="76" customFormat="false" ht="21" hidden="true" customHeight="true" outlineLevel="0" collapsed="false">
      <c r="A76" s="7"/>
      <c r="B76" s="155" t="s">
        <v>114</v>
      </c>
      <c r="C76" s="156"/>
      <c r="D76" s="55"/>
      <c r="E76" s="151" t="n">
        <f aca="false">IF(MONTH(N68)=MONTH(N69),((YEAR(N69)-YEAR(N68))*12)-12+(12-MONTH(N68))+MONTH(N69)-1+(EOMONTH(N68,0)-N68+1)/DAY(EOMONTH(N68,0))+(1-(EOMONTH(N69,0)-N69)/DAY(EOMONTH(N69,0))),((YEAR(N69)-YEAR(N68))*12)-12+(12-MONTH(N68))+MONTH(N69)-1+(EOMONTH(N68,0)-N68+1)/DAY(EOMONTH(N68,0))+(1-(EOMONTH(N69,0)-N69)/DAY(EOMONTH(N69,0))))</f>
        <v>0.032258064516129</v>
      </c>
      <c r="F76" s="151" t="n">
        <f aca="false">ROUND(IF(AND(N68&lt;&gt;"",N69&lt;&gt;""),IF(E76&lt;=1,1,E76),0),2)</f>
        <v>0</v>
      </c>
      <c r="G76" s="55"/>
      <c r="H76" s="52"/>
      <c r="I76" s="31"/>
      <c r="J76" s="55"/>
      <c r="K76" s="52"/>
      <c r="L76" s="31"/>
      <c r="M76" s="55"/>
      <c r="N76" s="52"/>
      <c r="O76" s="31"/>
      <c r="P76" s="55"/>
      <c r="Q76" s="52"/>
      <c r="R76" s="31"/>
      <c r="S76" s="55"/>
      <c r="T76" s="52"/>
      <c r="U76" s="31"/>
      <c r="V76" s="55"/>
      <c r="W76" s="52"/>
      <c r="X76" s="31"/>
      <c r="Y76" s="34"/>
    </row>
    <row r="77" customFormat="false" ht="21" hidden="true" customHeight="true" outlineLevel="0" collapsed="false">
      <c r="A77" s="7"/>
      <c r="B77" s="155" t="s">
        <v>115</v>
      </c>
      <c r="C77" s="156"/>
      <c r="D77" s="158"/>
      <c r="E77" s="151" t="n">
        <f aca="false">IF(MONTH(K68)=MONTH(K69),((YEAR(K69)-YEAR(K68))*12)-12+(12-MONTH(K68))+MONTH(K69)-1+(EOMONTH(K68,0)-K68+1)/DAY(EOMONTH(K68,0))+(1-(EOMONTH(K69,0)-K69)/DAY(EOMONTH(K69,0))),((YEAR(K69)-YEAR(K68))*12)-12+(12-MONTH(K68))+MONTH(K69)-1+(EOMONTH(K68,0)-K68+1)/DAY(EOMONTH(K68,0))+(1-(EOMONTH(K69,0)-K69)/DAY(EOMONTH(K69,0))))</f>
        <v>0.032258064516129</v>
      </c>
      <c r="F77" s="151" t="n">
        <f aca="false">ROUND(IF(AND(K68&lt;&gt;"",K69&lt;&gt;""),IF(E77&lt;=1,1,E77),0),2)</f>
        <v>0</v>
      </c>
      <c r="G77" s="159" t="s">
        <v>99</v>
      </c>
      <c r="H77" s="35"/>
      <c r="I77" s="31"/>
      <c r="J77" s="84"/>
      <c r="K77" s="35"/>
      <c r="L77" s="31"/>
      <c r="M77" s="84"/>
      <c r="N77" s="35"/>
      <c r="O77" s="31"/>
      <c r="P77" s="84"/>
      <c r="Q77" s="35"/>
      <c r="R77" s="31"/>
      <c r="S77" s="84"/>
      <c r="T77" s="35"/>
      <c r="U77" s="31"/>
      <c r="V77" s="84"/>
      <c r="W77" s="35"/>
      <c r="X77" s="31"/>
      <c r="Y77" s="34"/>
    </row>
    <row r="78" customFormat="false" ht="21" hidden="true" customHeight="true" outlineLevel="0" collapsed="false">
      <c r="A78" s="7"/>
      <c r="B78" s="155"/>
      <c r="C78" s="156"/>
      <c r="D78" s="55"/>
      <c r="E78" s="151" t="s">
        <v>107</v>
      </c>
      <c r="F78" s="151" t="s">
        <v>107</v>
      </c>
      <c r="G78" s="54"/>
      <c r="H78" s="60"/>
      <c r="I78" s="31"/>
      <c r="J78" s="54"/>
      <c r="K78" s="60"/>
      <c r="L78" s="31"/>
      <c r="M78" s="54"/>
      <c r="N78" s="60"/>
      <c r="O78" s="31"/>
      <c r="P78" s="54"/>
      <c r="Q78" s="60"/>
      <c r="R78" s="31"/>
      <c r="S78" s="54"/>
      <c r="T78" s="60"/>
      <c r="U78" s="31"/>
      <c r="V78" s="54"/>
      <c r="W78" s="60"/>
      <c r="X78" s="31"/>
      <c r="Y78" s="34"/>
    </row>
    <row r="79" customFormat="false" ht="21" hidden="true" customHeight="true" outlineLevel="0" collapsed="false">
      <c r="A79" s="7"/>
      <c r="B79" s="155"/>
      <c r="C79" s="156"/>
      <c r="D79" s="160" t="s">
        <v>116</v>
      </c>
      <c r="E79" s="151" t="s">
        <v>107</v>
      </c>
      <c r="F79" s="151" t="s">
        <v>107</v>
      </c>
      <c r="G79" s="161"/>
      <c r="H79" s="42" t="n">
        <f aca="false">IFERROR(SUM(H73:H77)-H72+H71,0)</f>
        <v>0</v>
      </c>
      <c r="I79" s="59"/>
      <c r="J79" s="161"/>
      <c r="K79" s="42" t="n">
        <f aca="false">IFERROR(SUM(K73:K77)-K72+K71,0)</f>
        <v>0</v>
      </c>
      <c r="L79" s="59"/>
      <c r="M79" s="161"/>
      <c r="N79" s="42" t="n">
        <f aca="false">IFERROR(SUM(N73:N77)-N72+N71,0)</f>
        <v>0</v>
      </c>
      <c r="O79" s="59"/>
      <c r="P79" s="161"/>
      <c r="Q79" s="42" t="n">
        <f aca="false">IFERROR(SUM(Q73:Q77)-Q72+Q71,0)</f>
        <v>0</v>
      </c>
      <c r="R79" s="59"/>
      <c r="S79" s="161"/>
      <c r="T79" s="42" t="n">
        <f aca="false">IFERROR(SUM(T73:T77)-T72+T71,0)</f>
        <v>0</v>
      </c>
      <c r="U79" s="59"/>
      <c r="V79" s="161"/>
      <c r="W79" s="42" t="n">
        <f aca="false">IFERROR(SUM(W73:W77)-W72+W71,0)</f>
        <v>0</v>
      </c>
      <c r="X79" s="59"/>
      <c r="Y79" s="34"/>
    </row>
    <row r="80" customFormat="false" ht="21" hidden="true" customHeight="true" outlineLevel="0" collapsed="false">
      <c r="A80" s="7"/>
      <c r="B80" s="155"/>
      <c r="C80" s="156"/>
      <c r="D80" s="54" t="s">
        <v>117</v>
      </c>
      <c r="E80" s="151" t="n">
        <f aca="false">IF(MONTH(H68)=MONTH(H69),((YEAR(H69)-YEAR(H68))*12)-12+(12-MONTH(H68))+MONTH(H69)-1+(EOMONTH(H68,0)-H68+1)/DAY(EOMONTH(H68,0))+(1-(EOMONTH(H69,0)-H69)/DAY(EOMONTH(H69,0))),((YEAR(H69)-YEAR(H68))*12)-12+(12-MONTH(H68))+MONTH(H69)-1+(EOMONTH(H68,0)-H68+1)/DAY(EOMONTH(H68,0))+(1-(EOMONTH(H69,0)-H69)/DAY(EOMONTH(H69,0))))</f>
        <v>0.032258064516129</v>
      </c>
      <c r="F80" s="151" t="n">
        <f aca="false">ROUND(IF(AND(H68&lt;&gt;"",H69&lt;&gt;""),IF(E80&lt;=1,1,E80),0),2)</f>
        <v>0</v>
      </c>
      <c r="G80" s="55"/>
      <c r="H80" s="42" t="n">
        <f aca="false">IFERROR(H79/F80,0)</f>
        <v>0</v>
      </c>
      <c r="I80" s="59"/>
      <c r="J80" s="55"/>
      <c r="K80" s="42" t="n">
        <f aca="false">IFERROR(K79/F77,0)</f>
        <v>0</v>
      </c>
      <c r="L80" s="59"/>
      <c r="M80" s="55"/>
      <c r="N80" s="42" t="n">
        <f aca="false">IFERROR(N79/F76,0)</f>
        <v>0</v>
      </c>
      <c r="O80" s="59"/>
      <c r="P80" s="55"/>
      <c r="Q80" s="42" t="n">
        <f aca="false">IFERROR(Q79/F75,0)</f>
        <v>0</v>
      </c>
      <c r="R80" s="59"/>
      <c r="S80" s="55"/>
      <c r="T80" s="42" t="n">
        <f aca="false">IFERROR(T79/F74,0)</f>
        <v>0</v>
      </c>
      <c r="U80" s="59"/>
      <c r="V80" s="55"/>
      <c r="W80" s="42" t="n">
        <f aca="false">IFERROR(W79/F73,0)</f>
        <v>0</v>
      </c>
      <c r="X80" s="59"/>
      <c r="Y80" s="34"/>
    </row>
    <row r="81" customFormat="false" ht="8.25" hidden="true" customHeight="true" outlineLevel="0" collapsed="false">
      <c r="A81" s="7"/>
      <c r="B81" s="43"/>
      <c r="C81" s="63"/>
      <c r="D81" s="63"/>
      <c r="E81" s="63"/>
      <c r="F81" s="63"/>
      <c r="G81" s="63"/>
      <c r="H81" s="44"/>
      <c r="I81" s="44"/>
      <c r="J81" s="44"/>
      <c r="K81" s="44"/>
      <c r="L81" s="44"/>
      <c r="M81" s="44"/>
      <c r="N81" s="44"/>
      <c r="O81" s="44"/>
      <c r="P81" s="44"/>
      <c r="Q81" s="44"/>
      <c r="R81" s="44"/>
      <c r="S81" s="44"/>
      <c r="T81" s="44"/>
      <c r="U81" s="44"/>
      <c r="V81" s="44"/>
      <c r="W81" s="44"/>
      <c r="X81" s="44"/>
      <c r="Y81" s="45"/>
    </row>
    <row r="82" customFormat="false" ht="15" hidden="false" customHeight="false" outlineLevel="0" collapsed="false">
      <c r="A82" s="7"/>
      <c r="B82" s="18"/>
      <c r="C82" s="18"/>
      <c r="D82" s="18"/>
      <c r="E82" s="18"/>
      <c r="F82" s="18"/>
      <c r="G82" s="18"/>
      <c r="H82" s="18"/>
      <c r="I82" s="26"/>
      <c r="J82" s="26"/>
      <c r="K82" s="26"/>
      <c r="L82" s="26"/>
      <c r="M82" s="26"/>
      <c r="N82" s="26"/>
      <c r="O82" s="26"/>
      <c r="P82" s="26"/>
      <c r="Q82" s="26"/>
      <c r="R82" s="26"/>
      <c r="S82" s="26"/>
      <c r="T82" s="26"/>
      <c r="U82" s="26"/>
      <c r="V82" s="26"/>
      <c r="W82" s="26"/>
      <c r="X82" s="26"/>
      <c r="Y82" s="18"/>
    </row>
    <row r="83" s="70" customFormat="true" ht="31.15" hidden="false" customHeight="true" outlineLevel="0" collapsed="false">
      <c r="A83" s="46"/>
      <c r="B83" s="146" t="s">
        <v>40</v>
      </c>
      <c r="C83" s="147"/>
      <c r="D83" s="162"/>
      <c r="E83" s="162"/>
      <c r="F83" s="162"/>
      <c r="G83" s="162"/>
      <c r="H83" s="162"/>
      <c r="I83" s="162"/>
      <c r="J83" s="162"/>
      <c r="K83" s="162"/>
      <c r="L83" s="162"/>
      <c r="M83" s="162"/>
      <c r="N83" s="162"/>
      <c r="O83" s="162"/>
      <c r="P83" s="162"/>
      <c r="Q83" s="162"/>
      <c r="R83" s="162"/>
      <c r="S83" s="162"/>
      <c r="T83" s="162"/>
      <c r="U83" s="162"/>
      <c r="V83" s="162"/>
      <c r="W83" s="162"/>
      <c r="X83" s="162"/>
      <c r="Y83" s="162"/>
    </row>
    <row r="84" s="70" customFormat="true" ht="22.5" hidden="false" customHeight="true" outlineLevel="0" collapsed="false">
      <c r="A84" s="46"/>
      <c r="B84" s="71"/>
      <c r="C84" s="72" t="s">
        <v>103</v>
      </c>
      <c r="D84" s="71"/>
      <c r="E84" s="71"/>
      <c r="F84" s="71"/>
      <c r="G84" s="71"/>
      <c r="H84" s="71"/>
      <c r="I84" s="71"/>
      <c r="J84" s="71"/>
      <c r="K84" s="71"/>
      <c r="L84" s="71"/>
      <c r="M84" s="71"/>
      <c r="N84" s="71"/>
      <c r="O84" s="71"/>
      <c r="P84" s="71"/>
      <c r="Q84" s="71"/>
      <c r="R84" s="71"/>
      <c r="S84" s="71"/>
      <c r="T84" s="71"/>
      <c r="U84" s="71"/>
      <c r="V84" s="71"/>
      <c r="W84" s="71"/>
      <c r="X84" s="71"/>
      <c r="Y84" s="71"/>
    </row>
    <row r="85" customFormat="false" ht="21" hidden="false" customHeight="true" outlineLevel="0" collapsed="false">
      <c r="A85" s="46"/>
      <c r="B85" s="19" t="s">
        <v>5</v>
      </c>
      <c r="C85" s="20" t="s">
        <v>118</v>
      </c>
      <c r="D85" s="67"/>
      <c r="E85" s="163"/>
      <c r="F85" s="163"/>
      <c r="G85" s="148" t="str">
        <f aca="false">IF(OR(SAM!E108=0,SAM!E108=""),"",SAM!E108)</f>
        <v/>
      </c>
      <c r="H85" s="148"/>
      <c r="I85" s="148"/>
      <c r="J85" s="148"/>
      <c r="K85" s="148"/>
      <c r="L85" s="148"/>
      <c r="M85" s="22"/>
      <c r="N85" s="22"/>
      <c r="O85" s="22"/>
      <c r="P85" s="22"/>
      <c r="Q85" s="22"/>
      <c r="R85" s="22"/>
      <c r="S85" s="22"/>
      <c r="T85" s="22"/>
      <c r="U85" s="22"/>
      <c r="V85" s="22"/>
      <c r="W85" s="22"/>
      <c r="X85" s="22"/>
      <c r="Y85" s="24"/>
    </row>
    <row r="86" customFormat="false" ht="6.75" hidden="true" customHeight="true" outlineLevel="0" collapsed="false">
      <c r="A86" s="7"/>
      <c r="B86" s="25"/>
      <c r="C86" s="26"/>
      <c r="D86" s="26"/>
      <c r="E86" s="26"/>
      <c r="F86" s="26"/>
      <c r="G86" s="26"/>
      <c r="H86" s="26"/>
      <c r="I86" s="26"/>
      <c r="J86" s="26"/>
      <c r="K86" s="26"/>
      <c r="L86" s="26"/>
      <c r="M86" s="26"/>
      <c r="N86" s="26"/>
      <c r="O86" s="26"/>
      <c r="P86" s="26"/>
      <c r="Q86" s="26"/>
      <c r="R86" s="26"/>
      <c r="S86" s="26"/>
      <c r="T86" s="26"/>
      <c r="U86" s="26"/>
      <c r="V86" s="26"/>
      <c r="W86" s="26"/>
      <c r="X86" s="26"/>
      <c r="Y86" s="27"/>
    </row>
    <row r="87" customFormat="false" ht="21" hidden="true" customHeight="true" outlineLevel="0" collapsed="false">
      <c r="A87" s="7"/>
      <c r="B87" s="37"/>
      <c r="C87" s="33"/>
      <c r="D87" s="54" t="s">
        <v>105</v>
      </c>
      <c r="E87" s="33"/>
      <c r="F87" s="33"/>
      <c r="G87" s="149" t="s">
        <v>99</v>
      </c>
      <c r="H87" s="150"/>
      <c r="I87" s="149" t="s">
        <v>99</v>
      </c>
      <c r="J87" s="149" t="s">
        <v>99</v>
      </c>
      <c r="K87" s="150"/>
      <c r="L87" s="149" t="s">
        <v>99</v>
      </c>
      <c r="M87" s="149" t="s">
        <v>99</v>
      </c>
      <c r="N87" s="150"/>
      <c r="O87" s="149" t="s">
        <v>99</v>
      </c>
      <c r="P87" s="149" t="s">
        <v>99</v>
      </c>
      <c r="Q87" s="150"/>
      <c r="R87" s="149" t="s">
        <v>99</v>
      </c>
      <c r="S87" s="149" t="s">
        <v>99</v>
      </c>
      <c r="T87" s="150"/>
      <c r="U87" s="149" t="s">
        <v>99</v>
      </c>
      <c r="V87" s="149" t="s">
        <v>99</v>
      </c>
      <c r="W87" s="150"/>
      <c r="X87" s="149" t="s">
        <v>99</v>
      </c>
      <c r="Y87" s="34"/>
      <c r="AA87" s="70"/>
    </row>
    <row r="88" customFormat="false" ht="6.75" hidden="true" customHeight="true" outlineLevel="0" collapsed="false">
      <c r="A88" s="7"/>
      <c r="B88" s="37"/>
      <c r="C88" s="33"/>
      <c r="D88" s="33"/>
      <c r="E88" s="33"/>
      <c r="F88" s="33"/>
      <c r="G88" s="33"/>
      <c r="H88" s="151"/>
      <c r="I88" s="33"/>
      <c r="J88" s="33"/>
      <c r="K88" s="151"/>
      <c r="L88" s="33"/>
      <c r="M88" s="33"/>
      <c r="N88" s="151"/>
      <c r="O88" s="33"/>
      <c r="P88" s="33"/>
      <c r="Q88" s="151"/>
      <c r="R88" s="33"/>
      <c r="S88" s="33"/>
      <c r="T88" s="151"/>
      <c r="U88" s="33"/>
      <c r="V88" s="33"/>
      <c r="W88" s="151"/>
      <c r="X88" s="33"/>
      <c r="Y88" s="34"/>
      <c r="AA88" s="70"/>
    </row>
    <row r="89" customFormat="false" ht="21" hidden="true" customHeight="true" outlineLevel="0" collapsed="false">
      <c r="A89" s="7"/>
      <c r="B89" s="37"/>
      <c r="C89" s="33"/>
      <c r="D89" s="54" t="s">
        <v>106</v>
      </c>
      <c r="E89" s="151" t="s">
        <v>107</v>
      </c>
      <c r="F89" s="151" t="s">
        <v>107</v>
      </c>
      <c r="G89" s="152"/>
      <c r="H89" s="153"/>
      <c r="I89" s="33"/>
      <c r="J89" s="152"/>
      <c r="K89" s="153"/>
      <c r="L89" s="33"/>
      <c r="M89" s="152"/>
      <c r="N89" s="153"/>
      <c r="O89" s="33"/>
      <c r="P89" s="152"/>
      <c r="Q89" s="153"/>
      <c r="R89" s="33"/>
      <c r="S89" s="152"/>
      <c r="T89" s="153"/>
      <c r="U89" s="33"/>
      <c r="V89" s="152"/>
      <c r="W89" s="153"/>
      <c r="X89" s="33"/>
      <c r="Y89" s="34"/>
      <c r="AA89" s="70"/>
    </row>
    <row r="90" customFormat="false" ht="21" hidden="true" customHeight="true" outlineLevel="0" collapsed="false">
      <c r="A90" s="7"/>
      <c r="B90" s="37"/>
      <c r="C90" s="33"/>
      <c r="D90" s="54" t="s">
        <v>108</v>
      </c>
      <c r="E90" s="151" t="s">
        <v>107</v>
      </c>
      <c r="F90" s="151" t="s">
        <v>107</v>
      </c>
      <c r="G90" s="152"/>
      <c r="H90" s="154"/>
      <c r="I90" s="33"/>
      <c r="J90" s="152"/>
      <c r="K90" s="154"/>
      <c r="L90" s="33"/>
      <c r="M90" s="152"/>
      <c r="N90" s="154"/>
      <c r="O90" s="33"/>
      <c r="P90" s="152"/>
      <c r="Q90" s="154"/>
      <c r="R90" s="33"/>
      <c r="S90" s="152"/>
      <c r="T90" s="154"/>
      <c r="U90" s="33"/>
      <c r="V90" s="152"/>
      <c r="W90" s="154"/>
      <c r="X90" s="33"/>
      <c r="Y90" s="34"/>
      <c r="AA90" s="70"/>
    </row>
    <row r="91" customFormat="false" ht="6.75" hidden="true" customHeight="true" outlineLevel="0" collapsed="false">
      <c r="A91" s="7"/>
      <c r="B91" s="37"/>
      <c r="C91" s="38"/>
      <c r="D91" s="38"/>
      <c r="E91" s="151" t="s">
        <v>107</v>
      </c>
      <c r="F91" s="151" t="s">
        <v>107</v>
      </c>
      <c r="G91" s="38"/>
      <c r="H91" s="33"/>
      <c r="I91" s="33"/>
      <c r="J91" s="38"/>
      <c r="K91" s="33"/>
      <c r="L91" s="33"/>
      <c r="M91" s="38"/>
      <c r="N91" s="33"/>
      <c r="O91" s="33"/>
      <c r="P91" s="38"/>
      <c r="Q91" s="33"/>
      <c r="R91" s="33"/>
      <c r="S91" s="38"/>
      <c r="T91" s="33"/>
      <c r="U91" s="33"/>
      <c r="V91" s="38"/>
      <c r="W91" s="33"/>
      <c r="X91" s="33"/>
      <c r="Y91" s="34"/>
      <c r="AA91" s="70"/>
    </row>
    <row r="92" customFormat="false" ht="21" hidden="true" customHeight="true" outlineLevel="0" collapsed="false">
      <c r="A92" s="7"/>
      <c r="B92" s="155" t="s">
        <v>119</v>
      </c>
      <c r="C92" s="156"/>
      <c r="D92" s="55"/>
      <c r="E92" s="151" t="s">
        <v>107</v>
      </c>
      <c r="F92" s="151" t="s">
        <v>107</v>
      </c>
      <c r="G92" s="55"/>
      <c r="H92" s="30"/>
      <c r="I92" s="31"/>
      <c r="J92" s="55"/>
      <c r="K92" s="30"/>
      <c r="L92" s="31"/>
      <c r="M92" s="55"/>
      <c r="N92" s="30"/>
      <c r="O92" s="31"/>
      <c r="P92" s="55"/>
      <c r="Q92" s="30"/>
      <c r="R92" s="31"/>
      <c r="S92" s="55"/>
      <c r="T92" s="30"/>
      <c r="U92" s="31"/>
      <c r="V92" s="55"/>
      <c r="W92" s="30"/>
      <c r="X92" s="31"/>
      <c r="Y92" s="34"/>
      <c r="AA92" s="70"/>
    </row>
    <row r="93" customFormat="false" ht="21" hidden="true" customHeight="true" outlineLevel="0" collapsed="false">
      <c r="A93" s="76"/>
      <c r="B93" s="155" t="s">
        <v>110</v>
      </c>
      <c r="C93" s="156"/>
      <c r="D93" s="55"/>
      <c r="E93" s="151" t="s">
        <v>107</v>
      </c>
      <c r="F93" s="151" t="s">
        <v>107</v>
      </c>
      <c r="G93" s="54" t="s">
        <v>17</v>
      </c>
      <c r="H93" s="30"/>
      <c r="I93" s="55" t="s">
        <v>18</v>
      </c>
      <c r="J93" s="54" t="s">
        <v>17</v>
      </c>
      <c r="K93" s="30"/>
      <c r="L93" s="55" t="s">
        <v>18</v>
      </c>
      <c r="M93" s="54" t="s">
        <v>17</v>
      </c>
      <c r="N93" s="30"/>
      <c r="O93" s="55" t="s">
        <v>18</v>
      </c>
      <c r="P93" s="54" t="s">
        <v>17</v>
      </c>
      <c r="Q93" s="30"/>
      <c r="R93" s="55" t="s">
        <v>18</v>
      </c>
      <c r="S93" s="54" t="s">
        <v>17</v>
      </c>
      <c r="T93" s="30"/>
      <c r="U93" s="55" t="s">
        <v>18</v>
      </c>
      <c r="V93" s="54" t="s">
        <v>17</v>
      </c>
      <c r="W93" s="30"/>
      <c r="X93" s="55" t="s">
        <v>18</v>
      </c>
      <c r="Y93" s="34"/>
      <c r="AA93" s="70"/>
    </row>
    <row r="94" customFormat="false" ht="21" hidden="true" customHeight="true" outlineLevel="0" collapsed="false">
      <c r="A94" s="7"/>
      <c r="B94" s="155" t="s">
        <v>111</v>
      </c>
      <c r="C94" s="156"/>
      <c r="D94" s="55"/>
      <c r="E94" s="151" t="n">
        <f aca="false">IF(MONTH(W89)=MONTH(W90),((YEAR(W90)-YEAR(W89))*12)-12+(12-MONTH(W89))+MONTH(W90)-1+(EOMONTH(W89,0)-W89+1)/DAY(EOMONTH(W89,0))+(1-(EOMONTH(W90,0)-W90)/DAY(EOMONTH(W90,0))),((YEAR(W90)-YEAR(W89))*12)-12+(12-MONTH(W89))+MONTH(W90)-1+(EOMONTH(W89,0)-W89+1)/DAY(EOMONTH(W89,0))+(1-(EOMONTH(W90,0)-W90)/DAY(EOMONTH(W90,0))))</f>
        <v>0.032258064516129</v>
      </c>
      <c r="F94" s="151" t="n">
        <f aca="false">ROUND(IF(AND(W89&lt;&gt;"",W90&lt;&gt;""),IF(E94&lt;=1,1,E94),0),2)</f>
        <v>0</v>
      </c>
      <c r="G94" s="55"/>
      <c r="H94" s="52"/>
      <c r="I94" s="31"/>
      <c r="J94" s="55"/>
      <c r="K94" s="52"/>
      <c r="L94" s="31"/>
      <c r="M94" s="55"/>
      <c r="N94" s="52"/>
      <c r="O94" s="31"/>
      <c r="P94" s="55"/>
      <c r="Q94" s="52"/>
      <c r="R94" s="31"/>
      <c r="S94" s="55"/>
      <c r="T94" s="52"/>
      <c r="U94" s="31"/>
      <c r="V94" s="55"/>
      <c r="W94" s="52"/>
      <c r="X94" s="31"/>
      <c r="Y94" s="34"/>
      <c r="AA94" s="70"/>
    </row>
    <row r="95" customFormat="false" ht="21" hidden="true" customHeight="true" outlineLevel="0" collapsed="false">
      <c r="A95" s="7"/>
      <c r="B95" s="155" t="s">
        <v>113</v>
      </c>
      <c r="C95" s="156"/>
      <c r="D95" s="55"/>
      <c r="E95" s="151" t="n">
        <f aca="false">IF(MONTH(T89)=MONTH(T90),((YEAR(T90)-YEAR(T89))*12)-12+(12-MONTH(T89))+MONTH(T90)-1+(EOMONTH(T89,0)-T89+1)/DAY(EOMONTH(T89,0))+(1-(EOMONTH(T90,0)-T90)/DAY(EOMONTH(T90,0))),((YEAR(T90)-YEAR(T89))*12)-12+(12-MONTH(T89))+MONTH(T90)-1+(EOMONTH(T89,0)-T89+1)/DAY(EOMONTH(T89,0))+(1-(EOMONTH(T90,0)-T90)/DAY(EOMONTH(T90,0))))</f>
        <v>0.032258064516129</v>
      </c>
      <c r="F95" s="151" t="n">
        <f aca="false">ROUND(IF(AND(T89&lt;&gt;"",T90&lt;&gt;""),IF(E95&lt;=1,1,E95),0),2)</f>
        <v>0</v>
      </c>
      <c r="G95" s="55"/>
      <c r="H95" s="52"/>
      <c r="I95" s="31"/>
      <c r="J95" s="55"/>
      <c r="K95" s="52"/>
      <c r="L95" s="31"/>
      <c r="M95" s="55"/>
      <c r="N95" s="52"/>
      <c r="O95" s="31"/>
      <c r="P95" s="55"/>
      <c r="Q95" s="52"/>
      <c r="R95" s="31"/>
      <c r="S95" s="55"/>
      <c r="T95" s="52"/>
      <c r="U95" s="31"/>
      <c r="V95" s="55"/>
      <c r="W95" s="52"/>
      <c r="X95" s="31"/>
      <c r="Y95" s="34"/>
      <c r="AA95" s="70"/>
    </row>
    <row r="96" customFormat="false" ht="21" hidden="true" customHeight="true" outlineLevel="0" collapsed="false">
      <c r="A96" s="76"/>
      <c r="B96" s="155" t="s">
        <v>112</v>
      </c>
      <c r="C96" s="156"/>
      <c r="D96" s="55"/>
      <c r="E96" s="157" t="n">
        <f aca="false">IF(MONTH(Q89)=MONTH(Q90),((YEAR(Q90)-YEAR(Q89))*12)-12+(12-MONTH(Q89))+MONTH(Q90)-1+(EOMONTH(Q89,0)-Q89+1)/DAY(EOMONTH(Q89,0))+(1-(EOMONTH(Q90,0)-Q90)/DAY(EOMONTH(Q90,0))),((YEAR(Q90)-YEAR(Q89))*12)-12+(12-MONTH(Q89))+MONTH(Q90)-1+(EOMONTH(Q89,0)-Q89+1)/DAY(EOMONTH(Q89,0))+(1-(EOMONTH(Q90,0)-Q90)/DAY(EOMONTH(Q90,0))))</f>
        <v>0.032258064516129</v>
      </c>
      <c r="F96" s="157" t="n">
        <f aca="false">ROUND(IF(AND(Q89&lt;&gt;"",Q90&lt;&gt;""),IF(E96&lt;=1,1,E96),0),2)</f>
        <v>0</v>
      </c>
      <c r="G96" s="55"/>
      <c r="H96" s="52"/>
      <c r="I96" s="31"/>
      <c r="J96" s="55"/>
      <c r="K96" s="52"/>
      <c r="L96" s="31"/>
      <c r="M96" s="55"/>
      <c r="N96" s="52"/>
      <c r="O96" s="31"/>
      <c r="P96" s="55"/>
      <c r="Q96" s="52"/>
      <c r="R96" s="31"/>
      <c r="S96" s="55"/>
      <c r="T96" s="52"/>
      <c r="U96" s="31"/>
      <c r="V96" s="55"/>
      <c r="W96" s="52"/>
      <c r="X96" s="31"/>
      <c r="Y96" s="34"/>
      <c r="AA96" s="70"/>
    </row>
    <row r="97" customFormat="false" ht="21" hidden="true" customHeight="true" outlineLevel="0" collapsed="false">
      <c r="A97" s="7"/>
      <c r="B97" s="155" t="s">
        <v>114</v>
      </c>
      <c r="C97" s="156"/>
      <c r="D97" s="55"/>
      <c r="E97" s="151" t="n">
        <f aca="false">IF(MONTH(N89)=MONTH(N90),((YEAR(N90)-YEAR(N89))*12)-12+(12-MONTH(N89))+MONTH(N90)-1+(EOMONTH(N89,0)-N89+1)/DAY(EOMONTH(N89,0))+(1-(EOMONTH(N90,0)-N90)/DAY(EOMONTH(N90,0))),((YEAR(N90)-YEAR(N89))*12)-12+(12-MONTH(N89))+MONTH(N90)-1+(EOMONTH(N89,0)-N89+1)/DAY(EOMONTH(N89,0))+(1-(EOMONTH(N90,0)-N90)/DAY(EOMONTH(N90,0))))</f>
        <v>0.032258064516129</v>
      </c>
      <c r="F97" s="151" t="n">
        <f aca="false">ROUND(IF(AND(N89&lt;&gt;"",N90&lt;&gt;""),IF(E97&lt;=1,1,E97),0),2)</f>
        <v>0</v>
      </c>
      <c r="G97" s="55"/>
      <c r="H97" s="52"/>
      <c r="I97" s="31"/>
      <c r="J97" s="55"/>
      <c r="K97" s="52"/>
      <c r="L97" s="31"/>
      <c r="M97" s="55"/>
      <c r="N97" s="52"/>
      <c r="O97" s="31"/>
      <c r="P97" s="55"/>
      <c r="Q97" s="52"/>
      <c r="R97" s="31"/>
      <c r="S97" s="55"/>
      <c r="T97" s="52"/>
      <c r="U97" s="31"/>
      <c r="V97" s="55"/>
      <c r="W97" s="52"/>
      <c r="X97" s="31"/>
      <c r="Y97" s="34"/>
      <c r="AA97" s="70"/>
    </row>
    <row r="98" customFormat="false" ht="21" hidden="true" customHeight="true" outlineLevel="0" collapsed="false">
      <c r="A98" s="7"/>
      <c r="B98" s="155" t="s">
        <v>115</v>
      </c>
      <c r="C98" s="156"/>
      <c r="D98" s="158"/>
      <c r="E98" s="151" t="n">
        <f aca="false">IF(MONTH(K89)=MONTH(K90),((YEAR(K90)-YEAR(K89))*12)-12+(12-MONTH(K89))+MONTH(K90)-1+(EOMONTH(K89,0)-K89+1)/DAY(EOMONTH(K89,0))+(1-(EOMONTH(K90,0)-K90)/DAY(EOMONTH(K90,0))),((YEAR(K90)-YEAR(K89))*12)-12+(12-MONTH(K89))+MONTH(K90)-1+(EOMONTH(K89,0)-K89+1)/DAY(EOMONTH(K89,0))+(1-(EOMONTH(K90,0)-K90)/DAY(EOMONTH(K90,0))))</f>
        <v>0.032258064516129</v>
      </c>
      <c r="F98" s="151" t="n">
        <f aca="false">ROUND(IF(AND(K89&lt;&gt;"",K90&lt;&gt;""),IF(E98&lt;=1,1,E98),0),2)</f>
        <v>0</v>
      </c>
      <c r="G98" s="159" t="s">
        <v>99</v>
      </c>
      <c r="H98" s="35"/>
      <c r="I98" s="31"/>
      <c r="J98" s="84"/>
      <c r="K98" s="35"/>
      <c r="L98" s="31"/>
      <c r="M98" s="84"/>
      <c r="N98" s="35"/>
      <c r="O98" s="31"/>
      <c r="P98" s="84"/>
      <c r="Q98" s="35"/>
      <c r="R98" s="31"/>
      <c r="S98" s="84"/>
      <c r="T98" s="35"/>
      <c r="U98" s="31"/>
      <c r="V98" s="84"/>
      <c r="W98" s="35"/>
      <c r="X98" s="31"/>
      <c r="Y98" s="34"/>
      <c r="AA98" s="70"/>
    </row>
    <row r="99" customFormat="false" ht="13.15" hidden="true" customHeight="true" outlineLevel="0" collapsed="false">
      <c r="A99" s="76"/>
      <c r="B99" s="155"/>
      <c r="C99" s="156"/>
      <c r="D99" s="55"/>
      <c r="E99" s="151" t="s">
        <v>107</v>
      </c>
      <c r="F99" s="151" t="s">
        <v>107</v>
      </c>
      <c r="G99" s="54"/>
      <c r="H99" s="60"/>
      <c r="I99" s="31"/>
      <c r="J99" s="54"/>
      <c r="K99" s="60"/>
      <c r="L99" s="31"/>
      <c r="M99" s="54"/>
      <c r="N99" s="60"/>
      <c r="O99" s="31"/>
      <c r="P99" s="54"/>
      <c r="Q99" s="60"/>
      <c r="R99" s="31"/>
      <c r="S99" s="54"/>
      <c r="T99" s="60"/>
      <c r="U99" s="31"/>
      <c r="V99" s="54"/>
      <c r="W99" s="60"/>
      <c r="X99" s="31"/>
      <c r="Y99" s="34"/>
      <c r="AA99" s="70"/>
    </row>
    <row r="100" customFormat="false" ht="21" hidden="true" customHeight="true" outlineLevel="0" collapsed="false">
      <c r="A100" s="7"/>
      <c r="B100" s="155" t="s">
        <v>9</v>
      </c>
      <c r="C100" s="156"/>
      <c r="D100" s="55"/>
      <c r="E100" s="151"/>
      <c r="F100" s="151"/>
      <c r="G100" s="54"/>
      <c r="H100" s="164" t="n">
        <f aca="false">IFERROR(SUM(H94:H98)-H93+H92,0)</f>
        <v>0</v>
      </c>
      <c r="I100" s="31"/>
      <c r="J100" s="54"/>
      <c r="K100" s="164" t="n">
        <f aca="false">IFERROR(SUM(K94:K98)-K93+K92,0)</f>
        <v>0</v>
      </c>
      <c r="L100" s="31"/>
      <c r="M100" s="54"/>
      <c r="N100" s="164" t="n">
        <f aca="false">IFERROR(SUM(N94:N98)-N93+N92,0)</f>
        <v>0</v>
      </c>
      <c r="O100" s="31"/>
      <c r="P100" s="54"/>
      <c r="Q100" s="164" t="n">
        <f aca="false">IFERROR(SUM(Q94:Q98)-Q93+Q92,0)</f>
        <v>0</v>
      </c>
      <c r="R100" s="31"/>
      <c r="S100" s="54"/>
      <c r="T100" s="164" t="n">
        <f aca="false">IFERROR(SUM(T94:T98)-T93+T92,0)</f>
        <v>0</v>
      </c>
      <c r="U100" s="31"/>
      <c r="V100" s="54"/>
      <c r="W100" s="164" t="n">
        <f aca="false">IFERROR(SUM(W94:W98)-W93+W92,0)</f>
        <v>0</v>
      </c>
      <c r="X100" s="31"/>
      <c r="Y100" s="34"/>
      <c r="AA100" s="70"/>
    </row>
    <row r="101" customFormat="false" ht="21" hidden="true" customHeight="true" outlineLevel="0" collapsed="false">
      <c r="A101" s="7"/>
      <c r="B101" s="155" t="s">
        <v>120</v>
      </c>
      <c r="C101" s="156"/>
      <c r="D101" s="55"/>
      <c r="E101" s="151"/>
      <c r="F101" s="151"/>
      <c r="G101" s="54"/>
      <c r="H101" s="80"/>
      <c r="I101" s="31"/>
      <c r="J101" s="54"/>
      <c r="K101" s="80"/>
      <c r="L101" s="31"/>
      <c r="M101" s="54"/>
      <c r="N101" s="80"/>
      <c r="O101" s="31"/>
      <c r="P101" s="54"/>
      <c r="Q101" s="80"/>
      <c r="R101" s="31"/>
      <c r="S101" s="54"/>
      <c r="T101" s="80"/>
      <c r="U101" s="31"/>
      <c r="V101" s="54"/>
      <c r="W101" s="80"/>
      <c r="X101" s="31"/>
      <c r="Y101" s="34"/>
      <c r="AA101" s="70"/>
    </row>
    <row r="102" customFormat="false" ht="21" hidden="true" customHeight="true" outlineLevel="0" collapsed="false">
      <c r="A102" s="76"/>
      <c r="B102" s="155" t="s">
        <v>121</v>
      </c>
      <c r="C102" s="156"/>
      <c r="D102" s="55"/>
      <c r="E102" s="151"/>
      <c r="F102" s="151"/>
      <c r="G102" s="54"/>
      <c r="H102" s="42" t="n">
        <f aca="false">ROUND(IFERROR(H100*H101,0),2)</f>
        <v>0</v>
      </c>
      <c r="I102" s="31"/>
      <c r="J102" s="54"/>
      <c r="K102" s="42" t="n">
        <f aca="false">ROUND(IFERROR(K100*K101,0),2)</f>
        <v>0</v>
      </c>
      <c r="L102" s="31"/>
      <c r="M102" s="54"/>
      <c r="N102" s="42" t="n">
        <f aca="false">ROUND(IFERROR(N100*N101,0),2)</f>
        <v>0</v>
      </c>
      <c r="O102" s="31"/>
      <c r="P102" s="54"/>
      <c r="Q102" s="42" t="n">
        <f aca="false">ROUND(IFERROR(Q100*Q101,0),2)</f>
        <v>0</v>
      </c>
      <c r="R102" s="31"/>
      <c r="S102" s="54"/>
      <c r="T102" s="42" t="n">
        <f aca="false">ROUND(IFERROR(T100*T101,0),2)</f>
        <v>0</v>
      </c>
      <c r="U102" s="31"/>
      <c r="V102" s="54"/>
      <c r="W102" s="42" t="n">
        <f aca="false">ROUND(IFERROR(W100*W101,0),2)</f>
        <v>0</v>
      </c>
      <c r="X102" s="31"/>
      <c r="Y102" s="34"/>
      <c r="AA102" s="70"/>
    </row>
    <row r="103" customFormat="false" ht="10.15" hidden="true" customHeight="true" outlineLevel="0" collapsed="false">
      <c r="A103" s="7"/>
      <c r="B103" s="155"/>
      <c r="C103" s="156"/>
      <c r="D103" s="55"/>
      <c r="E103" s="151"/>
      <c r="F103" s="151"/>
      <c r="G103" s="54"/>
      <c r="H103" s="60"/>
      <c r="I103" s="31"/>
      <c r="J103" s="54"/>
      <c r="K103" s="60"/>
      <c r="L103" s="31"/>
      <c r="M103" s="54"/>
      <c r="N103" s="60"/>
      <c r="O103" s="31"/>
      <c r="P103" s="54"/>
      <c r="Q103" s="60"/>
      <c r="R103" s="31"/>
      <c r="S103" s="54"/>
      <c r="T103" s="60"/>
      <c r="U103" s="31"/>
      <c r="V103" s="54"/>
      <c r="W103" s="60"/>
      <c r="X103" s="31"/>
      <c r="Y103" s="34"/>
      <c r="AA103" s="70"/>
    </row>
    <row r="104" customFormat="false" ht="21" hidden="true" customHeight="true" outlineLevel="0" collapsed="false">
      <c r="A104" s="7"/>
      <c r="B104" s="155" t="s">
        <v>122</v>
      </c>
      <c r="C104" s="156"/>
      <c r="D104" s="55"/>
      <c r="E104" s="151"/>
      <c r="F104" s="151"/>
      <c r="G104" s="54"/>
      <c r="H104" s="30"/>
      <c r="I104" s="31"/>
      <c r="J104" s="54"/>
      <c r="K104" s="30"/>
      <c r="L104" s="31"/>
      <c r="M104" s="54"/>
      <c r="N104" s="30"/>
      <c r="O104" s="31"/>
      <c r="P104" s="54"/>
      <c r="Q104" s="30"/>
      <c r="R104" s="31"/>
      <c r="S104" s="54"/>
      <c r="T104" s="30"/>
      <c r="U104" s="31"/>
      <c r="V104" s="54"/>
      <c r="W104" s="30"/>
      <c r="X104" s="31"/>
      <c r="Y104" s="34"/>
      <c r="AA104" s="70"/>
    </row>
    <row r="105" customFormat="false" ht="21" hidden="true" customHeight="true" outlineLevel="0" collapsed="false">
      <c r="A105" s="76"/>
      <c r="B105" s="155" t="s">
        <v>123</v>
      </c>
      <c r="C105" s="156"/>
      <c r="D105" s="55"/>
      <c r="E105" s="151"/>
      <c r="F105" s="151"/>
      <c r="G105" s="54"/>
      <c r="H105" s="35"/>
      <c r="I105" s="31"/>
      <c r="J105" s="54"/>
      <c r="K105" s="35"/>
      <c r="L105" s="31"/>
      <c r="M105" s="54"/>
      <c r="N105" s="35"/>
      <c r="O105" s="31"/>
      <c r="P105" s="54"/>
      <c r="Q105" s="35"/>
      <c r="R105" s="31"/>
      <c r="S105" s="54"/>
      <c r="T105" s="35"/>
      <c r="U105" s="31"/>
      <c r="V105" s="54"/>
      <c r="W105" s="35"/>
      <c r="X105" s="31"/>
      <c r="Y105" s="34"/>
      <c r="AA105" s="70"/>
    </row>
    <row r="106" customFormat="false" ht="6.6" hidden="true" customHeight="true" outlineLevel="0" collapsed="false">
      <c r="A106" s="7"/>
      <c r="B106" s="155"/>
      <c r="C106" s="156"/>
      <c r="D106" s="55"/>
      <c r="E106" s="151"/>
      <c r="F106" s="151"/>
      <c r="G106" s="54"/>
      <c r="H106" s="60"/>
      <c r="I106" s="31"/>
      <c r="J106" s="54"/>
      <c r="K106" s="60"/>
      <c r="L106" s="31"/>
      <c r="M106" s="54"/>
      <c r="N106" s="60"/>
      <c r="O106" s="31"/>
      <c r="P106" s="54"/>
      <c r="Q106" s="60"/>
      <c r="R106" s="31"/>
      <c r="S106" s="54"/>
      <c r="T106" s="60"/>
      <c r="U106" s="31"/>
      <c r="V106" s="54"/>
      <c r="W106" s="60"/>
      <c r="X106" s="31"/>
      <c r="Y106" s="34"/>
    </row>
    <row r="107" customFormat="false" ht="21" hidden="true" customHeight="true" outlineLevel="0" collapsed="false">
      <c r="A107" s="76"/>
      <c r="B107" s="155"/>
      <c r="C107" s="156"/>
      <c r="D107" s="160" t="s">
        <v>116</v>
      </c>
      <c r="E107" s="151" t="s">
        <v>107</v>
      </c>
      <c r="F107" s="151" t="s">
        <v>107</v>
      </c>
      <c r="G107" s="161"/>
      <c r="H107" s="42" t="n">
        <f aca="false">IFERROR(H102+H104+H105,0)</f>
        <v>0</v>
      </c>
      <c r="I107" s="59"/>
      <c r="J107" s="161"/>
      <c r="K107" s="42" t="n">
        <f aca="false">IFERROR(K102+K104+K105,0)</f>
        <v>0</v>
      </c>
      <c r="L107" s="59"/>
      <c r="M107" s="161"/>
      <c r="N107" s="42" t="n">
        <f aca="false">IFERROR(N102+N104+N105,0)</f>
        <v>0</v>
      </c>
      <c r="O107" s="59"/>
      <c r="P107" s="161"/>
      <c r="Q107" s="42" t="n">
        <f aca="false">IFERROR(Q102+Q104+Q105,0)</f>
        <v>0</v>
      </c>
      <c r="R107" s="59"/>
      <c r="S107" s="161"/>
      <c r="T107" s="42" t="n">
        <f aca="false">IFERROR(T102+T104+T105,0)</f>
        <v>0</v>
      </c>
      <c r="U107" s="59"/>
      <c r="V107" s="161"/>
      <c r="W107" s="42" t="n">
        <f aca="false">IFERROR(W102+W104+W105,0)</f>
        <v>0</v>
      </c>
      <c r="X107" s="59"/>
      <c r="Y107" s="34"/>
    </row>
    <row r="108" customFormat="false" ht="21" hidden="true" customHeight="true" outlineLevel="0" collapsed="false">
      <c r="A108" s="7"/>
      <c r="B108" s="155"/>
      <c r="C108" s="156"/>
      <c r="D108" s="54" t="s">
        <v>117</v>
      </c>
      <c r="E108" s="151" t="n">
        <f aca="false">IF(MONTH(H89)=MONTH(H90),((YEAR(H90)-YEAR(H89))*12)-12+(12-MONTH(H89))+MONTH(H90)-1+(EOMONTH(H89,0)-H89+1)/DAY(EOMONTH(H89,0))+(1-(EOMONTH(H90,0)-H90)/DAY(EOMONTH(H90,0))),((YEAR(H90)-YEAR(H89))*12)-12+(12-MONTH(H89))+MONTH(H90)-1+(EOMONTH(H89,0)-H89+1)/DAY(EOMONTH(H89,0))+(1-(EOMONTH(H90,0)-H90)/DAY(EOMONTH(H90,0))))</f>
        <v>0.032258064516129</v>
      </c>
      <c r="F108" s="151" t="n">
        <f aca="false">ROUND(IF(AND(H89&lt;&gt;"",H90&lt;&gt;""),IF(E108&lt;=1,1,E108),0),2)</f>
        <v>0</v>
      </c>
      <c r="G108" s="55"/>
      <c r="H108" s="42" t="n">
        <f aca="false">ROUND(IFERROR(H107/F108,0),2)</f>
        <v>0</v>
      </c>
      <c r="I108" s="59"/>
      <c r="J108" s="55"/>
      <c r="K108" s="42" t="n">
        <f aca="false">ROUND(IFERROR(K107/F98,0),2)</f>
        <v>0</v>
      </c>
      <c r="L108" s="59"/>
      <c r="M108" s="55"/>
      <c r="N108" s="42" t="n">
        <f aca="false">ROUND(IFERROR(N107/F97,0),2)</f>
        <v>0</v>
      </c>
      <c r="O108" s="59"/>
      <c r="P108" s="55"/>
      <c r="Q108" s="42" t="n">
        <f aca="false">ROUND(IFERROR(Q107/F96,0),2)</f>
        <v>0</v>
      </c>
      <c r="R108" s="59"/>
      <c r="S108" s="55"/>
      <c r="T108" s="42" t="n">
        <f aca="false">ROUND(IFERROR(T107/F95,0),2)</f>
        <v>0</v>
      </c>
      <c r="U108" s="59"/>
      <c r="V108" s="55"/>
      <c r="W108" s="42" t="n">
        <f aca="false">ROUND(IFERROR(W107/F94,0),2)</f>
        <v>0</v>
      </c>
      <c r="X108" s="59"/>
      <c r="Y108" s="34"/>
    </row>
    <row r="109" customFormat="false" ht="8.25" hidden="true" customHeight="true" outlineLevel="0" collapsed="false">
      <c r="A109" s="76"/>
      <c r="B109" s="43"/>
      <c r="C109" s="63"/>
      <c r="D109" s="63"/>
      <c r="E109" s="63"/>
      <c r="F109" s="63"/>
      <c r="G109" s="63"/>
      <c r="H109" s="44"/>
      <c r="I109" s="44"/>
      <c r="J109" s="44"/>
      <c r="K109" s="44"/>
      <c r="L109" s="44"/>
      <c r="M109" s="44"/>
      <c r="N109" s="44"/>
      <c r="O109" s="44"/>
      <c r="P109" s="44"/>
      <c r="Q109" s="44"/>
      <c r="R109" s="44"/>
      <c r="S109" s="44"/>
      <c r="T109" s="44"/>
      <c r="U109" s="44"/>
      <c r="V109" s="44"/>
      <c r="W109" s="44"/>
      <c r="X109" s="44"/>
      <c r="Y109" s="45"/>
    </row>
    <row r="110" customFormat="false" ht="13.9" hidden="false" customHeight="true" outlineLevel="0" collapsed="false">
      <c r="A110" s="7"/>
      <c r="B110" s="145"/>
      <c r="C110" s="18"/>
      <c r="D110" s="18"/>
      <c r="E110" s="66"/>
      <c r="F110" s="66"/>
      <c r="G110" s="18"/>
      <c r="H110" s="18"/>
      <c r="I110" s="26"/>
      <c r="J110" s="26"/>
      <c r="K110" s="26"/>
      <c r="L110" s="26"/>
      <c r="M110" s="26"/>
      <c r="N110" s="26"/>
      <c r="O110" s="26"/>
      <c r="P110" s="26"/>
      <c r="Q110" s="26"/>
      <c r="R110" s="26"/>
      <c r="S110" s="26"/>
      <c r="T110" s="26"/>
      <c r="U110" s="26"/>
      <c r="V110" s="26"/>
      <c r="W110" s="26"/>
      <c r="X110" s="26"/>
      <c r="Y110" s="18"/>
    </row>
    <row r="111" customFormat="false" ht="21" hidden="false" customHeight="true" outlineLevel="0" collapsed="false">
      <c r="A111" s="46"/>
      <c r="B111" s="19" t="s">
        <v>5</v>
      </c>
      <c r="C111" s="20" t="s">
        <v>118</v>
      </c>
      <c r="D111" s="67"/>
      <c r="E111" s="163"/>
      <c r="F111" s="163"/>
      <c r="G111" s="148" t="str">
        <f aca="false">IF(OR(SAM!E140=0,SAM!E140=""),"",SAM!E140)</f>
        <v/>
      </c>
      <c r="H111" s="148"/>
      <c r="I111" s="148"/>
      <c r="J111" s="148"/>
      <c r="K111" s="148"/>
      <c r="L111" s="148"/>
      <c r="M111" s="22"/>
      <c r="N111" s="22"/>
      <c r="O111" s="22"/>
      <c r="P111" s="22"/>
      <c r="Q111" s="22"/>
      <c r="R111" s="22"/>
      <c r="S111" s="22"/>
      <c r="T111" s="22"/>
      <c r="U111" s="22"/>
      <c r="V111" s="22"/>
      <c r="W111" s="22"/>
      <c r="X111" s="22"/>
      <c r="Y111" s="24"/>
    </row>
    <row r="112" customFormat="false" ht="6.75" hidden="true" customHeight="true" outlineLevel="0" collapsed="false">
      <c r="A112" s="7"/>
      <c r="B112" s="25"/>
      <c r="C112" s="26"/>
      <c r="D112" s="26"/>
      <c r="E112" s="26"/>
      <c r="F112" s="26"/>
      <c r="G112" s="26"/>
      <c r="H112" s="26"/>
      <c r="I112" s="26"/>
      <c r="J112" s="26"/>
      <c r="K112" s="26"/>
      <c r="L112" s="26"/>
      <c r="M112" s="26"/>
      <c r="N112" s="26"/>
      <c r="O112" s="26"/>
      <c r="P112" s="26"/>
      <c r="Q112" s="26"/>
      <c r="R112" s="26"/>
      <c r="S112" s="26"/>
      <c r="T112" s="26"/>
      <c r="U112" s="26"/>
      <c r="V112" s="26"/>
      <c r="W112" s="26"/>
      <c r="X112" s="26"/>
      <c r="Y112" s="27"/>
    </row>
    <row r="113" customFormat="false" ht="21" hidden="true" customHeight="true" outlineLevel="0" collapsed="false">
      <c r="A113" s="7"/>
      <c r="B113" s="37"/>
      <c r="C113" s="33"/>
      <c r="D113" s="54" t="s">
        <v>105</v>
      </c>
      <c r="E113" s="33"/>
      <c r="F113" s="33"/>
      <c r="G113" s="149" t="s">
        <v>99</v>
      </c>
      <c r="H113" s="150"/>
      <c r="I113" s="149" t="s">
        <v>99</v>
      </c>
      <c r="J113" s="149" t="s">
        <v>99</v>
      </c>
      <c r="K113" s="150"/>
      <c r="L113" s="149" t="s">
        <v>99</v>
      </c>
      <c r="M113" s="149" t="s">
        <v>99</v>
      </c>
      <c r="N113" s="150"/>
      <c r="O113" s="149" t="s">
        <v>99</v>
      </c>
      <c r="P113" s="149" t="s">
        <v>99</v>
      </c>
      <c r="Q113" s="150"/>
      <c r="R113" s="149" t="s">
        <v>99</v>
      </c>
      <c r="S113" s="149" t="s">
        <v>99</v>
      </c>
      <c r="T113" s="150"/>
      <c r="U113" s="149" t="s">
        <v>99</v>
      </c>
      <c r="V113" s="149" t="s">
        <v>99</v>
      </c>
      <c r="W113" s="150"/>
      <c r="X113" s="149" t="s">
        <v>99</v>
      </c>
      <c r="Y113" s="34"/>
      <c r="AA113" s="70"/>
    </row>
    <row r="114" customFormat="false" ht="6.75" hidden="true" customHeight="true" outlineLevel="0" collapsed="false">
      <c r="A114" s="7"/>
      <c r="B114" s="37"/>
      <c r="C114" s="33"/>
      <c r="D114" s="33"/>
      <c r="E114" s="33"/>
      <c r="F114" s="33"/>
      <c r="G114" s="33"/>
      <c r="H114" s="151"/>
      <c r="I114" s="33"/>
      <c r="J114" s="33"/>
      <c r="K114" s="151"/>
      <c r="L114" s="33"/>
      <c r="M114" s="33"/>
      <c r="N114" s="151"/>
      <c r="O114" s="33"/>
      <c r="P114" s="33"/>
      <c r="Q114" s="151"/>
      <c r="R114" s="33"/>
      <c r="S114" s="33"/>
      <c r="T114" s="151"/>
      <c r="U114" s="33"/>
      <c r="V114" s="33"/>
      <c r="W114" s="151"/>
      <c r="X114" s="33"/>
      <c r="Y114" s="34"/>
      <c r="AA114" s="70"/>
    </row>
    <row r="115" customFormat="false" ht="21" hidden="true" customHeight="true" outlineLevel="0" collapsed="false">
      <c r="A115" s="7"/>
      <c r="B115" s="37"/>
      <c r="C115" s="33"/>
      <c r="D115" s="54" t="s">
        <v>106</v>
      </c>
      <c r="E115" s="151" t="s">
        <v>107</v>
      </c>
      <c r="F115" s="151" t="s">
        <v>107</v>
      </c>
      <c r="G115" s="152"/>
      <c r="H115" s="153"/>
      <c r="I115" s="33"/>
      <c r="J115" s="152"/>
      <c r="K115" s="153"/>
      <c r="L115" s="33"/>
      <c r="M115" s="152"/>
      <c r="N115" s="153"/>
      <c r="O115" s="33"/>
      <c r="P115" s="152"/>
      <c r="Q115" s="153"/>
      <c r="R115" s="33"/>
      <c r="S115" s="152"/>
      <c r="T115" s="153"/>
      <c r="U115" s="33"/>
      <c r="V115" s="152"/>
      <c r="W115" s="153"/>
      <c r="X115" s="33"/>
      <c r="Y115" s="34"/>
      <c r="AA115" s="70"/>
    </row>
    <row r="116" customFormat="false" ht="21" hidden="true" customHeight="true" outlineLevel="0" collapsed="false">
      <c r="A116" s="7"/>
      <c r="B116" s="37"/>
      <c r="C116" s="33"/>
      <c r="D116" s="54" t="s">
        <v>108</v>
      </c>
      <c r="E116" s="151" t="s">
        <v>107</v>
      </c>
      <c r="F116" s="151" t="s">
        <v>107</v>
      </c>
      <c r="G116" s="152"/>
      <c r="H116" s="154"/>
      <c r="I116" s="33"/>
      <c r="J116" s="152"/>
      <c r="K116" s="154"/>
      <c r="L116" s="33"/>
      <c r="M116" s="152"/>
      <c r="N116" s="154"/>
      <c r="O116" s="33"/>
      <c r="P116" s="152"/>
      <c r="Q116" s="154"/>
      <c r="R116" s="33"/>
      <c r="S116" s="152"/>
      <c r="T116" s="154"/>
      <c r="U116" s="33"/>
      <c r="V116" s="152"/>
      <c r="W116" s="154"/>
      <c r="X116" s="33"/>
      <c r="Y116" s="34"/>
      <c r="AA116" s="70"/>
    </row>
    <row r="117" customFormat="false" ht="6.75" hidden="true" customHeight="true" outlineLevel="0" collapsed="false">
      <c r="A117" s="7"/>
      <c r="B117" s="37"/>
      <c r="C117" s="38"/>
      <c r="D117" s="38"/>
      <c r="E117" s="151" t="s">
        <v>107</v>
      </c>
      <c r="F117" s="151" t="s">
        <v>107</v>
      </c>
      <c r="G117" s="38"/>
      <c r="H117" s="33"/>
      <c r="I117" s="33"/>
      <c r="J117" s="38"/>
      <c r="K117" s="33"/>
      <c r="L117" s="33"/>
      <c r="M117" s="38"/>
      <c r="N117" s="33"/>
      <c r="O117" s="33"/>
      <c r="P117" s="38"/>
      <c r="Q117" s="33"/>
      <c r="R117" s="33"/>
      <c r="S117" s="38"/>
      <c r="T117" s="33"/>
      <c r="U117" s="33"/>
      <c r="V117" s="38"/>
      <c r="W117" s="33"/>
      <c r="X117" s="33"/>
      <c r="Y117" s="34"/>
      <c r="AA117" s="70"/>
    </row>
    <row r="118" customFormat="false" ht="21" hidden="true" customHeight="true" outlineLevel="0" collapsed="false">
      <c r="A118" s="7"/>
      <c r="B118" s="155" t="s">
        <v>119</v>
      </c>
      <c r="C118" s="156"/>
      <c r="D118" s="55"/>
      <c r="E118" s="151" t="s">
        <v>107</v>
      </c>
      <c r="F118" s="151" t="s">
        <v>107</v>
      </c>
      <c r="G118" s="55"/>
      <c r="H118" s="30"/>
      <c r="I118" s="31"/>
      <c r="J118" s="55"/>
      <c r="K118" s="30"/>
      <c r="L118" s="31"/>
      <c r="M118" s="55"/>
      <c r="N118" s="30"/>
      <c r="O118" s="31"/>
      <c r="P118" s="55"/>
      <c r="Q118" s="30"/>
      <c r="R118" s="31"/>
      <c r="S118" s="55"/>
      <c r="T118" s="30"/>
      <c r="U118" s="31"/>
      <c r="V118" s="55"/>
      <c r="W118" s="30"/>
      <c r="X118" s="31"/>
      <c r="Y118" s="34"/>
      <c r="AA118" s="70"/>
    </row>
    <row r="119" customFormat="false" ht="21" hidden="true" customHeight="true" outlineLevel="0" collapsed="false">
      <c r="A119" s="76"/>
      <c r="B119" s="155" t="s">
        <v>110</v>
      </c>
      <c r="C119" s="156"/>
      <c r="D119" s="55"/>
      <c r="E119" s="151" t="s">
        <v>107</v>
      </c>
      <c r="F119" s="151" t="s">
        <v>107</v>
      </c>
      <c r="G119" s="54" t="s">
        <v>17</v>
      </c>
      <c r="H119" s="30"/>
      <c r="I119" s="55" t="s">
        <v>18</v>
      </c>
      <c r="J119" s="54" t="s">
        <v>17</v>
      </c>
      <c r="K119" s="30"/>
      <c r="L119" s="55" t="s">
        <v>18</v>
      </c>
      <c r="M119" s="54" t="s">
        <v>17</v>
      </c>
      <c r="N119" s="30"/>
      <c r="O119" s="55" t="s">
        <v>18</v>
      </c>
      <c r="P119" s="54" t="s">
        <v>17</v>
      </c>
      <c r="Q119" s="30"/>
      <c r="R119" s="55" t="s">
        <v>18</v>
      </c>
      <c r="S119" s="54" t="s">
        <v>17</v>
      </c>
      <c r="T119" s="30"/>
      <c r="U119" s="55" t="s">
        <v>18</v>
      </c>
      <c r="V119" s="54" t="s">
        <v>17</v>
      </c>
      <c r="W119" s="30"/>
      <c r="X119" s="55" t="s">
        <v>18</v>
      </c>
      <c r="Y119" s="34"/>
      <c r="AA119" s="70"/>
    </row>
    <row r="120" customFormat="false" ht="21" hidden="true" customHeight="true" outlineLevel="0" collapsed="false">
      <c r="A120" s="7"/>
      <c r="B120" s="155" t="s">
        <v>111</v>
      </c>
      <c r="C120" s="156"/>
      <c r="D120" s="55"/>
      <c r="E120" s="151" t="n">
        <f aca="false">IF(MONTH(W115)=MONTH(W116),((YEAR(W116)-YEAR(W115))*12)-12+(12-MONTH(W115))+MONTH(W116)-1+(EOMONTH(W115,0)-W115+1)/DAY(EOMONTH(W115,0))+(1-(EOMONTH(W116,0)-W116)/DAY(EOMONTH(W116,0))),((YEAR(W116)-YEAR(W115))*12)-12+(12-MONTH(W115))+MONTH(W116)-1+(EOMONTH(W115,0)-W115+1)/DAY(EOMONTH(W115,0))+(1-(EOMONTH(W116,0)-W116)/DAY(EOMONTH(W116,0))))</f>
        <v>0.032258064516129</v>
      </c>
      <c r="F120" s="151" t="n">
        <f aca="false">ROUND(IF(AND(W115&lt;&gt;"",W116&lt;&gt;""),IF(E120&lt;=1,1,E120),0),2)</f>
        <v>0</v>
      </c>
      <c r="G120" s="55"/>
      <c r="H120" s="52"/>
      <c r="I120" s="31"/>
      <c r="J120" s="55"/>
      <c r="K120" s="52"/>
      <c r="L120" s="31"/>
      <c r="M120" s="55"/>
      <c r="N120" s="52"/>
      <c r="O120" s="31"/>
      <c r="P120" s="55"/>
      <c r="Q120" s="52"/>
      <c r="R120" s="31"/>
      <c r="S120" s="55"/>
      <c r="T120" s="52"/>
      <c r="U120" s="31"/>
      <c r="V120" s="55"/>
      <c r="W120" s="52"/>
      <c r="X120" s="31"/>
      <c r="Y120" s="34"/>
      <c r="AA120" s="70"/>
    </row>
    <row r="121" customFormat="false" ht="21" hidden="true" customHeight="true" outlineLevel="0" collapsed="false">
      <c r="A121" s="7"/>
      <c r="B121" s="155" t="s">
        <v>113</v>
      </c>
      <c r="C121" s="156"/>
      <c r="D121" s="55"/>
      <c r="E121" s="151" t="n">
        <f aca="false">IF(MONTH(T115)=MONTH(T116),((YEAR(T116)-YEAR(T115))*12)-12+(12-MONTH(T115))+MONTH(T116)-1+(EOMONTH(T115,0)-T115+1)/DAY(EOMONTH(T115,0))+(1-(EOMONTH(T116,0)-T116)/DAY(EOMONTH(T116,0))),((YEAR(T116)-YEAR(T115))*12)-12+(12-MONTH(T115))+MONTH(T116)-1+(EOMONTH(T115,0)-T115+1)/DAY(EOMONTH(T115,0))+(1-(EOMONTH(T116,0)-T116)/DAY(EOMONTH(T116,0))))</f>
        <v>0.032258064516129</v>
      </c>
      <c r="F121" s="151" t="n">
        <f aca="false">ROUND(IF(AND(T115&lt;&gt;"",T116&lt;&gt;""),IF(E121&lt;=1,1,E121),0),2)</f>
        <v>0</v>
      </c>
      <c r="G121" s="55"/>
      <c r="H121" s="52"/>
      <c r="I121" s="31"/>
      <c r="J121" s="55"/>
      <c r="K121" s="52"/>
      <c r="L121" s="31"/>
      <c r="M121" s="55"/>
      <c r="N121" s="52"/>
      <c r="O121" s="31"/>
      <c r="P121" s="55"/>
      <c r="Q121" s="52"/>
      <c r="R121" s="31"/>
      <c r="S121" s="55"/>
      <c r="T121" s="52"/>
      <c r="U121" s="31"/>
      <c r="V121" s="55"/>
      <c r="W121" s="52"/>
      <c r="X121" s="31"/>
      <c r="Y121" s="34"/>
      <c r="AA121" s="70"/>
    </row>
    <row r="122" customFormat="false" ht="21" hidden="true" customHeight="true" outlineLevel="0" collapsed="false">
      <c r="A122" s="76"/>
      <c r="B122" s="155" t="s">
        <v>112</v>
      </c>
      <c r="C122" s="156"/>
      <c r="D122" s="55"/>
      <c r="E122" s="157" t="n">
        <f aca="false">IF(MONTH(Q115)=MONTH(Q116),((YEAR(Q116)-YEAR(Q115))*12)-12+(12-MONTH(Q115))+MONTH(Q116)-1+(EOMONTH(Q115,0)-Q115+1)/DAY(EOMONTH(Q115,0))+(1-(EOMONTH(Q116,0)-Q116)/DAY(EOMONTH(Q116,0))),((YEAR(Q116)-YEAR(Q115))*12)-12+(12-MONTH(Q115))+MONTH(Q116)-1+(EOMONTH(Q115,0)-Q115+1)/DAY(EOMONTH(Q115,0))+(1-(EOMONTH(Q116,0)-Q116)/DAY(EOMONTH(Q116,0))))</f>
        <v>0.032258064516129</v>
      </c>
      <c r="F122" s="157" t="n">
        <f aca="false">ROUND(IF(AND(Q115&lt;&gt;"",Q116&lt;&gt;""),IF(E122&lt;=1,1,E122),0),2)</f>
        <v>0</v>
      </c>
      <c r="G122" s="55"/>
      <c r="H122" s="52"/>
      <c r="I122" s="31"/>
      <c r="J122" s="55"/>
      <c r="K122" s="52"/>
      <c r="L122" s="31"/>
      <c r="M122" s="55"/>
      <c r="N122" s="52"/>
      <c r="O122" s="31"/>
      <c r="P122" s="55"/>
      <c r="Q122" s="52"/>
      <c r="R122" s="31"/>
      <c r="S122" s="55"/>
      <c r="T122" s="52"/>
      <c r="U122" s="31"/>
      <c r="V122" s="55"/>
      <c r="W122" s="52"/>
      <c r="X122" s="31"/>
      <c r="Y122" s="34"/>
      <c r="AA122" s="70"/>
    </row>
    <row r="123" customFormat="false" ht="21" hidden="true" customHeight="true" outlineLevel="0" collapsed="false">
      <c r="A123" s="7"/>
      <c r="B123" s="155" t="s">
        <v>114</v>
      </c>
      <c r="C123" s="156"/>
      <c r="D123" s="55"/>
      <c r="E123" s="151" t="n">
        <f aca="false">IF(MONTH(N115)=MONTH(N116),((YEAR(N116)-YEAR(N115))*12)-12+(12-MONTH(N115))+MONTH(N116)-1+(EOMONTH(N115,0)-N115+1)/DAY(EOMONTH(N115,0))+(1-(EOMONTH(N116,0)-N116)/DAY(EOMONTH(N116,0))),((YEAR(N116)-YEAR(N115))*12)-12+(12-MONTH(N115))+MONTH(N116)-1+(EOMONTH(N115,0)-N115+1)/DAY(EOMONTH(N115,0))+(1-(EOMONTH(N116,0)-N116)/DAY(EOMONTH(N116,0))))</f>
        <v>0.032258064516129</v>
      </c>
      <c r="F123" s="151" t="n">
        <f aca="false">ROUND(IF(AND(N115&lt;&gt;"",N116&lt;&gt;""),IF(E123&lt;=1,1,E123),0),2)</f>
        <v>0</v>
      </c>
      <c r="G123" s="55"/>
      <c r="H123" s="52"/>
      <c r="I123" s="31"/>
      <c r="J123" s="55"/>
      <c r="K123" s="52"/>
      <c r="L123" s="31"/>
      <c r="M123" s="55"/>
      <c r="N123" s="52"/>
      <c r="O123" s="31"/>
      <c r="P123" s="55"/>
      <c r="Q123" s="52"/>
      <c r="R123" s="31"/>
      <c r="S123" s="55"/>
      <c r="T123" s="52"/>
      <c r="U123" s="31"/>
      <c r="V123" s="55"/>
      <c r="W123" s="52"/>
      <c r="X123" s="31"/>
      <c r="Y123" s="34"/>
      <c r="AA123" s="70"/>
    </row>
    <row r="124" customFormat="false" ht="21" hidden="true" customHeight="true" outlineLevel="0" collapsed="false">
      <c r="A124" s="7"/>
      <c r="B124" s="155" t="s">
        <v>115</v>
      </c>
      <c r="C124" s="156"/>
      <c r="D124" s="158"/>
      <c r="E124" s="151" t="n">
        <f aca="false">IF(MONTH(K115)=MONTH(K116),((YEAR(K116)-YEAR(K115))*12)-12+(12-MONTH(K115))+MONTH(K116)-1+(EOMONTH(K115,0)-K115+1)/DAY(EOMONTH(K115,0))+(1-(EOMONTH(K116,0)-K116)/DAY(EOMONTH(K116,0))),((YEAR(K116)-YEAR(K115))*12)-12+(12-MONTH(K115))+MONTH(K116)-1+(EOMONTH(K115,0)-K115+1)/DAY(EOMONTH(K115,0))+(1-(EOMONTH(K116,0)-K116)/DAY(EOMONTH(K116,0))))</f>
        <v>0.032258064516129</v>
      </c>
      <c r="F124" s="151" t="n">
        <f aca="false">ROUND(IF(AND(K115&lt;&gt;"",K116&lt;&gt;""),IF(E124&lt;=1,1,E124),0),2)</f>
        <v>0</v>
      </c>
      <c r="G124" s="159" t="s">
        <v>99</v>
      </c>
      <c r="H124" s="35"/>
      <c r="I124" s="31"/>
      <c r="J124" s="84"/>
      <c r="K124" s="35"/>
      <c r="L124" s="31"/>
      <c r="M124" s="84"/>
      <c r="N124" s="35"/>
      <c r="O124" s="31"/>
      <c r="P124" s="84"/>
      <c r="Q124" s="35"/>
      <c r="R124" s="31"/>
      <c r="S124" s="84"/>
      <c r="T124" s="35"/>
      <c r="U124" s="31"/>
      <c r="V124" s="84"/>
      <c r="W124" s="35"/>
      <c r="X124" s="31"/>
      <c r="Y124" s="34"/>
      <c r="AA124" s="70"/>
    </row>
    <row r="125" customFormat="false" ht="13.15" hidden="true" customHeight="true" outlineLevel="0" collapsed="false">
      <c r="A125" s="76"/>
      <c r="B125" s="155"/>
      <c r="C125" s="156"/>
      <c r="D125" s="55"/>
      <c r="E125" s="151" t="s">
        <v>107</v>
      </c>
      <c r="F125" s="151" t="s">
        <v>107</v>
      </c>
      <c r="G125" s="54"/>
      <c r="H125" s="60"/>
      <c r="I125" s="31"/>
      <c r="J125" s="54"/>
      <c r="K125" s="60"/>
      <c r="L125" s="31"/>
      <c r="M125" s="54"/>
      <c r="N125" s="60"/>
      <c r="O125" s="31"/>
      <c r="P125" s="54"/>
      <c r="Q125" s="60"/>
      <c r="R125" s="31"/>
      <c r="S125" s="54"/>
      <c r="T125" s="60"/>
      <c r="U125" s="31"/>
      <c r="V125" s="54"/>
      <c r="W125" s="60"/>
      <c r="X125" s="31"/>
      <c r="Y125" s="34"/>
      <c r="AA125" s="70"/>
    </row>
    <row r="126" customFormat="false" ht="21" hidden="true" customHeight="true" outlineLevel="0" collapsed="false">
      <c r="A126" s="7"/>
      <c r="B126" s="155" t="s">
        <v>9</v>
      </c>
      <c r="C126" s="156"/>
      <c r="D126" s="55"/>
      <c r="E126" s="151"/>
      <c r="F126" s="151"/>
      <c r="G126" s="54"/>
      <c r="H126" s="164" t="n">
        <f aca="false">IFERROR(SUM(H120:H124)-H119+H118,0)</f>
        <v>0</v>
      </c>
      <c r="I126" s="31"/>
      <c r="J126" s="54"/>
      <c r="K126" s="164" t="n">
        <f aca="false">IFERROR(SUM(K120:K124)-K119+K118,0)</f>
        <v>0</v>
      </c>
      <c r="L126" s="31"/>
      <c r="M126" s="54"/>
      <c r="N126" s="164" t="n">
        <f aca="false">IFERROR(SUM(N120:N124)-N119+N118,0)</f>
        <v>0</v>
      </c>
      <c r="O126" s="31"/>
      <c r="P126" s="54"/>
      <c r="Q126" s="164" t="n">
        <f aca="false">IFERROR(SUM(Q120:Q124)-Q119+Q118,0)</f>
        <v>0</v>
      </c>
      <c r="R126" s="31"/>
      <c r="S126" s="54"/>
      <c r="T126" s="164" t="n">
        <f aca="false">IFERROR(SUM(T120:T124)-T119+T118,0)</f>
        <v>0</v>
      </c>
      <c r="U126" s="31"/>
      <c r="V126" s="54"/>
      <c r="W126" s="164" t="n">
        <f aca="false">IFERROR(SUM(W120:W124)-W119+W118,0)</f>
        <v>0</v>
      </c>
      <c r="X126" s="31"/>
      <c r="Y126" s="34"/>
      <c r="AA126" s="70"/>
    </row>
    <row r="127" customFormat="false" ht="21" hidden="true" customHeight="true" outlineLevel="0" collapsed="false">
      <c r="A127" s="7"/>
      <c r="B127" s="155" t="s">
        <v>120</v>
      </c>
      <c r="C127" s="156"/>
      <c r="D127" s="55"/>
      <c r="E127" s="151"/>
      <c r="F127" s="151"/>
      <c r="G127" s="54"/>
      <c r="H127" s="80"/>
      <c r="I127" s="31"/>
      <c r="J127" s="54"/>
      <c r="K127" s="80"/>
      <c r="L127" s="31"/>
      <c r="M127" s="54"/>
      <c r="N127" s="80"/>
      <c r="O127" s="31"/>
      <c r="P127" s="54"/>
      <c r="Q127" s="80"/>
      <c r="R127" s="31"/>
      <c r="S127" s="54"/>
      <c r="T127" s="80"/>
      <c r="U127" s="31"/>
      <c r="V127" s="54"/>
      <c r="W127" s="80"/>
      <c r="X127" s="31"/>
      <c r="Y127" s="34"/>
      <c r="AA127" s="70"/>
    </row>
    <row r="128" customFormat="false" ht="21" hidden="true" customHeight="true" outlineLevel="0" collapsed="false">
      <c r="A128" s="76"/>
      <c r="B128" s="155" t="s">
        <v>121</v>
      </c>
      <c r="C128" s="156"/>
      <c r="D128" s="55"/>
      <c r="E128" s="151"/>
      <c r="F128" s="151"/>
      <c r="G128" s="54"/>
      <c r="H128" s="42" t="n">
        <f aca="false">ROUND(IFERROR(H126*H127,0),2)</f>
        <v>0</v>
      </c>
      <c r="I128" s="31"/>
      <c r="J128" s="54"/>
      <c r="K128" s="42" t="n">
        <f aca="false">ROUND(IFERROR(K126*K127,0),2)</f>
        <v>0</v>
      </c>
      <c r="L128" s="31"/>
      <c r="M128" s="54"/>
      <c r="N128" s="42" t="n">
        <f aca="false">ROUND(IFERROR(N126*N127,0),2)</f>
        <v>0</v>
      </c>
      <c r="O128" s="31"/>
      <c r="P128" s="54"/>
      <c r="Q128" s="42" t="n">
        <f aca="false">ROUND(IFERROR(Q126*Q127,0),2)</f>
        <v>0</v>
      </c>
      <c r="R128" s="31"/>
      <c r="S128" s="54"/>
      <c r="T128" s="42" t="n">
        <f aca="false">ROUND(IFERROR(T126*T127,0),2)</f>
        <v>0</v>
      </c>
      <c r="U128" s="31"/>
      <c r="V128" s="54"/>
      <c r="W128" s="42" t="n">
        <f aca="false">ROUND(IFERROR(W126*W127,0),2)</f>
        <v>0</v>
      </c>
      <c r="X128" s="31"/>
      <c r="Y128" s="34"/>
      <c r="AA128" s="70"/>
    </row>
    <row r="129" customFormat="false" ht="10.15" hidden="true" customHeight="true" outlineLevel="0" collapsed="false">
      <c r="A129" s="7"/>
      <c r="B129" s="155"/>
      <c r="C129" s="156"/>
      <c r="D129" s="55"/>
      <c r="E129" s="151"/>
      <c r="F129" s="151"/>
      <c r="G129" s="54"/>
      <c r="H129" s="60"/>
      <c r="I129" s="31"/>
      <c r="J129" s="54"/>
      <c r="K129" s="60"/>
      <c r="L129" s="31"/>
      <c r="M129" s="54"/>
      <c r="N129" s="60"/>
      <c r="O129" s="31"/>
      <c r="P129" s="54"/>
      <c r="Q129" s="60"/>
      <c r="R129" s="31"/>
      <c r="S129" s="54"/>
      <c r="T129" s="60"/>
      <c r="U129" s="31"/>
      <c r="V129" s="54"/>
      <c r="W129" s="60"/>
      <c r="X129" s="31"/>
      <c r="Y129" s="34"/>
      <c r="AA129" s="70"/>
    </row>
    <row r="130" customFormat="false" ht="21" hidden="true" customHeight="true" outlineLevel="0" collapsed="false">
      <c r="A130" s="7"/>
      <c r="B130" s="155" t="s">
        <v>122</v>
      </c>
      <c r="C130" s="156"/>
      <c r="D130" s="55"/>
      <c r="E130" s="151"/>
      <c r="F130" s="151"/>
      <c r="G130" s="54"/>
      <c r="H130" s="30"/>
      <c r="I130" s="31"/>
      <c r="J130" s="54"/>
      <c r="K130" s="30"/>
      <c r="L130" s="31"/>
      <c r="M130" s="54"/>
      <c r="N130" s="30"/>
      <c r="O130" s="31"/>
      <c r="P130" s="54"/>
      <c r="Q130" s="30"/>
      <c r="R130" s="31"/>
      <c r="S130" s="54"/>
      <c r="T130" s="30"/>
      <c r="U130" s="31"/>
      <c r="V130" s="54"/>
      <c r="W130" s="30"/>
      <c r="X130" s="31"/>
      <c r="Y130" s="34"/>
      <c r="AA130" s="70"/>
    </row>
    <row r="131" customFormat="false" ht="21" hidden="true" customHeight="true" outlineLevel="0" collapsed="false">
      <c r="A131" s="76"/>
      <c r="B131" s="155" t="s">
        <v>123</v>
      </c>
      <c r="C131" s="156"/>
      <c r="D131" s="55"/>
      <c r="E131" s="151"/>
      <c r="F131" s="151"/>
      <c r="G131" s="54"/>
      <c r="H131" s="35"/>
      <c r="I131" s="31"/>
      <c r="J131" s="54"/>
      <c r="K131" s="35"/>
      <c r="L131" s="31"/>
      <c r="M131" s="54"/>
      <c r="N131" s="35"/>
      <c r="O131" s="31"/>
      <c r="P131" s="54"/>
      <c r="Q131" s="35"/>
      <c r="R131" s="31"/>
      <c r="S131" s="54"/>
      <c r="T131" s="35"/>
      <c r="U131" s="31"/>
      <c r="V131" s="54"/>
      <c r="W131" s="35"/>
      <c r="X131" s="31"/>
      <c r="Y131" s="34"/>
      <c r="AA131" s="70"/>
    </row>
    <row r="132" customFormat="false" ht="6.6" hidden="true" customHeight="true" outlineLevel="0" collapsed="false">
      <c r="A132" s="7"/>
      <c r="B132" s="155"/>
      <c r="C132" s="156"/>
      <c r="D132" s="55"/>
      <c r="E132" s="151"/>
      <c r="F132" s="151"/>
      <c r="G132" s="54"/>
      <c r="H132" s="60"/>
      <c r="I132" s="31"/>
      <c r="J132" s="54"/>
      <c r="K132" s="60"/>
      <c r="L132" s="31"/>
      <c r="M132" s="54"/>
      <c r="N132" s="60"/>
      <c r="O132" s="31"/>
      <c r="P132" s="54"/>
      <c r="Q132" s="60"/>
      <c r="R132" s="31"/>
      <c r="S132" s="54"/>
      <c r="T132" s="60"/>
      <c r="U132" s="31"/>
      <c r="V132" s="54"/>
      <c r="W132" s="60"/>
      <c r="X132" s="31"/>
      <c r="Y132" s="34"/>
    </row>
    <row r="133" customFormat="false" ht="21" hidden="true" customHeight="true" outlineLevel="0" collapsed="false">
      <c r="A133" s="76"/>
      <c r="B133" s="155"/>
      <c r="C133" s="156"/>
      <c r="D133" s="160" t="s">
        <v>116</v>
      </c>
      <c r="E133" s="151" t="s">
        <v>107</v>
      </c>
      <c r="F133" s="151" t="s">
        <v>107</v>
      </c>
      <c r="G133" s="161"/>
      <c r="H133" s="42" t="n">
        <f aca="false">IFERROR(H128+H130+H131,0)</f>
        <v>0</v>
      </c>
      <c r="I133" s="59"/>
      <c r="J133" s="161"/>
      <c r="K133" s="42" t="n">
        <f aca="false">IFERROR(K128+K130+K131,0)</f>
        <v>0</v>
      </c>
      <c r="L133" s="59"/>
      <c r="M133" s="161"/>
      <c r="N133" s="42" t="n">
        <f aca="false">IFERROR(N128+N130+N131,0)</f>
        <v>0</v>
      </c>
      <c r="O133" s="59"/>
      <c r="P133" s="161"/>
      <c r="Q133" s="42" t="n">
        <f aca="false">IFERROR(Q128+Q130+Q131,0)</f>
        <v>0</v>
      </c>
      <c r="R133" s="59"/>
      <c r="S133" s="161"/>
      <c r="T133" s="42" t="n">
        <f aca="false">IFERROR(T128+T130+T131,0)</f>
        <v>0</v>
      </c>
      <c r="U133" s="59"/>
      <c r="V133" s="161"/>
      <c r="W133" s="42" t="n">
        <f aca="false">IFERROR(W128+W130+W131,0)</f>
        <v>0</v>
      </c>
      <c r="X133" s="59"/>
      <c r="Y133" s="34"/>
    </row>
    <row r="134" customFormat="false" ht="21" hidden="true" customHeight="true" outlineLevel="0" collapsed="false">
      <c r="A134" s="7"/>
      <c r="B134" s="155"/>
      <c r="C134" s="156"/>
      <c r="D134" s="54" t="s">
        <v>117</v>
      </c>
      <c r="E134" s="151" t="n">
        <f aca="false">IF(MONTH(H115)=MONTH(H116),((YEAR(H116)-YEAR(H115))*12)-12+(12-MONTH(H115))+MONTH(H116)-1+(EOMONTH(H115,0)-H115+1)/DAY(EOMONTH(H115,0))+(1-(EOMONTH(H116,0)-H116)/DAY(EOMONTH(H116,0))),((YEAR(H116)-YEAR(H115))*12)-12+(12-MONTH(H115))+MONTH(H116)-1+(EOMONTH(H115,0)-H115+1)/DAY(EOMONTH(H115,0))+(1-(EOMONTH(H116,0)-H116)/DAY(EOMONTH(H116,0))))</f>
        <v>0.032258064516129</v>
      </c>
      <c r="F134" s="151" t="n">
        <f aca="false">ROUND(IF(AND(H115&lt;&gt;"",H116&lt;&gt;""),IF(E134&lt;=1,1,E134),0),2)</f>
        <v>0</v>
      </c>
      <c r="G134" s="55"/>
      <c r="H134" s="42" t="n">
        <f aca="false">ROUND(IFERROR(H133/F134,0),2)</f>
        <v>0</v>
      </c>
      <c r="I134" s="59"/>
      <c r="J134" s="55"/>
      <c r="K134" s="42" t="n">
        <f aca="false">ROUND(IFERROR(K133/F124,0),2)</f>
        <v>0</v>
      </c>
      <c r="L134" s="59"/>
      <c r="M134" s="55"/>
      <c r="N134" s="42" t="n">
        <f aca="false">ROUND(IFERROR(N133/F123,0),2)</f>
        <v>0</v>
      </c>
      <c r="O134" s="59"/>
      <c r="P134" s="55"/>
      <c r="Q134" s="42" t="n">
        <f aca="false">ROUND(IFERROR(Q133/F122,0),2)</f>
        <v>0</v>
      </c>
      <c r="R134" s="59"/>
      <c r="S134" s="55"/>
      <c r="T134" s="42" t="n">
        <f aca="false">ROUND(IFERROR(T133/F121,0),2)</f>
        <v>0</v>
      </c>
      <c r="U134" s="59"/>
      <c r="V134" s="55"/>
      <c r="W134" s="42" t="n">
        <f aca="false">ROUND(IFERROR(W133/F120,0),2)</f>
        <v>0</v>
      </c>
      <c r="X134" s="59"/>
      <c r="Y134" s="34"/>
    </row>
    <row r="135" customFormat="false" ht="8.25" hidden="true" customHeight="true" outlineLevel="0" collapsed="false">
      <c r="A135" s="76"/>
      <c r="B135" s="43"/>
      <c r="C135" s="63"/>
      <c r="D135" s="63"/>
      <c r="E135" s="63"/>
      <c r="F135" s="63"/>
      <c r="G135" s="63"/>
      <c r="H135" s="44"/>
      <c r="I135" s="44"/>
      <c r="J135" s="44"/>
      <c r="K135" s="44"/>
      <c r="L135" s="44"/>
      <c r="M135" s="44"/>
      <c r="N135" s="44"/>
      <c r="O135" s="44"/>
      <c r="P135" s="44"/>
      <c r="Q135" s="44"/>
      <c r="R135" s="44"/>
      <c r="S135" s="44"/>
      <c r="T135" s="44"/>
      <c r="U135" s="44"/>
      <c r="V135" s="44"/>
      <c r="W135" s="44"/>
      <c r="X135" s="44"/>
      <c r="Y135" s="45"/>
    </row>
    <row r="136" customFormat="false" ht="13.9" hidden="false" customHeight="true" outlineLevel="0" collapsed="false">
      <c r="A136" s="7"/>
      <c r="B136" s="145"/>
      <c r="C136" s="18"/>
      <c r="D136" s="18"/>
      <c r="E136" s="66"/>
      <c r="F136" s="66"/>
      <c r="G136" s="18"/>
      <c r="H136" s="18"/>
      <c r="I136" s="26"/>
      <c r="J136" s="26"/>
      <c r="K136" s="26"/>
      <c r="L136" s="26"/>
      <c r="M136" s="26"/>
      <c r="N136" s="26"/>
      <c r="O136" s="26"/>
      <c r="P136" s="26"/>
      <c r="Q136" s="26"/>
      <c r="R136" s="26"/>
      <c r="S136" s="26"/>
      <c r="T136" s="26"/>
      <c r="U136" s="26"/>
      <c r="V136" s="26"/>
      <c r="W136" s="26"/>
      <c r="X136" s="26"/>
      <c r="Y136" s="18"/>
    </row>
    <row r="137" customFormat="false" ht="21" hidden="false" customHeight="true" outlineLevel="0" collapsed="false">
      <c r="A137" s="46"/>
      <c r="B137" s="19" t="s">
        <v>5</v>
      </c>
      <c r="C137" s="20" t="s">
        <v>118</v>
      </c>
      <c r="D137" s="67"/>
      <c r="E137" s="163"/>
      <c r="F137" s="163"/>
      <c r="G137" s="148" t="str">
        <f aca="false">IF(OR(SAM!E172=0,SAM!E172=""),"",SAM!E172)</f>
        <v/>
      </c>
      <c r="H137" s="148"/>
      <c r="I137" s="148"/>
      <c r="J137" s="148"/>
      <c r="K137" s="148"/>
      <c r="L137" s="148"/>
      <c r="M137" s="22"/>
      <c r="N137" s="22"/>
      <c r="O137" s="22"/>
      <c r="P137" s="22"/>
      <c r="Q137" s="22"/>
      <c r="R137" s="22"/>
      <c r="S137" s="22"/>
      <c r="T137" s="22"/>
      <c r="U137" s="22"/>
      <c r="V137" s="22"/>
      <c r="W137" s="22"/>
      <c r="X137" s="22"/>
      <c r="Y137" s="24"/>
    </row>
    <row r="138" customFormat="false" ht="6.75" hidden="true" customHeight="true" outlineLevel="0" collapsed="false">
      <c r="A138" s="7"/>
      <c r="B138" s="25"/>
      <c r="C138" s="26"/>
      <c r="D138" s="26"/>
      <c r="E138" s="26"/>
      <c r="F138" s="26"/>
      <c r="G138" s="26"/>
      <c r="H138" s="26"/>
      <c r="I138" s="26"/>
      <c r="J138" s="26"/>
      <c r="K138" s="26"/>
      <c r="L138" s="26"/>
      <c r="M138" s="26"/>
      <c r="N138" s="26"/>
      <c r="O138" s="26"/>
      <c r="P138" s="26"/>
      <c r="Q138" s="26"/>
      <c r="R138" s="26"/>
      <c r="S138" s="26"/>
      <c r="T138" s="26"/>
      <c r="U138" s="26"/>
      <c r="V138" s="26"/>
      <c r="W138" s="26"/>
      <c r="X138" s="26"/>
      <c r="Y138" s="27"/>
    </row>
    <row r="139" customFormat="false" ht="21" hidden="true" customHeight="true" outlineLevel="0" collapsed="false">
      <c r="A139" s="7"/>
      <c r="B139" s="37"/>
      <c r="C139" s="33"/>
      <c r="D139" s="54" t="s">
        <v>105</v>
      </c>
      <c r="E139" s="33"/>
      <c r="F139" s="33"/>
      <c r="G139" s="149" t="s">
        <v>99</v>
      </c>
      <c r="H139" s="150"/>
      <c r="I139" s="149" t="s">
        <v>99</v>
      </c>
      <c r="J139" s="149" t="s">
        <v>99</v>
      </c>
      <c r="K139" s="150"/>
      <c r="L139" s="149" t="s">
        <v>99</v>
      </c>
      <c r="M139" s="149" t="s">
        <v>99</v>
      </c>
      <c r="N139" s="150"/>
      <c r="O139" s="149" t="s">
        <v>99</v>
      </c>
      <c r="P139" s="149" t="s">
        <v>99</v>
      </c>
      <c r="Q139" s="150"/>
      <c r="R139" s="149" t="s">
        <v>99</v>
      </c>
      <c r="S139" s="149" t="s">
        <v>99</v>
      </c>
      <c r="T139" s="150"/>
      <c r="U139" s="149" t="s">
        <v>99</v>
      </c>
      <c r="V139" s="149" t="s">
        <v>99</v>
      </c>
      <c r="W139" s="150"/>
      <c r="X139" s="149" t="s">
        <v>99</v>
      </c>
      <c r="Y139" s="34"/>
      <c r="AA139" s="70"/>
    </row>
    <row r="140" customFormat="false" ht="6.75" hidden="true" customHeight="true" outlineLevel="0" collapsed="false">
      <c r="A140" s="7"/>
      <c r="B140" s="37"/>
      <c r="C140" s="33"/>
      <c r="D140" s="33"/>
      <c r="E140" s="33"/>
      <c r="F140" s="33"/>
      <c r="G140" s="33"/>
      <c r="H140" s="151"/>
      <c r="I140" s="33"/>
      <c r="J140" s="33"/>
      <c r="K140" s="151"/>
      <c r="L140" s="33"/>
      <c r="M140" s="33"/>
      <c r="N140" s="151"/>
      <c r="O140" s="33"/>
      <c r="P140" s="33"/>
      <c r="Q140" s="151"/>
      <c r="R140" s="33"/>
      <c r="S140" s="33"/>
      <c r="T140" s="151"/>
      <c r="U140" s="33"/>
      <c r="V140" s="33"/>
      <c r="W140" s="151"/>
      <c r="X140" s="33"/>
      <c r="Y140" s="34"/>
      <c r="AA140" s="70"/>
    </row>
    <row r="141" customFormat="false" ht="21" hidden="true" customHeight="true" outlineLevel="0" collapsed="false">
      <c r="A141" s="7"/>
      <c r="B141" s="37"/>
      <c r="C141" s="33"/>
      <c r="D141" s="54" t="s">
        <v>106</v>
      </c>
      <c r="E141" s="151" t="s">
        <v>107</v>
      </c>
      <c r="F141" s="151" t="s">
        <v>107</v>
      </c>
      <c r="G141" s="152"/>
      <c r="H141" s="153"/>
      <c r="I141" s="33"/>
      <c r="J141" s="152"/>
      <c r="K141" s="153"/>
      <c r="L141" s="33"/>
      <c r="M141" s="152"/>
      <c r="N141" s="153"/>
      <c r="O141" s="33"/>
      <c r="P141" s="152"/>
      <c r="Q141" s="153"/>
      <c r="R141" s="33"/>
      <c r="S141" s="152"/>
      <c r="T141" s="153"/>
      <c r="U141" s="33"/>
      <c r="V141" s="152"/>
      <c r="W141" s="153"/>
      <c r="X141" s="33"/>
      <c r="Y141" s="34"/>
      <c r="AA141" s="70"/>
    </row>
    <row r="142" customFormat="false" ht="21" hidden="true" customHeight="true" outlineLevel="0" collapsed="false">
      <c r="A142" s="7"/>
      <c r="B142" s="37"/>
      <c r="C142" s="33"/>
      <c r="D142" s="54" t="s">
        <v>108</v>
      </c>
      <c r="E142" s="151" t="s">
        <v>107</v>
      </c>
      <c r="F142" s="151" t="s">
        <v>107</v>
      </c>
      <c r="G142" s="152"/>
      <c r="H142" s="154"/>
      <c r="I142" s="33"/>
      <c r="J142" s="152"/>
      <c r="K142" s="154"/>
      <c r="L142" s="33"/>
      <c r="M142" s="152"/>
      <c r="N142" s="154"/>
      <c r="O142" s="33"/>
      <c r="P142" s="152"/>
      <c r="Q142" s="154"/>
      <c r="R142" s="33"/>
      <c r="S142" s="152"/>
      <c r="T142" s="154"/>
      <c r="U142" s="33"/>
      <c r="V142" s="152"/>
      <c r="W142" s="154"/>
      <c r="X142" s="33"/>
      <c r="Y142" s="34"/>
      <c r="AA142" s="70"/>
    </row>
    <row r="143" customFormat="false" ht="6.75" hidden="true" customHeight="true" outlineLevel="0" collapsed="false">
      <c r="A143" s="7"/>
      <c r="B143" s="37"/>
      <c r="C143" s="38"/>
      <c r="D143" s="38"/>
      <c r="E143" s="151" t="s">
        <v>107</v>
      </c>
      <c r="F143" s="151" t="s">
        <v>107</v>
      </c>
      <c r="G143" s="38"/>
      <c r="H143" s="33"/>
      <c r="I143" s="33"/>
      <c r="J143" s="38"/>
      <c r="K143" s="33"/>
      <c r="L143" s="33"/>
      <c r="M143" s="38"/>
      <c r="N143" s="33"/>
      <c r="O143" s="33"/>
      <c r="P143" s="38"/>
      <c r="Q143" s="33"/>
      <c r="R143" s="33"/>
      <c r="S143" s="38"/>
      <c r="T143" s="33"/>
      <c r="U143" s="33"/>
      <c r="V143" s="38"/>
      <c r="W143" s="33"/>
      <c r="X143" s="33"/>
      <c r="Y143" s="34"/>
      <c r="AA143" s="70"/>
    </row>
    <row r="144" customFormat="false" ht="21" hidden="true" customHeight="true" outlineLevel="0" collapsed="false">
      <c r="A144" s="7"/>
      <c r="B144" s="155" t="s">
        <v>119</v>
      </c>
      <c r="C144" s="156"/>
      <c r="D144" s="55"/>
      <c r="E144" s="151" t="s">
        <v>107</v>
      </c>
      <c r="F144" s="151" t="s">
        <v>107</v>
      </c>
      <c r="G144" s="55"/>
      <c r="H144" s="30"/>
      <c r="I144" s="31"/>
      <c r="J144" s="55"/>
      <c r="K144" s="30"/>
      <c r="L144" s="31"/>
      <c r="M144" s="55"/>
      <c r="N144" s="30"/>
      <c r="O144" s="31"/>
      <c r="P144" s="55"/>
      <c r="Q144" s="30"/>
      <c r="R144" s="31"/>
      <c r="S144" s="55"/>
      <c r="T144" s="30"/>
      <c r="U144" s="31"/>
      <c r="V144" s="55"/>
      <c r="W144" s="30"/>
      <c r="X144" s="31"/>
      <c r="Y144" s="34"/>
      <c r="AA144" s="70"/>
    </row>
    <row r="145" customFormat="false" ht="21" hidden="true" customHeight="true" outlineLevel="0" collapsed="false">
      <c r="A145" s="76"/>
      <c r="B145" s="155" t="s">
        <v>110</v>
      </c>
      <c r="C145" s="156"/>
      <c r="D145" s="55"/>
      <c r="E145" s="151" t="s">
        <v>107</v>
      </c>
      <c r="F145" s="151" t="s">
        <v>107</v>
      </c>
      <c r="G145" s="54" t="s">
        <v>17</v>
      </c>
      <c r="H145" s="30"/>
      <c r="I145" s="55" t="s">
        <v>18</v>
      </c>
      <c r="J145" s="54" t="s">
        <v>17</v>
      </c>
      <c r="K145" s="30"/>
      <c r="L145" s="55" t="s">
        <v>18</v>
      </c>
      <c r="M145" s="54" t="s">
        <v>17</v>
      </c>
      <c r="N145" s="30"/>
      <c r="O145" s="55" t="s">
        <v>18</v>
      </c>
      <c r="P145" s="54" t="s">
        <v>17</v>
      </c>
      <c r="Q145" s="30"/>
      <c r="R145" s="55" t="s">
        <v>18</v>
      </c>
      <c r="S145" s="54" t="s">
        <v>17</v>
      </c>
      <c r="T145" s="30"/>
      <c r="U145" s="55" t="s">
        <v>18</v>
      </c>
      <c r="V145" s="54" t="s">
        <v>17</v>
      </c>
      <c r="W145" s="30"/>
      <c r="X145" s="55" t="s">
        <v>18</v>
      </c>
      <c r="Y145" s="34"/>
      <c r="AA145" s="70"/>
    </row>
    <row r="146" customFormat="false" ht="21" hidden="true" customHeight="true" outlineLevel="0" collapsed="false">
      <c r="A146" s="7"/>
      <c r="B146" s="155" t="s">
        <v>111</v>
      </c>
      <c r="C146" s="156"/>
      <c r="D146" s="55"/>
      <c r="E146" s="151" t="n">
        <f aca="false">IF(MONTH(W141)=MONTH(W142),((YEAR(W142)-YEAR(W141))*12)-12+(12-MONTH(W141))+MONTH(W142)-1+(EOMONTH(W141,0)-W141+1)/DAY(EOMONTH(W141,0))+(1-(EOMONTH(W142,0)-W142)/DAY(EOMONTH(W142,0))),((YEAR(W142)-YEAR(W141))*12)-12+(12-MONTH(W141))+MONTH(W142)-1+(EOMONTH(W141,0)-W141+1)/DAY(EOMONTH(W141,0))+(1-(EOMONTH(W142,0)-W142)/DAY(EOMONTH(W142,0))))</f>
        <v>0.032258064516129</v>
      </c>
      <c r="F146" s="151" t="n">
        <f aca="false">ROUND(IF(AND(W141&lt;&gt;"",W142&lt;&gt;""),IF(E146&lt;=1,1,E146),0),2)</f>
        <v>0</v>
      </c>
      <c r="G146" s="55"/>
      <c r="H146" s="52"/>
      <c r="I146" s="31"/>
      <c r="J146" s="55"/>
      <c r="K146" s="52"/>
      <c r="L146" s="31"/>
      <c r="M146" s="55"/>
      <c r="N146" s="52"/>
      <c r="O146" s="31"/>
      <c r="P146" s="55"/>
      <c r="Q146" s="52"/>
      <c r="R146" s="31"/>
      <c r="S146" s="55"/>
      <c r="T146" s="52"/>
      <c r="U146" s="31"/>
      <c r="V146" s="55"/>
      <c r="W146" s="52"/>
      <c r="X146" s="31"/>
      <c r="Y146" s="34"/>
      <c r="AA146" s="70"/>
    </row>
    <row r="147" customFormat="false" ht="21" hidden="true" customHeight="true" outlineLevel="0" collapsed="false">
      <c r="A147" s="7"/>
      <c r="B147" s="155" t="s">
        <v>113</v>
      </c>
      <c r="C147" s="156"/>
      <c r="D147" s="55"/>
      <c r="E147" s="151" t="n">
        <f aca="false">IF(MONTH(T141)=MONTH(T142),((YEAR(T142)-YEAR(T141))*12)-12+(12-MONTH(T141))+MONTH(T142)-1+(EOMONTH(T141,0)-T141+1)/DAY(EOMONTH(T141,0))+(1-(EOMONTH(T142,0)-T142)/DAY(EOMONTH(T142,0))),((YEAR(T142)-YEAR(T141))*12)-12+(12-MONTH(T141))+MONTH(T142)-1+(EOMONTH(T141,0)-T141+1)/DAY(EOMONTH(T141,0))+(1-(EOMONTH(T142,0)-T142)/DAY(EOMONTH(T142,0))))</f>
        <v>0.032258064516129</v>
      </c>
      <c r="F147" s="151" t="n">
        <f aca="false">ROUND(IF(AND(T141&lt;&gt;"",T142&lt;&gt;""),IF(E147&lt;=1,1,E147),0),2)</f>
        <v>0</v>
      </c>
      <c r="G147" s="55"/>
      <c r="H147" s="52"/>
      <c r="I147" s="31"/>
      <c r="J147" s="55"/>
      <c r="K147" s="52"/>
      <c r="L147" s="31"/>
      <c r="M147" s="55"/>
      <c r="N147" s="52"/>
      <c r="O147" s="31"/>
      <c r="P147" s="55"/>
      <c r="Q147" s="52"/>
      <c r="R147" s="31"/>
      <c r="S147" s="55"/>
      <c r="T147" s="52"/>
      <c r="U147" s="31"/>
      <c r="V147" s="55"/>
      <c r="W147" s="52"/>
      <c r="X147" s="31"/>
      <c r="Y147" s="34"/>
      <c r="AA147" s="70"/>
    </row>
    <row r="148" customFormat="false" ht="21" hidden="true" customHeight="true" outlineLevel="0" collapsed="false">
      <c r="A148" s="76"/>
      <c r="B148" s="155" t="s">
        <v>112</v>
      </c>
      <c r="C148" s="156"/>
      <c r="D148" s="55"/>
      <c r="E148" s="157" t="n">
        <f aca="false">IF(MONTH(Q141)=MONTH(Q142),((YEAR(Q142)-YEAR(Q141))*12)-12+(12-MONTH(Q141))+MONTH(Q142)-1+(EOMONTH(Q141,0)-Q141+1)/DAY(EOMONTH(Q141,0))+(1-(EOMONTH(Q142,0)-Q142)/DAY(EOMONTH(Q142,0))),((YEAR(Q142)-YEAR(Q141))*12)-12+(12-MONTH(Q141))+MONTH(Q142)-1+(EOMONTH(Q141,0)-Q141+1)/DAY(EOMONTH(Q141,0))+(1-(EOMONTH(Q142,0)-Q142)/DAY(EOMONTH(Q142,0))))</f>
        <v>0.032258064516129</v>
      </c>
      <c r="F148" s="157" t="n">
        <f aca="false">ROUND(IF(AND(Q141&lt;&gt;"",Q142&lt;&gt;""),IF(E148&lt;=1,1,E148),0),2)</f>
        <v>0</v>
      </c>
      <c r="G148" s="55"/>
      <c r="H148" s="52"/>
      <c r="I148" s="31"/>
      <c r="J148" s="55"/>
      <c r="K148" s="52"/>
      <c r="L148" s="31"/>
      <c r="M148" s="55"/>
      <c r="N148" s="52"/>
      <c r="O148" s="31"/>
      <c r="P148" s="55"/>
      <c r="Q148" s="52"/>
      <c r="R148" s="31"/>
      <c r="S148" s="55"/>
      <c r="T148" s="52"/>
      <c r="U148" s="31"/>
      <c r="V148" s="55"/>
      <c r="W148" s="52"/>
      <c r="X148" s="31"/>
      <c r="Y148" s="34"/>
      <c r="AA148" s="70"/>
    </row>
    <row r="149" customFormat="false" ht="21" hidden="true" customHeight="true" outlineLevel="0" collapsed="false">
      <c r="A149" s="7"/>
      <c r="B149" s="155" t="s">
        <v>114</v>
      </c>
      <c r="C149" s="156"/>
      <c r="D149" s="55"/>
      <c r="E149" s="151" t="n">
        <f aca="false">IF(MONTH(N141)=MONTH(N142),((YEAR(N142)-YEAR(N141))*12)-12+(12-MONTH(N141))+MONTH(N142)-1+(EOMONTH(N141,0)-N141+1)/DAY(EOMONTH(N141,0))+(1-(EOMONTH(N142,0)-N142)/DAY(EOMONTH(N142,0))),((YEAR(N142)-YEAR(N141))*12)-12+(12-MONTH(N141))+MONTH(N142)-1+(EOMONTH(N141,0)-N141+1)/DAY(EOMONTH(N141,0))+(1-(EOMONTH(N142,0)-N142)/DAY(EOMONTH(N142,0))))</f>
        <v>0.032258064516129</v>
      </c>
      <c r="F149" s="151" t="n">
        <f aca="false">ROUND(IF(AND(N141&lt;&gt;"",N142&lt;&gt;""),IF(E149&lt;=1,1,E149),0),2)</f>
        <v>0</v>
      </c>
      <c r="G149" s="55"/>
      <c r="H149" s="52"/>
      <c r="I149" s="31"/>
      <c r="J149" s="55"/>
      <c r="K149" s="52"/>
      <c r="L149" s="31"/>
      <c r="M149" s="55"/>
      <c r="N149" s="52"/>
      <c r="O149" s="31"/>
      <c r="P149" s="55"/>
      <c r="Q149" s="52"/>
      <c r="R149" s="31"/>
      <c r="S149" s="55"/>
      <c r="T149" s="52"/>
      <c r="U149" s="31"/>
      <c r="V149" s="55"/>
      <c r="W149" s="52"/>
      <c r="X149" s="31"/>
      <c r="Y149" s="34"/>
      <c r="AA149" s="70"/>
    </row>
    <row r="150" customFormat="false" ht="21" hidden="true" customHeight="true" outlineLevel="0" collapsed="false">
      <c r="A150" s="7"/>
      <c r="B150" s="155" t="s">
        <v>115</v>
      </c>
      <c r="C150" s="156"/>
      <c r="D150" s="158"/>
      <c r="E150" s="151" t="n">
        <f aca="false">IF(MONTH(K141)=MONTH(K142),((YEAR(K142)-YEAR(K141))*12)-12+(12-MONTH(K141))+MONTH(K142)-1+(EOMONTH(K141,0)-K141+1)/DAY(EOMONTH(K141,0))+(1-(EOMONTH(K142,0)-K142)/DAY(EOMONTH(K142,0))),((YEAR(K142)-YEAR(K141))*12)-12+(12-MONTH(K141))+MONTH(K142)-1+(EOMONTH(K141,0)-K141+1)/DAY(EOMONTH(K141,0))+(1-(EOMONTH(K142,0)-K142)/DAY(EOMONTH(K142,0))))</f>
        <v>0.032258064516129</v>
      </c>
      <c r="F150" s="151" t="n">
        <f aca="false">ROUND(IF(AND(K141&lt;&gt;"",K142&lt;&gt;""),IF(E150&lt;=1,1,E150),0),2)</f>
        <v>0</v>
      </c>
      <c r="G150" s="159" t="s">
        <v>99</v>
      </c>
      <c r="H150" s="35"/>
      <c r="I150" s="31"/>
      <c r="J150" s="84"/>
      <c r="K150" s="35"/>
      <c r="L150" s="31"/>
      <c r="M150" s="84"/>
      <c r="N150" s="35"/>
      <c r="O150" s="31"/>
      <c r="P150" s="84"/>
      <c r="Q150" s="35"/>
      <c r="R150" s="31"/>
      <c r="S150" s="84"/>
      <c r="T150" s="35"/>
      <c r="U150" s="31"/>
      <c r="V150" s="84"/>
      <c r="W150" s="35"/>
      <c r="X150" s="31"/>
      <c r="Y150" s="34"/>
      <c r="AA150" s="70"/>
    </row>
    <row r="151" customFormat="false" ht="13.15" hidden="true" customHeight="true" outlineLevel="0" collapsed="false">
      <c r="A151" s="76"/>
      <c r="B151" s="155"/>
      <c r="C151" s="156"/>
      <c r="D151" s="55"/>
      <c r="E151" s="151" t="s">
        <v>107</v>
      </c>
      <c r="F151" s="151" t="s">
        <v>107</v>
      </c>
      <c r="G151" s="54"/>
      <c r="H151" s="60"/>
      <c r="I151" s="31"/>
      <c r="J151" s="54"/>
      <c r="K151" s="60"/>
      <c r="L151" s="31"/>
      <c r="M151" s="54"/>
      <c r="N151" s="60"/>
      <c r="O151" s="31"/>
      <c r="P151" s="54"/>
      <c r="Q151" s="60"/>
      <c r="R151" s="31"/>
      <c r="S151" s="54"/>
      <c r="T151" s="60"/>
      <c r="U151" s="31"/>
      <c r="V151" s="54"/>
      <c r="W151" s="60"/>
      <c r="X151" s="31"/>
      <c r="Y151" s="34"/>
      <c r="AA151" s="70"/>
    </row>
    <row r="152" customFormat="false" ht="21" hidden="true" customHeight="true" outlineLevel="0" collapsed="false">
      <c r="A152" s="7"/>
      <c r="B152" s="155" t="s">
        <v>9</v>
      </c>
      <c r="C152" s="156"/>
      <c r="D152" s="55"/>
      <c r="E152" s="151"/>
      <c r="F152" s="151"/>
      <c r="G152" s="54"/>
      <c r="H152" s="164" t="n">
        <f aca="false">IFERROR(SUM(H146:H150)-H145+H144,0)</f>
        <v>0</v>
      </c>
      <c r="I152" s="31"/>
      <c r="J152" s="54"/>
      <c r="K152" s="164" t="n">
        <f aca="false">IFERROR(SUM(K146:K150)-K145+K144,0)</f>
        <v>0</v>
      </c>
      <c r="L152" s="31"/>
      <c r="M152" s="54"/>
      <c r="N152" s="164" t="n">
        <f aca="false">IFERROR(SUM(N146:N150)-N145+N144,0)</f>
        <v>0</v>
      </c>
      <c r="O152" s="31"/>
      <c r="P152" s="54"/>
      <c r="Q152" s="164" t="n">
        <f aca="false">IFERROR(SUM(Q146:Q150)-Q145+Q144,0)</f>
        <v>0</v>
      </c>
      <c r="R152" s="31"/>
      <c r="S152" s="54"/>
      <c r="T152" s="164" t="n">
        <f aca="false">IFERROR(SUM(T146:T150)-T145+T144,0)</f>
        <v>0</v>
      </c>
      <c r="U152" s="31"/>
      <c r="V152" s="54"/>
      <c r="W152" s="164" t="n">
        <f aca="false">IFERROR(SUM(W146:W150)-W145+W144,0)</f>
        <v>0</v>
      </c>
      <c r="X152" s="31"/>
      <c r="Y152" s="34"/>
      <c r="AA152" s="70"/>
    </row>
    <row r="153" customFormat="false" ht="21" hidden="true" customHeight="true" outlineLevel="0" collapsed="false">
      <c r="A153" s="7"/>
      <c r="B153" s="155" t="s">
        <v>120</v>
      </c>
      <c r="C153" s="156"/>
      <c r="D153" s="55"/>
      <c r="E153" s="151"/>
      <c r="F153" s="151"/>
      <c r="G153" s="54"/>
      <c r="H153" s="80"/>
      <c r="I153" s="31"/>
      <c r="J153" s="54"/>
      <c r="K153" s="80"/>
      <c r="L153" s="31"/>
      <c r="M153" s="54"/>
      <c r="N153" s="80"/>
      <c r="O153" s="31"/>
      <c r="P153" s="54"/>
      <c r="Q153" s="80"/>
      <c r="R153" s="31"/>
      <c r="S153" s="54"/>
      <c r="T153" s="80"/>
      <c r="U153" s="31"/>
      <c r="V153" s="54"/>
      <c r="W153" s="80"/>
      <c r="X153" s="31"/>
      <c r="Y153" s="34"/>
      <c r="AA153" s="70"/>
    </row>
    <row r="154" customFormat="false" ht="21" hidden="true" customHeight="true" outlineLevel="0" collapsed="false">
      <c r="A154" s="76"/>
      <c r="B154" s="155" t="s">
        <v>121</v>
      </c>
      <c r="C154" s="156"/>
      <c r="D154" s="55"/>
      <c r="E154" s="151"/>
      <c r="F154" s="151"/>
      <c r="G154" s="54"/>
      <c r="H154" s="42" t="n">
        <f aca="false">ROUND(IFERROR(H152*H153,0),2)</f>
        <v>0</v>
      </c>
      <c r="I154" s="31"/>
      <c r="J154" s="54"/>
      <c r="K154" s="42" t="n">
        <f aca="false">ROUND(IFERROR(K152*K153,0),2)</f>
        <v>0</v>
      </c>
      <c r="L154" s="31"/>
      <c r="M154" s="54"/>
      <c r="N154" s="42" t="n">
        <f aca="false">ROUND(IFERROR(N152*N153,0),2)</f>
        <v>0</v>
      </c>
      <c r="O154" s="31"/>
      <c r="P154" s="54"/>
      <c r="Q154" s="42" t="n">
        <f aca="false">ROUND(IFERROR(Q152*Q153,0),2)</f>
        <v>0</v>
      </c>
      <c r="R154" s="31"/>
      <c r="S154" s="54"/>
      <c r="T154" s="42" t="n">
        <f aca="false">ROUND(IFERROR(T152*T153,0),2)</f>
        <v>0</v>
      </c>
      <c r="U154" s="31"/>
      <c r="V154" s="54"/>
      <c r="W154" s="42" t="n">
        <f aca="false">ROUND(IFERROR(W152*W153,0),2)</f>
        <v>0</v>
      </c>
      <c r="X154" s="31"/>
      <c r="Y154" s="34"/>
      <c r="AA154" s="70"/>
    </row>
    <row r="155" customFormat="false" ht="10.15" hidden="true" customHeight="true" outlineLevel="0" collapsed="false">
      <c r="A155" s="7"/>
      <c r="B155" s="155"/>
      <c r="C155" s="156"/>
      <c r="D155" s="55"/>
      <c r="E155" s="151"/>
      <c r="F155" s="151"/>
      <c r="G155" s="54"/>
      <c r="H155" s="60"/>
      <c r="I155" s="31"/>
      <c r="J155" s="54"/>
      <c r="K155" s="60"/>
      <c r="L155" s="31"/>
      <c r="M155" s="54"/>
      <c r="N155" s="60"/>
      <c r="O155" s="31"/>
      <c r="P155" s="54"/>
      <c r="Q155" s="60"/>
      <c r="R155" s="31"/>
      <c r="S155" s="54"/>
      <c r="T155" s="60"/>
      <c r="U155" s="31"/>
      <c r="V155" s="54"/>
      <c r="W155" s="60"/>
      <c r="X155" s="31"/>
      <c r="Y155" s="34"/>
      <c r="AA155" s="70"/>
    </row>
    <row r="156" customFormat="false" ht="21" hidden="true" customHeight="true" outlineLevel="0" collapsed="false">
      <c r="A156" s="7"/>
      <c r="B156" s="155" t="s">
        <v>122</v>
      </c>
      <c r="C156" s="156"/>
      <c r="D156" s="55"/>
      <c r="E156" s="151"/>
      <c r="F156" s="151"/>
      <c r="G156" s="54"/>
      <c r="H156" s="30"/>
      <c r="I156" s="31"/>
      <c r="J156" s="54"/>
      <c r="K156" s="30"/>
      <c r="L156" s="31"/>
      <c r="M156" s="54"/>
      <c r="N156" s="30"/>
      <c r="O156" s="31"/>
      <c r="P156" s="54"/>
      <c r="Q156" s="30"/>
      <c r="R156" s="31"/>
      <c r="S156" s="54"/>
      <c r="T156" s="30"/>
      <c r="U156" s="31"/>
      <c r="V156" s="54"/>
      <c r="W156" s="30"/>
      <c r="X156" s="31"/>
      <c r="Y156" s="34"/>
      <c r="AA156" s="70"/>
    </row>
    <row r="157" customFormat="false" ht="21" hidden="true" customHeight="true" outlineLevel="0" collapsed="false">
      <c r="A157" s="76"/>
      <c r="B157" s="155" t="s">
        <v>123</v>
      </c>
      <c r="C157" s="156"/>
      <c r="D157" s="55"/>
      <c r="E157" s="151"/>
      <c r="F157" s="151"/>
      <c r="G157" s="54"/>
      <c r="H157" s="35"/>
      <c r="I157" s="31"/>
      <c r="J157" s="54"/>
      <c r="K157" s="35"/>
      <c r="L157" s="31"/>
      <c r="M157" s="54"/>
      <c r="N157" s="35"/>
      <c r="O157" s="31"/>
      <c r="P157" s="54"/>
      <c r="Q157" s="35"/>
      <c r="R157" s="31"/>
      <c r="S157" s="54"/>
      <c r="T157" s="35"/>
      <c r="U157" s="31"/>
      <c r="V157" s="54"/>
      <c r="W157" s="35"/>
      <c r="X157" s="31"/>
      <c r="Y157" s="34"/>
      <c r="AA157" s="70"/>
    </row>
    <row r="158" customFormat="false" ht="6.6" hidden="true" customHeight="true" outlineLevel="0" collapsed="false">
      <c r="A158" s="7"/>
      <c r="B158" s="155"/>
      <c r="C158" s="156"/>
      <c r="D158" s="55"/>
      <c r="E158" s="151"/>
      <c r="F158" s="151"/>
      <c r="G158" s="54"/>
      <c r="H158" s="60"/>
      <c r="I158" s="31"/>
      <c r="J158" s="54"/>
      <c r="K158" s="60"/>
      <c r="L158" s="31"/>
      <c r="M158" s="54"/>
      <c r="N158" s="60"/>
      <c r="O158" s="31"/>
      <c r="P158" s="54"/>
      <c r="Q158" s="60"/>
      <c r="R158" s="31"/>
      <c r="S158" s="54"/>
      <c r="T158" s="60"/>
      <c r="U158" s="31"/>
      <c r="V158" s="54"/>
      <c r="W158" s="60"/>
      <c r="X158" s="31"/>
      <c r="Y158" s="34"/>
    </row>
    <row r="159" customFormat="false" ht="21" hidden="true" customHeight="true" outlineLevel="0" collapsed="false">
      <c r="A159" s="76"/>
      <c r="B159" s="155"/>
      <c r="C159" s="156"/>
      <c r="D159" s="160" t="s">
        <v>116</v>
      </c>
      <c r="E159" s="151" t="s">
        <v>107</v>
      </c>
      <c r="F159" s="151" t="s">
        <v>107</v>
      </c>
      <c r="G159" s="161"/>
      <c r="H159" s="42" t="n">
        <f aca="false">IFERROR(H154+H156+H157,0)</f>
        <v>0</v>
      </c>
      <c r="I159" s="59"/>
      <c r="J159" s="161"/>
      <c r="K159" s="42" t="n">
        <f aca="false">IFERROR(K154+K156+K157,0)</f>
        <v>0</v>
      </c>
      <c r="L159" s="59"/>
      <c r="M159" s="161"/>
      <c r="N159" s="42" t="n">
        <f aca="false">IFERROR(N154+N156+N157,0)</f>
        <v>0</v>
      </c>
      <c r="O159" s="59"/>
      <c r="P159" s="161"/>
      <c r="Q159" s="42" t="n">
        <f aca="false">IFERROR(Q154+Q156+Q157,0)</f>
        <v>0</v>
      </c>
      <c r="R159" s="59"/>
      <c r="S159" s="161"/>
      <c r="T159" s="42" t="n">
        <f aca="false">IFERROR(T154+T156+T157,0)</f>
        <v>0</v>
      </c>
      <c r="U159" s="59"/>
      <c r="V159" s="161"/>
      <c r="W159" s="42" t="n">
        <f aca="false">IFERROR(W154+W156+W157,0)</f>
        <v>0</v>
      </c>
      <c r="X159" s="59"/>
      <c r="Y159" s="34"/>
    </row>
    <row r="160" customFormat="false" ht="21" hidden="true" customHeight="true" outlineLevel="0" collapsed="false">
      <c r="A160" s="7"/>
      <c r="B160" s="155"/>
      <c r="C160" s="156"/>
      <c r="D160" s="54" t="s">
        <v>117</v>
      </c>
      <c r="E160" s="151" t="n">
        <f aca="false">IF(MONTH(H141)=MONTH(H142),((YEAR(H142)-YEAR(H141))*12)-12+(12-MONTH(H141))+MONTH(H142)-1+(EOMONTH(H141,0)-H141+1)/DAY(EOMONTH(H141,0))+(1-(EOMONTH(H142,0)-H142)/DAY(EOMONTH(H142,0))),((YEAR(H142)-YEAR(H141))*12)-12+(12-MONTH(H141))+MONTH(H142)-1+(EOMONTH(H141,0)-H141+1)/DAY(EOMONTH(H141,0))+(1-(EOMONTH(H142,0)-H142)/DAY(EOMONTH(H142,0))))</f>
        <v>0.032258064516129</v>
      </c>
      <c r="F160" s="151" t="n">
        <f aca="false">ROUND(IF(AND(H141&lt;&gt;"",H142&lt;&gt;""),IF(E160&lt;=1,1,E160),0),2)</f>
        <v>0</v>
      </c>
      <c r="G160" s="55"/>
      <c r="H160" s="42" t="n">
        <f aca="false">ROUND(IFERROR(H159/F160,0),2)</f>
        <v>0</v>
      </c>
      <c r="I160" s="59"/>
      <c r="J160" s="55"/>
      <c r="K160" s="42" t="n">
        <f aca="false">ROUND(IFERROR(K159/F150,0),2)</f>
        <v>0</v>
      </c>
      <c r="L160" s="59"/>
      <c r="M160" s="55"/>
      <c r="N160" s="42" t="n">
        <f aca="false">ROUND(IFERROR(N159/F149,0),2)</f>
        <v>0</v>
      </c>
      <c r="O160" s="59"/>
      <c r="P160" s="55"/>
      <c r="Q160" s="42" t="n">
        <f aca="false">ROUND(IFERROR(Q159/F148,0),2)</f>
        <v>0</v>
      </c>
      <c r="R160" s="59"/>
      <c r="S160" s="55"/>
      <c r="T160" s="42" t="n">
        <f aca="false">ROUND(IFERROR(T159/F147,0),2)</f>
        <v>0</v>
      </c>
      <c r="U160" s="59"/>
      <c r="V160" s="55"/>
      <c r="W160" s="42" t="n">
        <f aca="false">ROUND(IFERROR(W159/F146,0),2)</f>
        <v>0</v>
      </c>
      <c r="X160" s="59"/>
      <c r="Y160" s="34"/>
    </row>
    <row r="161" customFormat="false" ht="8.25" hidden="true" customHeight="true" outlineLevel="0" collapsed="false">
      <c r="A161" s="76"/>
      <c r="B161" s="43"/>
      <c r="C161" s="63"/>
      <c r="D161" s="63"/>
      <c r="E161" s="63"/>
      <c r="F161" s="63"/>
      <c r="G161" s="63"/>
      <c r="H161" s="44"/>
      <c r="I161" s="44"/>
      <c r="J161" s="44"/>
      <c r="K161" s="44"/>
      <c r="L161" s="44"/>
      <c r="M161" s="44"/>
      <c r="N161" s="44"/>
      <c r="O161" s="44"/>
      <c r="P161" s="44"/>
      <c r="Q161" s="44"/>
      <c r="R161" s="44"/>
      <c r="S161" s="44"/>
      <c r="T161" s="44"/>
      <c r="U161" s="44"/>
      <c r="V161" s="44"/>
      <c r="W161" s="44"/>
      <c r="X161" s="44"/>
      <c r="Y161" s="45"/>
    </row>
    <row r="162" customFormat="false" ht="13.9" hidden="false" customHeight="true" outlineLevel="0" collapsed="false">
      <c r="A162" s="7"/>
      <c r="B162" s="145"/>
      <c r="C162" s="18"/>
      <c r="D162" s="18"/>
      <c r="E162" s="66"/>
      <c r="F162" s="66"/>
      <c r="G162" s="18"/>
      <c r="H162" s="18"/>
      <c r="I162" s="26"/>
      <c r="J162" s="26"/>
      <c r="K162" s="26"/>
      <c r="L162" s="26"/>
      <c r="M162" s="26"/>
      <c r="N162" s="26"/>
      <c r="O162" s="26"/>
      <c r="P162" s="26"/>
      <c r="Q162" s="26"/>
      <c r="R162" s="26"/>
      <c r="S162" s="26"/>
      <c r="T162" s="26"/>
      <c r="U162" s="26"/>
      <c r="V162" s="26"/>
      <c r="W162" s="26"/>
      <c r="X162" s="26"/>
      <c r="Y162" s="18"/>
    </row>
    <row r="163" customFormat="false" ht="21" hidden="false" customHeight="true" outlineLevel="0" collapsed="false">
      <c r="A163" s="46"/>
      <c r="B163" s="19" t="s">
        <v>5</v>
      </c>
      <c r="C163" s="20" t="s">
        <v>118</v>
      </c>
      <c r="D163" s="67"/>
      <c r="E163" s="163"/>
      <c r="F163" s="163"/>
      <c r="G163" s="148" t="str">
        <f aca="false">IF(OR(SAM!E204=0,SAM!E204=""),"",SAM!E204)</f>
        <v/>
      </c>
      <c r="H163" s="148"/>
      <c r="I163" s="148"/>
      <c r="J163" s="148"/>
      <c r="K163" s="148"/>
      <c r="L163" s="148"/>
      <c r="M163" s="22"/>
      <c r="N163" s="22"/>
      <c r="O163" s="22"/>
      <c r="P163" s="22"/>
      <c r="Q163" s="22"/>
      <c r="R163" s="22"/>
      <c r="S163" s="22"/>
      <c r="T163" s="22"/>
      <c r="U163" s="22"/>
      <c r="V163" s="22"/>
      <c r="W163" s="22"/>
      <c r="X163" s="22"/>
      <c r="Y163" s="24"/>
    </row>
    <row r="164" customFormat="false" ht="6.75" hidden="true" customHeight="true" outlineLevel="0" collapsed="false">
      <c r="A164" s="7"/>
      <c r="B164" s="25"/>
      <c r="C164" s="26"/>
      <c r="D164" s="26"/>
      <c r="E164" s="26"/>
      <c r="F164" s="26"/>
      <c r="G164" s="26"/>
      <c r="H164" s="26"/>
      <c r="I164" s="26"/>
      <c r="J164" s="26"/>
      <c r="K164" s="26"/>
      <c r="L164" s="26"/>
      <c r="M164" s="26"/>
      <c r="N164" s="26"/>
      <c r="O164" s="26"/>
      <c r="P164" s="26"/>
      <c r="Q164" s="26"/>
      <c r="R164" s="26"/>
      <c r="S164" s="26"/>
      <c r="T164" s="26"/>
      <c r="U164" s="26"/>
      <c r="V164" s="26"/>
      <c r="W164" s="26"/>
      <c r="X164" s="26"/>
      <c r="Y164" s="27"/>
    </row>
    <row r="165" customFormat="false" ht="21" hidden="true" customHeight="true" outlineLevel="0" collapsed="false">
      <c r="A165" s="7"/>
      <c r="B165" s="37"/>
      <c r="C165" s="33"/>
      <c r="D165" s="54" t="s">
        <v>105</v>
      </c>
      <c r="E165" s="33"/>
      <c r="F165" s="33"/>
      <c r="G165" s="149" t="s">
        <v>99</v>
      </c>
      <c r="H165" s="150"/>
      <c r="I165" s="149" t="s">
        <v>99</v>
      </c>
      <c r="J165" s="149" t="s">
        <v>99</v>
      </c>
      <c r="K165" s="150"/>
      <c r="L165" s="149" t="s">
        <v>99</v>
      </c>
      <c r="M165" s="149" t="s">
        <v>99</v>
      </c>
      <c r="N165" s="150"/>
      <c r="O165" s="149" t="s">
        <v>99</v>
      </c>
      <c r="P165" s="149" t="s">
        <v>99</v>
      </c>
      <c r="Q165" s="150"/>
      <c r="R165" s="149" t="s">
        <v>99</v>
      </c>
      <c r="S165" s="149" t="s">
        <v>99</v>
      </c>
      <c r="T165" s="150"/>
      <c r="U165" s="149" t="s">
        <v>99</v>
      </c>
      <c r="V165" s="149" t="s">
        <v>99</v>
      </c>
      <c r="W165" s="150"/>
      <c r="X165" s="149" t="s">
        <v>99</v>
      </c>
      <c r="Y165" s="34"/>
      <c r="AA165" s="70"/>
    </row>
    <row r="166" customFormat="false" ht="6.75" hidden="true" customHeight="true" outlineLevel="0" collapsed="false">
      <c r="A166" s="7"/>
      <c r="B166" s="37"/>
      <c r="C166" s="33"/>
      <c r="D166" s="33"/>
      <c r="E166" s="33"/>
      <c r="F166" s="33"/>
      <c r="G166" s="33"/>
      <c r="H166" s="151"/>
      <c r="I166" s="33"/>
      <c r="J166" s="33"/>
      <c r="K166" s="151"/>
      <c r="L166" s="33"/>
      <c r="M166" s="33"/>
      <c r="N166" s="151"/>
      <c r="O166" s="33"/>
      <c r="P166" s="33"/>
      <c r="Q166" s="151"/>
      <c r="R166" s="33"/>
      <c r="S166" s="33"/>
      <c r="T166" s="151"/>
      <c r="U166" s="33"/>
      <c r="V166" s="33"/>
      <c r="W166" s="151"/>
      <c r="X166" s="33"/>
      <c r="Y166" s="34"/>
      <c r="AA166" s="70"/>
    </row>
    <row r="167" customFormat="false" ht="21" hidden="true" customHeight="true" outlineLevel="0" collapsed="false">
      <c r="A167" s="7"/>
      <c r="B167" s="37"/>
      <c r="C167" s="33"/>
      <c r="D167" s="54" t="s">
        <v>106</v>
      </c>
      <c r="E167" s="151" t="s">
        <v>107</v>
      </c>
      <c r="F167" s="151" t="s">
        <v>107</v>
      </c>
      <c r="G167" s="152"/>
      <c r="H167" s="153"/>
      <c r="I167" s="33"/>
      <c r="J167" s="152"/>
      <c r="K167" s="153"/>
      <c r="L167" s="33"/>
      <c r="M167" s="152"/>
      <c r="N167" s="153"/>
      <c r="O167" s="33"/>
      <c r="P167" s="152"/>
      <c r="Q167" s="153"/>
      <c r="R167" s="33"/>
      <c r="S167" s="152"/>
      <c r="T167" s="153"/>
      <c r="U167" s="33"/>
      <c r="V167" s="152"/>
      <c r="W167" s="153"/>
      <c r="X167" s="33"/>
      <c r="Y167" s="34"/>
      <c r="AA167" s="70"/>
    </row>
    <row r="168" customFormat="false" ht="21" hidden="true" customHeight="true" outlineLevel="0" collapsed="false">
      <c r="A168" s="7"/>
      <c r="B168" s="37"/>
      <c r="C168" s="33"/>
      <c r="D168" s="54" t="s">
        <v>108</v>
      </c>
      <c r="E168" s="151" t="s">
        <v>107</v>
      </c>
      <c r="F168" s="151" t="s">
        <v>107</v>
      </c>
      <c r="G168" s="152"/>
      <c r="H168" s="154"/>
      <c r="I168" s="33"/>
      <c r="J168" s="152"/>
      <c r="K168" s="154"/>
      <c r="L168" s="33"/>
      <c r="M168" s="152"/>
      <c r="N168" s="154"/>
      <c r="O168" s="33"/>
      <c r="P168" s="152"/>
      <c r="Q168" s="154"/>
      <c r="R168" s="33"/>
      <c r="S168" s="152"/>
      <c r="T168" s="154"/>
      <c r="U168" s="33"/>
      <c r="V168" s="152"/>
      <c r="W168" s="154"/>
      <c r="X168" s="33"/>
      <c r="Y168" s="34"/>
      <c r="AA168" s="70"/>
    </row>
    <row r="169" customFormat="false" ht="6.75" hidden="true" customHeight="true" outlineLevel="0" collapsed="false">
      <c r="A169" s="7"/>
      <c r="B169" s="37"/>
      <c r="C169" s="38"/>
      <c r="D169" s="38"/>
      <c r="E169" s="151" t="s">
        <v>107</v>
      </c>
      <c r="F169" s="151" t="s">
        <v>107</v>
      </c>
      <c r="G169" s="38"/>
      <c r="H169" s="33"/>
      <c r="I169" s="33"/>
      <c r="J169" s="38"/>
      <c r="K169" s="33"/>
      <c r="L169" s="33"/>
      <c r="M169" s="38"/>
      <c r="N169" s="33"/>
      <c r="O169" s="33"/>
      <c r="P169" s="38"/>
      <c r="Q169" s="33"/>
      <c r="R169" s="33"/>
      <c r="S169" s="38"/>
      <c r="T169" s="33"/>
      <c r="U169" s="33"/>
      <c r="V169" s="38"/>
      <c r="W169" s="33"/>
      <c r="X169" s="33"/>
      <c r="Y169" s="34"/>
      <c r="AA169" s="70"/>
    </row>
    <row r="170" customFormat="false" ht="21" hidden="true" customHeight="true" outlineLevel="0" collapsed="false">
      <c r="A170" s="7"/>
      <c r="B170" s="155" t="s">
        <v>119</v>
      </c>
      <c r="C170" s="156"/>
      <c r="D170" s="55"/>
      <c r="E170" s="151" t="s">
        <v>107</v>
      </c>
      <c r="F170" s="151" t="s">
        <v>107</v>
      </c>
      <c r="G170" s="55"/>
      <c r="H170" s="30"/>
      <c r="I170" s="31"/>
      <c r="J170" s="55"/>
      <c r="K170" s="30"/>
      <c r="L170" s="31"/>
      <c r="M170" s="55"/>
      <c r="N170" s="30"/>
      <c r="O170" s="31"/>
      <c r="P170" s="55"/>
      <c r="Q170" s="30"/>
      <c r="R170" s="31"/>
      <c r="S170" s="55"/>
      <c r="T170" s="30"/>
      <c r="U170" s="31"/>
      <c r="V170" s="55"/>
      <c r="W170" s="30"/>
      <c r="X170" s="31"/>
      <c r="Y170" s="34"/>
      <c r="AA170" s="70"/>
    </row>
    <row r="171" customFormat="false" ht="21" hidden="true" customHeight="true" outlineLevel="0" collapsed="false">
      <c r="A171" s="76"/>
      <c r="B171" s="155" t="s">
        <v>110</v>
      </c>
      <c r="C171" s="156"/>
      <c r="D171" s="55"/>
      <c r="E171" s="151" t="s">
        <v>107</v>
      </c>
      <c r="F171" s="151" t="s">
        <v>107</v>
      </c>
      <c r="G171" s="54" t="s">
        <v>17</v>
      </c>
      <c r="H171" s="30"/>
      <c r="I171" s="55" t="s">
        <v>18</v>
      </c>
      <c r="J171" s="54" t="s">
        <v>17</v>
      </c>
      <c r="K171" s="30"/>
      <c r="L171" s="55" t="s">
        <v>18</v>
      </c>
      <c r="M171" s="54" t="s">
        <v>17</v>
      </c>
      <c r="N171" s="30"/>
      <c r="O171" s="55" t="s">
        <v>18</v>
      </c>
      <c r="P171" s="54" t="s">
        <v>17</v>
      </c>
      <c r="Q171" s="30"/>
      <c r="R171" s="55" t="s">
        <v>18</v>
      </c>
      <c r="S171" s="54" t="s">
        <v>17</v>
      </c>
      <c r="T171" s="30"/>
      <c r="U171" s="55" t="s">
        <v>18</v>
      </c>
      <c r="V171" s="54" t="s">
        <v>17</v>
      </c>
      <c r="W171" s="30"/>
      <c r="X171" s="55" t="s">
        <v>18</v>
      </c>
      <c r="Y171" s="34"/>
      <c r="AA171" s="70"/>
    </row>
    <row r="172" customFormat="false" ht="21" hidden="true" customHeight="true" outlineLevel="0" collapsed="false">
      <c r="A172" s="7"/>
      <c r="B172" s="155" t="s">
        <v>111</v>
      </c>
      <c r="C172" s="156"/>
      <c r="D172" s="55"/>
      <c r="E172" s="151" t="n">
        <f aca="false">IF(MONTH(W167)=MONTH(W168),((YEAR(W168)-YEAR(W167))*12)-12+(12-MONTH(W167))+MONTH(W168)-1+(EOMONTH(W167,0)-W167+1)/DAY(EOMONTH(W167,0))+(1-(EOMONTH(W168,0)-W168)/DAY(EOMONTH(W168,0))),((YEAR(W168)-YEAR(W167))*12)-12+(12-MONTH(W167))+MONTH(W168)-1+(EOMONTH(W167,0)-W167+1)/DAY(EOMONTH(W167,0))+(1-(EOMONTH(W168,0)-W168)/DAY(EOMONTH(W168,0))))</f>
        <v>0.032258064516129</v>
      </c>
      <c r="F172" s="151" t="n">
        <f aca="false">ROUND(IF(AND(W167&lt;&gt;"",W168&lt;&gt;""),IF(E172&lt;=1,1,E172),0),2)</f>
        <v>0</v>
      </c>
      <c r="G172" s="55"/>
      <c r="H172" s="52"/>
      <c r="I172" s="31"/>
      <c r="J172" s="55"/>
      <c r="K172" s="52"/>
      <c r="L172" s="31"/>
      <c r="M172" s="55"/>
      <c r="N172" s="52"/>
      <c r="O172" s="31"/>
      <c r="P172" s="55"/>
      <c r="Q172" s="52"/>
      <c r="R172" s="31"/>
      <c r="S172" s="55"/>
      <c r="T172" s="52"/>
      <c r="U172" s="31"/>
      <c r="V172" s="55"/>
      <c r="W172" s="52"/>
      <c r="X172" s="31"/>
      <c r="Y172" s="34"/>
      <c r="AA172" s="70"/>
    </row>
    <row r="173" customFormat="false" ht="21" hidden="true" customHeight="true" outlineLevel="0" collapsed="false">
      <c r="A173" s="7"/>
      <c r="B173" s="155" t="s">
        <v>113</v>
      </c>
      <c r="C173" s="156"/>
      <c r="D173" s="55"/>
      <c r="E173" s="151" t="n">
        <f aca="false">IF(MONTH(T167)=MONTH(T168),((YEAR(T168)-YEAR(T167))*12)-12+(12-MONTH(T167))+MONTH(T168)-1+(EOMONTH(T167,0)-T167+1)/DAY(EOMONTH(T167,0))+(1-(EOMONTH(T168,0)-T168)/DAY(EOMONTH(T168,0))),((YEAR(T168)-YEAR(T167))*12)-12+(12-MONTH(T167))+MONTH(T168)-1+(EOMONTH(T167,0)-T167+1)/DAY(EOMONTH(T167,0))+(1-(EOMONTH(T168,0)-T168)/DAY(EOMONTH(T168,0))))</f>
        <v>0.032258064516129</v>
      </c>
      <c r="F173" s="151" t="n">
        <f aca="false">ROUND(IF(AND(T167&lt;&gt;"",T168&lt;&gt;""),IF(E173&lt;=1,1,E173),0),2)</f>
        <v>0</v>
      </c>
      <c r="G173" s="55"/>
      <c r="H173" s="52"/>
      <c r="I173" s="31"/>
      <c r="J173" s="55"/>
      <c r="K173" s="52"/>
      <c r="L173" s="31"/>
      <c r="M173" s="55"/>
      <c r="N173" s="52"/>
      <c r="O173" s="31"/>
      <c r="P173" s="55"/>
      <c r="Q173" s="52"/>
      <c r="R173" s="31"/>
      <c r="S173" s="55"/>
      <c r="T173" s="52"/>
      <c r="U173" s="31"/>
      <c r="V173" s="55"/>
      <c r="W173" s="52"/>
      <c r="X173" s="31"/>
      <c r="Y173" s="34"/>
      <c r="AA173" s="70"/>
    </row>
    <row r="174" customFormat="false" ht="21" hidden="true" customHeight="true" outlineLevel="0" collapsed="false">
      <c r="A174" s="76"/>
      <c r="B174" s="155" t="s">
        <v>112</v>
      </c>
      <c r="C174" s="156"/>
      <c r="D174" s="55"/>
      <c r="E174" s="157" t="n">
        <f aca="false">IF(MONTH(Q167)=MONTH(Q168),((YEAR(Q168)-YEAR(Q167))*12)-12+(12-MONTH(Q167))+MONTH(Q168)-1+(EOMONTH(Q167,0)-Q167+1)/DAY(EOMONTH(Q167,0))+(1-(EOMONTH(Q168,0)-Q168)/DAY(EOMONTH(Q168,0))),((YEAR(Q168)-YEAR(Q167))*12)-12+(12-MONTH(Q167))+MONTH(Q168)-1+(EOMONTH(Q167,0)-Q167+1)/DAY(EOMONTH(Q167,0))+(1-(EOMONTH(Q168,0)-Q168)/DAY(EOMONTH(Q168,0))))</f>
        <v>0.032258064516129</v>
      </c>
      <c r="F174" s="157" t="n">
        <f aca="false">ROUND(IF(AND(Q167&lt;&gt;"",Q168&lt;&gt;""),IF(E174&lt;=1,1,E174),0),2)</f>
        <v>0</v>
      </c>
      <c r="G174" s="55"/>
      <c r="H174" s="52"/>
      <c r="I174" s="31"/>
      <c r="J174" s="55"/>
      <c r="K174" s="52"/>
      <c r="L174" s="31"/>
      <c r="M174" s="55"/>
      <c r="N174" s="52"/>
      <c r="O174" s="31"/>
      <c r="P174" s="55"/>
      <c r="Q174" s="52"/>
      <c r="R174" s="31"/>
      <c r="S174" s="55"/>
      <c r="T174" s="52"/>
      <c r="U174" s="31"/>
      <c r="V174" s="55"/>
      <c r="W174" s="52"/>
      <c r="X174" s="31"/>
      <c r="Y174" s="34"/>
      <c r="AA174" s="70"/>
    </row>
    <row r="175" customFormat="false" ht="21" hidden="true" customHeight="true" outlineLevel="0" collapsed="false">
      <c r="A175" s="7"/>
      <c r="B175" s="155" t="s">
        <v>114</v>
      </c>
      <c r="C175" s="156"/>
      <c r="D175" s="55"/>
      <c r="E175" s="151" t="n">
        <f aca="false">IF(MONTH(N167)=MONTH(N168),((YEAR(N168)-YEAR(N167))*12)-12+(12-MONTH(N167))+MONTH(N168)-1+(EOMONTH(N167,0)-N167+1)/DAY(EOMONTH(N167,0))+(1-(EOMONTH(N168,0)-N168)/DAY(EOMONTH(N168,0))),((YEAR(N168)-YEAR(N167))*12)-12+(12-MONTH(N167))+MONTH(N168)-1+(EOMONTH(N167,0)-N167+1)/DAY(EOMONTH(N167,0))+(1-(EOMONTH(N168,0)-N168)/DAY(EOMONTH(N168,0))))</f>
        <v>0.032258064516129</v>
      </c>
      <c r="F175" s="151" t="n">
        <f aca="false">ROUND(IF(AND(N167&lt;&gt;"",N168&lt;&gt;""),IF(E175&lt;=1,1,E175),0),2)</f>
        <v>0</v>
      </c>
      <c r="G175" s="55"/>
      <c r="H175" s="52"/>
      <c r="I175" s="31"/>
      <c r="J175" s="55"/>
      <c r="K175" s="52"/>
      <c r="L175" s="31"/>
      <c r="M175" s="55"/>
      <c r="N175" s="52"/>
      <c r="O175" s="31"/>
      <c r="P175" s="55"/>
      <c r="Q175" s="52"/>
      <c r="R175" s="31"/>
      <c r="S175" s="55"/>
      <c r="T175" s="52"/>
      <c r="U175" s="31"/>
      <c r="V175" s="55"/>
      <c r="W175" s="52"/>
      <c r="X175" s="31"/>
      <c r="Y175" s="34"/>
      <c r="AA175" s="70"/>
    </row>
    <row r="176" customFormat="false" ht="21" hidden="true" customHeight="true" outlineLevel="0" collapsed="false">
      <c r="A176" s="7"/>
      <c r="B176" s="155" t="s">
        <v>115</v>
      </c>
      <c r="C176" s="156"/>
      <c r="D176" s="158"/>
      <c r="E176" s="151" t="n">
        <f aca="false">IF(MONTH(K167)=MONTH(K168),((YEAR(K168)-YEAR(K167))*12)-12+(12-MONTH(K167))+MONTH(K168)-1+(EOMONTH(K167,0)-K167+1)/DAY(EOMONTH(K167,0))+(1-(EOMONTH(K168,0)-K168)/DAY(EOMONTH(K168,0))),((YEAR(K168)-YEAR(K167))*12)-12+(12-MONTH(K167))+MONTH(K168)-1+(EOMONTH(K167,0)-K167+1)/DAY(EOMONTH(K167,0))+(1-(EOMONTH(K168,0)-K168)/DAY(EOMONTH(K168,0))))</f>
        <v>0.032258064516129</v>
      </c>
      <c r="F176" s="151" t="n">
        <f aca="false">ROUND(IF(AND(K167&lt;&gt;"",K168&lt;&gt;""),IF(E176&lt;=1,1,E176),0),2)</f>
        <v>0</v>
      </c>
      <c r="G176" s="159" t="s">
        <v>99</v>
      </c>
      <c r="H176" s="35"/>
      <c r="I176" s="31"/>
      <c r="J176" s="84"/>
      <c r="K176" s="35"/>
      <c r="L176" s="31"/>
      <c r="M176" s="84"/>
      <c r="N176" s="35"/>
      <c r="O176" s="31"/>
      <c r="P176" s="84"/>
      <c r="Q176" s="35"/>
      <c r="R176" s="31"/>
      <c r="S176" s="84"/>
      <c r="T176" s="35"/>
      <c r="U176" s="31"/>
      <c r="V176" s="84"/>
      <c r="W176" s="35"/>
      <c r="X176" s="31"/>
      <c r="Y176" s="34"/>
      <c r="AA176" s="70"/>
    </row>
    <row r="177" customFormat="false" ht="13.15" hidden="true" customHeight="true" outlineLevel="0" collapsed="false">
      <c r="A177" s="76"/>
      <c r="B177" s="155"/>
      <c r="C177" s="156"/>
      <c r="D177" s="55"/>
      <c r="E177" s="151" t="s">
        <v>107</v>
      </c>
      <c r="F177" s="151" t="s">
        <v>107</v>
      </c>
      <c r="G177" s="54"/>
      <c r="H177" s="60"/>
      <c r="I177" s="31"/>
      <c r="J177" s="54"/>
      <c r="K177" s="60"/>
      <c r="L177" s="31"/>
      <c r="M177" s="54"/>
      <c r="N177" s="60"/>
      <c r="O177" s="31"/>
      <c r="P177" s="54"/>
      <c r="Q177" s="60"/>
      <c r="R177" s="31"/>
      <c r="S177" s="54"/>
      <c r="T177" s="60"/>
      <c r="U177" s="31"/>
      <c r="V177" s="54"/>
      <c r="W177" s="60"/>
      <c r="X177" s="31"/>
      <c r="Y177" s="34"/>
      <c r="AA177" s="70"/>
    </row>
    <row r="178" customFormat="false" ht="21" hidden="true" customHeight="true" outlineLevel="0" collapsed="false">
      <c r="A178" s="7"/>
      <c r="B178" s="155" t="s">
        <v>9</v>
      </c>
      <c r="C178" s="156"/>
      <c r="D178" s="55"/>
      <c r="E178" s="151"/>
      <c r="F178" s="151"/>
      <c r="G178" s="54"/>
      <c r="H178" s="164" t="n">
        <f aca="false">IFERROR(SUM(H172:H176)-H171+H170,0)</f>
        <v>0</v>
      </c>
      <c r="I178" s="31"/>
      <c r="J178" s="54"/>
      <c r="K178" s="164" t="n">
        <f aca="false">IFERROR(SUM(K172:K176)-K171+K170,0)</f>
        <v>0</v>
      </c>
      <c r="L178" s="31"/>
      <c r="M178" s="54"/>
      <c r="N178" s="164" t="n">
        <f aca="false">IFERROR(SUM(N172:N176)-N171+N170,0)</f>
        <v>0</v>
      </c>
      <c r="O178" s="31"/>
      <c r="P178" s="54"/>
      <c r="Q178" s="164" t="n">
        <f aca="false">IFERROR(SUM(Q172:Q176)-Q171+Q170,0)</f>
        <v>0</v>
      </c>
      <c r="R178" s="31"/>
      <c r="S178" s="54"/>
      <c r="T178" s="164" t="n">
        <f aca="false">IFERROR(SUM(T172:T176)-T171+T170,0)</f>
        <v>0</v>
      </c>
      <c r="U178" s="31"/>
      <c r="V178" s="54"/>
      <c r="W178" s="164" t="n">
        <f aca="false">IFERROR(SUM(W172:W176)-W171+W170,0)</f>
        <v>0</v>
      </c>
      <c r="X178" s="31"/>
      <c r="Y178" s="34"/>
      <c r="AA178" s="70"/>
    </row>
    <row r="179" customFormat="false" ht="21" hidden="true" customHeight="true" outlineLevel="0" collapsed="false">
      <c r="A179" s="7"/>
      <c r="B179" s="155" t="s">
        <v>120</v>
      </c>
      <c r="C179" s="156"/>
      <c r="D179" s="55"/>
      <c r="E179" s="151"/>
      <c r="F179" s="151"/>
      <c r="G179" s="54"/>
      <c r="H179" s="80"/>
      <c r="I179" s="31"/>
      <c r="J179" s="54"/>
      <c r="K179" s="80"/>
      <c r="L179" s="31"/>
      <c r="M179" s="54"/>
      <c r="N179" s="80"/>
      <c r="O179" s="31"/>
      <c r="P179" s="54"/>
      <c r="Q179" s="80"/>
      <c r="R179" s="31"/>
      <c r="S179" s="54"/>
      <c r="T179" s="80"/>
      <c r="U179" s="31"/>
      <c r="V179" s="54"/>
      <c r="W179" s="80"/>
      <c r="X179" s="31"/>
      <c r="Y179" s="34"/>
      <c r="AA179" s="70"/>
    </row>
    <row r="180" customFormat="false" ht="21" hidden="true" customHeight="true" outlineLevel="0" collapsed="false">
      <c r="A180" s="76"/>
      <c r="B180" s="155" t="s">
        <v>121</v>
      </c>
      <c r="C180" s="156"/>
      <c r="D180" s="55"/>
      <c r="E180" s="151"/>
      <c r="F180" s="151"/>
      <c r="G180" s="54"/>
      <c r="H180" s="42" t="n">
        <f aca="false">ROUND(IFERROR(H178*H179,0),2)</f>
        <v>0</v>
      </c>
      <c r="I180" s="31"/>
      <c r="J180" s="54"/>
      <c r="K180" s="42" t="n">
        <f aca="false">ROUND(IFERROR(K178*K179,0),2)</f>
        <v>0</v>
      </c>
      <c r="L180" s="31"/>
      <c r="M180" s="54"/>
      <c r="N180" s="42" t="n">
        <f aca="false">ROUND(IFERROR(N178*N179,0),2)</f>
        <v>0</v>
      </c>
      <c r="O180" s="31"/>
      <c r="P180" s="54"/>
      <c r="Q180" s="42" t="n">
        <f aca="false">ROUND(IFERROR(Q178*Q179,0),2)</f>
        <v>0</v>
      </c>
      <c r="R180" s="31"/>
      <c r="S180" s="54"/>
      <c r="T180" s="42" t="n">
        <f aca="false">ROUND(IFERROR(T178*T179,0),2)</f>
        <v>0</v>
      </c>
      <c r="U180" s="31"/>
      <c r="V180" s="54"/>
      <c r="W180" s="42" t="n">
        <f aca="false">ROUND(IFERROR(W178*W179,0),2)</f>
        <v>0</v>
      </c>
      <c r="X180" s="31"/>
      <c r="Y180" s="34"/>
      <c r="AA180" s="70"/>
    </row>
    <row r="181" customFormat="false" ht="10.15" hidden="true" customHeight="true" outlineLevel="0" collapsed="false">
      <c r="A181" s="7"/>
      <c r="B181" s="155"/>
      <c r="C181" s="156"/>
      <c r="D181" s="55"/>
      <c r="E181" s="151"/>
      <c r="F181" s="151"/>
      <c r="G181" s="54"/>
      <c r="H181" s="60"/>
      <c r="I181" s="31"/>
      <c r="J181" s="54"/>
      <c r="K181" s="60"/>
      <c r="L181" s="31"/>
      <c r="M181" s="54"/>
      <c r="N181" s="60"/>
      <c r="O181" s="31"/>
      <c r="P181" s="54"/>
      <c r="Q181" s="60"/>
      <c r="R181" s="31"/>
      <c r="S181" s="54"/>
      <c r="T181" s="60"/>
      <c r="U181" s="31"/>
      <c r="V181" s="54"/>
      <c r="W181" s="60"/>
      <c r="X181" s="31"/>
      <c r="Y181" s="34"/>
      <c r="AA181" s="70"/>
    </row>
    <row r="182" customFormat="false" ht="21" hidden="true" customHeight="true" outlineLevel="0" collapsed="false">
      <c r="A182" s="7"/>
      <c r="B182" s="155" t="s">
        <v>122</v>
      </c>
      <c r="C182" s="156"/>
      <c r="D182" s="55"/>
      <c r="E182" s="151"/>
      <c r="F182" s="151"/>
      <c r="G182" s="54"/>
      <c r="H182" s="30"/>
      <c r="I182" s="31"/>
      <c r="J182" s="54"/>
      <c r="K182" s="30"/>
      <c r="L182" s="31"/>
      <c r="M182" s="54"/>
      <c r="N182" s="30"/>
      <c r="O182" s="31"/>
      <c r="P182" s="54"/>
      <c r="Q182" s="30"/>
      <c r="R182" s="31"/>
      <c r="S182" s="54"/>
      <c r="T182" s="30"/>
      <c r="U182" s="31"/>
      <c r="V182" s="54"/>
      <c r="W182" s="30"/>
      <c r="X182" s="31"/>
      <c r="Y182" s="34"/>
      <c r="AA182" s="70"/>
    </row>
    <row r="183" customFormat="false" ht="21" hidden="true" customHeight="true" outlineLevel="0" collapsed="false">
      <c r="A183" s="76"/>
      <c r="B183" s="155" t="s">
        <v>123</v>
      </c>
      <c r="C183" s="156"/>
      <c r="D183" s="55"/>
      <c r="E183" s="151"/>
      <c r="F183" s="151"/>
      <c r="G183" s="54"/>
      <c r="H183" s="35"/>
      <c r="I183" s="31"/>
      <c r="J183" s="54"/>
      <c r="K183" s="35"/>
      <c r="L183" s="31"/>
      <c r="M183" s="54"/>
      <c r="N183" s="35"/>
      <c r="O183" s="31"/>
      <c r="P183" s="54"/>
      <c r="Q183" s="35"/>
      <c r="R183" s="31"/>
      <c r="S183" s="54"/>
      <c r="T183" s="35"/>
      <c r="U183" s="31"/>
      <c r="V183" s="54"/>
      <c r="W183" s="35"/>
      <c r="X183" s="31"/>
      <c r="Y183" s="34"/>
      <c r="AA183" s="70"/>
    </row>
    <row r="184" customFormat="false" ht="6.6" hidden="true" customHeight="true" outlineLevel="0" collapsed="false">
      <c r="A184" s="7"/>
      <c r="B184" s="155"/>
      <c r="C184" s="156"/>
      <c r="D184" s="55"/>
      <c r="E184" s="151"/>
      <c r="F184" s="151"/>
      <c r="G184" s="54"/>
      <c r="H184" s="60"/>
      <c r="I184" s="31"/>
      <c r="J184" s="54"/>
      <c r="K184" s="60"/>
      <c r="L184" s="31"/>
      <c r="M184" s="54"/>
      <c r="N184" s="60"/>
      <c r="O184" s="31"/>
      <c r="P184" s="54"/>
      <c r="Q184" s="60"/>
      <c r="R184" s="31"/>
      <c r="S184" s="54"/>
      <c r="T184" s="60"/>
      <c r="U184" s="31"/>
      <c r="V184" s="54"/>
      <c r="W184" s="60"/>
      <c r="X184" s="31"/>
      <c r="Y184" s="34"/>
    </row>
    <row r="185" customFormat="false" ht="21" hidden="true" customHeight="true" outlineLevel="0" collapsed="false">
      <c r="A185" s="76"/>
      <c r="B185" s="155"/>
      <c r="C185" s="156"/>
      <c r="D185" s="160" t="s">
        <v>116</v>
      </c>
      <c r="E185" s="151" t="s">
        <v>107</v>
      </c>
      <c r="F185" s="151" t="s">
        <v>107</v>
      </c>
      <c r="G185" s="161"/>
      <c r="H185" s="42" t="n">
        <f aca="false">IFERROR(H180+H182+H183,0)</f>
        <v>0</v>
      </c>
      <c r="I185" s="59"/>
      <c r="J185" s="161"/>
      <c r="K185" s="42" t="n">
        <f aca="false">IFERROR(K180+K182+K183,0)</f>
        <v>0</v>
      </c>
      <c r="L185" s="59"/>
      <c r="M185" s="161"/>
      <c r="N185" s="42" t="n">
        <f aca="false">IFERROR(N180+N182+N183,0)</f>
        <v>0</v>
      </c>
      <c r="O185" s="59"/>
      <c r="P185" s="161"/>
      <c r="Q185" s="42" t="n">
        <f aca="false">IFERROR(Q180+Q182+Q183,0)</f>
        <v>0</v>
      </c>
      <c r="R185" s="59"/>
      <c r="S185" s="161"/>
      <c r="T185" s="42" t="n">
        <f aca="false">IFERROR(T180+T182+T183,0)</f>
        <v>0</v>
      </c>
      <c r="U185" s="59"/>
      <c r="V185" s="161"/>
      <c r="W185" s="42" t="n">
        <f aca="false">IFERROR(W180+W182+W183,0)</f>
        <v>0</v>
      </c>
      <c r="X185" s="59"/>
      <c r="Y185" s="34"/>
    </row>
    <row r="186" customFormat="false" ht="21" hidden="true" customHeight="true" outlineLevel="0" collapsed="false">
      <c r="A186" s="7"/>
      <c r="B186" s="155"/>
      <c r="C186" s="156"/>
      <c r="D186" s="54" t="s">
        <v>117</v>
      </c>
      <c r="E186" s="151" t="n">
        <f aca="false">IF(MONTH(H167)=MONTH(H168),((YEAR(H168)-YEAR(H167))*12)-12+(12-MONTH(H167))+MONTH(H168)-1+(EOMONTH(H167,0)-H167+1)/DAY(EOMONTH(H167,0))+(1-(EOMONTH(H168,0)-H168)/DAY(EOMONTH(H168,0))),((YEAR(H168)-YEAR(H167))*12)-12+(12-MONTH(H167))+MONTH(H168)-1+(EOMONTH(H167,0)-H167+1)/DAY(EOMONTH(H167,0))+(1-(EOMONTH(H168,0)-H168)/DAY(EOMONTH(H168,0))))</f>
        <v>0.032258064516129</v>
      </c>
      <c r="F186" s="151" t="n">
        <f aca="false">ROUND(IF(AND(H167&lt;&gt;"",H168&lt;&gt;""),IF(E186&lt;=1,1,E186),0),2)</f>
        <v>0</v>
      </c>
      <c r="G186" s="55"/>
      <c r="H186" s="42" t="n">
        <f aca="false">ROUND(IFERROR(H185/F186,0),2)</f>
        <v>0</v>
      </c>
      <c r="I186" s="59"/>
      <c r="J186" s="55"/>
      <c r="K186" s="42" t="n">
        <f aca="false">ROUND(IFERROR(K185/F176,0),2)</f>
        <v>0</v>
      </c>
      <c r="L186" s="59"/>
      <c r="M186" s="55"/>
      <c r="N186" s="42" t="n">
        <f aca="false">ROUND(IFERROR(N185/F175,0),2)</f>
        <v>0</v>
      </c>
      <c r="O186" s="59"/>
      <c r="P186" s="55"/>
      <c r="Q186" s="42" t="n">
        <f aca="false">ROUND(IFERROR(Q185/F174,0),2)</f>
        <v>0</v>
      </c>
      <c r="R186" s="59"/>
      <c r="S186" s="55"/>
      <c r="T186" s="42" t="n">
        <f aca="false">ROUND(IFERROR(T185/F173,0),2)</f>
        <v>0</v>
      </c>
      <c r="U186" s="59"/>
      <c r="V186" s="55"/>
      <c r="W186" s="42" t="n">
        <f aca="false">ROUND(IFERROR(W185/F172,0),2)</f>
        <v>0</v>
      </c>
      <c r="X186" s="59"/>
      <c r="Y186" s="34"/>
    </row>
    <row r="187" customFormat="false" ht="8.25" hidden="true" customHeight="true" outlineLevel="0" collapsed="false">
      <c r="A187" s="76"/>
      <c r="B187" s="43"/>
      <c r="C187" s="63"/>
      <c r="D187" s="63"/>
      <c r="E187" s="63"/>
      <c r="F187" s="63"/>
      <c r="G187" s="63"/>
      <c r="H187" s="44"/>
      <c r="I187" s="44"/>
      <c r="J187" s="44"/>
      <c r="K187" s="44"/>
      <c r="L187" s="44"/>
      <c r="M187" s="44"/>
      <c r="N187" s="44"/>
      <c r="O187" s="44"/>
      <c r="P187" s="44"/>
      <c r="Q187" s="44"/>
      <c r="R187" s="44"/>
      <c r="S187" s="44"/>
      <c r="T187" s="44"/>
      <c r="U187" s="44"/>
      <c r="V187" s="44"/>
      <c r="W187" s="44"/>
      <c r="X187" s="44"/>
      <c r="Y187" s="45"/>
    </row>
    <row r="188" customFormat="false" ht="13.9" hidden="false" customHeight="true" outlineLevel="0" collapsed="false">
      <c r="A188" s="7"/>
      <c r="B188" s="145"/>
      <c r="C188" s="18"/>
      <c r="D188" s="18"/>
      <c r="E188" s="66"/>
      <c r="F188" s="66"/>
      <c r="G188" s="18"/>
      <c r="H188" s="18"/>
      <c r="I188" s="26"/>
      <c r="J188" s="26"/>
      <c r="K188" s="26"/>
      <c r="L188" s="26"/>
      <c r="M188" s="26"/>
      <c r="N188" s="26"/>
      <c r="O188" s="26"/>
      <c r="P188" s="26"/>
      <c r="Q188" s="26"/>
      <c r="R188" s="26"/>
      <c r="S188" s="26"/>
      <c r="T188" s="26"/>
      <c r="U188" s="26"/>
      <c r="V188" s="26"/>
      <c r="W188" s="26"/>
      <c r="X188" s="26"/>
      <c r="Y188" s="18"/>
    </row>
    <row r="189" customFormat="false" ht="21" hidden="false" customHeight="true" outlineLevel="0" collapsed="false">
      <c r="A189" s="46"/>
      <c r="B189" s="19" t="s">
        <v>5</v>
      </c>
      <c r="C189" s="20" t="s">
        <v>118</v>
      </c>
      <c r="D189" s="67"/>
      <c r="E189" s="163"/>
      <c r="F189" s="163"/>
      <c r="G189" s="148" t="str">
        <f aca="false">IF(OR(SAM!E236=0,SAM!E236=""),"",SAM!E236)</f>
        <v/>
      </c>
      <c r="H189" s="148"/>
      <c r="I189" s="148"/>
      <c r="J189" s="148"/>
      <c r="K189" s="148"/>
      <c r="L189" s="148"/>
      <c r="M189" s="22"/>
      <c r="N189" s="22"/>
      <c r="O189" s="22"/>
      <c r="P189" s="22"/>
      <c r="Q189" s="22"/>
      <c r="R189" s="22"/>
      <c r="S189" s="22"/>
      <c r="T189" s="22"/>
      <c r="U189" s="22"/>
      <c r="V189" s="22"/>
      <c r="W189" s="22"/>
      <c r="X189" s="22"/>
      <c r="Y189" s="24"/>
    </row>
    <row r="190" customFormat="false" ht="6.75" hidden="true" customHeight="true" outlineLevel="0" collapsed="false">
      <c r="A190" s="7"/>
      <c r="B190" s="25"/>
      <c r="C190" s="26"/>
      <c r="D190" s="26"/>
      <c r="E190" s="26"/>
      <c r="F190" s="26"/>
      <c r="G190" s="26"/>
      <c r="H190" s="26"/>
      <c r="I190" s="26"/>
      <c r="J190" s="26"/>
      <c r="K190" s="26"/>
      <c r="L190" s="26"/>
      <c r="M190" s="26"/>
      <c r="N190" s="26"/>
      <c r="O190" s="26"/>
      <c r="P190" s="26"/>
      <c r="Q190" s="26"/>
      <c r="R190" s="26"/>
      <c r="S190" s="26"/>
      <c r="T190" s="26"/>
      <c r="U190" s="26"/>
      <c r="V190" s="26"/>
      <c r="W190" s="26"/>
      <c r="X190" s="26"/>
      <c r="Y190" s="27"/>
    </row>
    <row r="191" customFormat="false" ht="21" hidden="true" customHeight="true" outlineLevel="0" collapsed="false">
      <c r="A191" s="7"/>
      <c r="B191" s="37"/>
      <c r="C191" s="33"/>
      <c r="D191" s="54" t="s">
        <v>105</v>
      </c>
      <c r="E191" s="33"/>
      <c r="F191" s="33"/>
      <c r="G191" s="149" t="s">
        <v>99</v>
      </c>
      <c r="H191" s="150"/>
      <c r="I191" s="149" t="s">
        <v>99</v>
      </c>
      <c r="J191" s="149" t="s">
        <v>99</v>
      </c>
      <c r="K191" s="150"/>
      <c r="L191" s="149" t="s">
        <v>99</v>
      </c>
      <c r="M191" s="149" t="s">
        <v>99</v>
      </c>
      <c r="N191" s="150"/>
      <c r="O191" s="149" t="s">
        <v>99</v>
      </c>
      <c r="P191" s="149" t="s">
        <v>99</v>
      </c>
      <c r="Q191" s="150"/>
      <c r="R191" s="149" t="s">
        <v>99</v>
      </c>
      <c r="S191" s="149" t="s">
        <v>99</v>
      </c>
      <c r="T191" s="150"/>
      <c r="U191" s="149" t="s">
        <v>99</v>
      </c>
      <c r="V191" s="149" t="s">
        <v>99</v>
      </c>
      <c r="W191" s="150"/>
      <c r="X191" s="149" t="s">
        <v>99</v>
      </c>
      <c r="Y191" s="34"/>
      <c r="AA191" s="70"/>
    </row>
    <row r="192" customFormat="false" ht="6.75" hidden="true" customHeight="true" outlineLevel="0" collapsed="false">
      <c r="A192" s="7"/>
      <c r="B192" s="37"/>
      <c r="C192" s="33"/>
      <c r="D192" s="33"/>
      <c r="E192" s="33"/>
      <c r="F192" s="33"/>
      <c r="G192" s="33"/>
      <c r="H192" s="151"/>
      <c r="I192" s="33"/>
      <c r="J192" s="33"/>
      <c r="K192" s="151"/>
      <c r="L192" s="33"/>
      <c r="M192" s="33"/>
      <c r="N192" s="151"/>
      <c r="O192" s="33"/>
      <c r="P192" s="33"/>
      <c r="Q192" s="151"/>
      <c r="R192" s="33"/>
      <c r="S192" s="33"/>
      <c r="T192" s="151"/>
      <c r="U192" s="33"/>
      <c r="V192" s="33"/>
      <c r="W192" s="151"/>
      <c r="X192" s="33"/>
      <c r="Y192" s="34"/>
      <c r="AA192" s="70"/>
    </row>
    <row r="193" customFormat="false" ht="21" hidden="true" customHeight="true" outlineLevel="0" collapsed="false">
      <c r="A193" s="7"/>
      <c r="B193" s="37"/>
      <c r="C193" s="33"/>
      <c r="D193" s="54" t="s">
        <v>106</v>
      </c>
      <c r="E193" s="151" t="s">
        <v>107</v>
      </c>
      <c r="F193" s="151" t="s">
        <v>107</v>
      </c>
      <c r="G193" s="152"/>
      <c r="H193" s="153"/>
      <c r="I193" s="33"/>
      <c r="J193" s="152"/>
      <c r="K193" s="153"/>
      <c r="L193" s="33"/>
      <c r="M193" s="152"/>
      <c r="N193" s="153"/>
      <c r="O193" s="33"/>
      <c r="P193" s="152"/>
      <c r="Q193" s="153"/>
      <c r="R193" s="33"/>
      <c r="S193" s="152"/>
      <c r="T193" s="153"/>
      <c r="U193" s="33"/>
      <c r="V193" s="152"/>
      <c r="W193" s="153"/>
      <c r="X193" s="33"/>
      <c r="Y193" s="34"/>
      <c r="AA193" s="70"/>
    </row>
    <row r="194" customFormat="false" ht="21" hidden="true" customHeight="true" outlineLevel="0" collapsed="false">
      <c r="A194" s="7"/>
      <c r="B194" s="37"/>
      <c r="C194" s="33"/>
      <c r="D194" s="54" t="s">
        <v>108</v>
      </c>
      <c r="E194" s="151" t="s">
        <v>107</v>
      </c>
      <c r="F194" s="151" t="s">
        <v>107</v>
      </c>
      <c r="G194" s="152"/>
      <c r="H194" s="154"/>
      <c r="I194" s="33"/>
      <c r="J194" s="152"/>
      <c r="K194" s="154"/>
      <c r="L194" s="33"/>
      <c r="M194" s="152"/>
      <c r="N194" s="154"/>
      <c r="O194" s="33"/>
      <c r="P194" s="152"/>
      <c r="Q194" s="154"/>
      <c r="R194" s="33"/>
      <c r="S194" s="152"/>
      <c r="T194" s="154"/>
      <c r="U194" s="33"/>
      <c r="V194" s="152"/>
      <c r="W194" s="154"/>
      <c r="X194" s="33"/>
      <c r="Y194" s="34"/>
      <c r="AA194" s="70"/>
    </row>
    <row r="195" customFormat="false" ht="6.75" hidden="true" customHeight="true" outlineLevel="0" collapsed="false">
      <c r="A195" s="7"/>
      <c r="B195" s="37"/>
      <c r="C195" s="38"/>
      <c r="D195" s="38"/>
      <c r="E195" s="151" t="s">
        <v>107</v>
      </c>
      <c r="F195" s="151" t="s">
        <v>107</v>
      </c>
      <c r="G195" s="38"/>
      <c r="H195" s="33"/>
      <c r="I195" s="33"/>
      <c r="J195" s="38"/>
      <c r="K195" s="33"/>
      <c r="L195" s="33"/>
      <c r="M195" s="38"/>
      <c r="N195" s="33"/>
      <c r="O195" s="33"/>
      <c r="P195" s="38"/>
      <c r="Q195" s="33"/>
      <c r="R195" s="33"/>
      <c r="S195" s="38"/>
      <c r="T195" s="33"/>
      <c r="U195" s="33"/>
      <c r="V195" s="38"/>
      <c r="W195" s="33"/>
      <c r="X195" s="33"/>
      <c r="Y195" s="34"/>
      <c r="AA195" s="70"/>
    </row>
    <row r="196" customFormat="false" ht="21" hidden="true" customHeight="true" outlineLevel="0" collapsed="false">
      <c r="A196" s="7"/>
      <c r="B196" s="155" t="s">
        <v>119</v>
      </c>
      <c r="C196" s="156"/>
      <c r="D196" s="55"/>
      <c r="E196" s="151" t="s">
        <v>107</v>
      </c>
      <c r="F196" s="151" t="s">
        <v>107</v>
      </c>
      <c r="G196" s="55"/>
      <c r="H196" s="30"/>
      <c r="I196" s="31"/>
      <c r="J196" s="55"/>
      <c r="K196" s="30"/>
      <c r="L196" s="31"/>
      <c r="M196" s="55"/>
      <c r="N196" s="30"/>
      <c r="O196" s="31"/>
      <c r="P196" s="55"/>
      <c r="Q196" s="30"/>
      <c r="R196" s="31"/>
      <c r="S196" s="55"/>
      <c r="T196" s="30"/>
      <c r="U196" s="31"/>
      <c r="V196" s="55"/>
      <c r="W196" s="30"/>
      <c r="X196" s="31"/>
      <c r="Y196" s="34"/>
      <c r="AA196" s="70"/>
    </row>
    <row r="197" customFormat="false" ht="21" hidden="true" customHeight="true" outlineLevel="0" collapsed="false">
      <c r="A197" s="76"/>
      <c r="B197" s="155" t="s">
        <v>110</v>
      </c>
      <c r="C197" s="156"/>
      <c r="D197" s="55"/>
      <c r="E197" s="151" t="s">
        <v>107</v>
      </c>
      <c r="F197" s="151" t="s">
        <v>107</v>
      </c>
      <c r="G197" s="54" t="s">
        <v>17</v>
      </c>
      <c r="H197" s="30"/>
      <c r="I197" s="55" t="s">
        <v>18</v>
      </c>
      <c r="J197" s="54" t="s">
        <v>17</v>
      </c>
      <c r="K197" s="30"/>
      <c r="L197" s="55" t="s">
        <v>18</v>
      </c>
      <c r="M197" s="54" t="s">
        <v>17</v>
      </c>
      <c r="N197" s="30"/>
      <c r="O197" s="55" t="s">
        <v>18</v>
      </c>
      <c r="P197" s="54" t="s">
        <v>17</v>
      </c>
      <c r="Q197" s="30"/>
      <c r="R197" s="55" t="s">
        <v>18</v>
      </c>
      <c r="S197" s="54" t="s">
        <v>17</v>
      </c>
      <c r="T197" s="30"/>
      <c r="U197" s="55" t="s">
        <v>18</v>
      </c>
      <c r="V197" s="54" t="s">
        <v>17</v>
      </c>
      <c r="W197" s="30"/>
      <c r="X197" s="55" t="s">
        <v>18</v>
      </c>
      <c r="Y197" s="34"/>
      <c r="AA197" s="70"/>
    </row>
    <row r="198" customFormat="false" ht="21" hidden="true" customHeight="true" outlineLevel="0" collapsed="false">
      <c r="A198" s="7"/>
      <c r="B198" s="155" t="s">
        <v>111</v>
      </c>
      <c r="C198" s="156"/>
      <c r="D198" s="55"/>
      <c r="E198" s="151" t="n">
        <f aca="false">IF(MONTH(W193)=MONTH(W194),((YEAR(W194)-YEAR(W193))*12)-12+(12-MONTH(W193))+MONTH(W194)-1+(EOMONTH(W193,0)-W193+1)/DAY(EOMONTH(W193,0))+(1-(EOMONTH(W194,0)-W194)/DAY(EOMONTH(W194,0))),((YEAR(W194)-YEAR(W193))*12)-12+(12-MONTH(W193))+MONTH(W194)-1+(EOMONTH(W193,0)-W193+1)/DAY(EOMONTH(W193,0))+(1-(EOMONTH(W194,0)-W194)/DAY(EOMONTH(W194,0))))</f>
        <v>0.032258064516129</v>
      </c>
      <c r="F198" s="151" t="n">
        <f aca="false">ROUND(IF(AND(W193&lt;&gt;"",W194&lt;&gt;""),IF(E198&lt;=1,1,E198),0),2)</f>
        <v>0</v>
      </c>
      <c r="G198" s="55"/>
      <c r="H198" s="52"/>
      <c r="I198" s="31"/>
      <c r="J198" s="55"/>
      <c r="K198" s="52"/>
      <c r="L198" s="31"/>
      <c r="M198" s="55"/>
      <c r="N198" s="52"/>
      <c r="O198" s="31"/>
      <c r="P198" s="55"/>
      <c r="Q198" s="52"/>
      <c r="R198" s="31"/>
      <c r="S198" s="55"/>
      <c r="T198" s="52"/>
      <c r="U198" s="31"/>
      <c r="V198" s="55"/>
      <c r="W198" s="52"/>
      <c r="X198" s="31"/>
      <c r="Y198" s="34"/>
      <c r="AA198" s="70"/>
    </row>
    <row r="199" customFormat="false" ht="21" hidden="true" customHeight="true" outlineLevel="0" collapsed="false">
      <c r="A199" s="7"/>
      <c r="B199" s="155" t="s">
        <v>113</v>
      </c>
      <c r="C199" s="156"/>
      <c r="D199" s="55"/>
      <c r="E199" s="151" t="n">
        <f aca="false">IF(MONTH(T193)=MONTH(T194),((YEAR(T194)-YEAR(T193))*12)-12+(12-MONTH(T193))+MONTH(T194)-1+(EOMONTH(T193,0)-T193+1)/DAY(EOMONTH(T193,0))+(1-(EOMONTH(T194,0)-T194)/DAY(EOMONTH(T194,0))),((YEAR(T194)-YEAR(T193))*12)-12+(12-MONTH(T193))+MONTH(T194)-1+(EOMONTH(T193,0)-T193+1)/DAY(EOMONTH(T193,0))+(1-(EOMONTH(T194,0)-T194)/DAY(EOMONTH(T194,0))))</f>
        <v>0.032258064516129</v>
      </c>
      <c r="F199" s="151" t="n">
        <f aca="false">ROUND(IF(AND(T193&lt;&gt;"",T194&lt;&gt;""),IF(E199&lt;=1,1,E199),0),2)</f>
        <v>0</v>
      </c>
      <c r="G199" s="55"/>
      <c r="H199" s="52"/>
      <c r="I199" s="31"/>
      <c r="J199" s="55"/>
      <c r="K199" s="52"/>
      <c r="L199" s="31"/>
      <c r="M199" s="55"/>
      <c r="N199" s="52"/>
      <c r="O199" s="31"/>
      <c r="P199" s="55"/>
      <c r="Q199" s="52"/>
      <c r="R199" s="31"/>
      <c r="S199" s="55"/>
      <c r="T199" s="52"/>
      <c r="U199" s="31"/>
      <c r="V199" s="55"/>
      <c r="W199" s="52"/>
      <c r="X199" s="31"/>
      <c r="Y199" s="34"/>
      <c r="AA199" s="70"/>
    </row>
    <row r="200" customFormat="false" ht="21" hidden="true" customHeight="true" outlineLevel="0" collapsed="false">
      <c r="A200" s="76"/>
      <c r="B200" s="155" t="s">
        <v>112</v>
      </c>
      <c r="C200" s="156"/>
      <c r="D200" s="55"/>
      <c r="E200" s="157" t="n">
        <f aca="false">IF(MONTH(Q193)=MONTH(Q194),((YEAR(Q194)-YEAR(Q193))*12)-12+(12-MONTH(Q193))+MONTH(Q194)-1+(EOMONTH(Q193,0)-Q193+1)/DAY(EOMONTH(Q193,0))+(1-(EOMONTH(Q194,0)-Q194)/DAY(EOMONTH(Q194,0))),((YEAR(Q194)-YEAR(Q193))*12)-12+(12-MONTH(Q193))+MONTH(Q194)-1+(EOMONTH(Q193,0)-Q193+1)/DAY(EOMONTH(Q193,0))+(1-(EOMONTH(Q194,0)-Q194)/DAY(EOMONTH(Q194,0))))</f>
        <v>0.032258064516129</v>
      </c>
      <c r="F200" s="157" t="n">
        <f aca="false">ROUND(IF(AND(Q193&lt;&gt;"",Q194&lt;&gt;""),IF(E200&lt;=1,1,E200),0),2)</f>
        <v>0</v>
      </c>
      <c r="G200" s="55"/>
      <c r="H200" s="52"/>
      <c r="I200" s="31"/>
      <c r="J200" s="55"/>
      <c r="K200" s="52"/>
      <c r="L200" s="31"/>
      <c r="M200" s="55"/>
      <c r="N200" s="52"/>
      <c r="O200" s="31"/>
      <c r="P200" s="55"/>
      <c r="Q200" s="52"/>
      <c r="R200" s="31"/>
      <c r="S200" s="55"/>
      <c r="T200" s="52"/>
      <c r="U200" s="31"/>
      <c r="V200" s="55"/>
      <c r="W200" s="52"/>
      <c r="X200" s="31"/>
      <c r="Y200" s="34"/>
      <c r="AA200" s="70"/>
    </row>
    <row r="201" customFormat="false" ht="21" hidden="true" customHeight="true" outlineLevel="0" collapsed="false">
      <c r="A201" s="7"/>
      <c r="B201" s="155" t="s">
        <v>114</v>
      </c>
      <c r="C201" s="156"/>
      <c r="D201" s="55"/>
      <c r="E201" s="151" t="n">
        <f aca="false">IF(MONTH(N193)=MONTH(N194),((YEAR(N194)-YEAR(N193))*12)-12+(12-MONTH(N193))+MONTH(N194)-1+(EOMONTH(N193,0)-N193+1)/DAY(EOMONTH(N193,0))+(1-(EOMONTH(N194,0)-N194)/DAY(EOMONTH(N194,0))),((YEAR(N194)-YEAR(N193))*12)-12+(12-MONTH(N193))+MONTH(N194)-1+(EOMONTH(N193,0)-N193+1)/DAY(EOMONTH(N193,0))+(1-(EOMONTH(N194,0)-N194)/DAY(EOMONTH(N194,0))))</f>
        <v>0.032258064516129</v>
      </c>
      <c r="F201" s="151" t="n">
        <f aca="false">ROUND(IF(AND(N193&lt;&gt;"",N194&lt;&gt;""),IF(E201&lt;=1,1,E201),0),2)</f>
        <v>0</v>
      </c>
      <c r="G201" s="55"/>
      <c r="H201" s="52"/>
      <c r="I201" s="31"/>
      <c r="J201" s="55"/>
      <c r="K201" s="52"/>
      <c r="L201" s="31"/>
      <c r="M201" s="55"/>
      <c r="N201" s="52"/>
      <c r="O201" s="31"/>
      <c r="P201" s="55"/>
      <c r="Q201" s="52"/>
      <c r="R201" s="31"/>
      <c r="S201" s="55"/>
      <c r="T201" s="52"/>
      <c r="U201" s="31"/>
      <c r="V201" s="55"/>
      <c r="W201" s="52"/>
      <c r="X201" s="31"/>
      <c r="Y201" s="34"/>
      <c r="AA201" s="70"/>
    </row>
    <row r="202" customFormat="false" ht="21" hidden="true" customHeight="true" outlineLevel="0" collapsed="false">
      <c r="A202" s="7"/>
      <c r="B202" s="155" t="s">
        <v>115</v>
      </c>
      <c r="C202" s="156"/>
      <c r="D202" s="158"/>
      <c r="E202" s="151" t="n">
        <f aca="false">IF(MONTH(K193)=MONTH(K194),((YEAR(K194)-YEAR(K193))*12)-12+(12-MONTH(K193))+MONTH(K194)-1+(EOMONTH(K193,0)-K193+1)/DAY(EOMONTH(K193,0))+(1-(EOMONTH(K194,0)-K194)/DAY(EOMONTH(K194,0))),((YEAR(K194)-YEAR(K193))*12)-12+(12-MONTH(K193))+MONTH(K194)-1+(EOMONTH(K193,0)-K193+1)/DAY(EOMONTH(K193,0))+(1-(EOMONTH(K194,0)-K194)/DAY(EOMONTH(K194,0))))</f>
        <v>0.032258064516129</v>
      </c>
      <c r="F202" s="151" t="n">
        <f aca="false">ROUND(IF(AND(K193&lt;&gt;"",K194&lt;&gt;""),IF(E202&lt;=1,1,E202),0),2)</f>
        <v>0</v>
      </c>
      <c r="G202" s="159" t="s">
        <v>99</v>
      </c>
      <c r="H202" s="35"/>
      <c r="I202" s="31"/>
      <c r="J202" s="84"/>
      <c r="K202" s="35"/>
      <c r="L202" s="31"/>
      <c r="M202" s="84"/>
      <c r="N202" s="35"/>
      <c r="O202" s="31"/>
      <c r="P202" s="84"/>
      <c r="Q202" s="35"/>
      <c r="R202" s="31"/>
      <c r="S202" s="84"/>
      <c r="T202" s="35"/>
      <c r="U202" s="31"/>
      <c r="V202" s="84"/>
      <c r="W202" s="35"/>
      <c r="X202" s="31"/>
      <c r="Y202" s="34"/>
      <c r="AA202" s="70"/>
    </row>
    <row r="203" customFormat="false" ht="13.15" hidden="true" customHeight="true" outlineLevel="0" collapsed="false">
      <c r="A203" s="76"/>
      <c r="B203" s="155"/>
      <c r="C203" s="156"/>
      <c r="D203" s="55"/>
      <c r="E203" s="151" t="s">
        <v>107</v>
      </c>
      <c r="F203" s="151" t="s">
        <v>107</v>
      </c>
      <c r="G203" s="54"/>
      <c r="H203" s="60"/>
      <c r="I203" s="31"/>
      <c r="J203" s="54"/>
      <c r="K203" s="60"/>
      <c r="L203" s="31"/>
      <c r="M203" s="54"/>
      <c r="N203" s="60"/>
      <c r="O203" s="31"/>
      <c r="P203" s="54"/>
      <c r="Q203" s="60"/>
      <c r="R203" s="31"/>
      <c r="S203" s="54"/>
      <c r="T203" s="60"/>
      <c r="U203" s="31"/>
      <c r="V203" s="54"/>
      <c r="W203" s="60"/>
      <c r="X203" s="31"/>
      <c r="Y203" s="34"/>
      <c r="AA203" s="70"/>
    </row>
    <row r="204" customFormat="false" ht="21" hidden="true" customHeight="true" outlineLevel="0" collapsed="false">
      <c r="A204" s="7"/>
      <c r="B204" s="155" t="s">
        <v>9</v>
      </c>
      <c r="C204" s="156"/>
      <c r="D204" s="55"/>
      <c r="E204" s="151"/>
      <c r="F204" s="151"/>
      <c r="G204" s="54"/>
      <c r="H204" s="164" t="n">
        <f aca="false">IFERROR(SUM(H198:H202)-H197+H196,0)</f>
        <v>0</v>
      </c>
      <c r="I204" s="31"/>
      <c r="J204" s="54"/>
      <c r="K204" s="164" t="n">
        <f aca="false">IFERROR(SUM(K198:K202)-K197+K196,0)</f>
        <v>0</v>
      </c>
      <c r="L204" s="31"/>
      <c r="M204" s="54"/>
      <c r="N204" s="164" t="n">
        <f aca="false">IFERROR(SUM(N198:N202)-N197+N196,0)</f>
        <v>0</v>
      </c>
      <c r="O204" s="31"/>
      <c r="P204" s="54"/>
      <c r="Q204" s="164" t="n">
        <f aca="false">IFERROR(SUM(Q198:Q202)-Q197+Q196,0)</f>
        <v>0</v>
      </c>
      <c r="R204" s="31"/>
      <c r="S204" s="54"/>
      <c r="T204" s="164" t="n">
        <f aca="false">IFERROR(SUM(T198:T202)-T197+T196,0)</f>
        <v>0</v>
      </c>
      <c r="U204" s="31"/>
      <c r="V204" s="54"/>
      <c r="W204" s="164" t="n">
        <f aca="false">IFERROR(SUM(W198:W202)-W197+W196,0)</f>
        <v>0</v>
      </c>
      <c r="X204" s="31"/>
      <c r="Y204" s="34"/>
      <c r="AA204" s="70"/>
    </row>
    <row r="205" customFormat="false" ht="21" hidden="true" customHeight="true" outlineLevel="0" collapsed="false">
      <c r="A205" s="7"/>
      <c r="B205" s="155" t="s">
        <v>120</v>
      </c>
      <c r="C205" s="156"/>
      <c r="D205" s="55"/>
      <c r="E205" s="151"/>
      <c r="F205" s="151"/>
      <c r="G205" s="54"/>
      <c r="H205" s="80"/>
      <c r="I205" s="31"/>
      <c r="J205" s="54"/>
      <c r="K205" s="80"/>
      <c r="L205" s="31"/>
      <c r="M205" s="54"/>
      <c r="N205" s="80"/>
      <c r="O205" s="31"/>
      <c r="P205" s="54"/>
      <c r="Q205" s="80"/>
      <c r="R205" s="31"/>
      <c r="S205" s="54"/>
      <c r="T205" s="80"/>
      <c r="U205" s="31"/>
      <c r="V205" s="54"/>
      <c r="W205" s="80"/>
      <c r="X205" s="31"/>
      <c r="Y205" s="34"/>
      <c r="AA205" s="70"/>
    </row>
    <row r="206" customFormat="false" ht="21" hidden="true" customHeight="true" outlineLevel="0" collapsed="false">
      <c r="A206" s="76"/>
      <c r="B206" s="155" t="s">
        <v>121</v>
      </c>
      <c r="C206" s="156"/>
      <c r="D206" s="55"/>
      <c r="E206" s="151"/>
      <c r="F206" s="151"/>
      <c r="G206" s="54"/>
      <c r="H206" s="42" t="n">
        <f aca="false">ROUND(IFERROR(H204*H205,0),2)</f>
        <v>0</v>
      </c>
      <c r="I206" s="31"/>
      <c r="J206" s="54"/>
      <c r="K206" s="42" t="n">
        <f aca="false">ROUND(IFERROR(K204*K205,0),2)</f>
        <v>0</v>
      </c>
      <c r="L206" s="31"/>
      <c r="M206" s="54"/>
      <c r="N206" s="42" t="n">
        <f aca="false">ROUND(IFERROR(N204*N205,0),2)</f>
        <v>0</v>
      </c>
      <c r="O206" s="31"/>
      <c r="P206" s="54"/>
      <c r="Q206" s="42" t="n">
        <f aca="false">ROUND(IFERROR(Q204*Q205,0),2)</f>
        <v>0</v>
      </c>
      <c r="R206" s="31"/>
      <c r="S206" s="54"/>
      <c r="T206" s="42" t="n">
        <f aca="false">ROUND(IFERROR(T204*T205,0),2)</f>
        <v>0</v>
      </c>
      <c r="U206" s="31"/>
      <c r="V206" s="54"/>
      <c r="W206" s="42" t="n">
        <f aca="false">ROUND(IFERROR(W204*W205,0),2)</f>
        <v>0</v>
      </c>
      <c r="X206" s="31"/>
      <c r="Y206" s="34"/>
      <c r="AA206" s="70"/>
    </row>
    <row r="207" customFormat="false" ht="10.15" hidden="true" customHeight="true" outlineLevel="0" collapsed="false">
      <c r="A207" s="7"/>
      <c r="B207" s="155"/>
      <c r="C207" s="156"/>
      <c r="D207" s="55"/>
      <c r="E207" s="151"/>
      <c r="F207" s="151"/>
      <c r="G207" s="54"/>
      <c r="H207" s="60"/>
      <c r="I207" s="31"/>
      <c r="J207" s="54"/>
      <c r="K207" s="60"/>
      <c r="L207" s="31"/>
      <c r="M207" s="54"/>
      <c r="N207" s="60"/>
      <c r="O207" s="31"/>
      <c r="P207" s="54"/>
      <c r="Q207" s="60"/>
      <c r="R207" s="31"/>
      <c r="S207" s="54"/>
      <c r="T207" s="60"/>
      <c r="U207" s="31"/>
      <c r="V207" s="54"/>
      <c r="W207" s="60"/>
      <c r="X207" s="31"/>
      <c r="Y207" s="34"/>
      <c r="AA207" s="70"/>
    </row>
    <row r="208" customFormat="false" ht="21" hidden="true" customHeight="true" outlineLevel="0" collapsed="false">
      <c r="A208" s="7"/>
      <c r="B208" s="155" t="s">
        <v>122</v>
      </c>
      <c r="C208" s="156"/>
      <c r="D208" s="55"/>
      <c r="E208" s="151"/>
      <c r="F208" s="151"/>
      <c r="G208" s="54"/>
      <c r="H208" s="30"/>
      <c r="I208" s="31"/>
      <c r="J208" s="54"/>
      <c r="K208" s="30"/>
      <c r="L208" s="31"/>
      <c r="M208" s="54"/>
      <c r="N208" s="30"/>
      <c r="O208" s="31"/>
      <c r="P208" s="54"/>
      <c r="Q208" s="30"/>
      <c r="R208" s="31"/>
      <c r="S208" s="54"/>
      <c r="T208" s="30"/>
      <c r="U208" s="31"/>
      <c r="V208" s="54"/>
      <c r="W208" s="30"/>
      <c r="X208" s="31"/>
      <c r="Y208" s="34"/>
      <c r="AA208" s="70"/>
    </row>
    <row r="209" customFormat="false" ht="21" hidden="true" customHeight="true" outlineLevel="0" collapsed="false">
      <c r="A209" s="76"/>
      <c r="B209" s="155" t="s">
        <v>123</v>
      </c>
      <c r="C209" s="156"/>
      <c r="D209" s="55"/>
      <c r="E209" s="151"/>
      <c r="F209" s="151"/>
      <c r="G209" s="54"/>
      <c r="H209" s="35"/>
      <c r="I209" s="31"/>
      <c r="J209" s="54"/>
      <c r="K209" s="35"/>
      <c r="L209" s="31"/>
      <c r="M209" s="54"/>
      <c r="N209" s="35"/>
      <c r="O209" s="31"/>
      <c r="P209" s="54"/>
      <c r="Q209" s="35"/>
      <c r="R209" s="31"/>
      <c r="S209" s="54"/>
      <c r="T209" s="35"/>
      <c r="U209" s="31"/>
      <c r="V209" s="54"/>
      <c r="W209" s="35"/>
      <c r="X209" s="31"/>
      <c r="Y209" s="34"/>
      <c r="AA209" s="70"/>
    </row>
    <row r="210" customFormat="false" ht="6.6" hidden="true" customHeight="true" outlineLevel="0" collapsed="false">
      <c r="A210" s="7"/>
      <c r="B210" s="155"/>
      <c r="C210" s="156"/>
      <c r="D210" s="55"/>
      <c r="E210" s="151"/>
      <c r="F210" s="151"/>
      <c r="G210" s="54"/>
      <c r="H210" s="60"/>
      <c r="I210" s="31"/>
      <c r="J210" s="54"/>
      <c r="K210" s="60"/>
      <c r="L210" s="31"/>
      <c r="M210" s="54"/>
      <c r="N210" s="60"/>
      <c r="O210" s="31"/>
      <c r="P210" s="54"/>
      <c r="Q210" s="60"/>
      <c r="R210" s="31"/>
      <c r="S210" s="54"/>
      <c r="T210" s="60"/>
      <c r="U210" s="31"/>
      <c r="V210" s="54"/>
      <c r="W210" s="60"/>
      <c r="X210" s="31"/>
      <c r="Y210" s="34"/>
    </row>
    <row r="211" customFormat="false" ht="21" hidden="true" customHeight="true" outlineLevel="0" collapsed="false">
      <c r="A211" s="76"/>
      <c r="B211" s="155"/>
      <c r="C211" s="156"/>
      <c r="D211" s="160" t="s">
        <v>116</v>
      </c>
      <c r="E211" s="151" t="s">
        <v>107</v>
      </c>
      <c r="F211" s="151" t="s">
        <v>107</v>
      </c>
      <c r="G211" s="161"/>
      <c r="H211" s="42" t="n">
        <f aca="false">IFERROR(H206+H208+H209,0)</f>
        <v>0</v>
      </c>
      <c r="I211" s="59"/>
      <c r="J211" s="161"/>
      <c r="K211" s="42" t="n">
        <f aca="false">IFERROR(K206+K208+K209,0)</f>
        <v>0</v>
      </c>
      <c r="L211" s="59"/>
      <c r="M211" s="161"/>
      <c r="N211" s="42" t="n">
        <f aca="false">IFERROR(N206+N208+N209,0)</f>
        <v>0</v>
      </c>
      <c r="O211" s="59"/>
      <c r="P211" s="161"/>
      <c r="Q211" s="42" t="n">
        <f aca="false">IFERROR(Q206+Q208+Q209,0)</f>
        <v>0</v>
      </c>
      <c r="R211" s="59"/>
      <c r="S211" s="161"/>
      <c r="T211" s="42" t="n">
        <f aca="false">IFERROR(T206+T208+T209,0)</f>
        <v>0</v>
      </c>
      <c r="U211" s="59"/>
      <c r="V211" s="161"/>
      <c r="W211" s="42" t="n">
        <f aca="false">IFERROR(W206+W208+W209,0)</f>
        <v>0</v>
      </c>
      <c r="X211" s="59"/>
      <c r="Y211" s="34"/>
    </row>
    <row r="212" customFormat="false" ht="21" hidden="true" customHeight="true" outlineLevel="0" collapsed="false">
      <c r="A212" s="7"/>
      <c r="B212" s="155"/>
      <c r="C212" s="156"/>
      <c r="D212" s="54" t="s">
        <v>117</v>
      </c>
      <c r="E212" s="151" t="n">
        <f aca="false">IF(MONTH(H193)=MONTH(H194),((YEAR(H194)-YEAR(H193))*12)-12+(12-MONTH(H193))+MONTH(H194)-1+(EOMONTH(H193,0)-H193+1)/DAY(EOMONTH(H193,0))+(1-(EOMONTH(H194,0)-H194)/DAY(EOMONTH(H194,0))),((YEAR(H194)-YEAR(H193))*12)-12+(12-MONTH(H193))+MONTH(H194)-1+(EOMONTH(H193,0)-H193+1)/DAY(EOMONTH(H193,0))+(1-(EOMONTH(H194,0)-H194)/DAY(EOMONTH(H194,0))))</f>
        <v>0.032258064516129</v>
      </c>
      <c r="F212" s="151" t="n">
        <f aca="false">ROUND(IF(AND(H193&lt;&gt;"",H194&lt;&gt;""),IF(E212&lt;=1,1,E212),0),2)</f>
        <v>0</v>
      </c>
      <c r="G212" s="55"/>
      <c r="H212" s="42" t="n">
        <f aca="false">ROUND(IFERROR(H211/F212,0),2)</f>
        <v>0</v>
      </c>
      <c r="I212" s="59"/>
      <c r="J212" s="55"/>
      <c r="K212" s="42" t="n">
        <f aca="false">ROUND(IFERROR(K211/F202,0),2)</f>
        <v>0</v>
      </c>
      <c r="L212" s="59"/>
      <c r="M212" s="55"/>
      <c r="N212" s="42" t="n">
        <f aca="false">ROUND(IFERROR(N211/F201,0),2)</f>
        <v>0</v>
      </c>
      <c r="O212" s="59"/>
      <c r="P212" s="55"/>
      <c r="Q212" s="42" t="n">
        <f aca="false">ROUND(IFERROR(Q211/F200,0),2)</f>
        <v>0</v>
      </c>
      <c r="R212" s="59"/>
      <c r="S212" s="55"/>
      <c r="T212" s="42" t="n">
        <f aca="false">ROUND(IFERROR(T211/F199,0),2)</f>
        <v>0</v>
      </c>
      <c r="U212" s="59"/>
      <c r="V212" s="55"/>
      <c r="W212" s="42" t="n">
        <f aca="false">ROUND(IFERROR(W211/F198,0),2)</f>
        <v>0</v>
      </c>
      <c r="X212" s="59"/>
      <c r="Y212" s="34"/>
    </row>
    <row r="213" customFormat="false" ht="8.25" hidden="true" customHeight="true" outlineLevel="0" collapsed="false">
      <c r="A213" s="76"/>
      <c r="B213" s="43"/>
      <c r="C213" s="63"/>
      <c r="D213" s="63"/>
      <c r="E213" s="63"/>
      <c r="F213" s="63"/>
      <c r="G213" s="63"/>
      <c r="H213" s="44"/>
      <c r="I213" s="44"/>
      <c r="J213" s="44"/>
      <c r="K213" s="44"/>
      <c r="L213" s="44"/>
      <c r="M213" s="44"/>
      <c r="N213" s="44"/>
      <c r="O213" s="44"/>
      <c r="P213" s="44"/>
      <c r="Q213" s="44"/>
      <c r="R213" s="44"/>
      <c r="S213" s="44"/>
      <c r="T213" s="44"/>
      <c r="U213" s="44"/>
      <c r="V213" s="44"/>
      <c r="W213" s="44"/>
      <c r="X213" s="44"/>
      <c r="Y213" s="45"/>
    </row>
    <row r="214" customFormat="false" ht="13.9" hidden="false" customHeight="true" outlineLevel="0" collapsed="false">
      <c r="A214" s="7"/>
      <c r="B214" s="145"/>
      <c r="C214" s="18"/>
      <c r="D214" s="18"/>
      <c r="E214" s="66"/>
      <c r="F214" s="66"/>
      <c r="G214" s="18"/>
      <c r="H214" s="18"/>
      <c r="I214" s="26"/>
      <c r="J214" s="26"/>
      <c r="K214" s="26"/>
      <c r="L214" s="26"/>
      <c r="M214" s="26"/>
      <c r="N214" s="26"/>
      <c r="O214" s="26"/>
      <c r="P214" s="26"/>
      <c r="Q214" s="26"/>
      <c r="R214" s="26"/>
      <c r="S214" s="26"/>
      <c r="T214" s="26"/>
      <c r="U214" s="26"/>
      <c r="V214" s="26"/>
      <c r="W214" s="26"/>
      <c r="X214" s="26"/>
      <c r="Y214" s="18"/>
    </row>
    <row r="215" customFormat="false" ht="21" hidden="false" customHeight="true" outlineLevel="0" collapsed="false">
      <c r="A215" s="46"/>
      <c r="B215" s="19" t="s">
        <v>5</v>
      </c>
      <c r="C215" s="20" t="s">
        <v>118</v>
      </c>
      <c r="D215" s="67"/>
      <c r="E215" s="163"/>
      <c r="F215" s="163"/>
      <c r="G215" s="148" t="str">
        <f aca="false">IF(OR(SAM!E268=0,SAM!E268=""),"",SAM!E268)</f>
        <v/>
      </c>
      <c r="H215" s="148"/>
      <c r="I215" s="148"/>
      <c r="J215" s="148"/>
      <c r="K215" s="148"/>
      <c r="L215" s="148"/>
      <c r="M215" s="22"/>
      <c r="N215" s="22"/>
      <c r="O215" s="22"/>
      <c r="P215" s="22"/>
      <c r="Q215" s="22"/>
      <c r="R215" s="22"/>
      <c r="S215" s="22"/>
      <c r="T215" s="22"/>
      <c r="U215" s="22"/>
      <c r="V215" s="22"/>
      <c r="W215" s="22"/>
      <c r="X215" s="22"/>
      <c r="Y215" s="24"/>
    </row>
    <row r="216" customFormat="false" ht="6.75" hidden="true" customHeight="true" outlineLevel="0" collapsed="false">
      <c r="A216" s="7"/>
      <c r="B216" s="25"/>
      <c r="C216" s="26"/>
      <c r="D216" s="26"/>
      <c r="E216" s="26"/>
      <c r="F216" s="26"/>
      <c r="G216" s="26"/>
      <c r="H216" s="26"/>
      <c r="I216" s="26"/>
      <c r="J216" s="26"/>
      <c r="K216" s="26"/>
      <c r="L216" s="26"/>
      <c r="M216" s="26"/>
      <c r="N216" s="26"/>
      <c r="O216" s="26"/>
      <c r="P216" s="26"/>
      <c r="Q216" s="26"/>
      <c r="R216" s="26"/>
      <c r="S216" s="26"/>
      <c r="T216" s="26"/>
      <c r="U216" s="26"/>
      <c r="V216" s="26"/>
      <c r="W216" s="26"/>
      <c r="X216" s="26"/>
      <c r="Y216" s="27"/>
    </row>
    <row r="217" customFormat="false" ht="21" hidden="true" customHeight="true" outlineLevel="0" collapsed="false">
      <c r="A217" s="7"/>
      <c r="B217" s="37"/>
      <c r="C217" s="33"/>
      <c r="D217" s="54" t="s">
        <v>105</v>
      </c>
      <c r="E217" s="33"/>
      <c r="F217" s="33"/>
      <c r="G217" s="149" t="s">
        <v>99</v>
      </c>
      <c r="H217" s="150"/>
      <c r="I217" s="149" t="s">
        <v>99</v>
      </c>
      <c r="J217" s="149" t="s">
        <v>99</v>
      </c>
      <c r="K217" s="150"/>
      <c r="L217" s="149" t="s">
        <v>99</v>
      </c>
      <c r="M217" s="149" t="s">
        <v>99</v>
      </c>
      <c r="N217" s="150"/>
      <c r="O217" s="149" t="s">
        <v>99</v>
      </c>
      <c r="P217" s="149" t="s">
        <v>99</v>
      </c>
      <c r="Q217" s="150"/>
      <c r="R217" s="149" t="s">
        <v>99</v>
      </c>
      <c r="S217" s="149" t="s">
        <v>99</v>
      </c>
      <c r="T217" s="150"/>
      <c r="U217" s="149" t="s">
        <v>99</v>
      </c>
      <c r="V217" s="149" t="s">
        <v>99</v>
      </c>
      <c r="W217" s="150"/>
      <c r="X217" s="149" t="s">
        <v>99</v>
      </c>
      <c r="Y217" s="34"/>
      <c r="AA217" s="70"/>
    </row>
    <row r="218" customFormat="false" ht="6.75" hidden="true" customHeight="true" outlineLevel="0" collapsed="false">
      <c r="A218" s="7"/>
      <c r="B218" s="37"/>
      <c r="C218" s="33"/>
      <c r="D218" s="33"/>
      <c r="E218" s="33"/>
      <c r="F218" s="33"/>
      <c r="G218" s="33"/>
      <c r="H218" s="151"/>
      <c r="I218" s="33"/>
      <c r="J218" s="33"/>
      <c r="K218" s="151"/>
      <c r="L218" s="33"/>
      <c r="M218" s="33"/>
      <c r="N218" s="151"/>
      <c r="O218" s="33"/>
      <c r="P218" s="33"/>
      <c r="Q218" s="151"/>
      <c r="R218" s="33"/>
      <c r="S218" s="33"/>
      <c r="T218" s="151"/>
      <c r="U218" s="33"/>
      <c r="V218" s="33"/>
      <c r="W218" s="151"/>
      <c r="X218" s="33"/>
      <c r="Y218" s="34"/>
      <c r="AA218" s="70"/>
    </row>
    <row r="219" customFormat="false" ht="21" hidden="true" customHeight="true" outlineLevel="0" collapsed="false">
      <c r="A219" s="7"/>
      <c r="B219" s="37"/>
      <c r="C219" s="33"/>
      <c r="D219" s="54" t="s">
        <v>106</v>
      </c>
      <c r="E219" s="151" t="s">
        <v>107</v>
      </c>
      <c r="F219" s="151" t="s">
        <v>107</v>
      </c>
      <c r="G219" s="152"/>
      <c r="H219" s="153"/>
      <c r="I219" s="33"/>
      <c r="J219" s="152"/>
      <c r="K219" s="153"/>
      <c r="L219" s="33"/>
      <c r="M219" s="152"/>
      <c r="N219" s="153"/>
      <c r="O219" s="33"/>
      <c r="P219" s="152"/>
      <c r="Q219" s="153"/>
      <c r="R219" s="33"/>
      <c r="S219" s="152"/>
      <c r="T219" s="153"/>
      <c r="U219" s="33"/>
      <c r="V219" s="152"/>
      <c r="W219" s="153"/>
      <c r="X219" s="33"/>
      <c r="Y219" s="34"/>
      <c r="AA219" s="70"/>
    </row>
    <row r="220" customFormat="false" ht="21" hidden="true" customHeight="true" outlineLevel="0" collapsed="false">
      <c r="A220" s="7"/>
      <c r="B220" s="37"/>
      <c r="C220" s="33"/>
      <c r="D220" s="54" t="s">
        <v>108</v>
      </c>
      <c r="E220" s="151" t="s">
        <v>107</v>
      </c>
      <c r="F220" s="151" t="s">
        <v>107</v>
      </c>
      <c r="G220" s="152"/>
      <c r="H220" s="154"/>
      <c r="I220" s="33"/>
      <c r="J220" s="152"/>
      <c r="K220" s="154"/>
      <c r="L220" s="33"/>
      <c r="M220" s="152"/>
      <c r="N220" s="154"/>
      <c r="O220" s="33"/>
      <c r="P220" s="152"/>
      <c r="Q220" s="154"/>
      <c r="R220" s="33"/>
      <c r="S220" s="152"/>
      <c r="T220" s="154"/>
      <c r="U220" s="33"/>
      <c r="V220" s="152"/>
      <c r="W220" s="154"/>
      <c r="X220" s="33"/>
      <c r="Y220" s="34"/>
      <c r="AA220" s="70"/>
    </row>
    <row r="221" customFormat="false" ht="6.75" hidden="true" customHeight="true" outlineLevel="0" collapsed="false">
      <c r="A221" s="7"/>
      <c r="B221" s="37"/>
      <c r="C221" s="38"/>
      <c r="D221" s="38"/>
      <c r="E221" s="151" t="s">
        <v>107</v>
      </c>
      <c r="F221" s="151" t="s">
        <v>107</v>
      </c>
      <c r="G221" s="38"/>
      <c r="H221" s="33"/>
      <c r="I221" s="33"/>
      <c r="J221" s="38"/>
      <c r="K221" s="33"/>
      <c r="L221" s="33"/>
      <c r="M221" s="38"/>
      <c r="N221" s="33"/>
      <c r="O221" s="33"/>
      <c r="P221" s="38"/>
      <c r="Q221" s="33"/>
      <c r="R221" s="33"/>
      <c r="S221" s="38"/>
      <c r="T221" s="33"/>
      <c r="U221" s="33"/>
      <c r="V221" s="38"/>
      <c r="W221" s="33"/>
      <c r="X221" s="33"/>
      <c r="Y221" s="34"/>
      <c r="AA221" s="70"/>
    </row>
    <row r="222" customFormat="false" ht="21" hidden="true" customHeight="true" outlineLevel="0" collapsed="false">
      <c r="A222" s="7"/>
      <c r="B222" s="155" t="s">
        <v>119</v>
      </c>
      <c r="C222" s="156"/>
      <c r="D222" s="55"/>
      <c r="E222" s="151" t="s">
        <v>107</v>
      </c>
      <c r="F222" s="151" t="s">
        <v>107</v>
      </c>
      <c r="G222" s="55"/>
      <c r="H222" s="30"/>
      <c r="I222" s="31"/>
      <c r="J222" s="55"/>
      <c r="K222" s="30"/>
      <c r="L222" s="31"/>
      <c r="M222" s="55"/>
      <c r="N222" s="30"/>
      <c r="O222" s="31"/>
      <c r="P222" s="55"/>
      <c r="Q222" s="30"/>
      <c r="R222" s="31"/>
      <c r="S222" s="55"/>
      <c r="T222" s="30"/>
      <c r="U222" s="31"/>
      <c r="V222" s="55"/>
      <c r="W222" s="30"/>
      <c r="X222" s="31"/>
      <c r="Y222" s="34"/>
      <c r="AA222" s="70"/>
    </row>
    <row r="223" customFormat="false" ht="21" hidden="true" customHeight="true" outlineLevel="0" collapsed="false">
      <c r="A223" s="76"/>
      <c r="B223" s="155" t="s">
        <v>110</v>
      </c>
      <c r="C223" s="156"/>
      <c r="D223" s="55"/>
      <c r="E223" s="151" t="s">
        <v>107</v>
      </c>
      <c r="F223" s="151" t="s">
        <v>107</v>
      </c>
      <c r="G223" s="54" t="s">
        <v>17</v>
      </c>
      <c r="H223" s="30"/>
      <c r="I223" s="55" t="s">
        <v>18</v>
      </c>
      <c r="J223" s="54" t="s">
        <v>17</v>
      </c>
      <c r="K223" s="30"/>
      <c r="L223" s="55" t="s">
        <v>18</v>
      </c>
      <c r="M223" s="54" t="s">
        <v>17</v>
      </c>
      <c r="N223" s="30"/>
      <c r="O223" s="55" t="s">
        <v>18</v>
      </c>
      <c r="P223" s="54" t="s">
        <v>17</v>
      </c>
      <c r="Q223" s="30"/>
      <c r="R223" s="55" t="s">
        <v>18</v>
      </c>
      <c r="S223" s="54" t="s">
        <v>17</v>
      </c>
      <c r="T223" s="30"/>
      <c r="U223" s="55" t="s">
        <v>18</v>
      </c>
      <c r="V223" s="54" t="s">
        <v>17</v>
      </c>
      <c r="W223" s="30"/>
      <c r="X223" s="55" t="s">
        <v>18</v>
      </c>
      <c r="Y223" s="34"/>
      <c r="AA223" s="70"/>
    </row>
    <row r="224" customFormat="false" ht="21" hidden="true" customHeight="true" outlineLevel="0" collapsed="false">
      <c r="A224" s="7"/>
      <c r="B224" s="155" t="s">
        <v>111</v>
      </c>
      <c r="C224" s="156"/>
      <c r="D224" s="55"/>
      <c r="E224" s="151" t="n">
        <f aca="false">IF(MONTH(W219)=MONTH(W220),((YEAR(W220)-YEAR(W219))*12)-12+(12-MONTH(W219))+MONTH(W220)-1+(EOMONTH(W219,0)-W219+1)/DAY(EOMONTH(W219,0))+(1-(EOMONTH(W220,0)-W220)/DAY(EOMONTH(W220,0))),((YEAR(W220)-YEAR(W219))*12)-12+(12-MONTH(W219))+MONTH(W220)-1+(EOMONTH(W219,0)-W219+1)/DAY(EOMONTH(W219,0))+(1-(EOMONTH(W220,0)-W220)/DAY(EOMONTH(W220,0))))</f>
        <v>0.032258064516129</v>
      </c>
      <c r="F224" s="151" t="n">
        <f aca="false">ROUND(IF(AND(W219&lt;&gt;"",W220&lt;&gt;""),IF(E224&lt;=1,1,E224),0),2)</f>
        <v>0</v>
      </c>
      <c r="G224" s="55"/>
      <c r="H224" s="52"/>
      <c r="I224" s="31"/>
      <c r="J224" s="55"/>
      <c r="K224" s="52"/>
      <c r="L224" s="31"/>
      <c r="M224" s="55"/>
      <c r="N224" s="52"/>
      <c r="O224" s="31"/>
      <c r="P224" s="55"/>
      <c r="Q224" s="52"/>
      <c r="R224" s="31"/>
      <c r="S224" s="55"/>
      <c r="T224" s="52"/>
      <c r="U224" s="31"/>
      <c r="V224" s="55"/>
      <c r="W224" s="52"/>
      <c r="X224" s="31"/>
      <c r="Y224" s="34"/>
      <c r="AA224" s="70"/>
    </row>
    <row r="225" customFormat="false" ht="21" hidden="true" customHeight="true" outlineLevel="0" collapsed="false">
      <c r="A225" s="7"/>
      <c r="B225" s="155" t="s">
        <v>113</v>
      </c>
      <c r="C225" s="156"/>
      <c r="D225" s="55"/>
      <c r="E225" s="151" t="n">
        <f aca="false">IF(MONTH(T219)=MONTH(T220),((YEAR(T220)-YEAR(T219))*12)-12+(12-MONTH(T219))+MONTH(T220)-1+(EOMONTH(T219,0)-T219+1)/DAY(EOMONTH(T219,0))+(1-(EOMONTH(T220,0)-T220)/DAY(EOMONTH(T220,0))),((YEAR(T220)-YEAR(T219))*12)-12+(12-MONTH(T219))+MONTH(T220)-1+(EOMONTH(T219,0)-T219+1)/DAY(EOMONTH(T219,0))+(1-(EOMONTH(T220,0)-T220)/DAY(EOMONTH(T220,0))))</f>
        <v>0.032258064516129</v>
      </c>
      <c r="F225" s="151" t="n">
        <f aca="false">ROUND(IF(AND(T219&lt;&gt;"",T220&lt;&gt;""),IF(E225&lt;=1,1,E225),0),2)</f>
        <v>0</v>
      </c>
      <c r="G225" s="55"/>
      <c r="H225" s="52"/>
      <c r="I225" s="31"/>
      <c r="J225" s="55"/>
      <c r="K225" s="52"/>
      <c r="L225" s="31"/>
      <c r="M225" s="55"/>
      <c r="N225" s="52"/>
      <c r="O225" s="31"/>
      <c r="P225" s="55"/>
      <c r="Q225" s="52"/>
      <c r="R225" s="31"/>
      <c r="S225" s="55"/>
      <c r="T225" s="52"/>
      <c r="U225" s="31"/>
      <c r="V225" s="55"/>
      <c r="W225" s="52"/>
      <c r="X225" s="31"/>
      <c r="Y225" s="34"/>
      <c r="AA225" s="70"/>
    </row>
    <row r="226" customFormat="false" ht="21" hidden="true" customHeight="true" outlineLevel="0" collapsed="false">
      <c r="A226" s="76"/>
      <c r="B226" s="155" t="s">
        <v>112</v>
      </c>
      <c r="C226" s="156"/>
      <c r="D226" s="55"/>
      <c r="E226" s="157" t="n">
        <f aca="false">IF(MONTH(Q219)=MONTH(Q220),((YEAR(Q220)-YEAR(Q219))*12)-12+(12-MONTH(Q219))+MONTH(Q220)-1+(EOMONTH(Q219,0)-Q219+1)/DAY(EOMONTH(Q219,0))+(1-(EOMONTH(Q220,0)-Q220)/DAY(EOMONTH(Q220,0))),((YEAR(Q220)-YEAR(Q219))*12)-12+(12-MONTH(Q219))+MONTH(Q220)-1+(EOMONTH(Q219,0)-Q219+1)/DAY(EOMONTH(Q219,0))+(1-(EOMONTH(Q220,0)-Q220)/DAY(EOMONTH(Q220,0))))</f>
        <v>0.032258064516129</v>
      </c>
      <c r="F226" s="157" t="n">
        <f aca="false">ROUND(IF(AND(Q219&lt;&gt;"",Q220&lt;&gt;""),IF(E226&lt;=1,1,E226),0),2)</f>
        <v>0</v>
      </c>
      <c r="G226" s="55"/>
      <c r="H226" s="52"/>
      <c r="I226" s="31"/>
      <c r="J226" s="55"/>
      <c r="K226" s="52"/>
      <c r="L226" s="31"/>
      <c r="M226" s="55"/>
      <c r="N226" s="52"/>
      <c r="O226" s="31"/>
      <c r="P226" s="55"/>
      <c r="Q226" s="52"/>
      <c r="R226" s="31"/>
      <c r="S226" s="55"/>
      <c r="T226" s="52"/>
      <c r="U226" s="31"/>
      <c r="V226" s="55"/>
      <c r="W226" s="52"/>
      <c r="X226" s="31"/>
      <c r="Y226" s="34"/>
      <c r="AA226" s="70"/>
    </row>
    <row r="227" customFormat="false" ht="21" hidden="true" customHeight="true" outlineLevel="0" collapsed="false">
      <c r="A227" s="7"/>
      <c r="B227" s="155" t="s">
        <v>114</v>
      </c>
      <c r="C227" s="156"/>
      <c r="D227" s="55"/>
      <c r="E227" s="151" t="n">
        <f aca="false">IF(MONTH(N219)=MONTH(N220),((YEAR(N220)-YEAR(N219))*12)-12+(12-MONTH(N219))+MONTH(N220)-1+(EOMONTH(N219,0)-N219+1)/DAY(EOMONTH(N219,0))+(1-(EOMONTH(N220,0)-N220)/DAY(EOMONTH(N220,0))),((YEAR(N220)-YEAR(N219))*12)-12+(12-MONTH(N219))+MONTH(N220)-1+(EOMONTH(N219,0)-N219+1)/DAY(EOMONTH(N219,0))+(1-(EOMONTH(N220,0)-N220)/DAY(EOMONTH(N220,0))))</f>
        <v>0.032258064516129</v>
      </c>
      <c r="F227" s="151" t="n">
        <f aca="false">ROUND(IF(AND(N219&lt;&gt;"",N220&lt;&gt;""),IF(E227&lt;=1,1,E227),0),2)</f>
        <v>0</v>
      </c>
      <c r="G227" s="55"/>
      <c r="H227" s="52"/>
      <c r="I227" s="31"/>
      <c r="J227" s="55"/>
      <c r="K227" s="52"/>
      <c r="L227" s="31"/>
      <c r="M227" s="55"/>
      <c r="N227" s="52"/>
      <c r="O227" s="31"/>
      <c r="P227" s="55"/>
      <c r="Q227" s="52"/>
      <c r="R227" s="31"/>
      <c r="S227" s="55"/>
      <c r="T227" s="52"/>
      <c r="U227" s="31"/>
      <c r="V227" s="55"/>
      <c r="W227" s="52"/>
      <c r="X227" s="31"/>
      <c r="Y227" s="34"/>
      <c r="AA227" s="70"/>
    </row>
    <row r="228" customFormat="false" ht="21" hidden="true" customHeight="true" outlineLevel="0" collapsed="false">
      <c r="A228" s="7"/>
      <c r="B228" s="155" t="s">
        <v>115</v>
      </c>
      <c r="C228" s="156"/>
      <c r="D228" s="158"/>
      <c r="E228" s="151" t="n">
        <f aca="false">IF(MONTH(K219)=MONTH(K220),((YEAR(K220)-YEAR(K219))*12)-12+(12-MONTH(K219))+MONTH(K220)-1+(EOMONTH(K219,0)-K219+1)/DAY(EOMONTH(K219,0))+(1-(EOMONTH(K220,0)-K220)/DAY(EOMONTH(K220,0))),((YEAR(K220)-YEAR(K219))*12)-12+(12-MONTH(K219))+MONTH(K220)-1+(EOMONTH(K219,0)-K219+1)/DAY(EOMONTH(K219,0))+(1-(EOMONTH(K220,0)-K220)/DAY(EOMONTH(K220,0))))</f>
        <v>0.032258064516129</v>
      </c>
      <c r="F228" s="151" t="n">
        <f aca="false">ROUND(IF(AND(K219&lt;&gt;"",K220&lt;&gt;""),IF(E228&lt;=1,1,E228),0),2)</f>
        <v>0</v>
      </c>
      <c r="G228" s="159" t="s">
        <v>99</v>
      </c>
      <c r="H228" s="35"/>
      <c r="I228" s="31"/>
      <c r="J228" s="84"/>
      <c r="K228" s="35"/>
      <c r="L228" s="31"/>
      <c r="M228" s="84"/>
      <c r="N228" s="35"/>
      <c r="O228" s="31"/>
      <c r="P228" s="84"/>
      <c r="Q228" s="35"/>
      <c r="R228" s="31"/>
      <c r="S228" s="84"/>
      <c r="T228" s="35"/>
      <c r="U228" s="31"/>
      <c r="V228" s="84"/>
      <c r="W228" s="35"/>
      <c r="X228" s="31"/>
      <c r="Y228" s="34"/>
      <c r="AA228" s="70"/>
    </row>
    <row r="229" customFormat="false" ht="13.15" hidden="true" customHeight="true" outlineLevel="0" collapsed="false">
      <c r="A229" s="76"/>
      <c r="B229" s="155"/>
      <c r="C229" s="156"/>
      <c r="D229" s="55"/>
      <c r="E229" s="151" t="s">
        <v>107</v>
      </c>
      <c r="F229" s="151" t="s">
        <v>107</v>
      </c>
      <c r="G229" s="54"/>
      <c r="H229" s="60"/>
      <c r="I229" s="31"/>
      <c r="J229" s="54"/>
      <c r="K229" s="60"/>
      <c r="L229" s="31"/>
      <c r="M229" s="54"/>
      <c r="N229" s="60"/>
      <c r="O229" s="31"/>
      <c r="P229" s="54"/>
      <c r="Q229" s="60"/>
      <c r="R229" s="31"/>
      <c r="S229" s="54"/>
      <c r="T229" s="60"/>
      <c r="U229" s="31"/>
      <c r="V229" s="54"/>
      <c r="W229" s="60"/>
      <c r="X229" s="31"/>
      <c r="Y229" s="34"/>
      <c r="AA229" s="70"/>
    </row>
    <row r="230" customFormat="false" ht="21" hidden="true" customHeight="true" outlineLevel="0" collapsed="false">
      <c r="A230" s="7"/>
      <c r="B230" s="155" t="s">
        <v>9</v>
      </c>
      <c r="C230" s="156"/>
      <c r="D230" s="55"/>
      <c r="E230" s="151"/>
      <c r="F230" s="151"/>
      <c r="G230" s="54"/>
      <c r="H230" s="164" t="n">
        <f aca="false">IFERROR(SUM(H224:H228)-H223+H222,0)</f>
        <v>0</v>
      </c>
      <c r="I230" s="31"/>
      <c r="J230" s="54"/>
      <c r="K230" s="164" t="n">
        <f aca="false">IFERROR(SUM(K224:K228)-K223+K222,0)</f>
        <v>0</v>
      </c>
      <c r="L230" s="31"/>
      <c r="M230" s="54"/>
      <c r="N230" s="164" t="n">
        <f aca="false">IFERROR(SUM(N224:N228)-N223+N222,0)</f>
        <v>0</v>
      </c>
      <c r="O230" s="31"/>
      <c r="P230" s="54"/>
      <c r="Q230" s="164" t="n">
        <f aca="false">IFERROR(SUM(Q224:Q228)-Q223+Q222,0)</f>
        <v>0</v>
      </c>
      <c r="R230" s="31"/>
      <c r="S230" s="54"/>
      <c r="T230" s="164" t="n">
        <f aca="false">IFERROR(SUM(T224:T228)-T223+T222,0)</f>
        <v>0</v>
      </c>
      <c r="U230" s="31"/>
      <c r="V230" s="54"/>
      <c r="W230" s="164" t="n">
        <f aca="false">IFERROR(SUM(W224:W228)-W223+W222,0)</f>
        <v>0</v>
      </c>
      <c r="X230" s="31"/>
      <c r="Y230" s="34"/>
      <c r="AA230" s="70"/>
    </row>
    <row r="231" customFormat="false" ht="21" hidden="true" customHeight="true" outlineLevel="0" collapsed="false">
      <c r="A231" s="7"/>
      <c r="B231" s="155" t="s">
        <v>120</v>
      </c>
      <c r="C231" s="156"/>
      <c r="D231" s="55"/>
      <c r="E231" s="151"/>
      <c r="F231" s="151"/>
      <c r="G231" s="54"/>
      <c r="H231" s="80"/>
      <c r="I231" s="31"/>
      <c r="J231" s="54"/>
      <c r="K231" s="80"/>
      <c r="L231" s="31"/>
      <c r="M231" s="54"/>
      <c r="N231" s="80"/>
      <c r="O231" s="31"/>
      <c r="P231" s="54"/>
      <c r="Q231" s="80"/>
      <c r="R231" s="31"/>
      <c r="S231" s="54"/>
      <c r="T231" s="80"/>
      <c r="U231" s="31"/>
      <c r="V231" s="54"/>
      <c r="W231" s="80"/>
      <c r="X231" s="31"/>
      <c r="Y231" s="34"/>
      <c r="AA231" s="70"/>
    </row>
    <row r="232" customFormat="false" ht="21" hidden="true" customHeight="true" outlineLevel="0" collapsed="false">
      <c r="A232" s="76"/>
      <c r="B232" s="155" t="s">
        <v>121</v>
      </c>
      <c r="C232" s="156"/>
      <c r="D232" s="55"/>
      <c r="E232" s="151"/>
      <c r="F232" s="151"/>
      <c r="G232" s="54"/>
      <c r="H232" s="42" t="n">
        <f aca="false">ROUND(IFERROR(H230*H231,0),2)</f>
        <v>0</v>
      </c>
      <c r="I232" s="31"/>
      <c r="J232" s="54"/>
      <c r="K232" s="42" t="n">
        <f aca="false">ROUND(IFERROR(K230*K231,0),2)</f>
        <v>0</v>
      </c>
      <c r="L232" s="31"/>
      <c r="M232" s="54"/>
      <c r="N232" s="42" t="n">
        <f aca="false">ROUND(IFERROR(N230*N231,0),2)</f>
        <v>0</v>
      </c>
      <c r="O232" s="31"/>
      <c r="P232" s="54"/>
      <c r="Q232" s="42" t="n">
        <f aca="false">ROUND(IFERROR(Q230*Q231,0),2)</f>
        <v>0</v>
      </c>
      <c r="R232" s="31"/>
      <c r="S232" s="54"/>
      <c r="T232" s="42" t="n">
        <f aca="false">ROUND(IFERROR(T230*T231,0),2)</f>
        <v>0</v>
      </c>
      <c r="U232" s="31"/>
      <c r="V232" s="54"/>
      <c r="W232" s="42" t="n">
        <f aca="false">ROUND(IFERROR(W230*W231,0),2)</f>
        <v>0</v>
      </c>
      <c r="X232" s="31"/>
      <c r="Y232" s="34"/>
      <c r="AA232" s="70"/>
    </row>
    <row r="233" customFormat="false" ht="10.15" hidden="true" customHeight="true" outlineLevel="0" collapsed="false">
      <c r="A233" s="7"/>
      <c r="B233" s="155"/>
      <c r="C233" s="156"/>
      <c r="D233" s="55"/>
      <c r="E233" s="151"/>
      <c r="F233" s="151"/>
      <c r="G233" s="54"/>
      <c r="H233" s="60"/>
      <c r="I233" s="31"/>
      <c r="J233" s="54"/>
      <c r="K233" s="60"/>
      <c r="L233" s="31"/>
      <c r="M233" s="54"/>
      <c r="N233" s="60"/>
      <c r="O233" s="31"/>
      <c r="P233" s="54"/>
      <c r="Q233" s="60"/>
      <c r="R233" s="31"/>
      <c r="S233" s="54"/>
      <c r="T233" s="60"/>
      <c r="U233" s="31"/>
      <c r="V233" s="54"/>
      <c r="W233" s="60"/>
      <c r="X233" s="31"/>
      <c r="Y233" s="34"/>
      <c r="AA233" s="70"/>
    </row>
    <row r="234" customFormat="false" ht="21" hidden="true" customHeight="true" outlineLevel="0" collapsed="false">
      <c r="A234" s="7"/>
      <c r="B234" s="155" t="s">
        <v>122</v>
      </c>
      <c r="C234" s="156"/>
      <c r="D234" s="55"/>
      <c r="E234" s="151"/>
      <c r="F234" s="151"/>
      <c r="G234" s="54"/>
      <c r="H234" s="30"/>
      <c r="I234" s="31"/>
      <c r="J234" s="54"/>
      <c r="K234" s="30"/>
      <c r="L234" s="31"/>
      <c r="M234" s="54"/>
      <c r="N234" s="30"/>
      <c r="O234" s="31"/>
      <c r="P234" s="54"/>
      <c r="Q234" s="30"/>
      <c r="R234" s="31"/>
      <c r="S234" s="54"/>
      <c r="T234" s="30"/>
      <c r="U234" s="31"/>
      <c r="V234" s="54"/>
      <c r="W234" s="30"/>
      <c r="X234" s="31"/>
      <c r="Y234" s="34"/>
      <c r="AA234" s="70"/>
    </row>
    <row r="235" customFormat="false" ht="21" hidden="true" customHeight="true" outlineLevel="0" collapsed="false">
      <c r="A235" s="76"/>
      <c r="B235" s="155" t="s">
        <v>123</v>
      </c>
      <c r="C235" s="156"/>
      <c r="D235" s="55"/>
      <c r="E235" s="151"/>
      <c r="F235" s="151"/>
      <c r="G235" s="54"/>
      <c r="H235" s="35"/>
      <c r="I235" s="31"/>
      <c r="J235" s="54"/>
      <c r="K235" s="35"/>
      <c r="L235" s="31"/>
      <c r="M235" s="54"/>
      <c r="N235" s="35"/>
      <c r="O235" s="31"/>
      <c r="P235" s="54"/>
      <c r="Q235" s="35"/>
      <c r="R235" s="31"/>
      <c r="S235" s="54"/>
      <c r="T235" s="35"/>
      <c r="U235" s="31"/>
      <c r="V235" s="54"/>
      <c r="W235" s="35"/>
      <c r="X235" s="31"/>
      <c r="Y235" s="34"/>
      <c r="AA235" s="70"/>
    </row>
    <row r="236" customFormat="false" ht="6.6" hidden="true" customHeight="true" outlineLevel="0" collapsed="false">
      <c r="A236" s="7"/>
      <c r="B236" s="155"/>
      <c r="C236" s="156"/>
      <c r="D236" s="55"/>
      <c r="E236" s="151"/>
      <c r="F236" s="151"/>
      <c r="G236" s="54"/>
      <c r="H236" s="60"/>
      <c r="I236" s="31"/>
      <c r="J236" s="54"/>
      <c r="K236" s="60"/>
      <c r="L236" s="31"/>
      <c r="M236" s="54"/>
      <c r="N236" s="60"/>
      <c r="O236" s="31"/>
      <c r="P236" s="54"/>
      <c r="Q236" s="60"/>
      <c r="R236" s="31"/>
      <c r="S236" s="54"/>
      <c r="T236" s="60"/>
      <c r="U236" s="31"/>
      <c r="V236" s="54"/>
      <c r="W236" s="60"/>
      <c r="X236" s="31"/>
      <c r="Y236" s="34"/>
    </row>
    <row r="237" customFormat="false" ht="21" hidden="true" customHeight="true" outlineLevel="0" collapsed="false">
      <c r="A237" s="76"/>
      <c r="B237" s="155"/>
      <c r="C237" s="156"/>
      <c r="D237" s="160" t="s">
        <v>116</v>
      </c>
      <c r="E237" s="151" t="s">
        <v>107</v>
      </c>
      <c r="F237" s="151" t="s">
        <v>107</v>
      </c>
      <c r="G237" s="161"/>
      <c r="H237" s="42" t="n">
        <f aca="false">IFERROR(H232+H234+H235,0)</f>
        <v>0</v>
      </c>
      <c r="I237" s="59"/>
      <c r="J237" s="161"/>
      <c r="K237" s="42" t="n">
        <f aca="false">IFERROR(K232+K234+K235,0)</f>
        <v>0</v>
      </c>
      <c r="L237" s="59"/>
      <c r="M237" s="161"/>
      <c r="N237" s="42" t="n">
        <f aca="false">IFERROR(N232+N234+N235,0)</f>
        <v>0</v>
      </c>
      <c r="O237" s="59"/>
      <c r="P237" s="161"/>
      <c r="Q237" s="42" t="n">
        <f aca="false">IFERROR(Q232+Q234+Q235,0)</f>
        <v>0</v>
      </c>
      <c r="R237" s="59"/>
      <c r="S237" s="161"/>
      <c r="T237" s="42" t="n">
        <f aca="false">IFERROR(T232+T234+T235,0)</f>
        <v>0</v>
      </c>
      <c r="U237" s="59"/>
      <c r="V237" s="161"/>
      <c r="W237" s="42" t="n">
        <f aca="false">IFERROR(W232+W234+W235,0)</f>
        <v>0</v>
      </c>
      <c r="X237" s="59"/>
      <c r="Y237" s="34"/>
    </row>
    <row r="238" customFormat="false" ht="21" hidden="true" customHeight="true" outlineLevel="0" collapsed="false">
      <c r="A238" s="7"/>
      <c r="B238" s="155"/>
      <c r="C238" s="156"/>
      <c r="D238" s="54" t="s">
        <v>117</v>
      </c>
      <c r="E238" s="151" t="n">
        <f aca="false">IF(MONTH(H219)=MONTH(H220),((YEAR(H220)-YEAR(H219))*12)-12+(12-MONTH(H219))+MONTH(H220)-1+(EOMONTH(H219,0)-H219+1)/DAY(EOMONTH(H219,0))+(1-(EOMONTH(H220,0)-H220)/DAY(EOMONTH(H220,0))),((YEAR(H220)-YEAR(H219))*12)-12+(12-MONTH(H219))+MONTH(H220)-1+(EOMONTH(H219,0)-H219+1)/DAY(EOMONTH(H219,0))+(1-(EOMONTH(H220,0)-H220)/DAY(EOMONTH(H220,0))))</f>
        <v>0.032258064516129</v>
      </c>
      <c r="F238" s="151" t="n">
        <f aca="false">ROUND(IF(AND(H219&lt;&gt;"",H220&lt;&gt;""),IF(E238&lt;=1,1,E238),0),2)</f>
        <v>0</v>
      </c>
      <c r="G238" s="55"/>
      <c r="H238" s="42" t="n">
        <f aca="false">ROUND(IFERROR(H237/F238,0),2)</f>
        <v>0</v>
      </c>
      <c r="I238" s="59"/>
      <c r="J238" s="55"/>
      <c r="K238" s="42" t="n">
        <f aca="false">ROUND(IFERROR(K237/F228,0),2)</f>
        <v>0</v>
      </c>
      <c r="L238" s="59"/>
      <c r="M238" s="55"/>
      <c r="N238" s="42" t="n">
        <f aca="false">ROUND(IFERROR(N237/F227,0),2)</f>
        <v>0</v>
      </c>
      <c r="O238" s="59"/>
      <c r="P238" s="55"/>
      <c r="Q238" s="42" t="n">
        <f aca="false">ROUND(IFERROR(Q237/F226,0),2)</f>
        <v>0</v>
      </c>
      <c r="R238" s="59"/>
      <c r="S238" s="55"/>
      <c r="T238" s="42" t="n">
        <f aca="false">ROUND(IFERROR(T237/F225,0),2)</f>
        <v>0</v>
      </c>
      <c r="U238" s="59"/>
      <c r="V238" s="55"/>
      <c r="W238" s="42" t="n">
        <f aca="false">ROUND(IFERROR(W237/F224,0),2)</f>
        <v>0</v>
      </c>
      <c r="X238" s="59"/>
      <c r="Y238" s="34"/>
    </row>
    <row r="239" customFormat="false" ht="8.25" hidden="true" customHeight="true" outlineLevel="0" collapsed="false">
      <c r="A239" s="76"/>
      <c r="B239" s="43"/>
      <c r="C239" s="63"/>
      <c r="D239" s="63"/>
      <c r="E239" s="63"/>
      <c r="F239" s="63"/>
      <c r="G239" s="63"/>
      <c r="H239" s="44"/>
      <c r="I239" s="44"/>
      <c r="J239" s="44"/>
      <c r="K239" s="44"/>
      <c r="L239" s="44"/>
      <c r="M239" s="44"/>
      <c r="N239" s="44"/>
      <c r="O239" s="44"/>
      <c r="P239" s="44"/>
      <c r="Q239" s="44"/>
      <c r="R239" s="44"/>
      <c r="S239" s="44"/>
      <c r="T239" s="44"/>
      <c r="U239" s="44"/>
      <c r="V239" s="44"/>
      <c r="W239" s="44"/>
      <c r="X239" s="44"/>
      <c r="Y239" s="45"/>
    </row>
    <row r="240" customFormat="false" ht="22.15" hidden="false" customHeight="true" outlineLevel="0" collapsed="false">
      <c r="A240" s="7"/>
      <c r="B240" s="145"/>
      <c r="C240" s="18"/>
      <c r="D240" s="18"/>
      <c r="E240" s="26"/>
      <c r="F240" s="26"/>
      <c r="G240" s="18"/>
      <c r="H240" s="18"/>
      <c r="I240" s="26"/>
      <c r="J240" s="26"/>
      <c r="K240" s="26"/>
      <c r="L240" s="26"/>
      <c r="M240" s="26"/>
      <c r="N240" s="26"/>
      <c r="O240" s="26"/>
      <c r="P240" s="26"/>
      <c r="Q240" s="26"/>
      <c r="R240" s="26"/>
      <c r="S240" s="26"/>
      <c r="T240" s="26"/>
      <c r="U240" s="26"/>
      <c r="V240" s="26"/>
      <c r="W240" s="26"/>
      <c r="X240" s="26"/>
      <c r="Y240" s="18"/>
    </row>
    <row r="241" s="70" customFormat="true" ht="31.15" hidden="false" customHeight="true" outlineLevel="0" collapsed="false">
      <c r="A241" s="46"/>
      <c r="B241" s="146" t="s">
        <v>60</v>
      </c>
      <c r="C241" s="147"/>
      <c r="D241" s="162"/>
      <c r="E241" s="165"/>
      <c r="F241" s="165"/>
      <c r="G241" s="162"/>
      <c r="H241" s="162"/>
      <c r="I241" s="162"/>
      <c r="J241" s="162"/>
      <c r="K241" s="162"/>
      <c r="L241" s="162"/>
      <c r="M241" s="162"/>
      <c r="N241" s="162"/>
      <c r="O241" s="162"/>
      <c r="P241" s="162"/>
      <c r="Q241" s="162"/>
      <c r="R241" s="162"/>
      <c r="S241" s="162"/>
      <c r="T241" s="162"/>
      <c r="U241" s="162"/>
      <c r="V241" s="162"/>
      <c r="W241" s="162"/>
      <c r="X241" s="162"/>
      <c r="Y241" s="162"/>
    </row>
    <row r="242" s="70" customFormat="true" ht="22.5" hidden="false" customHeight="true" outlineLevel="0" collapsed="false">
      <c r="A242" s="46"/>
      <c r="B242" s="71"/>
      <c r="C242" s="72" t="s">
        <v>103</v>
      </c>
      <c r="D242" s="71"/>
      <c r="E242" s="71"/>
      <c r="F242" s="71"/>
      <c r="G242" s="71"/>
      <c r="H242" s="71"/>
      <c r="I242" s="71"/>
      <c r="J242" s="71"/>
      <c r="K242" s="71"/>
      <c r="L242" s="71"/>
      <c r="M242" s="71"/>
      <c r="N242" s="71"/>
      <c r="O242" s="71"/>
      <c r="P242" s="71"/>
      <c r="Q242" s="71"/>
      <c r="R242" s="71"/>
      <c r="S242" s="71"/>
      <c r="T242" s="71"/>
      <c r="U242" s="71"/>
      <c r="V242" s="71"/>
      <c r="W242" s="71"/>
      <c r="X242" s="71"/>
      <c r="Y242" s="71"/>
    </row>
    <row r="243" customFormat="false" ht="21" hidden="false" customHeight="true" outlineLevel="0" collapsed="false">
      <c r="A243" s="46"/>
      <c r="B243" s="19" t="s">
        <v>5</v>
      </c>
      <c r="C243" s="20" t="s">
        <v>124</v>
      </c>
      <c r="D243" s="67"/>
      <c r="E243" s="67"/>
      <c r="F243" s="67"/>
      <c r="G243" s="148" t="str">
        <f aca="false">IF(OR(SAM!E302=0,SAM!E302=""),"",SAM!E302)</f>
        <v/>
      </c>
      <c r="H243" s="148"/>
      <c r="I243" s="148"/>
      <c r="J243" s="148"/>
      <c r="K243" s="148"/>
      <c r="L243" s="148"/>
      <c r="M243" s="22"/>
      <c r="N243" s="22"/>
      <c r="O243" s="22"/>
      <c r="P243" s="22"/>
      <c r="Q243" s="22"/>
      <c r="R243" s="22"/>
      <c r="S243" s="22"/>
      <c r="T243" s="22"/>
      <c r="U243" s="22"/>
      <c r="V243" s="22"/>
      <c r="W243" s="22"/>
      <c r="X243" s="22"/>
      <c r="Y243" s="24"/>
      <c r="AA243" s="70"/>
    </row>
    <row r="244" customFormat="false" ht="6.75" hidden="true" customHeight="true" outlineLevel="0" collapsed="false">
      <c r="A244" s="7"/>
      <c r="B244" s="25"/>
      <c r="C244" s="26"/>
      <c r="D244" s="26"/>
      <c r="E244" s="26"/>
      <c r="F244" s="26"/>
      <c r="G244" s="26"/>
      <c r="H244" s="26"/>
      <c r="I244" s="26"/>
      <c r="J244" s="26"/>
      <c r="K244" s="26"/>
      <c r="L244" s="26"/>
      <c r="M244" s="26"/>
      <c r="N244" s="26"/>
      <c r="O244" s="26"/>
      <c r="P244" s="26"/>
      <c r="Q244" s="26"/>
      <c r="R244" s="26"/>
      <c r="S244" s="26"/>
      <c r="T244" s="26"/>
      <c r="U244" s="26"/>
      <c r="V244" s="26"/>
      <c r="W244" s="26"/>
      <c r="X244" s="26"/>
      <c r="Y244" s="27"/>
      <c r="AA244" s="70"/>
    </row>
    <row r="245" customFormat="false" ht="21" hidden="true" customHeight="true" outlineLevel="0" collapsed="false">
      <c r="A245" s="7"/>
      <c r="B245" s="37"/>
      <c r="C245" s="33"/>
      <c r="D245" s="54" t="s">
        <v>105</v>
      </c>
      <c r="E245" s="33"/>
      <c r="F245" s="33"/>
      <c r="G245" s="149" t="s">
        <v>99</v>
      </c>
      <c r="H245" s="150"/>
      <c r="I245" s="149" t="s">
        <v>99</v>
      </c>
      <c r="J245" s="149" t="s">
        <v>99</v>
      </c>
      <c r="K245" s="150"/>
      <c r="L245" s="149" t="s">
        <v>99</v>
      </c>
      <c r="M245" s="149" t="s">
        <v>99</v>
      </c>
      <c r="N245" s="150"/>
      <c r="O245" s="149" t="s">
        <v>99</v>
      </c>
      <c r="P245" s="149" t="s">
        <v>99</v>
      </c>
      <c r="Q245" s="150"/>
      <c r="R245" s="149" t="s">
        <v>99</v>
      </c>
      <c r="S245" s="149" t="s">
        <v>99</v>
      </c>
      <c r="T245" s="150"/>
      <c r="U245" s="149" t="s">
        <v>99</v>
      </c>
      <c r="V245" s="149" t="s">
        <v>99</v>
      </c>
      <c r="W245" s="150"/>
      <c r="X245" s="149" t="s">
        <v>99</v>
      </c>
      <c r="Y245" s="34"/>
      <c r="AA245" s="70"/>
    </row>
    <row r="246" customFormat="false" ht="6.75" hidden="true" customHeight="true" outlineLevel="0" collapsed="false">
      <c r="A246" s="7"/>
      <c r="B246" s="37"/>
      <c r="C246" s="33"/>
      <c r="D246" s="33"/>
      <c r="E246" s="33"/>
      <c r="F246" s="33"/>
      <c r="G246" s="33"/>
      <c r="H246" s="151"/>
      <c r="I246" s="33"/>
      <c r="J246" s="33"/>
      <c r="K246" s="151"/>
      <c r="L246" s="33"/>
      <c r="M246" s="33"/>
      <c r="N246" s="151"/>
      <c r="O246" s="33"/>
      <c r="P246" s="33"/>
      <c r="Q246" s="151"/>
      <c r="R246" s="33"/>
      <c r="S246" s="33"/>
      <c r="T246" s="151"/>
      <c r="U246" s="33"/>
      <c r="V246" s="33"/>
      <c r="W246" s="151"/>
      <c r="X246" s="33"/>
      <c r="Y246" s="34"/>
      <c r="AA246" s="70"/>
    </row>
    <row r="247" customFormat="false" ht="21" hidden="true" customHeight="true" outlineLevel="0" collapsed="false">
      <c r="A247" s="7"/>
      <c r="B247" s="37"/>
      <c r="C247" s="33"/>
      <c r="D247" s="54" t="s">
        <v>106</v>
      </c>
      <c r="E247" s="151" t="s">
        <v>107</v>
      </c>
      <c r="F247" s="151" t="s">
        <v>107</v>
      </c>
      <c r="G247" s="152"/>
      <c r="H247" s="153"/>
      <c r="I247" s="33"/>
      <c r="J247" s="152"/>
      <c r="K247" s="153"/>
      <c r="L247" s="33"/>
      <c r="M247" s="152"/>
      <c r="N247" s="153"/>
      <c r="O247" s="33"/>
      <c r="P247" s="152"/>
      <c r="Q247" s="153"/>
      <c r="R247" s="33"/>
      <c r="S247" s="152"/>
      <c r="T247" s="153"/>
      <c r="U247" s="33"/>
      <c r="V247" s="152"/>
      <c r="W247" s="153"/>
      <c r="X247" s="33"/>
      <c r="Y247" s="34"/>
      <c r="AA247" s="70"/>
    </row>
    <row r="248" customFormat="false" ht="21" hidden="true" customHeight="true" outlineLevel="0" collapsed="false">
      <c r="A248" s="7"/>
      <c r="B248" s="37"/>
      <c r="C248" s="33"/>
      <c r="D248" s="54" t="s">
        <v>108</v>
      </c>
      <c r="E248" s="151" t="s">
        <v>107</v>
      </c>
      <c r="F248" s="151" t="s">
        <v>107</v>
      </c>
      <c r="G248" s="152"/>
      <c r="H248" s="154"/>
      <c r="I248" s="33"/>
      <c r="J248" s="152"/>
      <c r="K248" s="154"/>
      <c r="L248" s="33"/>
      <c r="M248" s="152"/>
      <c r="N248" s="154"/>
      <c r="O248" s="33"/>
      <c r="P248" s="152"/>
      <c r="Q248" s="154"/>
      <c r="R248" s="33"/>
      <c r="S248" s="152"/>
      <c r="T248" s="154"/>
      <c r="U248" s="33"/>
      <c r="V248" s="152"/>
      <c r="W248" s="154"/>
      <c r="X248" s="33"/>
      <c r="Y248" s="34"/>
      <c r="AA248" s="70"/>
    </row>
    <row r="249" customFormat="false" ht="6.75" hidden="true" customHeight="true" outlineLevel="0" collapsed="false">
      <c r="A249" s="7"/>
      <c r="B249" s="37"/>
      <c r="C249" s="38"/>
      <c r="D249" s="38"/>
      <c r="E249" s="151" t="s">
        <v>107</v>
      </c>
      <c r="F249" s="151" t="s">
        <v>107</v>
      </c>
      <c r="G249" s="38"/>
      <c r="H249" s="33"/>
      <c r="I249" s="33"/>
      <c r="J249" s="38"/>
      <c r="K249" s="33"/>
      <c r="L249" s="33"/>
      <c r="M249" s="38"/>
      <c r="N249" s="33"/>
      <c r="O249" s="33"/>
      <c r="P249" s="38"/>
      <c r="Q249" s="33"/>
      <c r="R249" s="33"/>
      <c r="S249" s="38"/>
      <c r="T249" s="33"/>
      <c r="U249" s="33"/>
      <c r="V249" s="38"/>
      <c r="W249" s="33"/>
      <c r="X249" s="33"/>
      <c r="Y249" s="34"/>
      <c r="AA249" s="70"/>
    </row>
    <row r="250" customFormat="false" ht="21" hidden="true" customHeight="true" outlineLevel="0" collapsed="false">
      <c r="A250" s="7"/>
      <c r="B250" s="155" t="s">
        <v>119</v>
      </c>
      <c r="C250" s="156"/>
      <c r="D250" s="55"/>
      <c r="E250" s="151" t="s">
        <v>107</v>
      </c>
      <c r="F250" s="151" t="s">
        <v>107</v>
      </c>
      <c r="G250" s="55"/>
      <c r="H250" s="30"/>
      <c r="I250" s="31"/>
      <c r="J250" s="55"/>
      <c r="K250" s="30"/>
      <c r="L250" s="31"/>
      <c r="M250" s="55"/>
      <c r="N250" s="30"/>
      <c r="O250" s="31"/>
      <c r="P250" s="55"/>
      <c r="Q250" s="30"/>
      <c r="R250" s="31"/>
      <c r="S250" s="55"/>
      <c r="T250" s="30"/>
      <c r="U250" s="31"/>
      <c r="V250" s="55"/>
      <c r="W250" s="30"/>
      <c r="X250" s="31"/>
      <c r="Y250" s="34"/>
      <c r="AA250" s="70"/>
    </row>
    <row r="251" customFormat="false" ht="21" hidden="true" customHeight="true" outlineLevel="0" collapsed="false">
      <c r="A251" s="7"/>
      <c r="B251" s="155" t="s">
        <v>110</v>
      </c>
      <c r="C251" s="156"/>
      <c r="D251" s="55"/>
      <c r="E251" s="151" t="s">
        <v>107</v>
      </c>
      <c r="F251" s="151" t="s">
        <v>107</v>
      </c>
      <c r="G251" s="54" t="s">
        <v>17</v>
      </c>
      <c r="H251" s="30"/>
      <c r="I251" s="55" t="s">
        <v>18</v>
      </c>
      <c r="J251" s="54" t="s">
        <v>17</v>
      </c>
      <c r="K251" s="30"/>
      <c r="L251" s="55" t="s">
        <v>18</v>
      </c>
      <c r="M251" s="54" t="s">
        <v>17</v>
      </c>
      <c r="N251" s="30"/>
      <c r="O251" s="55" t="s">
        <v>18</v>
      </c>
      <c r="P251" s="54" t="s">
        <v>17</v>
      </c>
      <c r="Q251" s="30"/>
      <c r="R251" s="55" t="s">
        <v>18</v>
      </c>
      <c r="S251" s="54" t="s">
        <v>17</v>
      </c>
      <c r="T251" s="30"/>
      <c r="U251" s="55" t="s">
        <v>18</v>
      </c>
      <c r="V251" s="54" t="s">
        <v>17</v>
      </c>
      <c r="W251" s="30"/>
      <c r="X251" s="55" t="s">
        <v>18</v>
      </c>
      <c r="Y251" s="34"/>
      <c r="AA251" s="70"/>
    </row>
    <row r="252" customFormat="false" ht="21" hidden="true" customHeight="true" outlineLevel="0" collapsed="false">
      <c r="A252" s="7"/>
      <c r="B252" s="155" t="s">
        <v>111</v>
      </c>
      <c r="C252" s="156"/>
      <c r="D252" s="55"/>
      <c r="E252" s="151" t="n">
        <f aca="false">IF(MONTH(W247)=MONTH(W248),((YEAR(W248)-YEAR(W247))*12)-12+(12-MONTH(W247))+MONTH(W248)-1+(EOMONTH(W247,0)-W247+1)/DAY(EOMONTH(W247,0))+(1-(EOMONTH(W248,0)-W248)/DAY(EOMONTH(W248,0))),((YEAR(W248)-YEAR(W247))*12)-12+(12-MONTH(W247))+MONTH(W248)-1+(EOMONTH(W247,0)-W247+1)/DAY(EOMONTH(W247,0))+(1-(EOMONTH(W248,0)-W248)/DAY(EOMONTH(W248,0))))</f>
        <v>0.032258064516129</v>
      </c>
      <c r="F252" s="151" t="n">
        <f aca="false">ROUND(IF(AND(W247&lt;&gt;"",W248&lt;&gt;""),IF(E252&lt;=1,1,E252),0),2)</f>
        <v>0</v>
      </c>
      <c r="G252" s="55"/>
      <c r="H252" s="52"/>
      <c r="I252" s="31"/>
      <c r="J252" s="55"/>
      <c r="K252" s="52"/>
      <c r="L252" s="31"/>
      <c r="M252" s="55"/>
      <c r="N252" s="52"/>
      <c r="O252" s="31"/>
      <c r="P252" s="55"/>
      <c r="Q252" s="52"/>
      <c r="R252" s="31"/>
      <c r="S252" s="55"/>
      <c r="T252" s="52"/>
      <c r="U252" s="31"/>
      <c r="V252" s="55"/>
      <c r="W252" s="52"/>
      <c r="X252" s="31"/>
      <c r="Y252" s="34"/>
      <c r="AA252" s="70"/>
    </row>
    <row r="253" customFormat="false" ht="21" hidden="true" customHeight="true" outlineLevel="0" collapsed="false">
      <c r="A253" s="7"/>
      <c r="B253" s="155" t="s">
        <v>113</v>
      </c>
      <c r="C253" s="156"/>
      <c r="D253" s="55"/>
      <c r="E253" s="151" t="n">
        <f aca="false">IF(MONTH(T247)=MONTH(T248),((YEAR(T248)-YEAR(T247))*12)-12+(12-MONTH(T247))+MONTH(T248)-1+(EOMONTH(T247,0)-T247+1)/DAY(EOMONTH(T247,0))+(1-(EOMONTH(T248,0)-T248)/DAY(EOMONTH(T248,0))),((YEAR(T248)-YEAR(T247))*12)-12+(12-MONTH(T247))+MONTH(T248)-1+(EOMONTH(T247,0)-T247+1)/DAY(EOMONTH(T247,0))+(1-(EOMONTH(T248,0)-T248)/DAY(EOMONTH(T248,0))))</f>
        <v>0.032258064516129</v>
      </c>
      <c r="F253" s="151" t="n">
        <f aca="false">ROUND(IF(AND(T247&lt;&gt;"",T248&lt;&gt;""),IF(E253&lt;=1,1,E253),0),2)</f>
        <v>0</v>
      </c>
      <c r="G253" s="55"/>
      <c r="H253" s="52"/>
      <c r="I253" s="31"/>
      <c r="J253" s="55"/>
      <c r="K253" s="52"/>
      <c r="L253" s="31"/>
      <c r="M253" s="55"/>
      <c r="N253" s="52"/>
      <c r="O253" s="31"/>
      <c r="P253" s="55"/>
      <c r="Q253" s="52"/>
      <c r="R253" s="31"/>
      <c r="S253" s="55"/>
      <c r="T253" s="52"/>
      <c r="U253" s="31"/>
      <c r="V253" s="55"/>
      <c r="W253" s="52"/>
      <c r="X253" s="31"/>
      <c r="Y253" s="34"/>
      <c r="AA253" s="70"/>
    </row>
    <row r="254" customFormat="false" ht="21" hidden="true" customHeight="true" outlineLevel="0" collapsed="false">
      <c r="A254" s="7"/>
      <c r="B254" s="155" t="s">
        <v>112</v>
      </c>
      <c r="C254" s="156"/>
      <c r="D254" s="55"/>
      <c r="E254" s="157" t="n">
        <f aca="false">IF(MONTH(Q247)=MONTH(Q248),((YEAR(Q248)-YEAR(Q247))*12)-12+(12-MONTH(Q247))+MONTH(Q248)-1+(EOMONTH(Q247,0)-Q247+1)/DAY(EOMONTH(Q247,0))+(1-(EOMONTH(Q248,0)-Q248)/DAY(EOMONTH(Q248,0))),((YEAR(Q248)-YEAR(Q247))*12)-12+(12-MONTH(Q247))+MONTH(Q248)-1+(EOMONTH(Q247,0)-Q247+1)/DAY(EOMONTH(Q247,0))+(1-(EOMONTH(Q248,0)-Q248)/DAY(EOMONTH(Q248,0))))</f>
        <v>0.032258064516129</v>
      </c>
      <c r="F254" s="157" t="n">
        <f aca="false">ROUND(IF(AND(Q247&lt;&gt;"",Q248&lt;&gt;""),IF(E254&lt;=1,1,E254),0),2)</f>
        <v>0</v>
      </c>
      <c r="G254" s="55"/>
      <c r="H254" s="52"/>
      <c r="I254" s="31"/>
      <c r="J254" s="55"/>
      <c r="K254" s="52"/>
      <c r="L254" s="31"/>
      <c r="M254" s="55"/>
      <c r="N254" s="52"/>
      <c r="O254" s="31"/>
      <c r="P254" s="55"/>
      <c r="Q254" s="52"/>
      <c r="R254" s="31"/>
      <c r="S254" s="55"/>
      <c r="T254" s="52"/>
      <c r="U254" s="31"/>
      <c r="V254" s="55"/>
      <c r="W254" s="52"/>
      <c r="X254" s="31"/>
      <c r="Y254" s="34"/>
      <c r="AA254" s="70"/>
    </row>
    <row r="255" customFormat="false" ht="21" hidden="true" customHeight="true" outlineLevel="0" collapsed="false">
      <c r="A255" s="7"/>
      <c r="B255" s="155" t="s">
        <v>114</v>
      </c>
      <c r="C255" s="156"/>
      <c r="D255" s="55"/>
      <c r="E255" s="151" t="n">
        <f aca="false">IF(MONTH(N247)=MONTH(N248),((YEAR(N248)-YEAR(N247))*12)-12+(12-MONTH(N247))+MONTH(N248)-1+(EOMONTH(N247,0)-N247+1)/DAY(EOMONTH(N247,0))+(1-(EOMONTH(N248,0)-N248)/DAY(EOMONTH(N248,0))),((YEAR(N248)-YEAR(N247))*12)-12+(12-MONTH(N247))+MONTH(N248)-1+(EOMONTH(N247,0)-N247+1)/DAY(EOMONTH(N247,0))+(1-(EOMONTH(N248,0)-N248)/DAY(EOMONTH(N248,0))))</f>
        <v>0.032258064516129</v>
      </c>
      <c r="F255" s="151" t="n">
        <f aca="false">ROUND(IF(AND(N247&lt;&gt;"",N248&lt;&gt;""),IF(E255&lt;=1,1,E255),0),2)</f>
        <v>0</v>
      </c>
      <c r="G255" s="55"/>
      <c r="H255" s="52"/>
      <c r="I255" s="31"/>
      <c r="J255" s="55"/>
      <c r="K255" s="52"/>
      <c r="L255" s="31"/>
      <c r="M255" s="55"/>
      <c r="N255" s="52"/>
      <c r="O255" s="31"/>
      <c r="P255" s="55"/>
      <c r="Q255" s="52"/>
      <c r="R255" s="31"/>
      <c r="S255" s="55"/>
      <c r="T255" s="52"/>
      <c r="U255" s="31"/>
      <c r="V255" s="55"/>
      <c r="W255" s="52"/>
      <c r="X255" s="31"/>
      <c r="Y255" s="34"/>
      <c r="AA255" s="70"/>
    </row>
    <row r="256" customFormat="false" ht="21" hidden="true" customHeight="true" outlineLevel="0" collapsed="false">
      <c r="A256" s="7"/>
      <c r="B256" s="155" t="s">
        <v>115</v>
      </c>
      <c r="C256" s="156"/>
      <c r="D256" s="158"/>
      <c r="E256" s="151" t="n">
        <f aca="false">IF(MONTH(K247)=MONTH(K248),((YEAR(K248)-YEAR(K247))*12)-12+(12-MONTH(K247))+MONTH(K248)-1+(EOMONTH(K247,0)-K247+1)/DAY(EOMONTH(K247,0))+(1-(EOMONTH(K248,0)-K248)/DAY(EOMONTH(K248,0))),((YEAR(K248)-YEAR(K247))*12)-12+(12-MONTH(K247))+MONTH(K248)-1+(EOMONTH(K247,0)-K247+1)/DAY(EOMONTH(K247,0))+(1-(EOMONTH(K248,0)-K248)/DAY(EOMONTH(K248,0))))</f>
        <v>0.032258064516129</v>
      </c>
      <c r="F256" s="151" t="n">
        <f aca="false">ROUND(IF(AND(K247&lt;&gt;"",K248&lt;&gt;""),IF(E256&lt;=1,1,E256),0),2)</f>
        <v>0</v>
      </c>
      <c r="G256" s="159" t="s">
        <v>99</v>
      </c>
      <c r="H256" s="35"/>
      <c r="I256" s="31"/>
      <c r="J256" s="84"/>
      <c r="K256" s="35"/>
      <c r="L256" s="31"/>
      <c r="M256" s="84"/>
      <c r="N256" s="35"/>
      <c r="O256" s="31"/>
      <c r="P256" s="84"/>
      <c r="Q256" s="35"/>
      <c r="R256" s="31"/>
      <c r="S256" s="84"/>
      <c r="T256" s="35"/>
      <c r="U256" s="31"/>
      <c r="V256" s="84"/>
      <c r="W256" s="35"/>
      <c r="X256" s="31"/>
      <c r="Y256" s="34"/>
      <c r="AA256" s="70"/>
    </row>
    <row r="257" customFormat="false" ht="13.15" hidden="true" customHeight="true" outlineLevel="0" collapsed="false">
      <c r="A257" s="76"/>
      <c r="B257" s="155"/>
      <c r="C257" s="156"/>
      <c r="D257" s="55"/>
      <c r="E257" s="151" t="s">
        <v>107</v>
      </c>
      <c r="F257" s="151" t="s">
        <v>107</v>
      </c>
      <c r="G257" s="54"/>
      <c r="H257" s="60"/>
      <c r="I257" s="31"/>
      <c r="J257" s="54"/>
      <c r="K257" s="60"/>
      <c r="L257" s="31"/>
      <c r="M257" s="54"/>
      <c r="N257" s="60"/>
      <c r="O257" s="31"/>
      <c r="P257" s="54"/>
      <c r="Q257" s="60"/>
      <c r="R257" s="31"/>
      <c r="S257" s="54"/>
      <c r="T257" s="60"/>
      <c r="U257" s="31"/>
      <c r="V257" s="54"/>
      <c r="W257" s="60"/>
      <c r="X257" s="31"/>
      <c r="Y257" s="34"/>
      <c r="AA257" s="70"/>
    </row>
    <row r="258" customFormat="false" ht="21" hidden="true" customHeight="true" outlineLevel="0" collapsed="false">
      <c r="A258" s="7"/>
      <c r="B258" s="155" t="s">
        <v>9</v>
      </c>
      <c r="C258" s="156"/>
      <c r="D258" s="55"/>
      <c r="E258" s="151"/>
      <c r="F258" s="151"/>
      <c r="G258" s="54"/>
      <c r="H258" s="164" t="n">
        <f aca="false">IFERROR(SUM(H252:H256)-H251+H250,0)</f>
        <v>0</v>
      </c>
      <c r="I258" s="31"/>
      <c r="J258" s="54"/>
      <c r="K258" s="164" t="n">
        <f aca="false">IFERROR(SUM(K252:K256)-K251+K250,0)</f>
        <v>0</v>
      </c>
      <c r="L258" s="31"/>
      <c r="M258" s="54"/>
      <c r="N258" s="164" t="n">
        <f aca="false">IFERROR(SUM(N252:N256)-N251+N250,0)</f>
        <v>0</v>
      </c>
      <c r="O258" s="31"/>
      <c r="P258" s="54"/>
      <c r="Q258" s="164" t="n">
        <f aca="false">IFERROR(SUM(Q252:Q256)-Q251+Q250,0)</f>
        <v>0</v>
      </c>
      <c r="R258" s="31"/>
      <c r="S258" s="54"/>
      <c r="T258" s="164" t="n">
        <f aca="false">IFERROR(SUM(T252:T256)-T251+T250,0)</f>
        <v>0</v>
      </c>
      <c r="U258" s="31"/>
      <c r="V258" s="54"/>
      <c r="W258" s="164" t="n">
        <f aca="false">IFERROR(SUM(W252:W256)-W251+W250,0)</f>
        <v>0</v>
      </c>
      <c r="X258" s="31"/>
      <c r="Y258" s="34"/>
      <c r="AA258" s="70"/>
    </row>
    <row r="259" customFormat="false" ht="21" hidden="true" customHeight="true" outlineLevel="0" collapsed="false">
      <c r="A259" s="7"/>
      <c r="B259" s="155" t="s">
        <v>120</v>
      </c>
      <c r="C259" s="156"/>
      <c r="D259" s="55"/>
      <c r="E259" s="151"/>
      <c r="F259" s="151"/>
      <c r="G259" s="54"/>
      <c r="H259" s="80"/>
      <c r="I259" s="31"/>
      <c r="J259" s="54"/>
      <c r="K259" s="80"/>
      <c r="L259" s="31"/>
      <c r="M259" s="54"/>
      <c r="N259" s="80"/>
      <c r="O259" s="31"/>
      <c r="P259" s="54"/>
      <c r="Q259" s="80"/>
      <c r="R259" s="31"/>
      <c r="S259" s="54"/>
      <c r="T259" s="80"/>
      <c r="U259" s="31"/>
      <c r="V259" s="54"/>
      <c r="W259" s="80"/>
      <c r="X259" s="31"/>
      <c r="Y259" s="34"/>
      <c r="AA259" s="70"/>
    </row>
    <row r="260" customFormat="false" ht="21" hidden="true" customHeight="true" outlineLevel="0" collapsed="false">
      <c r="A260" s="76"/>
      <c r="B260" s="155" t="s">
        <v>125</v>
      </c>
      <c r="C260" s="156"/>
      <c r="D260" s="55"/>
      <c r="E260" s="151"/>
      <c r="F260" s="151"/>
      <c r="G260" s="54"/>
      <c r="H260" s="42" t="n">
        <f aca="false">ROUND(IFERROR(H258*H259,0),2)</f>
        <v>0</v>
      </c>
      <c r="I260" s="31"/>
      <c r="J260" s="54"/>
      <c r="K260" s="42" t="n">
        <f aca="false">ROUND(IFERROR(K258*K259,0),2)</f>
        <v>0</v>
      </c>
      <c r="L260" s="31"/>
      <c r="M260" s="54"/>
      <c r="N260" s="42" t="n">
        <f aca="false">ROUND(IFERROR(N258*N259,0),2)</f>
        <v>0</v>
      </c>
      <c r="O260" s="31"/>
      <c r="P260" s="54"/>
      <c r="Q260" s="42" t="n">
        <f aca="false">ROUND(IFERROR(Q258*Q259,0),2)</f>
        <v>0</v>
      </c>
      <c r="R260" s="31"/>
      <c r="S260" s="54"/>
      <c r="T260" s="42" t="n">
        <f aca="false">ROUND(IFERROR(T258*T259,0),2)</f>
        <v>0</v>
      </c>
      <c r="U260" s="31"/>
      <c r="V260" s="54"/>
      <c r="W260" s="42" t="n">
        <f aca="false">ROUND(IFERROR(W258*W259,0),2)</f>
        <v>0</v>
      </c>
      <c r="X260" s="31"/>
      <c r="Y260" s="34"/>
      <c r="AA260" s="70"/>
    </row>
    <row r="261" customFormat="false" ht="10.15" hidden="true" customHeight="true" outlineLevel="0" collapsed="false">
      <c r="A261" s="7"/>
      <c r="B261" s="155"/>
      <c r="C261" s="156"/>
      <c r="D261" s="55"/>
      <c r="E261" s="151"/>
      <c r="F261" s="151"/>
      <c r="G261" s="54"/>
      <c r="H261" s="60"/>
      <c r="I261" s="31"/>
      <c r="J261" s="54"/>
      <c r="K261" s="60"/>
      <c r="L261" s="31"/>
      <c r="M261" s="54"/>
      <c r="N261" s="60"/>
      <c r="O261" s="31"/>
      <c r="P261" s="54"/>
      <c r="Q261" s="60"/>
      <c r="R261" s="31"/>
      <c r="S261" s="54"/>
      <c r="T261" s="60"/>
      <c r="U261" s="31"/>
      <c r="V261" s="54"/>
      <c r="W261" s="60"/>
      <c r="X261" s="31"/>
      <c r="Y261" s="34"/>
      <c r="AA261" s="70"/>
    </row>
    <row r="262" customFormat="false" ht="21" hidden="true" customHeight="true" outlineLevel="0" collapsed="false">
      <c r="A262" s="7"/>
      <c r="B262" s="155" t="s">
        <v>122</v>
      </c>
      <c r="C262" s="156"/>
      <c r="D262" s="55"/>
      <c r="E262" s="151"/>
      <c r="F262" s="151"/>
      <c r="G262" s="54"/>
      <c r="H262" s="61"/>
      <c r="I262" s="31"/>
      <c r="J262" s="54"/>
      <c r="K262" s="61"/>
      <c r="L262" s="31"/>
      <c r="M262" s="54"/>
      <c r="N262" s="61"/>
      <c r="O262" s="31"/>
      <c r="P262" s="54"/>
      <c r="Q262" s="61"/>
      <c r="R262" s="31"/>
      <c r="S262" s="54"/>
      <c r="T262" s="61"/>
      <c r="U262" s="31"/>
      <c r="V262" s="54"/>
      <c r="W262" s="61"/>
      <c r="X262" s="31"/>
      <c r="Y262" s="34"/>
      <c r="AA262" s="70"/>
    </row>
    <row r="263" customFormat="false" ht="6.6" hidden="true" customHeight="true" outlineLevel="0" collapsed="false">
      <c r="A263" s="7"/>
      <c r="B263" s="155"/>
      <c r="C263" s="156"/>
      <c r="D263" s="55"/>
      <c r="E263" s="151"/>
      <c r="F263" s="151"/>
      <c r="G263" s="54"/>
      <c r="H263" s="60"/>
      <c r="I263" s="31"/>
      <c r="J263" s="54"/>
      <c r="K263" s="60"/>
      <c r="L263" s="31"/>
      <c r="M263" s="54"/>
      <c r="N263" s="60"/>
      <c r="O263" s="31"/>
      <c r="P263" s="54"/>
      <c r="Q263" s="60"/>
      <c r="R263" s="31"/>
      <c r="S263" s="54"/>
      <c r="T263" s="60"/>
      <c r="U263" s="31"/>
      <c r="V263" s="54"/>
      <c r="W263" s="60"/>
      <c r="X263" s="31"/>
      <c r="Y263" s="34"/>
      <c r="AA263" s="70"/>
    </row>
    <row r="264" customFormat="false" ht="21" hidden="true" customHeight="true" outlineLevel="0" collapsed="false">
      <c r="A264" s="76"/>
      <c r="B264" s="155"/>
      <c r="C264" s="156"/>
      <c r="D264" s="160" t="s">
        <v>116</v>
      </c>
      <c r="E264" s="151" t="s">
        <v>107</v>
      </c>
      <c r="F264" s="151" t="s">
        <v>107</v>
      </c>
      <c r="G264" s="161"/>
      <c r="H264" s="42" t="n">
        <f aca="false">IFERROR(H260+H262,0)</f>
        <v>0</v>
      </c>
      <c r="I264" s="59"/>
      <c r="J264" s="161"/>
      <c r="K264" s="42" t="n">
        <f aca="false">IFERROR(K260+K262,0)</f>
        <v>0</v>
      </c>
      <c r="L264" s="59"/>
      <c r="M264" s="161"/>
      <c r="N264" s="42" t="n">
        <f aca="false">IFERROR(N260+N262,0)</f>
        <v>0</v>
      </c>
      <c r="O264" s="59"/>
      <c r="P264" s="161"/>
      <c r="Q264" s="42" t="n">
        <f aca="false">IFERROR(Q260+Q262,0)</f>
        <v>0</v>
      </c>
      <c r="R264" s="59"/>
      <c r="S264" s="161"/>
      <c r="T264" s="42" t="n">
        <f aca="false">IFERROR(T260+T262,0)</f>
        <v>0</v>
      </c>
      <c r="U264" s="59"/>
      <c r="V264" s="161"/>
      <c r="W264" s="42" t="n">
        <f aca="false">IFERROR(W260+W262,0)</f>
        <v>0</v>
      </c>
      <c r="X264" s="59"/>
      <c r="Y264" s="34"/>
      <c r="AA264" s="70"/>
    </row>
    <row r="265" customFormat="false" ht="21" hidden="true" customHeight="true" outlineLevel="0" collapsed="false">
      <c r="A265" s="7"/>
      <c r="B265" s="155"/>
      <c r="C265" s="156"/>
      <c r="D265" s="54" t="s">
        <v>117</v>
      </c>
      <c r="E265" s="151" t="n">
        <f aca="false">IF(MONTH(H247)=MONTH(H248),((YEAR(H248)-YEAR(H247))*12)-12+(12-MONTH(H247))+MONTH(H248)-1+(EOMONTH(H247,0)-H247+1)/DAY(EOMONTH(H247,0))+(1-(EOMONTH(H248,0)-H248)/DAY(EOMONTH(H248,0))),((YEAR(H248)-YEAR(H247))*12)-12+(12-MONTH(H247))+MONTH(H248)-1+(EOMONTH(H247,0)-H247+1)/DAY(EOMONTH(H247,0))+(1-(EOMONTH(H248,0)-H248)/DAY(EOMONTH(H248,0))))</f>
        <v>0.032258064516129</v>
      </c>
      <c r="F265" s="151" t="n">
        <f aca="false">ROUND(IF(AND(H247&lt;&gt;"",H248&lt;&gt;""),IF(E265&lt;=1,1,E265),0),2)</f>
        <v>0</v>
      </c>
      <c r="G265" s="55"/>
      <c r="H265" s="42" t="n">
        <f aca="false">ROUND(IFERROR(H264/F265,0),2)</f>
        <v>0</v>
      </c>
      <c r="I265" s="59"/>
      <c r="J265" s="55"/>
      <c r="K265" s="42" t="n">
        <f aca="false">ROUND(IFERROR(K264/F256,0),2)</f>
        <v>0</v>
      </c>
      <c r="L265" s="59"/>
      <c r="M265" s="55"/>
      <c r="N265" s="42" t="n">
        <f aca="false">ROUND(IFERROR(N264/F255,0),2)</f>
        <v>0</v>
      </c>
      <c r="O265" s="59"/>
      <c r="P265" s="55"/>
      <c r="Q265" s="42" t="n">
        <f aca="false">ROUND(IFERROR(Q264/F254,0),2)</f>
        <v>0</v>
      </c>
      <c r="R265" s="59"/>
      <c r="S265" s="55"/>
      <c r="T265" s="42" t="n">
        <f aca="false">ROUND(IFERROR(T264/F253,0),2)</f>
        <v>0</v>
      </c>
      <c r="U265" s="59"/>
      <c r="V265" s="55"/>
      <c r="W265" s="42" t="n">
        <f aca="false">ROUND(IFERROR(W264/F252,0),2)</f>
        <v>0</v>
      </c>
      <c r="X265" s="59"/>
      <c r="Y265" s="34"/>
      <c r="AA265" s="70"/>
    </row>
    <row r="266" customFormat="false" ht="8.25" hidden="true" customHeight="true" outlineLevel="0" collapsed="false">
      <c r="A266" s="76"/>
      <c r="B266" s="43"/>
      <c r="C266" s="63"/>
      <c r="D266" s="63"/>
      <c r="E266" s="63"/>
      <c r="F266" s="63"/>
      <c r="G266" s="63"/>
      <c r="H266" s="44"/>
      <c r="I266" s="44"/>
      <c r="J266" s="44"/>
      <c r="K266" s="44"/>
      <c r="L266" s="44"/>
      <c r="M266" s="44"/>
      <c r="N266" s="44"/>
      <c r="O266" s="44"/>
      <c r="P266" s="44"/>
      <c r="Q266" s="44"/>
      <c r="R266" s="44"/>
      <c r="S266" s="44"/>
      <c r="T266" s="44"/>
      <c r="U266" s="44"/>
      <c r="V266" s="44"/>
      <c r="W266" s="44"/>
      <c r="X266" s="44"/>
      <c r="Y266" s="45"/>
      <c r="AA266" s="70"/>
    </row>
    <row r="267" customFormat="false" ht="13.9" hidden="false" customHeight="true" outlineLevel="0" collapsed="false">
      <c r="A267" s="7"/>
      <c r="B267" s="145"/>
      <c r="C267" s="18"/>
      <c r="D267" s="18"/>
      <c r="E267" s="26"/>
      <c r="F267" s="26"/>
      <c r="G267" s="18"/>
      <c r="H267" s="18"/>
      <c r="I267" s="26"/>
      <c r="J267" s="26"/>
      <c r="K267" s="26"/>
      <c r="L267" s="26"/>
      <c r="M267" s="26"/>
      <c r="N267" s="26"/>
      <c r="O267" s="26"/>
      <c r="P267" s="26"/>
      <c r="Q267" s="26"/>
      <c r="R267" s="26"/>
      <c r="S267" s="26"/>
      <c r="T267" s="26"/>
      <c r="U267" s="26"/>
      <c r="V267" s="26"/>
      <c r="W267" s="26"/>
      <c r="X267" s="26"/>
      <c r="Y267" s="18"/>
    </row>
    <row r="268" customFormat="false" ht="21" hidden="false" customHeight="true" outlineLevel="0" collapsed="false">
      <c r="A268" s="46"/>
      <c r="B268" s="19" t="s">
        <v>5</v>
      </c>
      <c r="C268" s="20" t="s">
        <v>124</v>
      </c>
      <c r="D268" s="67"/>
      <c r="E268" s="67"/>
      <c r="F268" s="67"/>
      <c r="G268" s="148" t="str">
        <f aca="false">IF(OR(SAM!E332=0,SAM!E332=""),"",SAM!E332)</f>
        <v/>
      </c>
      <c r="H268" s="148"/>
      <c r="I268" s="148"/>
      <c r="J268" s="148"/>
      <c r="K268" s="148"/>
      <c r="L268" s="148"/>
      <c r="M268" s="22"/>
      <c r="N268" s="22"/>
      <c r="O268" s="22"/>
      <c r="P268" s="22"/>
      <c r="Q268" s="22"/>
      <c r="R268" s="22"/>
      <c r="S268" s="22"/>
      <c r="T268" s="22"/>
      <c r="U268" s="22"/>
      <c r="V268" s="22"/>
      <c r="W268" s="22"/>
      <c r="X268" s="22"/>
      <c r="Y268" s="24"/>
      <c r="AA268" s="70"/>
    </row>
    <row r="269" customFormat="false" ht="6.75" hidden="true" customHeight="true" outlineLevel="0" collapsed="false">
      <c r="A269" s="7"/>
      <c r="B269" s="25"/>
      <c r="C269" s="26"/>
      <c r="D269" s="26"/>
      <c r="E269" s="26"/>
      <c r="F269" s="26"/>
      <c r="G269" s="26"/>
      <c r="H269" s="26"/>
      <c r="I269" s="26"/>
      <c r="J269" s="26"/>
      <c r="K269" s="26"/>
      <c r="L269" s="26"/>
      <c r="M269" s="26"/>
      <c r="N269" s="26"/>
      <c r="O269" s="26"/>
      <c r="P269" s="26"/>
      <c r="Q269" s="26"/>
      <c r="R269" s="26"/>
      <c r="S269" s="26"/>
      <c r="T269" s="26"/>
      <c r="U269" s="26"/>
      <c r="V269" s="26"/>
      <c r="W269" s="26"/>
      <c r="X269" s="26"/>
      <c r="Y269" s="27"/>
      <c r="AA269" s="70"/>
    </row>
    <row r="270" customFormat="false" ht="21" hidden="true" customHeight="true" outlineLevel="0" collapsed="false">
      <c r="A270" s="7"/>
      <c r="B270" s="37"/>
      <c r="C270" s="33"/>
      <c r="D270" s="54" t="s">
        <v>105</v>
      </c>
      <c r="E270" s="33"/>
      <c r="F270" s="33"/>
      <c r="G270" s="149" t="s">
        <v>99</v>
      </c>
      <c r="H270" s="150"/>
      <c r="I270" s="149" t="s">
        <v>99</v>
      </c>
      <c r="J270" s="149" t="s">
        <v>99</v>
      </c>
      <c r="K270" s="150"/>
      <c r="L270" s="149" t="s">
        <v>99</v>
      </c>
      <c r="M270" s="149" t="s">
        <v>99</v>
      </c>
      <c r="N270" s="150"/>
      <c r="O270" s="149" t="s">
        <v>99</v>
      </c>
      <c r="P270" s="149" t="s">
        <v>99</v>
      </c>
      <c r="Q270" s="150"/>
      <c r="R270" s="149" t="s">
        <v>99</v>
      </c>
      <c r="S270" s="149" t="s">
        <v>99</v>
      </c>
      <c r="T270" s="150"/>
      <c r="U270" s="149" t="s">
        <v>99</v>
      </c>
      <c r="V270" s="149" t="s">
        <v>99</v>
      </c>
      <c r="W270" s="150"/>
      <c r="X270" s="149" t="s">
        <v>99</v>
      </c>
      <c r="Y270" s="34"/>
      <c r="AA270" s="70"/>
    </row>
    <row r="271" customFormat="false" ht="6.75" hidden="true" customHeight="true" outlineLevel="0" collapsed="false">
      <c r="A271" s="7"/>
      <c r="B271" s="37"/>
      <c r="C271" s="33"/>
      <c r="D271" s="33"/>
      <c r="E271" s="33"/>
      <c r="F271" s="33"/>
      <c r="G271" s="33"/>
      <c r="H271" s="151"/>
      <c r="I271" s="33"/>
      <c r="J271" s="33"/>
      <c r="K271" s="151"/>
      <c r="L271" s="33"/>
      <c r="M271" s="33"/>
      <c r="N271" s="151"/>
      <c r="O271" s="33"/>
      <c r="P271" s="33"/>
      <c r="Q271" s="151"/>
      <c r="R271" s="33"/>
      <c r="S271" s="33"/>
      <c r="T271" s="151"/>
      <c r="U271" s="33"/>
      <c r="V271" s="33"/>
      <c r="W271" s="151"/>
      <c r="X271" s="33"/>
      <c r="Y271" s="34"/>
      <c r="AA271" s="70"/>
    </row>
    <row r="272" customFormat="false" ht="21" hidden="true" customHeight="true" outlineLevel="0" collapsed="false">
      <c r="A272" s="7"/>
      <c r="B272" s="37"/>
      <c r="C272" s="33"/>
      <c r="D272" s="54" t="s">
        <v>106</v>
      </c>
      <c r="E272" s="151" t="s">
        <v>107</v>
      </c>
      <c r="F272" s="151" t="s">
        <v>107</v>
      </c>
      <c r="G272" s="152"/>
      <c r="H272" s="153"/>
      <c r="I272" s="33"/>
      <c r="J272" s="152"/>
      <c r="K272" s="153"/>
      <c r="L272" s="33"/>
      <c r="M272" s="152"/>
      <c r="N272" s="153"/>
      <c r="O272" s="33"/>
      <c r="P272" s="152"/>
      <c r="Q272" s="153"/>
      <c r="R272" s="33"/>
      <c r="S272" s="152"/>
      <c r="T272" s="153"/>
      <c r="U272" s="33"/>
      <c r="V272" s="152"/>
      <c r="W272" s="153"/>
      <c r="X272" s="33"/>
      <c r="Y272" s="34"/>
      <c r="AA272" s="70"/>
    </row>
    <row r="273" customFormat="false" ht="21" hidden="true" customHeight="true" outlineLevel="0" collapsed="false">
      <c r="A273" s="7"/>
      <c r="B273" s="37"/>
      <c r="C273" s="33"/>
      <c r="D273" s="54" t="s">
        <v>108</v>
      </c>
      <c r="E273" s="151" t="s">
        <v>107</v>
      </c>
      <c r="F273" s="151" t="s">
        <v>107</v>
      </c>
      <c r="G273" s="152"/>
      <c r="H273" s="154"/>
      <c r="I273" s="33"/>
      <c r="J273" s="152"/>
      <c r="K273" s="154"/>
      <c r="L273" s="33"/>
      <c r="M273" s="152"/>
      <c r="N273" s="154"/>
      <c r="O273" s="33"/>
      <c r="P273" s="152"/>
      <c r="Q273" s="154"/>
      <c r="R273" s="33"/>
      <c r="S273" s="152"/>
      <c r="T273" s="154"/>
      <c r="U273" s="33"/>
      <c r="V273" s="152"/>
      <c r="W273" s="154"/>
      <c r="X273" s="33"/>
      <c r="Y273" s="34"/>
      <c r="AA273" s="70"/>
    </row>
    <row r="274" customFormat="false" ht="6.75" hidden="true" customHeight="true" outlineLevel="0" collapsed="false">
      <c r="A274" s="7"/>
      <c r="B274" s="37"/>
      <c r="C274" s="38"/>
      <c r="D274" s="38"/>
      <c r="E274" s="151" t="s">
        <v>107</v>
      </c>
      <c r="F274" s="151" t="s">
        <v>107</v>
      </c>
      <c r="G274" s="38"/>
      <c r="H274" s="33"/>
      <c r="I274" s="33"/>
      <c r="J274" s="38"/>
      <c r="K274" s="33"/>
      <c r="L274" s="33"/>
      <c r="M274" s="38"/>
      <c r="N274" s="33"/>
      <c r="O274" s="33"/>
      <c r="P274" s="38"/>
      <c r="Q274" s="33"/>
      <c r="R274" s="33"/>
      <c r="S274" s="38"/>
      <c r="T274" s="33"/>
      <c r="U274" s="33"/>
      <c r="V274" s="38"/>
      <c r="W274" s="33"/>
      <c r="X274" s="33"/>
      <c r="Y274" s="34"/>
      <c r="AA274" s="70"/>
    </row>
    <row r="275" customFormat="false" ht="21" hidden="true" customHeight="true" outlineLevel="0" collapsed="false">
      <c r="A275" s="7"/>
      <c r="B275" s="155" t="s">
        <v>119</v>
      </c>
      <c r="C275" s="156"/>
      <c r="D275" s="55"/>
      <c r="E275" s="151" t="s">
        <v>107</v>
      </c>
      <c r="F275" s="151" t="s">
        <v>107</v>
      </c>
      <c r="G275" s="55"/>
      <c r="H275" s="30"/>
      <c r="I275" s="31"/>
      <c r="J275" s="55"/>
      <c r="K275" s="30"/>
      <c r="L275" s="31"/>
      <c r="M275" s="55"/>
      <c r="N275" s="30"/>
      <c r="O275" s="31"/>
      <c r="P275" s="55"/>
      <c r="Q275" s="30"/>
      <c r="R275" s="31"/>
      <c r="S275" s="55"/>
      <c r="T275" s="30"/>
      <c r="U275" s="31"/>
      <c r="V275" s="55"/>
      <c r="W275" s="30"/>
      <c r="X275" s="31"/>
      <c r="Y275" s="34"/>
      <c r="AA275" s="70"/>
    </row>
    <row r="276" customFormat="false" ht="21" hidden="true" customHeight="true" outlineLevel="0" collapsed="false">
      <c r="A276" s="7"/>
      <c r="B276" s="155" t="s">
        <v>110</v>
      </c>
      <c r="C276" s="156"/>
      <c r="D276" s="55"/>
      <c r="E276" s="151" t="s">
        <v>107</v>
      </c>
      <c r="F276" s="151" t="s">
        <v>107</v>
      </c>
      <c r="G276" s="54" t="s">
        <v>17</v>
      </c>
      <c r="H276" s="30"/>
      <c r="I276" s="55" t="s">
        <v>18</v>
      </c>
      <c r="J276" s="54" t="s">
        <v>17</v>
      </c>
      <c r="K276" s="30"/>
      <c r="L276" s="55" t="s">
        <v>18</v>
      </c>
      <c r="M276" s="54" t="s">
        <v>17</v>
      </c>
      <c r="N276" s="30"/>
      <c r="O276" s="55" t="s">
        <v>18</v>
      </c>
      <c r="P276" s="54" t="s">
        <v>17</v>
      </c>
      <c r="Q276" s="30"/>
      <c r="R276" s="55" t="s">
        <v>18</v>
      </c>
      <c r="S276" s="54" t="s">
        <v>17</v>
      </c>
      <c r="T276" s="30"/>
      <c r="U276" s="55" t="s">
        <v>18</v>
      </c>
      <c r="V276" s="54" t="s">
        <v>17</v>
      </c>
      <c r="W276" s="30"/>
      <c r="X276" s="55" t="s">
        <v>18</v>
      </c>
      <c r="Y276" s="34"/>
      <c r="AA276" s="70"/>
    </row>
    <row r="277" customFormat="false" ht="21" hidden="true" customHeight="true" outlineLevel="0" collapsed="false">
      <c r="A277" s="7"/>
      <c r="B277" s="155" t="s">
        <v>111</v>
      </c>
      <c r="C277" s="156"/>
      <c r="D277" s="55"/>
      <c r="E277" s="151" t="n">
        <f aca="false">IF(MONTH(W272)=MONTH(W273),((YEAR(W273)-YEAR(W272))*12)-12+(12-MONTH(W272))+MONTH(W273)-1+(EOMONTH(W272,0)-W272+1)/DAY(EOMONTH(W272,0))+(1-(EOMONTH(W273,0)-W273)/DAY(EOMONTH(W273,0))),((YEAR(W273)-YEAR(W272))*12)-12+(12-MONTH(W272))+MONTH(W273)-1+(EOMONTH(W272,0)-W272+1)/DAY(EOMONTH(W272,0))+(1-(EOMONTH(W273,0)-W273)/DAY(EOMONTH(W273,0))))</f>
        <v>0.032258064516129</v>
      </c>
      <c r="F277" s="151" t="n">
        <f aca="false">ROUND(IF(AND(W272&lt;&gt;"",W273&lt;&gt;""),IF(E277&lt;=1,1,E277),0),2)</f>
        <v>0</v>
      </c>
      <c r="G277" s="55"/>
      <c r="H277" s="52"/>
      <c r="I277" s="31"/>
      <c r="J277" s="55"/>
      <c r="K277" s="52"/>
      <c r="L277" s="31"/>
      <c r="M277" s="55"/>
      <c r="N277" s="52"/>
      <c r="O277" s="31"/>
      <c r="P277" s="55"/>
      <c r="Q277" s="52"/>
      <c r="R277" s="31"/>
      <c r="S277" s="55"/>
      <c r="T277" s="52"/>
      <c r="U277" s="31"/>
      <c r="V277" s="55"/>
      <c r="W277" s="52"/>
      <c r="X277" s="31"/>
      <c r="Y277" s="34"/>
      <c r="AA277" s="70"/>
    </row>
    <row r="278" customFormat="false" ht="21" hidden="true" customHeight="true" outlineLevel="0" collapsed="false">
      <c r="A278" s="7"/>
      <c r="B278" s="155" t="s">
        <v>113</v>
      </c>
      <c r="C278" s="156"/>
      <c r="D278" s="55"/>
      <c r="E278" s="151" t="n">
        <f aca="false">IF(MONTH(T272)=MONTH(T273),((YEAR(T273)-YEAR(T272))*12)-12+(12-MONTH(T272))+MONTH(T273)-1+(EOMONTH(T272,0)-T272+1)/DAY(EOMONTH(T272,0))+(1-(EOMONTH(T273,0)-T273)/DAY(EOMONTH(T273,0))),((YEAR(T273)-YEAR(T272))*12)-12+(12-MONTH(T272))+MONTH(T273)-1+(EOMONTH(T272,0)-T272+1)/DAY(EOMONTH(T272,0))+(1-(EOMONTH(T273,0)-T273)/DAY(EOMONTH(T273,0))))</f>
        <v>0.032258064516129</v>
      </c>
      <c r="F278" s="151" t="n">
        <f aca="false">ROUND(IF(AND(T272&lt;&gt;"",T273&lt;&gt;""),IF(E278&lt;=1,1,E278),0),2)</f>
        <v>0</v>
      </c>
      <c r="G278" s="55"/>
      <c r="H278" s="52"/>
      <c r="I278" s="31"/>
      <c r="J278" s="55"/>
      <c r="K278" s="52"/>
      <c r="L278" s="31"/>
      <c r="M278" s="55"/>
      <c r="N278" s="52"/>
      <c r="O278" s="31"/>
      <c r="P278" s="55"/>
      <c r="Q278" s="52"/>
      <c r="R278" s="31"/>
      <c r="S278" s="55"/>
      <c r="T278" s="52"/>
      <c r="U278" s="31"/>
      <c r="V278" s="55"/>
      <c r="W278" s="52"/>
      <c r="X278" s="31"/>
      <c r="Y278" s="34"/>
      <c r="AA278" s="70"/>
    </row>
    <row r="279" customFormat="false" ht="21" hidden="true" customHeight="true" outlineLevel="0" collapsed="false">
      <c r="A279" s="7"/>
      <c r="B279" s="155" t="s">
        <v>112</v>
      </c>
      <c r="C279" s="156"/>
      <c r="D279" s="55"/>
      <c r="E279" s="157" t="n">
        <f aca="false">IF(MONTH(Q272)=MONTH(Q273),((YEAR(Q273)-YEAR(Q272))*12)-12+(12-MONTH(Q272))+MONTH(Q273)-1+(EOMONTH(Q272,0)-Q272+1)/DAY(EOMONTH(Q272,0))+(1-(EOMONTH(Q273,0)-Q273)/DAY(EOMONTH(Q273,0))),((YEAR(Q273)-YEAR(Q272))*12)-12+(12-MONTH(Q272))+MONTH(Q273)-1+(EOMONTH(Q272,0)-Q272+1)/DAY(EOMONTH(Q272,0))+(1-(EOMONTH(Q273,0)-Q273)/DAY(EOMONTH(Q273,0))))</f>
        <v>0.032258064516129</v>
      </c>
      <c r="F279" s="157" t="n">
        <f aca="false">ROUND(IF(AND(Q272&lt;&gt;"",Q273&lt;&gt;""),IF(E279&lt;=1,1,E279),0),2)</f>
        <v>0</v>
      </c>
      <c r="G279" s="55"/>
      <c r="H279" s="52"/>
      <c r="I279" s="31"/>
      <c r="J279" s="55"/>
      <c r="K279" s="52"/>
      <c r="L279" s="31"/>
      <c r="M279" s="55"/>
      <c r="N279" s="52"/>
      <c r="O279" s="31"/>
      <c r="P279" s="55"/>
      <c r="Q279" s="52"/>
      <c r="R279" s="31"/>
      <c r="S279" s="55"/>
      <c r="T279" s="52"/>
      <c r="U279" s="31"/>
      <c r="V279" s="55"/>
      <c r="W279" s="52"/>
      <c r="X279" s="31"/>
      <c r="Y279" s="34"/>
      <c r="AA279" s="70"/>
    </row>
    <row r="280" customFormat="false" ht="21" hidden="true" customHeight="true" outlineLevel="0" collapsed="false">
      <c r="A280" s="7"/>
      <c r="B280" s="155" t="s">
        <v>114</v>
      </c>
      <c r="C280" s="156"/>
      <c r="D280" s="55"/>
      <c r="E280" s="151" t="n">
        <f aca="false">IF(MONTH(N272)=MONTH(N273),((YEAR(N273)-YEAR(N272))*12)-12+(12-MONTH(N272))+MONTH(N273)-1+(EOMONTH(N272,0)-N272+1)/DAY(EOMONTH(N272,0))+(1-(EOMONTH(N273,0)-N273)/DAY(EOMONTH(N273,0))),((YEAR(N273)-YEAR(N272))*12)-12+(12-MONTH(N272))+MONTH(N273)-1+(EOMONTH(N272,0)-N272+1)/DAY(EOMONTH(N272,0))+(1-(EOMONTH(N273,0)-N273)/DAY(EOMONTH(N273,0))))</f>
        <v>0.032258064516129</v>
      </c>
      <c r="F280" s="151" t="n">
        <f aca="false">ROUND(IF(AND(N272&lt;&gt;"",N273&lt;&gt;""),IF(E280&lt;=1,1,E280),0),2)</f>
        <v>0</v>
      </c>
      <c r="G280" s="55"/>
      <c r="H280" s="52"/>
      <c r="I280" s="31"/>
      <c r="J280" s="55"/>
      <c r="K280" s="52"/>
      <c r="L280" s="31"/>
      <c r="M280" s="55"/>
      <c r="N280" s="52"/>
      <c r="O280" s="31"/>
      <c r="P280" s="55"/>
      <c r="Q280" s="52"/>
      <c r="R280" s="31"/>
      <c r="S280" s="55"/>
      <c r="T280" s="52"/>
      <c r="U280" s="31"/>
      <c r="V280" s="55"/>
      <c r="W280" s="52"/>
      <c r="X280" s="31"/>
      <c r="Y280" s="34"/>
      <c r="AA280" s="70"/>
    </row>
    <row r="281" customFormat="false" ht="21" hidden="true" customHeight="true" outlineLevel="0" collapsed="false">
      <c r="A281" s="7"/>
      <c r="B281" s="155" t="s">
        <v>115</v>
      </c>
      <c r="C281" s="156"/>
      <c r="D281" s="158"/>
      <c r="E281" s="151" t="n">
        <f aca="false">IF(MONTH(K272)=MONTH(K273),((YEAR(K273)-YEAR(K272))*12)-12+(12-MONTH(K272))+MONTH(K273)-1+(EOMONTH(K272,0)-K272+1)/DAY(EOMONTH(K272,0))+(1-(EOMONTH(K273,0)-K273)/DAY(EOMONTH(K273,0))),((YEAR(K273)-YEAR(K272))*12)-12+(12-MONTH(K272))+MONTH(K273)-1+(EOMONTH(K272,0)-K272+1)/DAY(EOMONTH(K272,0))+(1-(EOMONTH(K273,0)-K273)/DAY(EOMONTH(K273,0))))</f>
        <v>0.032258064516129</v>
      </c>
      <c r="F281" s="151" t="n">
        <f aca="false">ROUND(IF(AND(K272&lt;&gt;"",K273&lt;&gt;""),IF(E281&lt;=1,1,E281),0),2)</f>
        <v>0</v>
      </c>
      <c r="G281" s="159" t="s">
        <v>99</v>
      </c>
      <c r="H281" s="35"/>
      <c r="I281" s="31"/>
      <c r="J281" s="84"/>
      <c r="K281" s="35"/>
      <c r="L281" s="31"/>
      <c r="M281" s="84"/>
      <c r="N281" s="35"/>
      <c r="O281" s="31"/>
      <c r="P281" s="84"/>
      <c r="Q281" s="35"/>
      <c r="R281" s="31"/>
      <c r="S281" s="84"/>
      <c r="T281" s="35"/>
      <c r="U281" s="31"/>
      <c r="V281" s="84"/>
      <c r="W281" s="35"/>
      <c r="X281" s="31"/>
      <c r="Y281" s="34"/>
      <c r="AA281" s="70"/>
    </row>
    <row r="282" customFormat="false" ht="13.15" hidden="true" customHeight="true" outlineLevel="0" collapsed="false">
      <c r="A282" s="76"/>
      <c r="B282" s="155"/>
      <c r="C282" s="156"/>
      <c r="D282" s="55"/>
      <c r="E282" s="151" t="s">
        <v>107</v>
      </c>
      <c r="F282" s="151" t="s">
        <v>107</v>
      </c>
      <c r="G282" s="54"/>
      <c r="H282" s="60"/>
      <c r="I282" s="31"/>
      <c r="J282" s="54"/>
      <c r="K282" s="60"/>
      <c r="L282" s="31"/>
      <c r="M282" s="54"/>
      <c r="N282" s="60"/>
      <c r="O282" s="31"/>
      <c r="P282" s="54"/>
      <c r="Q282" s="60"/>
      <c r="R282" s="31"/>
      <c r="S282" s="54"/>
      <c r="T282" s="60"/>
      <c r="U282" s="31"/>
      <c r="V282" s="54"/>
      <c r="W282" s="60"/>
      <c r="X282" s="31"/>
      <c r="Y282" s="34"/>
      <c r="AA282" s="70"/>
    </row>
    <row r="283" customFormat="false" ht="21" hidden="true" customHeight="true" outlineLevel="0" collapsed="false">
      <c r="A283" s="7"/>
      <c r="B283" s="155" t="s">
        <v>9</v>
      </c>
      <c r="C283" s="156"/>
      <c r="D283" s="55"/>
      <c r="E283" s="151"/>
      <c r="F283" s="151"/>
      <c r="G283" s="54"/>
      <c r="H283" s="164" t="n">
        <f aca="false">IFERROR(SUM(H277:H281)-H276+H275,0)</f>
        <v>0</v>
      </c>
      <c r="I283" s="31"/>
      <c r="J283" s="54"/>
      <c r="K283" s="164" t="n">
        <f aca="false">IFERROR(SUM(K277:K281)-K276+K275,0)</f>
        <v>0</v>
      </c>
      <c r="L283" s="31"/>
      <c r="M283" s="54"/>
      <c r="N283" s="164" t="n">
        <f aca="false">IFERROR(SUM(N277:N281)-N276+N275,0)</f>
        <v>0</v>
      </c>
      <c r="O283" s="31"/>
      <c r="P283" s="54"/>
      <c r="Q283" s="164" t="n">
        <f aca="false">IFERROR(SUM(Q277:Q281)-Q276+Q275,0)</f>
        <v>0</v>
      </c>
      <c r="R283" s="31"/>
      <c r="S283" s="54"/>
      <c r="T283" s="164" t="n">
        <f aca="false">IFERROR(SUM(T277:T281)-T276+T275,0)</f>
        <v>0</v>
      </c>
      <c r="U283" s="31"/>
      <c r="V283" s="54"/>
      <c r="W283" s="164" t="n">
        <f aca="false">IFERROR(SUM(W277:W281)-W276+W275,0)</f>
        <v>0</v>
      </c>
      <c r="X283" s="31"/>
      <c r="Y283" s="34"/>
      <c r="AA283" s="70"/>
    </row>
    <row r="284" customFormat="false" ht="21" hidden="true" customHeight="true" outlineLevel="0" collapsed="false">
      <c r="A284" s="7"/>
      <c r="B284" s="155" t="s">
        <v>120</v>
      </c>
      <c r="C284" s="156"/>
      <c r="D284" s="55"/>
      <c r="E284" s="151"/>
      <c r="F284" s="151"/>
      <c r="G284" s="54"/>
      <c r="H284" s="80"/>
      <c r="I284" s="31"/>
      <c r="J284" s="54"/>
      <c r="K284" s="80"/>
      <c r="L284" s="31"/>
      <c r="M284" s="54"/>
      <c r="N284" s="80"/>
      <c r="O284" s="31"/>
      <c r="P284" s="54"/>
      <c r="Q284" s="80"/>
      <c r="R284" s="31"/>
      <c r="S284" s="54"/>
      <c r="T284" s="80"/>
      <c r="U284" s="31"/>
      <c r="V284" s="54"/>
      <c r="W284" s="80"/>
      <c r="X284" s="31"/>
      <c r="Y284" s="34"/>
      <c r="AA284" s="70"/>
    </row>
    <row r="285" customFormat="false" ht="21" hidden="true" customHeight="true" outlineLevel="0" collapsed="false">
      <c r="A285" s="76"/>
      <c r="B285" s="155" t="s">
        <v>125</v>
      </c>
      <c r="C285" s="156"/>
      <c r="D285" s="55"/>
      <c r="E285" s="151"/>
      <c r="F285" s="151"/>
      <c r="G285" s="54"/>
      <c r="H285" s="42" t="n">
        <f aca="false">ROUND(IFERROR(H283*H284,0),2)</f>
        <v>0</v>
      </c>
      <c r="I285" s="31"/>
      <c r="J285" s="54"/>
      <c r="K285" s="42" t="n">
        <f aca="false">ROUND(IFERROR(K283*K284,0),2)</f>
        <v>0</v>
      </c>
      <c r="L285" s="31"/>
      <c r="M285" s="54"/>
      <c r="N285" s="42" t="n">
        <f aca="false">ROUND(IFERROR(N283*N284,0),2)</f>
        <v>0</v>
      </c>
      <c r="O285" s="31"/>
      <c r="P285" s="54"/>
      <c r="Q285" s="42" t="n">
        <f aca="false">ROUND(IFERROR(Q283*Q284,0),2)</f>
        <v>0</v>
      </c>
      <c r="R285" s="31"/>
      <c r="S285" s="54"/>
      <c r="T285" s="42" t="n">
        <f aca="false">ROUND(IFERROR(T283*T284,0),2)</f>
        <v>0</v>
      </c>
      <c r="U285" s="31"/>
      <c r="V285" s="54"/>
      <c r="W285" s="42" t="n">
        <f aca="false">ROUND(IFERROR(W283*W284,0),2)</f>
        <v>0</v>
      </c>
      <c r="X285" s="31"/>
      <c r="Y285" s="34"/>
      <c r="AA285" s="70"/>
    </row>
    <row r="286" customFormat="false" ht="10.15" hidden="true" customHeight="true" outlineLevel="0" collapsed="false">
      <c r="A286" s="7"/>
      <c r="B286" s="155"/>
      <c r="C286" s="156"/>
      <c r="D286" s="55"/>
      <c r="E286" s="151"/>
      <c r="F286" s="151"/>
      <c r="G286" s="54"/>
      <c r="H286" s="60"/>
      <c r="I286" s="31"/>
      <c r="J286" s="54"/>
      <c r="K286" s="60"/>
      <c r="L286" s="31"/>
      <c r="M286" s="54"/>
      <c r="N286" s="60"/>
      <c r="O286" s="31"/>
      <c r="P286" s="54"/>
      <c r="Q286" s="60"/>
      <c r="R286" s="31"/>
      <c r="S286" s="54"/>
      <c r="T286" s="60"/>
      <c r="U286" s="31"/>
      <c r="V286" s="54"/>
      <c r="W286" s="60"/>
      <c r="X286" s="31"/>
      <c r="Y286" s="34"/>
      <c r="AA286" s="70"/>
    </row>
    <row r="287" customFormat="false" ht="21" hidden="true" customHeight="true" outlineLevel="0" collapsed="false">
      <c r="A287" s="7"/>
      <c r="B287" s="155" t="s">
        <v>122</v>
      </c>
      <c r="C287" s="156"/>
      <c r="D287" s="55"/>
      <c r="E287" s="151"/>
      <c r="F287" s="151"/>
      <c r="G287" s="54"/>
      <c r="H287" s="61"/>
      <c r="I287" s="31"/>
      <c r="J287" s="54"/>
      <c r="K287" s="61"/>
      <c r="L287" s="31"/>
      <c r="M287" s="54"/>
      <c r="N287" s="61"/>
      <c r="O287" s="31"/>
      <c r="P287" s="54"/>
      <c r="Q287" s="61"/>
      <c r="R287" s="31"/>
      <c r="S287" s="54"/>
      <c r="T287" s="61"/>
      <c r="U287" s="31"/>
      <c r="V287" s="54"/>
      <c r="W287" s="61"/>
      <c r="X287" s="31"/>
      <c r="Y287" s="34"/>
      <c r="AA287" s="70"/>
    </row>
    <row r="288" customFormat="false" ht="6.6" hidden="true" customHeight="true" outlineLevel="0" collapsed="false">
      <c r="A288" s="7"/>
      <c r="B288" s="155"/>
      <c r="C288" s="156"/>
      <c r="D288" s="55"/>
      <c r="E288" s="151"/>
      <c r="F288" s="151"/>
      <c r="G288" s="54"/>
      <c r="H288" s="60"/>
      <c r="I288" s="31"/>
      <c r="J288" s="54"/>
      <c r="K288" s="60"/>
      <c r="L288" s="31"/>
      <c r="M288" s="54"/>
      <c r="N288" s="60"/>
      <c r="O288" s="31"/>
      <c r="P288" s="54"/>
      <c r="Q288" s="60"/>
      <c r="R288" s="31"/>
      <c r="S288" s="54"/>
      <c r="T288" s="60"/>
      <c r="U288" s="31"/>
      <c r="V288" s="54"/>
      <c r="W288" s="60"/>
      <c r="X288" s="31"/>
      <c r="Y288" s="34"/>
      <c r="AA288" s="70"/>
    </row>
    <row r="289" customFormat="false" ht="21" hidden="true" customHeight="true" outlineLevel="0" collapsed="false">
      <c r="A289" s="76"/>
      <c r="B289" s="155"/>
      <c r="C289" s="156"/>
      <c r="D289" s="160" t="s">
        <v>116</v>
      </c>
      <c r="E289" s="151" t="s">
        <v>107</v>
      </c>
      <c r="F289" s="151" t="s">
        <v>107</v>
      </c>
      <c r="G289" s="161"/>
      <c r="H289" s="42" t="n">
        <f aca="false">IFERROR(H285+H287,0)</f>
        <v>0</v>
      </c>
      <c r="I289" s="59"/>
      <c r="J289" s="161"/>
      <c r="K289" s="42" t="n">
        <f aca="false">IFERROR(K285+K287,0)</f>
        <v>0</v>
      </c>
      <c r="L289" s="59"/>
      <c r="M289" s="161"/>
      <c r="N289" s="42" t="n">
        <f aca="false">IFERROR(N285+N287,0)</f>
        <v>0</v>
      </c>
      <c r="O289" s="59"/>
      <c r="P289" s="161"/>
      <c r="Q289" s="42" t="n">
        <f aca="false">IFERROR(Q285+Q287,0)</f>
        <v>0</v>
      </c>
      <c r="R289" s="59"/>
      <c r="S289" s="161"/>
      <c r="T289" s="42" t="n">
        <f aca="false">IFERROR(T285+T287,0)</f>
        <v>0</v>
      </c>
      <c r="U289" s="59"/>
      <c r="V289" s="161"/>
      <c r="W289" s="42" t="n">
        <f aca="false">IFERROR(W285+W287,0)</f>
        <v>0</v>
      </c>
      <c r="X289" s="59"/>
      <c r="Y289" s="34"/>
      <c r="AA289" s="70"/>
    </row>
    <row r="290" customFormat="false" ht="21" hidden="true" customHeight="true" outlineLevel="0" collapsed="false">
      <c r="A290" s="7"/>
      <c r="B290" s="155"/>
      <c r="C290" s="156"/>
      <c r="D290" s="54" t="s">
        <v>117</v>
      </c>
      <c r="E290" s="151" t="n">
        <f aca="false">IF(MONTH(H272)=MONTH(H273),((YEAR(H273)-YEAR(H272))*12)-12+(12-MONTH(H272))+MONTH(H273)-1+(EOMONTH(H272,0)-H272+1)/DAY(EOMONTH(H272,0))+(1-(EOMONTH(H273,0)-H273)/DAY(EOMONTH(H273,0))),((YEAR(H273)-YEAR(H272))*12)-12+(12-MONTH(H272))+MONTH(H273)-1+(EOMONTH(H272,0)-H272+1)/DAY(EOMONTH(H272,0))+(1-(EOMONTH(H273,0)-H273)/DAY(EOMONTH(H273,0))))</f>
        <v>0.032258064516129</v>
      </c>
      <c r="F290" s="151" t="n">
        <f aca="false">ROUND(IF(AND(H272&lt;&gt;"",H273&lt;&gt;""),IF(E290&lt;=1,1,E290),0),2)</f>
        <v>0</v>
      </c>
      <c r="G290" s="55"/>
      <c r="H290" s="42" t="n">
        <f aca="false">ROUND(IFERROR(H289/F290,0),2)</f>
        <v>0</v>
      </c>
      <c r="I290" s="59"/>
      <c r="J290" s="55"/>
      <c r="K290" s="42" t="n">
        <f aca="false">ROUND(IFERROR(K289/F281,0),2)</f>
        <v>0</v>
      </c>
      <c r="L290" s="59"/>
      <c r="M290" s="55"/>
      <c r="N290" s="42" t="n">
        <f aca="false">ROUND(IFERROR(N289/F280,0),2)</f>
        <v>0</v>
      </c>
      <c r="O290" s="59"/>
      <c r="P290" s="55"/>
      <c r="Q290" s="42" t="n">
        <f aca="false">ROUND(IFERROR(Q289/F279,0),2)</f>
        <v>0</v>
      </c>
      <c r="R290" s="59"/>
      <c r="S290" s="55"/>
      <c r="T290" s="42" t="n">
        <f aca="false">ROUND(IFERROR(T289/F278,0),2)</f>
        <v>0</v>
      </c>
      <c r="U290" s="59"/>
      <c r="V290" s="55"/>
      <c r="W290" s="42" t="n">
        <f aca="false">ROUND(IFERROR(W289/F277,0),2)</f>
        <v>0</v>
      </c>
      <c r="X290" s="59"/>
      <c r="Y290" s="34"/>
      <c r="AA290" s="70"/>
    </row>
    <row r="291" customFormat="false" ht="8.25" hidden="true" customHeight="true" outlineLevel="0" collapsed="false">
      <c r="A291" s="76"/>
      <c r="B291" s="43"/>
      <c r="C291" s="63"/>
      <c r="D291" s="63"/>
      <c r="E291" s="63"/>
      <c r="F291" s="63"/>
      <c r="G291" s="63"/>
      <c r="H291" s="44"/>
      <c r="I291" s="44"/>
      <c r="J291" s="44"/>
      <c r="K291" s="44"/>
      <c r="L291" s="44"/>
      <c r="M291" s="44"/>
      <c r="N291" s="44"/>
      <c r="O291" s="44"/>
      <c r="P291" s="44"/>
      <c r="Q291" s="44"/>
      <c r="R291" s="44"/>
      <c r="S291" s="44"/>
      <c r="T291" s="44"/>
      <c r="U291" s="44"/>
      <c r="V291" s="44"/>
      <c r="W291" s="44"/>
      <c r="X291" s="44"/>
      <c r="Y291" s="45"/>
      <c r="AA291" s="70"/>
    </row>
    <row r="292" customFormat="false" ht="13.9" hidden="false" customHeight="true" outlineLevel="0" collapsed="false">
      <c r="A292" s="7"/>
      <c r="B292" s="145"/>
      <c r="C292" s="18"/>
      <c r="D292" s="18"/>
      <c r="E292" s="26"/>
      <c r="F292" s="26"/>
      <c r="G292" s="18"/>
      <c r="H292" s="18"/>
      <c r="I292" s="26"/>
      <c r="J292" s="26"/>
      <c r="K292" s="26"/>
      <c r="L292" s="26"/>
      <c r="M292" s="26"/>
      <c r="N292" s="26"/>
      <c r="O292" s="26"/>
      <c r="P292" s="26"/>
      <c r="Q292" s="26"/>
      <c r="R292" s="26"/>
      <c r="S292" s="26"/>
      <c r="T292" s="26"/>
      <c r="U292" s="26"/>
      <c r="V292" s="26"/>
      <c r="W292" s="26"/>
      <c r="X292" s="26"/>
      <c r="Y292" s="18"/>
    </row>
    <row r="293" customFormat="false" ht="21" hidden="false" customHeight="true" outlineLevel="0" collapsed="false">
      <c r="A293" s="46"/>
      <c r="B293" s="19" t="s">
        <v>5</v>
      </c>
      <c r="C293" s="20" t="s">
        <v>124</v>
      </c>
      <c r="D293" s="67"/>
      <c r="E293" s="67"/>
      <c r="F293" s="67"/>
      <c r="G293" s="148" t="str">
        <f aca="false">IF(OR(SAM!E362=0,SAM!E362=""),"",SAM!E362)</f>
        <v/>
      </c>
      <c r="H293" s="148"/>
      <c r="I293" s="148"/>
      <c r="J293" s="148"/>
      <c r="K293" s="148"/>
      <c r="L293" s="148"/>
      <c r="M293" s="22"/>
      <c r="N293" s="22"/>
      <c r="O293" s="22"/>
      <c r="P293" s="22"/>
      <c r="Q293" s="22"/>
      <c r="R293" s="22"/>
      <c r="S293" s="22"/>
      <c r="T293" s="22"/>
      <c r="U293" s="22"/>
      <c r="V293" s="22"/>
      <c r="W293" s="22"/>
      <c r="X293" s="22"/>
      <c r="Y293" s="24"/>
      <c r="AA293" s="70"/>
    </row>
    <row r="294" customFormat="false" ht="6.75" hidden="true" customHeight="true" outlineLevel="0" collapsed="false">
      <c r="A294" s="7"/>
      <c r="B294" s="25"/>
      <c r="C294" s="26"/>
      <c r="D294" s="26"/>
      <c r="E294" s="26"/>
      <c r="F294" s="26"/>
      <c r="G294" s="26"/>
      <c r="H294" s="26"/>
      <c r="I294" s="26"/>
      <c r="J294" s="26"/>
      <c r="K294" s="26"/>
      <c r="L294" s="26"/>
      <c r="M294" s="26"/>
      <c r="N294" s="26"/>
      <c r="O294" s="26"/>
      <c r="P294" s="26"/>
      <c r="Q294" s="26"/>
      <c r="R294" s="26"/>
      <c r="S294" s="26"/>
      <c r="T294" s="26"/>
      <c r="U294" s="26"/>
      <c r="V294" s="26"/>
      <c r="W294" s="26"/>
      <c r="X294" s="26"/>
      <c r="Y294" s="27"/>
      <c r="AA294" s="70"/>
    </row>
    <row r="295" customFormat="false" ht="21" hidden="true" customHeight="true" outlineLevel="0" collapsed="false">
      <c r="A295" s="7"/>
      <c r="B295" s="37"/>
      <c r="C295" s="33"/>
      <c r="D295" s="54" t="s">
        <v>105</v>
      </c>
      <c r="E295" s="33"/>
      <c r="F295" s="33"/>
      <c r="G295" s="149" t="s">
        <v>99</v>
      </c>
      <c r="H295" s="150"/>
      <c r="I295" s="149" t="s">
        <v>99</v>
      </c>
      <c r="J295" s="149" t="s">
        <v>99</v>
      </c>
      <c r="K295" s="150"/>
      <c r="L295" s="149" t="s">
        <v>99</v>
      </c>
      <c r="M295" s="149" t="s">
        <v>99</v>
      </c>
      <c r="N295" s="150"/>
      <c r="O295" s="149" t="s">
        <v>99</v>
      </c>
      <c r="P295" s="149" t="s">
        <v>99</v>
      </c>
      <c r="Q295" s="150"/>
      <c r="R295" s="149" t="s">
        <v>99</v>
      </c>
      <c r="S295" s="149" t="s">
        <v>99</v>
      </c>
      <c r="T295" s="150"/>
      <c r="U295" s="149" t="s">
        <v>99</v>
      </c>
      <c r="V295" s="149" t="s">
        <v>99</v>
      </c>
      <c r="W295" s="150"/>
      <c r="X295" s="149" t="s">
        <v>99</v>
      </c>
      <c r="Y295" s="34"/>
      <c r="AA295" s="70"/>
    </row>
    <row r="296" customFormat="false" ht="6.75" hidden="true" customHeight="true" outlineLevel="0" collapsed="false">
      <c r="A296" s="7"/>
      <c r="B296" s="37"/>
      <c r="C296" s="33"/>
      <c r="D296" s="33"/>
      <c r="E296" s="33"/>
      <c r="F296" s="33"/>
      <c r="G296" s="33"/>
      <c r="H296" s="151"/>
      <c r="I296" s="33"/>
      <c r="J296" s="33"/>
      <c r="K296" s="151"/>
      <c r="L296" s="33"/>
      <c r="M296" s="33"/>
      <c r="N296" s="151"/>
      <c r="O296" s="33"/>
      <c r="P296" s="33"/>
      <c r="Q296" s="151"/>
      <c r="R296" s="33"/>
      <c r="S296" s="33"/>
      <c r="T296" s="151"/>
      <c r="U296" s="33"/>
      <c r="V296" s="33"/>
      <c r="W296" s="151"/>
      <c r="X296" s="33"/>
      <c r="Y296" s="34"/>
      <c r="AA296" s="70"/>
    </row>
    <row r="297" customFormat="false" ht="21" hidden="true" customHeight="true" outlineLevel="0" collapsed="false">
      <c r="A297" s="7"/>
      <c r="B297" s="37"/>
      <c r="C297" s="33"/>
      <c r="D297" s="54" t="s">
        <v>106</v>
      </c>
      <c r="E297" s="151" t="s">
        <v>107</v>
      </c>
      <c r="F297" s="151" t="s">
        <v>107</v>
      </c>
      <c r="G297" s="152"/>
      <c r="H297" s="153"/>
      <c r="I297" s="33"/>
      <c r="J297" s="152"/>
      <c r="K297" s="153"/>
      <c r="L297" s="33"/>
      <c r="M297" s="152"/>
      <c r="N297" s="153"/>
      <c r="O297" s="33"/>
      <c r="P297" s="152"/>
      <c r="Q297" s="153"/>
      <c r="R297" s="33"/>
      <c r="S297" s="152"/>
      <c r="T297" s="153"/>
      <c r="U297" s="33"/>
      <c r="V297" s="152"/>
      <c r="W297" s="153"/>
      <c r="X297" s="33"/>
      <c r="Y297" s="34"/>
      <c r="AA297" s="70"/>
    </row>
    <row r="298" customFormat="false" ht="21" hidden="true" customHeight="true" outlineLevel="0" collapsed="false">
      <c r="A298" s="7"/>
      <c r="B298" s="37"/>
      <c r="C298" s="33"/>
      <c r="D298" s="54" t="s">
        <v>108</v>
      </c>
      <c r="E298" s="151" t="s">
        <v>107</v>
      </c>
      <c r="F298" s="151" t="s">
        <v>107</v>
      </c>
      <c r="G298" s="152"/>
      <c r="H298" s="154"/>
      <c r="I298" s="33"/>
      <c r="J298" s="152"/>
      <c r="K298" s="154"/>
      <c r="L298" s="33"/>
      <c r="M298" s="152"/>
      <c r="N298" s="154"/>
      <c r="O298" s="33"/>
      <c r="P298" s="152"/>
      <c r="Q298" s="154"/>
      <c r="R298" s="33"/>
      <c r="S298" s="152"/>
      <c r="T298" s="154"/>
      <c r="U298" s="33"/>
      <c r="V298" s="152"/>
      <c r="W298" s="154"/>
      <c r="X298" s="33"/>
      <c r="Y298" s="34"/>
      <c r="AA298" s="70"/>
    </row>
    <row r="299" customFormat="false" ht="6.75" hidden="true" customHeight="true" outlineLevel="0" collapsed="false">
      <c r="A299" s="7"/>
      <c r="B299" s="37"/>
      <c r="C299" s="38"/>
      <c r="D299" s="38"/>
      <c r="E299" s="151" t="s">
        <v>107</v>
      </c>
      <c r="F299" s="151" t="s">
        <v>107</v>
      </c>
      <c r="G299" s="38"/>
      <c r="H299" s="33"/>
      <c r="I299" s="33"/>
      <c r="J299" s="38"/>
      <c r="K299" s="33"/>
      <c r="L299" s="33"/>
      <c r="M299" s="38"/>
      <c r="N299" s="33"/>
      <c r="O299" s="33"/>
      <c r="P299" s="38"/>
      <c r="Q299" s="33"/>
      <c r="R299" s="33"/>
      <c r="S299" s="38"/>
      <c r="T299" s="33"/>
      <c r="U299" s="33"/>
      <c r="V299" s="38"/>
      <c r="W299" s="33"/>
      <c r="X299" s="33"/>
      <c r="Y299" s="34"/>
      <c r="AA299" s="70"/>
    </row>
    <row r="300" customFormat="false" ht="21" hidden="true" customHeight="true" outlineLevel="0" collapsed="false">
      <c r="A300" s="7"/>
      <c r="B300" s="155" t="s">
        <v>119</v>
      </c>
      <c r="C300" s="156"/>
      <c r="D300" s="55"/>
      <c r="E300" s="151" t="s">
        <v>107</v>
      </c>
      <c r="F300" s="151" t="s">
        <v>107</v>
      </c>
      <c r="G300" s="55"/>
      <c r="H300" s="30"/>
      <c r="I300" s="31"/>
      <c r="J300" s="55"/>
      <c r="K300" s="30"/>
      <c r="L300" s="31"/>
      <c r="M300" s="55"/>
      <c r="N300" s="30"/>
      <c r="O300" s="31"/>
      <c r="P300" s="55"/>
      <c r="Q300" s="30"/>
      <c r="R300" s="31"/>
      <c r="S300" s="55"/>
      <c r="T300" s="30"/>
      <c r="U300" s="31"/>
      <c r="V300" s="55"/>
      <c r="W300" s="30"/>
      <c r="X300" s="31"/>
      <c r="Y300" s="34"/>
      <c r="AA300" s="70"/>
    </row>
    <row r="301" customFormat="false" ht="21" hidden="true" customHeight="true" outlineLevel="0" collapsed="false">
      <c r="A301" s="7"/>
      <c r="B301" s="155" t="s">
        <v>110</v>
      </c>
      <c r="C301" s="156"/>
      <c r="D301" s="55"/>
      <c r="E301" s="151" t="s">
        <v>107</v>
      </c>
      <c r="F301" s="151" t="s">
        <v>107</v>
      </c>
      <c r="G301" s="54" t="s">
        <v>17</v>
      </c>
      <c r="H301" s="30"/>
      <c r="I301" s="55" t="s">
        <v>18</v>
      </c>
      <c r="J301" s="54" t="s">
        <v>17</v>
      </c>
      <c r="K301" s="30"/>
      <c r="L301" s="55" t="s">
        <v>18</v>
      </c>
      <c r="M301" s="54" t="s">
        <v>17</v>
      </c>
      <c r="N301" s="30"/>
      <c r="O301" s="55" t="s">
        <v>18</v>
      </c>
      <c r="P301" s="54" t="s">
        <v>17</v>
      </c>
      <c r="Q301" s="30"/>
      <c r="R301" s="55" t="s">
        <v>18</v>
      </c>
      <c r="S301" s="54" t="s">
        <v>17</v>
      </c>
      <c r="T301" s="30"/>
      <c r="U301" s="55" t="s">
        <v>18</v>
      </c>
      <c r="V301" s="54" t="s">
        <v>17</v>
      </c>
      <c r="W301" s="30"/>
      <c r="X301" s="55" t="s">
        <v>18</v>
      </c>
      <c r="Y301" s="34"/>
      <c r="AA301" s="70"/>
    </row>
    <row r="302" customFormat="false" ht="21" hidden="true" customHeight="true" outlineLevel="0" collapsed="false">
      <c r="A302" s="7"/>
      <c r="B302" s="155" t="s">
        <v>111</v>
      </c>
      <c r="C302" s="156"/>
      <c r="D302" s="55"/>
      <c r="E302" s="151" t="n">
        <f aca="false">IF(MONTH(W297)=MONTH(W298),((YEAR(W298)-YEAR(W297))*12)-12+(12-MONTH(W297))+MONTH(W298)-1+(EOMONTH(W297,0)-W297+1)/DAY(EOMONTH(W297,0))+(1-(EOMONTH(W298,0)-W298)/DAY(EOMONTH(W298,0))),((YEAR(W298)-YEAR(W297))*12)-12+(12-MONTH(W297))+MONTH(W298)-1+(EOMONTH(W297,0)-W297+1)/DAY(EOMONTH(W297,0))+(1-(EOMONTH(W298,0)-W298)/DAY(EOMONTH(W298,0))))</f>
        <v>0.032258064516129</v>
      </c>
      <c r="F302" s="151" t="n">
        <f aca="false">ROUND(IF(AND(W297&lt;&gt;"",W298&lt;&gt;""),IF(E302&lt;=1,1,E302),0),2)</f>
        <v>0</v>
      </c>
      <c r="G302" s="55"/>
      <c r="H302" s="52"/>
      <c r="I302" s="31"/>
      <c r="J302" s="55"/>
      <c r="K302" s="52"/>
      <c r="L302" s="31"/>
      <c r="M302" s="55"/>
      <c r="N302" s="52"/>
      <c r="O302" s="31"/>
      <c r="P302" s="55"/>
      <c r="Q302" s="52"/>
      <c r="R302" s="31"/>
      <c r="S302" s="55"/>
      <c r="T302" s="52"/>
      <c r="U302" s="31"/>
      <c r="V302" s="55"/>
      <c r="W302" s="52"/>
      <c r="X302" s="31"/>
      <c r="Y302" s="34"/>
      <c r="AA302" s="70"/>
    </row>
    <row r="303" customFormat="false" ht="21" hidden="true" customHeight="true" outlineLevel="0" collapsed="false">
      <c r="A303" s="7"/>
      <c r="B303" s="155" t="s">
        <v>113</v>
      </c>
      <c r="C303" s="156"/>
      <c r="D303" s="55"/>
      <c r="E303" s="151" t="n">
        <f aca="false">IF(MONTH(T297)=MONTH(T298),((YEAR(T298)-YEAR(T297))*12)-12+(12-MONTH(T297))+MONTH(T298)-1+(EOMONTH(T297,0)-T297+1)/DAY(EOMONTH(T297,0))+(1-(EOMONTH(T298,0)-T298)/DAY(EOMONTH(T298,0))),((YEAR(T298)-YEAR(T297))*12)-12+(12-MONTH(T297))+MONTH(T298)-1+(EOMONTH(T297,0)-T297+1)/DAY(EOMONTH(T297,0))+(1-(EOMONTH(T298,0)-T298)/DAY(EOMONTH(T298,0))))</f>
        <v>0.032258064516129</v>
      </c>
      <c r="F303" s="151" t="n">
        <f aca="false">ROUND(IF(AND(T297&lt;&gt;"",T298&lt;&gt;""),IF(E303&lt;=1,1,E303),0),2)</f>
        <v>0</v>
      </c>
      <c r="G303" s="55"/>
      <c r="H303" s="52"/>
      <c r="I303" s="31"/>
      <c r="J303" s="55"/>
      <c r="K303" s="52"/>
      <c r="L303" s="31"/>
      <c r="M303" s="55"/>
      <c r="N303" s="52"/>
      <c r="O303" s="31"/>
      <c r="P303" s="55"/>
      <c r="Q303" s="52"/>
      <c r="R303" s="31"/>
      <c r="S303" s="55"/>
      <c r="T303" s="52"/>
      <c r="U303" s="31"/>
      <c r="V303" s="55"/>
      <c r="W303" s="52"/>
      <c r="X303" s="31"/>
      <c r="Y303" s="34"/>
      <c r="AA303" s="70"/>
    </row>
    <row r="304" customFormat="false" ht="21" hidden="true" customHeight="true" outlineLevel="0" collapsed="false">
      <c r="A304" s="7"/>
      <c r="B304" s="155" t="s">
        <v>112</v>
      </c>
      <c r="C304" s="156"/>
      <c r="D304" s="55"/>
      <c r="E304" s="157" t="n">
        <f aca="false">IF(MONTH(Q297)=MONTH(Q298),((YEAR(Q298)-YEAR(Q297))*12)-12+(12-MONTH(Q297))+MONTH(Q298)-1+(EOMONTH(Q297,0)-Q297+1)/DAY(EOMONTH(Q297,0))+(1-(EOMONTH(Q298,0)-Q298)/DAY(EOMONTH(Q298,0))),((YEAR(Q298)-YEAR(Q297))*12)-12+(12-MONTH(Q297))+MONTH(Q298)-1+(EOMONTH(Q297,0)-Q297+1)/DAY(EOMONTH(Q297,0))+(1-(EOMONTH(Q298,0)-Q298)/DAY(EOMONTH(Q298,0))))</f>
        <v>0.032258064516129</v>
      </c>
      <c r="F304" s="157" t="n">
        <f aca="false">ROUND(IF(AND(Q297&lt;&gt;"",Q298&lt;&gt;""),IF(E304&lt;=1,1,E304),0),2)</f>
        <v>0</v>
      </c>
      <c r="G304" s="55"/>
      <c r="H304" s="52"/>
      <c r="I304" s="31"/>
      <c r="J304" s="55"/>
      <c r="K304" s="52"/>
      <c r="L304" s="31"/>
      <c r="M304" s="55"/>
      <c r="N304" s="52"/>
      <c r="O304" s="31"/>
      <c r="P304" s="55"/>
      <c r="Q304" s="52"/>
      <c r="R304" s="31"/>
      <c r="S304" s="55"/>
      <c r="T304" s="52"/>
      <c r="U304" s="31"/>
      <c r="V304" s="55"/>
      <c r="W304" s="52"/>
      <c r="X304" s="31"/>
      <c r="Y304" s="34"/>
      <c r="AA304" s="70"/>
    </row>
    <row r="305" customFormat="false" ht="21" hidden="true" customHeight="true" outlineLevel="0" collapsed="false">
      <c r="A305" s="7"/>
      <c r="B305" s="155" t="s">
        <v>114</v>
      </c>
      <c r="C305" s="156"/>
      <c r="D305" s="55"/>
      <c r="E305" s="151" t="n">
        <f aca="false">IF(MONTH(N297)=MONTH(N298),((YEAR(N298)-YEAR(N297))*12)-12+(12-MONTH(N297))+MONTH(N298)-1+(EOMONTH(N297,0)-N297+1)/DAY(EOMONTH(N297,0))+(1-(EOMONTH(N298,0)-N298)/DAY(EOMONTH(N298,0))),((YEAR(N298)-YEAR(N297))*12)-12+(12-MONTH(N297))+MONTH(N298)-1+(EOMONTH(N297,0)-N297+1)/DAY(EOMONTH(N297,0))+(1-(EOMONTH(N298,0)-N298)/DAY(EOMONTH(N298,0))))</f>
        <v>0.032258064516129</v>
      </c>
      <c r="F305" s="151" t="n">
        <f aca="false">ROUND(IF(AND(N297&lt;&gt;"",N298&lt;&gt;""),IF(E305&lt;=1,1,E305),0),2)</f>
        <v>0</v>
      </c>
      <c r="G305" s="55"/>
      <c r="H305" s="52"/>
      <c r="I305" s="31"/>
      <c r="J305" s="55"/>
      <c r="K305" s="52"/>
      <c r="L305" s="31"/>
      <c r="M305" s="55"/>
      <c r="N305" s="52"/>
      <c r="O305" s="31"/>
      <c r="P305" s="55"/>
      <c r="Q305" s="52"/>
      <c r="R305" s="31"/>
      <c r="S305" s="55"/>
      <c r="T305" s="52"/>
      <c r="U305" s="31"/>
      <c r="V305" s="55"/>
      <c r="W305" s="52"/>
      <c r="X305" s="31"/>
      <c r="Y305" s="34"/>
      <c r="AA305" s="70"/>
    </row>
    <row r="306" customFormat="false" ht="21" hidden="true" customHeight="true" outlineLevel="0" collapsed="false">
      <c r="A306" s="7"/>
      <c r="B306" s="155" t="s">
        <v>115</v>
      </c>
      <c r="C306" s="156"/>
      <c r="D306" s="158"/>
      <c r="E306" s="151" t="n">
        <f aca="false">IF(MONTH(K297)=MONTH(K298),((YEAR(K298)-YEAR(K297))*12)-12+(12-MONTH(K297))+MONTH(K298)-1+(EOMONTH(K297,0)-K297+1)/DAY(EOMONTH(K297,0))+(1-(EOMONTH(K298,0)-K298)/DAY(EOMONTH(K298,0))),((YEAR(K298)-YEAR(K297))*12)-12+(12-MONTH(K297))+MONTH(K298)-1+(EOMONTH(K297,0)-K297+1)/DAY(EOMONTH(K297,0))+(1-(EOMONTH(K298,0)-K298)/DAY(EOMONTH(K298,0))))</f>
        <v>0.032258064516129</v>
      </c>
      <c r="F306" s="151" t="n">
        <f aca="false">ROUND(IF(AND(K297&lt;&gt;"",K298&lt;&gt;""),IF(E306&lt;=1,1,E306),0),2)</f>
        <v>0</v>
      </c>
      <c r="G306" s="159" t="s">
        <v>99</v>
      </c>
      <c r="H306" s="35"/>
      <c r="I306" s="31"/>
      <c r="J306" s="84"/>
      <c r="K306" s="35"/>
      <c r="L306" s="31"/>
      <c r="M306" s="84"/>
      <c r="N306" s="35"/>
      <c r="O306" s="31"/>
      <c r="P306" s="84"/>
      <c r="Q306" s="35"/>
      <c r="R306" s="31"/>
      <c r="S306" s="84"/>
      <c r="T306" s="35"/>
      <c r="U306" s="31"/>
      <c r="V306" s="84"/>
      <c r="W306" s="35"/>
      <c r="X306" s="31"/>
      <c r="Y306" s="34"/>
      <c r="AA306" s="70"/>
    </row>
    <row r="307" customFormat="false" ht="13.15" hidden="true" customHeight="true" outlineLevel="0" collapsed="false">
      <c r="A307" s="76"/>
      <c r="B307" s="155"/>
      <c r="C307" s="156"/>
      <c r="D307" s="55"/>
      <c r="E307" s="151" t="s">
        <v>107</v>
      </c>
      <c r="F307" s="151" t="s">
        <v>107</v>
      </c>
      <c r="G307" s="54"/>
      <c r="H307" s="60"/>
      <c r="I307" s="31"/>
      <c r="J307" s="54"/>
      <c r="K307" s="60"/>
      <c r="L307" s="31"/>
      <c r="M307" s="54"/>
      <c r="N307" s="60"/>
      <c r="O307" s="31"/>
      <c r="P307" s="54"/>
      <c r="Q307" s="60"/>
      <c r="R307" s="31"/>
      <c r="S307" s="54"/>
      <c r="T307" s="60"/>
      <c r="U307" s="31"/>
      <c r="V307" s="54"/>
      <c r="W307" s="60"/>
      <c r="X307" s="31"/>
      <c r="Y307" s="34"/>
      <c r="AA307" s="70"/>
    </row>
    <row r="308" customFormat="false" ht="21" hidden="true" customHeight="true" outlineLevel="0" collapsed="false">
      <c r="A308" s="7"/>
      <c r="B308" s="155" t="s">
        <v>9</v>
      </c>
      <c r="C308" s="156"/>
      <c r="D308" s="55"/>
      <c r="E308" s="151"/>
      <c r="F308" s="151"/>
      <c r="G308" s="54"/>
      <c r="H308" s="164" t="n">
        <f aca="false">IFERROR(SUM(H302:H306)-H301+H300,0)</f>
        <v>0</v>
      </c>
      <c r="I308" s="31"/>
      <c r="J308" s="54"/>
      <c r="K308" s="164" t="n">
        <f aca="false">IFERROR(SUM(K302:K306)-K301+K300,0)</f>
        <v>0</v>
      </c>
      <c r="L308" s="31"/>
      <c r="M308" s="54"/>
      <c r="N308" s="164" t="n">
        <f aca="false">IFERROR(SUM(N302:N306)-N301+N300,0)</f>
        <v>0</v>
      </c>
      <c r="O308" s="31"/>
      <c r="P308" s="54"/>
      <c r="Q308" s="164" t="n">
        <f aca="false">IFERROR(SUM(Q302:Q306)-Q301+Q300,0)</f>
        <v>0</v>
      </c>
      <c r="R308" s="31"/>
      <c r="S308" s="54"/>
      <c r="T308" s="164" t="n">
        <f aca="false">IFERROR(SUM(T302:T306)-T301+T300,0)</f>
        <v>0</v>
      </c>
      <c r="U308" s="31"/>
      <c r="V308" s="54"/>
      <c r="W308" s="164" t="n">
        <f aca="false">IFERROR(SUM(W302:W306)-W301+W300,0)</f>
        <v>0</v>
      </c>
      <c r="X308" s="31"/>
      <c r="Y308" s="34"/>
      <c r="AA308" s="70"/>
    </row>
    <row r="309" customFormat="false" ht="21" hidden="true" customHeight="true" outlineLevel="0" collapsed="false">
      <c r="A309" s="7"/>
      <c r="B309" s="155" t="s">
        <v>120</v>
      </c>
      <c r="C309" s="156"/>
      <c r="D309" s="55"/>
      <c r="E309" s="151"/>
      <c r="F309" s="151"/>
      <c r="G309" s="54"/>
      <c r="H309" s="80"/>
      <c r="I309" s="31"/>
      <c r="J309" s="54"/>
      <c r="K309" s="80"/>
      <c r="L309" s="31"/>
      <c r="M309" s="54"/>
      <c r="N309" s="80"/>
      <c r="O309" s="31"/>
      <c r="P309" s="54"/>
      <c r="Q309" s="80"/>
      <c r="R309" s="31"/>
      <c r="S309" s="54"/>
      <c r="T309" s="80"/>
      <c r="U309" s="31"/>
      <c r="V309" s="54"/>
      <c r="W309" s="80"/>
      <c r="X309" s="31"/>
      <c r="Y309" s="34"/>
      <c r="AA309" s="70"/>
    </row>
    <row r="310" customFormat="false" ht="21" hidden="true" customHeight="true" outlineLevel="0" collapsed="false">
      <c r="A310" s="76"/>
      <c r="B310" s="155" t="s">
        <v>125</v>
      </c>
      <c r="C310" s="156"/>
      <c r="D310" s="55"/>
      <c r="E310" s="151"/>
      <c r="F310" s="151"/>
      <c r="G310" s="54"/>
      <c r="H310" s="42" t="n">
        <f aca="false">ROUND(IFERROR(H308*H309,0),2)</f>
        <v>0</v>
      </c>
      <c r="I310" s="31"/>
      <c r="J310" s="54"/>
      <c r="K310" s="42" t="n">
        <f aca="false">ROUND(IFERROR(K308*K309,0),2)</f>
        <v>0</v>
      </c>
      <c r="L310" s="31"/>
      <c r="M310" s="54"/>
      <c r="N310" s="42" t="n">
        <f aca="false">ROUND(IFERROR(N308*N309,0),2)</f>
        <v>0</v>
      </c>
      <c r="O310" s="31"/>
      <c r="P310" s="54"/>
      <c r="Q310" s="42" t="n">
        <f aca="false">ROUND(IFERROR(Q308*Q309,0),2)</f>
        <v>0</v>
      </c>
      <c r="R310" s="31"/>
      <c r="S310" s="54"/>
      <c r="T310" s="42" t="n">
        <f aca="false">ROUND(IFERROR(T308*T309,0),2)</f>
        <v>0</v>
      </c>
      <c r="U310" s="31"/>
      <c r="V310" s="54"/>
      <c r="W310" s="42" t="n">
        <f aca="false">ROUND(IFERROR(W308*W309,0),2)</f>
        <v>0</v>
      </c>
      <c r="X310" s="31"/>
      <c r="Y310" s="34"/>
      <c r="AA310" s="70"/>
    </row>
    <row r="311" customFormat="false" ht="10.15" hidden="true" customHeight="true" outlineLevel="0" collapsed="false">
      <c r="A311" s="7"/>
      <c r="B311" s="155"/>
      <c r="C311" s="156"/>
      <c r="D311" s="55"/>
      <c r="E311" s="151"/>
      <c r="F311" s="151"/>
      <c r="G311" s="54"/>
      <c r="H311" s="60"/>
      <c r="I311" s="31"/>
      <c r="J311" s="54"/>
      <c r="K311" s="60"/>
      <c r="L311" s="31"/>
      <c r="M311" s="54"/>
      <c r="N311" s="60"/>
      <c r="O311" s="31"/>
      <c r="P311" s="54"/>
      <c r="Q311" s="60"/>
      <c r="R311" s="31"/>
      <c r="S311" s="54"/>
      <c r="T311" s="60"/>
      <c r="U311" s="31"/>
      <c r="V311" s="54"/>
      <c r="W311" s="60"/>
      <c r="X311" s="31"/>
      <c r="Y311" s="34"/>
      <c r="AA311" s="70"/>
    </row>
    <row r="312" customFormat="false" ht="21" hidden="true" customHeight="true" outlineLevel="0" collapsed="false">
      <c r="A312" s="7"/>
      <c r="B312" s="155" t="s">
        <v>122</v>
      </c>
      <c r="C312" s="156"/>
      <c r="D312" s="55"/>
      <c r="E312" s="151"/>
      <c r="F312" s="151"/>
      <c r="G312" s="54"/>
      <c r="H312" s="61"/>
      <c r="I312" s="31"/>
      <c r="J312" s="54"/>
      <c r="K312" s="61"/>
      <c r="L312" s="31"/>
      <c r="M312" s="54"/>
      <c r="N312" s="61"/>
      <c r="O312" s="31"/>
      <c r="P312" s="54"/>
      <c r="Q312" s="61"/>
      <c r="R312" s="31"/>
      <c r="S312" s="54"/>
      <c r="T312" s="61"/>
      <c r="U312" s="31"/>
      <c r="V312" s="54"/>
      <c r="W312" s="61"/>
      <c r="X312" s="31"/>
      <c r="Y312" s="34"/>
      <c r="AA312" s="70"/>
    </row>
    <row r="313" customFormat="false" ht="6.6" hidden="true" customHeight="true" outlineLevel="0" collapsed="false">
      <c r="A313" s="7"/>
      <c r="B313" s="155"/>
      <c r="C313" s="156"/>
      <c r="D313" s="55"/>
      <c r="E313" s="151"/>
      <c r="F313" s="151"/>
      <c r="G313" s="54"/>
      <c r="H313" s="60"/>
      <c r="I313" s="31"/>
      <c r="J313" s="54"/>
      <c r="K313" s="60"/>
      <c r="L313" s="31"/>
      <c r="M313" s="54"/>
      <c r="N313" s="60"/>
      <c r="O313" s="31"/>
      <c r="P313" s="54"/>
      <c r="Q313" s="60"/>
      <c r="R313" s="31"/>
      <c r="S313" s="54"/>
      <c r="T313" s="60"/>
      <c r="U313" s="31"/>
      <c r="V313" s="54"/>
      <c r="W313" s="60"/>
      <c r="X313" s="31"/>
      <c r="Y313" s="34"/>
      <c r="AA313" s="70"/>
    </row>
    <row r="314" customFormat="false" ht="21" hidden="true" customHeight="true" outlineLevel="0" collapsed="false">
      <c r="A314" s="76"/>
      <c r="B314" s="155"/>
      <c r="C314" s="156"/>
      <c r="D314" s="160" t="s">
        <v>116</v>
      </c>
      <c r="E314" s="151" t="s">
        <v>107</v>
      </c>
      <c r="F314" s="151" t="s">
        <v>107</v>
      </c>
      <c r="G314" s="161"/>
      <c r="H314" s="42" t="n">
        <f aca="false">IFERROR(H310+H312,0)</f>
        <v>0</v>
      </c>
      <c r="I314" s="59"/>
      <c r="J314" s="161"/>
      <c r="K314" s="42" t="n">
        <f aca="false">IFERROR(K310+K312,0)</f>
        <v>0</v>
      </c>
      <c r="L314" s="59"/>
      <c r="M314" s="161"/>
      <c r="N314" s="42" t="n">
        <f aca="false">IFERROR(N310+N312,0)</f>
        <v>0</v>
      </c>
      <c r="O314" s="59"/>
      <c r="P314" s="161"/>
      <c r="Q314" s="42" t="n">
        <f aca="false">IFERROR(Q310+Q312,0)</f>
        <v>0</v>
      </c>
      <c r="R314" s="59"/>
      <c r="S314" s="161"/>
      <c r="T314" s="42" t="n">
        <f aca="false">IFERROR(T310+T312,0)</f>
        <v>0</v>
      </c>
      <c r="U314" s="59"/>
      <c r="V314" s="161"/>
      <c r="W314" s="42" t="n">
        <f aca="false">IFERROR(W310+W312,0)</f>
        <v>0</v>
      </c>
      <c r="X314" s="59"/>
      <c r="Y314" s="34"/>
      <c r="AA314" s="70"/>
    </row>
    <row r="315" customFormat="false" ht="21" hidden="true" customHeight="true" outlineLevel="0" collapsed="false">
      <c r="A315" s="7"/>
      <c r="B315" s="155"/>
      <c r="C315" s="156"/>
      <c r="D315" s="54" t="s">
        <v>117</v>
      </c>
      <c r="E315" s="151" t="n">
        <f aca="false">IF(MONTH(H297)=MONTH(H298),((YEAR(H298)-YEAR(H297))*12)-12+(12-MONTH(H297))+MONTH(H298)-1+(EOMONTH(H297,0)-H297+1)/DAY(EOMONTH(H297,0))+(1-(EOMONTH(H298,0)-H298)/DAY(EOMONTH(H298,0))),((YEAR(H298)-YEAR(H297))*12)-12+(12-MONTH(H297))+MONTH(H298)-1+(EOMONTH(H297,0)-H297+1)/DAY(EOMONTH(H297,0))+(1-(EOMONTH(H298,0)-H298)/DAY(EOMONTH(H298,0))))</f>
        <v>0.032258064516129</v>
      </c>
      <c r="F315" s="151" t="n">
        <f aca="false">ROUND(IF(AND(H297&lt;&gt;"",H298&lt;&gt;""),IF(E315&lt;=1,1,E315),0),2)</f>
        <v>0</v>
      </c>
      <c r="G315" s="55"/>
      <c r="H315" s="42" t="n">
        <f aca="false">ROUND(IFERROR(H314/F315,0),2)</f>
        <v>0</v>
      </c>
      <c r="I315" s="59"/>
      <c r="J315" s="55"/>
      <c r="K315" s="42" t="n">
        <f aca="false">ROUND(IFERROR(K314/F306,0),2)</f>
        <v>0</v>
      </c>
      <c r="L315" s="59"/>
      <c r="M315" s="55"/>
      <c r="N315" s="42" t="n">
        <f aca="false">ROUND(IFERROR(N314/F305,0),2)</f>
        <v>0</v>
      </c>
      <c r="O315" s="59"/>
      <c r="P315" s="55"/>
      <c r="Q315" s="42" t="n">
        <f aca="false">ROUND(IFERROR(Q314/F304,0),2)</f>
        <v>0</v>
      </c>
      <c r="R315" s="59"/>
      <c r="S315" s="55"/>
      <c r="T315" s="42" t="n">
        <f aca="false">ROUND(IFERROR(T314/F303,0),2)</f>
        <v>0</v>
      </c>
      <c r="U315" s="59"/>
      <c r="V315" s="55"/>
      <c r="W315" s="42" t="n">
        <f aca="false">ROUND(IFERROR(W314/F302,0),2)</f>
        <v>0</v>
      </c>
      <c r="X315" s="59"/>
      <c r="Y315" s="34"/>
      <c r="AA315" s="70"/>
    </row>
    <row r="316" customFormat="false" ht="8.25" hidden="true" customHeight="true" outlineLevel="0" collapsed="false">
      <c r="A316" s="76"/>
      <c r="B316" s="43"/>
      <c r="C316" s="63"/>
      <c r="D316" s="63"/>
      <c r="E316" s="63"/>
      <c r="F316" s="63"/>
      <c r="G316" s="63"/>
      <c r="H316" s="44"/>
      <c r="I316" s="44"/>
      <c r="J316" s="44"/>
      <c r="K316" s="44"/>
      <c r="L316" s="44"/>
      <c r="M316" s="44"/>
      <c r="N316" s="44"/>
      <c r="O316" s="44"/>
      <c r="P316" s="44"/>
      <c r="Q316" s="44"/>
      <c r="R316" s="44"/>
      <c r="S316" s="44"/>
      <c r="T316" s="44"/>
      <c r="U316" s="44"/>
      <c r="V316" s="44"/>
      <c r="W316" s="44"/>
      <c r="X316" s="44"/>
      <c r="Y316" s="45"/>
      <c r="AA316" s="70"/>
    </row>
    <row r="317" customFormat="false" ht="13.9" hidden="false" customHeight="true" outlineLevel="0" collapsed="false">
      <c r="A317" s="7"/>
      <c r="B317" s="145"/>
      <c r="C317" s="18"/>
      <c r="D317" s="18"/>
      <c r="E317" s="26"/>
      <c r="F317" s="26"/>
      <c r="G317" s="18"/>
      <c r="H317" s="18"/>
      <c r="I317" s="26"/>
      <c r="J317" s="26"/>
      <c r="K317" s="26"/>
      <c r="L317" s="26"/>
      <c r="M317" s="26"/>
      <c r="N317" s="26"/>
      <c r="O317" s="26"/>
      <c r="P317" s="26"/>
      <c r="Q317" s="26"/>
      <c r="R317" s="26"/>
      <c r="S317" s="26"/>
      <c r="T317" s="26"/>
      <c r="U317" s="26"/>
      <c r="V317" s="26"/>
      <c r="W317" s="26"/>
      <c r="X317" s="26"/>
      <c r="Y317" s="18"/>
    </row>
    <row r="318" customFormat="false" ht="21" hidden="false" customHeight="true" outlineLevel="0" collapsed="false">
      <c r="A318" s="46"/>
      <c r="B318" s="19" t="s">
        <v>5</v>
      </c>
      <c r="C318" s="20" t="s">
        <v>124</v>
      </c>
      <c r="D318" s="67"/>
      <c r="E318" s="67"/>
      <c r="F318" s="67"/>
      <c r="G318" s="148" t="str">
        <f aca="false">IF(OR(SAM!E392=0,SAM!E392=""),"",SAM!E392)</f>
        <v/>
      </c>
      <c r="H318" s="148"/>
      <c r="I318" s="148"/>
      <c r="J318" s="148"/>
      <c r="K318" s="148"/>
      <c r="L318" s="148"/>
      <c r="M318" s="22"/>
      <c r="N318" s="22"/>
      <c r="O318" s="22"/>
      <c r="P318" s="22"/>
      <c r="Q318" s="22"/>
      <c r="R318" s="22"/>
      <c r="S318" s="22"/>
      <c r="T318" s="22"/>
      <c r="U318" s="22"/>
      <c r="V318" s="22"/>
      <c r="W318" s="22"/>
      <c r="X318" s="22"/>
      <c r="Y318" s="24"/>
      <c r="AA318" s="70"/>
    </row>
    <row r="319" customFormat="false" ht="6.75" hidden="true" customHeight="true" outlineLevel="0" collapsed="false">
      <c r="A319" s="7"/>
      <c r="B319" s="25"/>
      <c r="C319" s="26"/>
      <c r="D319" s="26"/>
      <c r="E319" s="26"/>
      <c r="F319" s="26"/>
      <c r="G319" s="26"/>
      <c r="H319" s="26"/>
      <c r="I319" s="26"/>
      <c r="J319" s="26"/>
      <c r="K319" s="26"/>
      <c r="L319" s="26"/>
      <c r="M319" s="26"/>
      <c r="N319" s="26"/>
      <c r="O319" s="26"/>
      <c r="P319" s="26"/>
      <c r="Q319" s="26"/>
      <c r="R319" s="26"/>
      <c r="S319" s="26"/>
      <c r="T319" s="26"/>
      <c r="U319" s="26"/>
      <c r="V319" s="26"/>
      <c r="W319" s="26"/>
      <c r="X319" s="26"/>
      <c r="Y319" s="27"/>
      <c r="AA319" s="70"/>
    </row>
    <row r="320" customFormat="false" ht="21" hidden="true" customHeight="true" outlineLevel="0" collapsed="false">
      <c r="A320" s="7"/>
      <c r="B320" s="37"/>
      <c r="C320" s="33"/>
      <c r="D320" s="54" t="s">
        <v>105</v>
      </c>
      <c r="E320" s="33"/>
      <c r="F320" s="33"/>
      <c r="G320" s="149" t="s">
        <v>99</v>
      </c>
      <c r="H320" s="150"/>
      <c r="I320" s="149" t="s">
        <v>99</v>
      </c>
      <c r="J320" s="149" t="s">
        <v>99</v>
      </c>
      <c r="K320" s="150"/>
      <c r="L320" s="149" t="s">
        <v>99</v>
      </c>
      <c r="M320" s="149" t="s">
        <v>99</v>
      </c>
      <c r="N320" s="150"/>
      <c r="O320" s="149" t="s">
        <v>99</v>
      </c>
      <c r="P320" s="149" t="s">
        <v>99</v>
      </c>
      <c r="Q320" s="150"/>
      <c r="R320" s="149" t="s">
        <v>99</v>
      </c>
      <c r="S320" s="149" t="s">
        <v>99</v>
      </c>
      <c r="T320" s="150"/>
      <c r="U320" s="149" t="s">
        <v>99</v>
      </c>
      <c r="V320" s="149" t="s">
        <v>99</v>
      </c>
      <c r="W320" s="150"/>
      <c r="X320" s="149" t="s">
        <v>99</v>
      </c>
      <c r="Y320" s="34"/>
      <c r="AA320" s="70"/>
    </row>
    <row r="321" customFormat="false" ht="6.75" hidden="true" customHeight="true" outlineLevel="0" collapsed="false">
      <c r="A321" s="7"/>
      <c r="B321" s="37"/>
      <c r="C321" s="33"/>
      <c r="D321" s="33"/>
      <c r="E321" s="33"/>
      <c r="F321" s="33"/>
      <c r="G321" s="33"/>
      <c r="H321" s="151"/>
      <c r="I321" s="33"/>
      <c r="J321" s="33"/>
      <c r="K321" s="151"/>
      <c r="L321" s="33"/>
      <c r="M321" s="33"/>
      <c r="N321" s="151"/>
      <c r="O321" s="33"/>
      <c r="P321" s="33"/>
      <c r="Q321" s="151"/>
      <c r="R321" s="33"/>
      <c r="S321" s="33"/>
      <c r="T321" s="151"/>
      <c r="U321" s="33"/>
      <c r="V321" s="33"/>
      <c r="W321" s="151"/>
      <c r="X321" s="33"/>
      <c r="Y321" s="34"/>
      <c r="AA321" s="70"/>
    </row>
    <row r="322" customFormat="false" ht="21" hidden="true" customHeight="true" outlineLevel="0" collapsed="false">
      <c r="A322" s="7"/>
      <c r="B322" s="37"/>
      <c r="C322" s="33"/>
      <c r="D322" s="54" t="s">
        <v>106</v>
      </c>
      <c r="E322" s="151" t="s">
        <v>107</v>
      </c>
      <c r="F322" s="151" t="s">
        <v>107</v>
      </c>
      <c r="G322" s="152"/>
      <c r="H322" s="153"/>
      <c r="I322" s="33"/>
      <c r="J322" s="152"/>
      <c r="K322" s="153"/>
      <c r="L322" s="33"/>
      <c r="M322" s="152"/>
      <c r="N322" s="153"/>
      <c r="O322" s="33"/>
      <c r="P322" s="152"/>
      <c r="Q322" s="153"/>
      <c r="R322" s="33"/>
      <c r="S322" s="152"/>
      <c r="T322" s="153"/>
      <c r="U322" s="33"/>
      <c r="V322" s="152"/>
      <c r="W322" s="153"/>
      <c r="X322" s="33"/>
      <c r="Y322" s="34"/>
      <c r="AA322" s="70"/>
    </row>
    <row r="323" customFormat="false" ht="21" hidden="true" customHeight="true" outlineLevel="0" collapsed="false">
      <c r="A323" s="7"/>
      <c r="B323" s="37"/>
      <c r="C323" s="33"/>
      <c r="D323" s="54" t="s">
        <v>108</v>
      </c>
      <c r="E323" s="151" t="s">
        <v>107</v>
      </c>
      <c r="F323" s="151" t="s">
        <v>107</v>
      </c>
      <c r="G323" s="152"/>
      <c r="H323" s="154"/>
      <c r="I323" s="33"/>
      <c r="J323" s="152"/>
      <c r="K323" s="154"/>
      <c r="L323" s="33"/>
      <c r="M323" s="152"/>
      <c r="N323" s="154"/>
      <c r="O323" s="33"/>
      <c r="P323" s="152"/>
      <c r="Q323" s="154"/>
      <c r="R323" s="33"/>
      <c r="S323" s="152"/>
      <c r="T323" s="154"/>
      <c r="U323" s="33"/>
      <c r="V323" s="152"/>
      <c r="W323" s="154"/>
      <c r="X323" s="33"/>
      <c r="Y323" s="34"/>
      <c r="AA323" s="70"/>
    </row>
    <row r="324" customFormat="false" ht="6.75" hidden="true" customHeight="true" outlineLevel="0" collapsed="false">
      <c r="A324" s="7"/>
      <c r="B324" s="37"/>
      <c r="C324" s="38"/>
      <c r="D324" s="38"/>
      <c r="E324" s="151" t="s">
        <v>107</v>
      </c>
      <c r="F324" s="151" t="s">
        <v>107</v>
      </c>
      <c r="G324" s="38"/>
      <c r="H324" s="33"/>
      <c r="I324" s="33"/>
      <c r="J324" s="38"/>
      <c r="K324" s="33"/>
      <c r="L324" s="33"/>
      <c r="M324" s="38"/>
      <c r="N324" s="33"/>
      <c r="O324" s="33"/>
      <c r="P324" s="38"/>
      <c r="Q324" s="33"/>
      <c r="R324" s="33"/>
      <c r="S324" s="38"/>
      <c r="T324" s="33"/>
      <c r="U324" s="33"/>
      <c r="V324" s="38"/>
      <c r="W324" s="33"/>
      <c r="X324" s="33"/>
      <c r="Y324" s="34"/>
      <c r="AA324" s="70"/>
    </row>
    <row r="325" customFormat="false" ht="21" hidden="true" customHeight="true" outlineLevel="0" collapsed="false">
      <c r="A325" s="7"/>
      <c r="B325" s="155" t="s">
        <v>119</v>
      </c>
      <c r="C325" s="156"/>
      <c r="D325" s="55"/>
      <c r="E325" s="151" t="s">
        <v>107</v>
      </c>
      <c r="F325" s="151" t="s">
        <v>107</v>
      </c>
      <c r="G325" s="55"/>
      <c r="H325" s="30"/>
      <c r="I325" s="31"/>
      <c r="J325" s="55"/>
      <c r="K325" s="30"/>
      <c r="L325" s="31"/>
      <c r="M325" s="55"/>
      <c r="N325" s="30"/>
      <c r="O325" s="31"/>
      <c r="P325" s="55"/>
      <c r="Q325" s="30"/>
      <c r="R325" s="31"/>
      <c r="S325" s="55"/>
      <c r="T325" s="30"/>
      <c r="U325" s="31"/>
      <c r="V325" s="55"/>
      <c r="W325" s="30"/>
      <c r="X325" s="31"/>
      <c r="Y325" s="34"/>
      <c r="AA325" s="70"/>
    </row>
    <row r="326" customFormat="false" ht="21" hidden="true" customHeight="true" outlineLevel="0" collapsed="false">
      <c r="A326" s="7"/>
      <c r="B326" s="155" t="s">
        <v>110</v>
      </c>
      <c r="C326" s="156"/>
      <c r="D326" s="55"/>
      <c r="E326" s="151" t="s">
        <v>107</v>
      </c>
      <c r="F326" s="151" t="s">
        <v>107</v>
      </c>
      <c r="G326" s="54" t="s">
        <v>17</v>
      </c>
      <c r="H326" s="30"/>
      <c r="I326" s="55" t="s">
        <v>18</v>
      </c>
      <c r="J326" s="54" t="s">
        <v>17</v>
      </c>
      <c r="K326" s="30"/>
      <c r="L326" s="55" t="s">
        <v>18</v>
      </c>
      <c r="M326" s="54" t="s">
        <v>17</v>
      </c>
      <c r="N326" s="30"/>
      <c r="O326" s="55" t="s">
        <v>18</v>
      </c>
      <c r="P326" s="54" t="s">
        <v>17</v>
      </c>
      <c r="Q326" s="30"/>
      <c r="R326" s="55" t="s">
        <v>18</v>
      </c>
      <c r="S326" s="54" t="s">
        <v>17</v>
      </c>
      <c r="T326" s="30"/>
      <c r="U326" s="55" t="s">
        <v>18</v>
      </c>
      <c r="V326" s="54" t="s">
        <v>17</v>
      </c>
      <c r="W326" s="30"/>
      <c r="X326" s="55" t="s">
        <v>18</v>
      </c>
      <c r="Y326" s="34"/>
      <c r="AA326" s="70"/>
    </row>
    <row r="327" customFormat="false" ht="21" hidden="true" customHeight="true" outlineLevel="0" collapsed="false">
      <c r="A327" s="7"/>
      <c r="B327" s="155" t="s">
        <v>111</v>
      </c>
      <c r="C327" s="156"/>
      <c r="D327" s="55"/>
      <c r="E327" s="151" t="n">
        <f aca="false">IF(MONTH(W322)=MONTH(W323),((YEAR(W323)-YEAR(W322))*12)-12+(12-MONTH(W322))+MONTH(W323)-1+(EOMONTH(W322,0)-W322+1)/DAY(EOMONTH(W322,0))+(1-(EOMONTH(W323,0)-W323)/DAY(EOMONTH(W323,0))),((YEAR(W323)-YEAR(W322))*12)-12+(12-MONTH(W322))+MONTH(W323)-1+(EOMONTH(W322,0)-W322+1)/DAY(EOMONTH(W322,0))+(1-(EOMONTH(W323,0)-W323)/DAY(EOMONTH(W323,0))))</f>
        <v>0.032258064516129</v>
      </c>
      <c r="F327" s="151" t="n">
        <f aca="false">ROUND(IF(AND(W322&lt;&gt;"",W323&lt;&gt;""),IF(E327&lt;=1,1,E327),0),2)</f>
        <v>0</v>
      </c>
      <c r="G327" s="55"/>
      <c r="H327" s="52"/>
      <c r="I327" s="31"/>
      <c r="J327" s="55"/>
      <c r="K327" s="52"/>
      <c r="L327" s="31"/>
      <c r="M327" s="55"/>
      <c r="N327" s="52"/>
      <c r="O327" s="31"/>
      <c r="P327" s="55"/>
      <c r="Q327" s="52"/>
      <c r="R327" s="31"/>
      <c r="S327" s="55"/>
      <c r="T327" s="52"/>
      <c r="U327" s="31"/>
      <c r="V327" s="55"/>
      <c r="W327" s="52"/>
      <c r="X327" s="31"/>
      <c r="Y327" s="34"/>
      <c r="AA327" s="70"/>
    </row>
    <row r="328" customFormat="false" ht="21" hidden="true" customHeight="true" outlineLevel="0" collapsed="false">
      <c r="A328" s="7"/>
      <c r="B328" s="155" t="s">
        <v>113</v>
      </c>
      <c r="C328" s="156"/>
      <c r="D328" s="55"/>
      <c r="E328" s="151" t="n">
        <f aca="false">IF(MONTH(T322)=MONTH(T323),((YEAR(T323)-YEAR(T322))*12)-12+(12-MONTH(T322))+MONTH(T323)-1+(EOMONTH(T322,0)-T322+1)/DAY(EOMONTH(T322,0))+(1-(EOMONTH(T323,0)-T323)/DAY(EOMONTH(T323,0))),((YEAR(T323)-YEAR(T322))*12)-12+(12-MONTH(T322))+MONTH(T323)-1+(EOMONTH(T322,0)-T322+1)/DAY(EOMONTH(T322,0))+(1-(EOMONTH(T323,0)-T323)/DAY(EOMONTH(T323,0))))</f>
        <v>0.032258064516129</v>
      </c>
      <c r="F328" s="151" t="n">
        <f aca="false">ROUND(IF(AND(T322&lt;&gt;"",T323&lt;&gt;""),IF(E328&lt;=1,1,E328),0),2)</f>
        <v>0</v>
      </c>
      <c r="G328" s="55"/>
      <c r="H328" s="52"/>
      <c r="I328" s="31"/>
      <c r="J328" s="55"/>
      <c r="K328" s="52"/>
      <c r="L328" s="31"/>
      <c r="M328" s="55"/>
      <c r="N328" s="52"/>
      <c r="O328" s="31"/>
      <c r="P328" s="55"/>
      <c r="Q328" s="52"/>
      <c r="R328" s="31"/>
      <c r="S328" s="55"/>
      <c r="T328" s="52"/>
      <c r="U328" s="31"/>
      <c r="V328" s="55"/>
      <c r="W328" s="52"/>
      <c r="X328" s="31"/>
      <c r="Y328" s="34"/>
      <c r="AA328" s="70"/>
    </row>
    <row r="329" customFormat="false" ht="21" hidden="true" customHeight="true" outlineLevel="0" collapsed="false">
      <c r="A329" s="7"/>
      <c r="B329" s="155" t="s">
        <v>112</v>
      </c>
      <c r="C329" s="156"/>
      <c r="D329" s="55"/>
      <c r="E329" s="157" t="n">
        <f aca="false">IF(MONTH(Q322)=MONTH(Q323),((YEAR(Q323)-YEAR(Q322))*12)-12+(12-MONTH(Q322))+MONTH(Q323)-1+(EOMONTH(Q322,0)-Q322+1)/DAY(EOMONTH(Q322,0))+(1-(EOMONTH(Q323,0)-Q323)/DAY(EOMONTH(Q323,0))),((YEAR(Q323)-YEAR(Q322))*12)-12+(12-MONTH(Q322))+MONTH(Q323)-1+(EOMONTH(Q322,0)-Q322+1)/DAY(EOMONTH(Q322,0))+(1-(EOMONTH(Q323,0)-Q323)/DAY(EOMONTH(Q323,0))))</f>
        <v>0.032258064516129</v>
      </c>
      <c r="F329" s="157" t="n">
        <f aca="false">ROUND(IF(AND(Q322&lt;&gt;"",Q323&lt;&gt;""),IF(E329&lt;=1,1,E329),0),2)</f>
        <v>0</v>
      </c>
      <c r="G329" s="55"/>
      <c r="H329" s="52"/>
      <c r="I329" s="31"/>
      <c r="J329" s="55"/>
      <c r="K329" s="52"/>
      <c r="L329" s="31"/>
      <c r="M329" s="55"/>
      <c r="N329" s="52"/>
      <c r="O329" s="31"/>
      <c r="P329" s="55"/>
      <c r="Q329" s="52"/>
      <c r="R329" s="31"/>
      <c r="S329" s="55"/>
      <c r="T329" s="52"/>
      <c r="U329" s="31"/>
      <c r="V329" s="55"/>
      <c r="W329" s="52"/>
      <c r="X329" s="31"/>
      <c r="Y329" s="34"/>
      <c r="AA329" s="70"/>
    </row>
    <row r="330" customFormat="false" ht="21" hidden="true" customHeight="true" outlineLevel="0" collapsed="false">
      <c r="A330" s="7"/>
      <c r="B330" s="155" t="s">
        <v>114</v>
      </c>
      <c r="C330" s="156"/>
      <c r="D330" s="55"/>
      <c r="E330" s="151" t="n">
        <f aca="false">IF(MONTH(N322)=MONTH(N323),((YEAR(N323)-YEAR(N322))*12)-12+(12-MONTH(N322))+MONTH(N323)-1+(EOMONTH(N322,0)-N322+1)/DAY(EOMONTH(N322,0))+(1-(EOMONTH(N323,0)-N323)/DAY(EOMONTH(N323,0))),((YEAR(N323)-YEAR(N322))*12)-12+(12-MONTH(N322))+MONTH(N323)-1+(EOMONTH(N322,0)-N322+1)/DAY(EOMONTH(N322,0))+(1-(EOMONTH(N323,0)-N323)/DAY(EOMONTH(N323,0))))</f>
        <v>0.032258064516129</v>
      </c>
      <c r="F330" s="151" t="n">
        <f aca="false">ROUND(IF(AND(N322&lt;&gt;"",N323&lt;&gt;""),IF(E330&lt;=1,1,E330),0),2)</f>
        <v>0</v>
      </c>
      <c r="G330" s="55"/>
      <c r="H330" s="52"/>
      <c r="I330" s="31"/>
      <c r="J330" s="55"/>
      <c r="K330" s="52"/>
      <c r="L330" s="31"/>
      <c r="M330" s="55"/>
      <c r="N330" s="52"/>
      <c r="O330" s="31"/>
      <c r="P330" s="55"/>
      <c r="Q330" s="52"/>
      <c r="R330" s="31"/>
      <c r="S330" s="55"/>
      <c r="T330" s="52"/>
      <c r="U330" s="31"/>
      <c r="V330" s="55"/>
      <c r="W330" s="52"/>
      <c r="X330" s="31"/>
      <c r="Y330" s="34"/>
      <c r="AA330" s="70"/>
    </row>
    <row r="331" customFormat="false" ht="21" hidden="true" customHeight="true" outlineLevel="0" collapsed="false">
      <c r="A331" s="7"/>
      <c r="B331" s="155" t="s">
        <v>115</v>
      </c>
      <c r="C331" s="156"/>
      <c r="D331" s="158"/>
      <c r="E331" s="151" t="n">
        <f aca="false">IF(MONTH(K322)=MONTH(K323),((YEAR(K323)-YEAR(K322))*12)-12+(12-MONTH(K322))+MONTH(K323)-1+(EOMONTH(K322,0)-K322+1)/DAY(EOMONTH(K322,0))+(1-(EOMONTH(K323,0)-K323)/DAY(EOMONTH(K323,0))),((YEAR(K323)-YEAR(K322))*12)-12+(12-MONTH(K322))+MONTH(K323)-1+(EOMONTH(K322,0)-K322+1)/DAY(EOMONTH(K322,0))+(1-(EOMONTH(K323,0)-K323)/DAY(EOMONTH(K323,0))))</f>
        <v>0.032258064516129</v>
      </c>
      <c r="F331" s="151" t="n">
        <f aca="false">ROUND(IF(AND(K322&lt;&gt;"",K323&lt;&gt;""),IF(E331&lt;=1,1,E331),0),2)</f>
        <v>0</v>
      </c>
      <c r="G331" s="159" t="s">
        <v>99</v>
      </c>
      <c r="H331" s="35"/>
      <c r="I331" s="31"/>
      <c r="J331" s="84"/>
      <c r="K331" s="35"/>
      <c r="L331" s="31"/>
      <c r="M331" s="84"/>
      <c r="N331" s="35"/>
      <c r="O331" s="31"/>
      <c r="P331" s="84"/>
      <c r="Q331" s="35"/>
      <c r="R331" s="31"/>
      <c r="S331" s="84"/>
      <c r="T331" s="35"/>
      <c r="U331" s="31"/>
      <c r="V331" s="84"/>
      <c r="W331" s="35"/>
      <c r="X331" s="31"/>
      <c r="Y331" s="34"/>
      <c r="AA331" s="70"/>
    </row>
    <row r="332" customFormat="false" ht="13.15" hidden="true" customHeight="true" outlineLevel="0" collapsed="false">
      <c r="A332" s="76"/>
      <c r="B332" s="155"/>
      <c r="C332" s="156"/>
      <c r="D332" s="55"/>
      <c r="E332" s="151" t="s">
        <v>107</v>
      </c>
      <c r="F332" s="151" t="s">
        <v>107</v>
      </c>
      <c r="G332" s="54"/>
      <c r="H332" s="60"/>
      <c r="I332" s="31"/>
      <c r="J332" s="54"/>
      <c r="K332" s="60"/>
      <c r="L332" s="31"/>
      <c r="M332" s="54"/>
      <c r="N332" s="60"/>
      <c r="O332" s="31"/>
      <c r="P332" s="54"/>
      <c r="Q332" s="60"/>
      <c r="R332" s="31"/>
      <c r="S332" s="54"/>
      <c r="T332" s="60"/>
      <c r="U332" s="31"/>
      <c r="V332" s="54"/>
      <c r="W332" s="60"/>
      <c r="X332" s="31"/>
      <c r="Y332" s="34"/>
      <c r="AA332" s="70"/>
    </row>
    <row r="333" customFormat="false" ht="21" hidden="true" customHeight="true" outlineLevel="0" collapsed="false">
      <c r="A333" s="7"/>
      <c r="B333" s="155" t="s">
        <v>9</v>
      </c>
      <c r="C333" s="156"/>
      <c r="D333" s="55"/>
      <c r="E333" s="151"/>
      <c r="F333" s="151"/>
      <c r="G333" s="54"/>
      <c r="H333" s="164" t="n">
        <f aca="false">IFERROR(SUM(H327:H331)-H326+H325,0)</f>
        <v>0</v>
      </c>
      <c r="I333" s="31"/>
      <c r="J333" s="54"/>
      <c r="K333" s="164" t="n">
        <f aca="false">IFERROR(SUM(K327:K331)-K326+K325,0)</f>
        <v>0</v>
      </c>
      <c r="L333" s="31"/>
      <c r="M333" s="54"/>
      <c r="N333" s="164" t="n">
        <f aca="false">IFERROR(SUM(N327:N331)-N326+N325,0)</f>
        <v>0</v>
      </c>
      <c r="O333" s="31"/>
      <c r="P333" s="54"/>
      <c r="Q333" s="164" t="n">
        <f aca="false">IFERROR(SUM(Q327:Q331)-Q326+Q325,0)</f>
        <v>0</v>
      </c>
      <c r="R333" s="31"/>
      <c r="S333" s="54"/>
      <c r="T333" s="164" t="n">
        <f aca="false">IFERROR(SUM(T327:T331)-T326+T325,0)</f>
        <v>0</v>
      </c>
      <c r="U333" s="31"/>
      <c r="V333" s="54"/>
      <c r="W333" s="164" t="n">
        <f aca="false">IFERROR(SUM(W327:W331)-W326+W325,0)</f>
        <v>0</v>
      </c>
      <c r="X333" s="31"/>
      <c r="Y333" s="34"/>
      <c r="AA333" s="70"/>
    </row>
    <row r="334" customFormat="false" ht="21" hidden="true" customHeight="true" outlineLevel="0" collapsed="false">
      <c r="A334" s="7"/>
      <c r="B334" s="155" t="s">
        <v>120</v>
      </c>
      <c r="C334" s="156"/>
      <c r="D334" s="55"/>
      <c r="E334" s="151"/>
      <c r="F334" s="151"/>
      <c r="G334" s="54"/>
      <c r="H334" s="80"/>
      <c r="I334" s="31"/>
      <c r="J334" s="54"/>
      <c r="K334" s="80"/>
      <c r="L334" s="31"/>
      <c r="M334" s="54"/>
      <c r="N334" s="80"/>
      <c r="O334" s="31"/>
      <c r="P334" s="54"/>
      <c r="Q334" s="80"/>
      <c r="R334" s="31"/>
      <c r="S334" s="54"/>
      <c r="T334" s="80"/>
      <c r="U334" s="31"/>
      <c r="V334" s="54"/>
      <c r="W334" s="80"/>
      <c r="X334" s="31"/>
      <c r="Y334" s="34"/>
      <c r="AA334" s="70"/>
    </row>
    <row r="335" customFormat="false" ht="21" hidden="true" customHeight="true" outlineLevel="0" collapsed="false">
      <c r="A335" s="76"/>
      <c r="B335" s="155" t="s">
        <v>125</v>
      </c>
      <c r="C335" s="156"/>
      <c r="D335" s="55"/>
      <c r="E335" s="151"/>
      <c r="F335" s="151"/>
      <c r="G335" s="54"/>
      <c r="H335" s="42" t="n">
        <f aca="false">ROUND(IFERROR(H333*H334,0),2)</f>
        <v>0</v>
      </c>
      <c r="I335" s="31"/>
      <c r="J335" s="54"/>
      <c r="K335" s="42" t="n">
        <f aca="false">ROUND(IFERROR(K333*K334,0),2)</f>
        <v>0</v>
      </c>
      <c r="L335" s="31"/>
      <c r="M335" s="54"/>
      <c r="N335" s="42" t="n">
        <f aca="false">ROUND(IFERROR(N333*N334,0),2)</f>
        <v>0</v>
      </c>
      <c r="O335" s="31"/>
      <c r="P335" s="54"/>
      <c r="Q335" s="42" t="n">
        <f aca="false">ROUND(IFERROR(Q333*Q334,0),2)</f>
        <v>0</v>
      </c>
      <c r="R335" s="31"/>
      <c r="S335" s="54"/>
      <c r="T335" s="42" t="n">
        <f aca="false">ROUND(IFERROR(T333*T334,0),2)</f>
        <v>0</v>
      </c>
      <c r="U335" s="31"/>
      <c r="V335" s="54"/>
      <c r="W335" s="42" t="n">
        <f aca="false">ROUND(IFERROR(W333*W334,0),2)</f>
        <v>0</v>
      </c>
      <c r="X335" s="31"/>
      <c r="Y335" s="34"/>
      <c r="AA335" s="70"/>
    </row>
    <row r="336" customFormat="false" ht="10.15" hidden="true" customHeight="true" outlineLevel="0" collapsed="false">
      <c r="A336" s="7"/>
      <c r="B336" s="155"/>
      <c r="C336" s="156"/>
      <c r="D336" s="55"/>
      <c r="E336" s="151"/>
      <c r="F336" s="151"/>
      <c r="G336" s="54"/>
      <c r="H336" s="60"/>
      <c r="I336" s="31"/>
      <c r="J336" s="54"/>
      <c r="K336" s="60"/>
      <c r="L336" s="31"/>
      <c r="M336" s="54"/>
      <c r="N336" s="60"/>
      <c r="O336" s="31"/>
      <c r="P336" s="54"/>
      <c r="Q336" s="60"/>
      <c r="R336" s="31"/>
      <c r="S336" s="54"/>
      <c r="T336" s="60"/>
      <c r="U336" s="31"/>
      <c r="V336" s="54"/>
      <c r="W336" s="60"/>
      <c r="X336" s="31"/>
      <c r="Y336" s="34"/>
      <c r="AA336" s="70"/>
    </row>
    <row r="337" customFormat="false" ht="21" hidden="true" customHeight="true" outlineLevel="0" collapsed="false">
      <c r="A337" s="7"/>
      <c r="B337" s="155" t="s">
        <v>122</v>
      </c>
      <c r="C337" s="156"/>
      <c r="D337" s="55"/>
      <c r="E337" s="151"/>
      <c r="F337" s="151"/>
      <c r="G337" s="54"/>
      <c r="H337" s="61"/>
      <c r="I337" s="31"/>
      <c r="J337" s="54"/>
      <c r="K337" s="61"/>
      <c r="L337" s="31"/>
      <c r="M337" s="54"/>
      <c r="N337" s="61"/>
      <c r="O337" s="31"/>
      <c r="P337" s="54"/>
      <c r="Q337" s="61"/>
      <c r="R337" s="31"/>
      <c r="S337" s="54"/>
      <c r="T337" s="61"/>
      <c r="U337" s="31"/>
      <c r="V337" s="54"/>
      <c r="W337" s="61"/>
      <c r="X337" s="31"/>
      <c r="Y337" s="34"/>
      <c r="AA337" s="70"/>
    </row>
    <row r="338" customFormat="false" ht="6.6" hidden="true" customHeight="true" outlineLevel="0" collapsed="false">
      <c r="A338" s="7"/>
      <c r="B338" s="155"/>
      <c r="C338" s="156"/>
      <c r="D338" s="55"/>
      <c r="E338" s="151"/>
      <c r="F338" s="151"/>
      <c r="G338" s="54"/>
      <c r="H338" s="60"/>
      <c r="I338" s="31"/>
      <c r="J338" s="54"/>
      <c r="K338" s="60"/>
      <c r="L338" s="31"/>
      <c r="M338" s="54"/>
      <c r="N338" s="60"/>
      <c r="O338" s="31"/>
      <c r="P338" s="54"/>
      <c r="Q338" s="60"/>
      <c r="R338" s="31"/>
      <c r="S338" s="54"/>
      <c r="T338" s="60"/>
      <c r="U338" s="31"/>
      <c r="V338" s="54"/>
      <c r="W338" s="60"/>
      <c r="X338" s="31"/>
      <c r="Y338" s="34"/>
      <c r="AA338" s="70"/>
    </row>
    <row r="339" customFormat="false" ht="21" hidden="true" customHeight="true" outlineLevel="0" collapsed="false">
      <c r="A339" s="76"/>
      <c r="B339" s="155"/>
      <c r="C339" s="156"/>
      <c r="D339" s="160" t="s">
        <v>116</v>
      </c>
      <c r="E339" s="151" t="s">
        <v>107</v>
      </c>
      <c r="F339" s="151" t="s">
        <v>107</v>
      </c>
      <c r="G339" s="161"/>
      <c r="H339" s="42" t="n">
        <f aca="false">IFERROR(H335+H337,0)</f>
        <v>0</v>
      </c>
      <c r="I339" s="59"/>
      <c r="J339" s="161"/>
      <c r="K339" s="42" t="n">
        <f aca="false">IFERROR(K335+K337,0)</f>
        <v>0</v>
      </c>
      <c r="L339" s="59"/>
      <c r="M339" s="161"/>
      <c r="N339" s="42" t="n">
        <f aca="false">IFERROR(N335+N337,0)</f>
        <v>0</v>
      </c>
      <c r="O339" s="59"/>
      <c r="P339" s="161"/>
      <c r="Q339" s="42" t="n">
        <f aca="false">IFERROR(Q335+Q337,0)</f>
        <v>0</v>
      </c>
      <c r="R339" s="59"/>
      <c r="S339" s="161"/>
      <c r="T339" s="42" t="n">
        <f aca="false">IFERROR(T335+T337,0)</f>
        <v>0</v>
      </c>
      <c r="U339" s="59"/>
      <c r="V339" s="161"/>
      <c r="W339" s="42" t="n">
        <f aca="false">IFERROR(W335+W337,0)</f>
        <v>0</v>
      </c>
      <c r="X339" s="59"/>
      <c r="Y339" s="34"/>
      <c r="AA339" s="70"/>
    </row>
    <row r="340" customFormat="false" ht="21" hidden="true" customHeight="true" outlineLevel="0" collapsed="false">
      <c r="A340" s="7"/>
      <c r="B340" s="155"/>
      <c r="C340" s="156"/>
      <c r="D340" s="54" t="s">
        <v>117</v>
      </c>
      <c r="E340" s="151" t="n">
        <f aca="false">IF(MONTH(H322)=MONTH(H323),((YEAR(H323)-YEAR(H322))*12)-12+(12-MONTH(H322))+MONTH(H323)-1+(EOMONTH(H322,0)-H322+1)/DAY(EOMONTH(H322,0))+(1-(EOMONTH(H323,0)-H323)/DAY(EOMONTH(H323,0))),((YEAR(H323)-YEAR(H322))*12)-12+(12-MONTH(H322))+MONTH(H323)-1+(EOMONTH(H322,0)-H322+1)/DAY(EOMONTH(H322,0))+(1-(EOMONTH(H323,0)-H323)/DAY(EOMONTH(H323,0))))</f>
        <v>0.032258064516129</v>
      </c>
      <c r="F340" s="151" t="n">
        <f aca="false">ROUND(IF(AND(H322&lt;&gt;"",H323&lt;&gt;""),IF(E340&lt;=1,1,E340),0),2)</f>
        <v>0</v>
      </c>
      <c r="G340" s="55"/>
      <c r="H340" s="42" t="n">
        <f aca="false">ROUND(IFERROR(H339/F340,0),2)</f>
        <v>0</v>
      </c>
      <c r="I340" s="59"/>
      <c r="J340" s="55"/>
      <c r="K340" s="42" t="n">
        <f aca="false">ROUND(IFERROR(K339/F331,0),2)</f>
        <v>0</v>
      </c>
      <c r="L340" s="59"/>
      <c r="M340" s="55"/>
      <c r="N340" s="42" t="n">
        <f aca="false">ROUND(IFERROR(N339/F330,0),2)</f>
        <v>0</v>
      </c>
      <c r="O340" s="59"/>
      <c r="P340" s="55"/>
      <c r="Q340" s="42" t="n">
        <f aca="false">ROUND(IFERROR(Q339/F329,0),2)</f>
        <v>0</v>
      </c>
      <c r="R340" s="59"/>
      <c r="S340" s="55"/>
      <c r="T340" s="42" t="n">
        <f aca="false">ROUND(IFERROR(T339/F328,0),2)</f>
        <v>0</v>
      </c>
      <c r="U340" s="59"/>
      <c r="V340" s="55"/>
      <c r="W340" s="42" t="n">
        <f aca="false">ROUND(IFERROR(W339/F327,0),2)</f>
        <v>0</v>
      </c>
      <c r="X340" s="59"/>
      <c r="Y340" s="34"/>
      <c r="AA340" s="70"/>
    </row>
    <row r="341" customFormat="false" ht="8.25" hidden="true" customHeight="true" outlineLevel="0" collapsed="false">
      <c r="A341" s="76"/>
      <c r="B341" s="43"/>
      <c r="C341" s="63"/>
      <c r="D341" s="63"/>
      <c r="E341" s="63"/>
      <c r="F341" s="63"/>
      <c r="G341" s="63"/>
      <c r="H341" s="44"/>
      <c r="I341" s="44"/>
      <c r="J341" s="44"/>
      <c r="K341" s="44"/>
      <c r="L341" s="44"/>
      <c r="M341" s="44"/>
      <c r="N341" s="44"/>
      <c r="O341" s="44"/>
      <c r="P341" s="44"/>
      <c r="Q341" s="44"/>
      <c r="R341" s="44"/>
      <c r="S341" s="44"/>
      <c r="T341" s="44"/>
      <c r="U341" s="44"/>
      <c r="V341" s="44"/>
      <c r="W341" s="44"/>
      <c r="X341" s="44"/>
      <c r="Y341" s="45"/>
      <c r="AA341" s="70"/>
    </row>
    <row r="342" customFormat="false" ht="13.9" hidden="false" customHeight="true" outlineLevel="0" collapsed="false">
      <c r="A342" s="7"/>
      <c r="B342" s="145"/>
      <c r="C342" s="18"/>
      <c r="D342" s="18"/>
      <c r="E342" s="26"/>
      <c r="F342" s="26"/>
      <c r="G342" s="18"/>
      <c r="H342" s="18"/>
      <c r="I342" s="26"/>
      <c r="J342" s="26"/>
      <c r="K342" s="26"/>
      <c r="L342" s="26"/>
      <c r="M342" s="26"/>
      <c r="N342" s="26"/>
      <c r="O342" s="26"/>
      <c r="P342" s="26"/>
      <c r="Q342" s="26"/>
      <c r="R342" s="26"/>
      <c r="S342" s="26"/>
      <c r="T342" s="26"/>
      <c r="U342" s="26"/>
      <c r="V342" s="26"/>
      <c r="W342" s="26"/>
      <c r="X342" s="26"/>
      <c r="Y342" s="18"/>
    </row>
    <row r="343" customFormat="false" ht="21" hidden="false" customHeight="true" outlineLevel="0" collapsed="false">
      <c r="A343" s="46"/>
      <c r="B343" s="19" t="s">
        <v>5</v>
      </c>
      <c r="C343" s="20" t="s">
        <v>124</v>
      </c>
      <c r="D343" s="67"/>
      <c r="E343" s="67"/>
      <c r="F343" s="67"/>
      <c r="G343" s="148" t="str">
        <f aca="false">IF(OR(SAM!E422=0,SAM!E422=""),"",SAM!E422)</f>
        <v/>
      </c>
      <c r="H343" s="148"/>
      <c r="I343" s="148"/>
      <c r="J343" s="148"/>
      <c r="K343" s="148"/>
      <c r="L343" s="148"/>
      <c r="M343" s="22"/>
      <c r="N343" s="22"/>
      <c r="O343" s="22"/>
      <c r="P343" s="22"/>
      <c r="Q343" s="22"/>
      <c r="R343" s="22"/>
      <c r="S343" s="22"/>
      <c r="T343" s="22"/>
      <c r="U343" s="22"/>
      <c r="V343" s="22"/>
      <c r="W343" s="22"/>
      <c r="X343" s="22"/>
      <c r="Y343" s="24"/>
      <c r="AA343" s="70"/>
    </row>
    <row r="344" customFormat="false" ht="6.75" hidden="true" customHeight="true" outlineLevel="0" collapsed="false">
      <c r="A344" s="7"/>
      <c r="B344" s="25"/>
      <c r="C344" s="26"/>
      <c r="D344" s="26"/>
      <c r="E344" s="26"/>
      <c r="F344" s="26"/>
      <c r="G344" s="26"/>
      <c r="H344" s="26"/>
      <c r="I344" s="26"/>
      <c r="J344" s="26"/>
      <c r="K344" s="26"/>
      <c r="L344" s="26"/>
      <c r="M344" s="26"/>
      <c r="N344" s="26"/>
      <c r="O344" s="26"/>
      <c r="P344" s="26"/>
      <c r="Q344" s="26"/>
      <c r="R344" s="26"/>
      <c r="S344" s="26"/>
      <c r="T344" s="26"/>
      <c r="U344" s="26"/>
      <c r="V344" s="26"/>
      <c r="W344" s="26"/>
      <c r="X344" s="26"/>
      <c r="Y344" s="27"/>
      <c r="AA344" s="70"/>
    </row>
    <row r="345" customFormat="false" ht="21" hidden="true" customHeight="true" outlineLevel="0" collapsed="false">
      <c r="A345" s="7"/>
      <c r="B345" s="37"/>
      <c r="C345" s="33"/>
      <c r="D345" s="54" t="s">
        <v>105</v>
      </c>
      <c r="E345" s="33"/>
      <c r="F345" s="33"/>
      <c r="G345" s="149" t="s">
        <v>99</v>
      </c>
      <c r="H345" s="150"/>
      <c r="I345" s="149" t="s">
        <v>99</v>
      </c>
      <c r="J345" s="149" t="s">
        <v>99</v>
      </c>
      <c r="K345" s="150"/>
      <c r="L345" s="149" t="s">
        <v>99</v>
      </c>
      <c r="M345" s="149" t="s">
        <v>99</v>
      </c>
      <c r="N345" s="150"/>
      <c r="O345" s="149" t="s">
        <v>99</v>
      </c>
      <c r="P345" s="149" t="s">
        <v>99</v>
      </c>
      <c r="Q345" s="150"/>
      <c r="R345" s="149" t="s">
        <v>99</v>
      </c>
      <c r="S345" s="149" t="s">
        <v>99</v>
      </c>
      <c r="T345" s="150"/>
      <c r="U345" s="149" t="s">
        <v>99</v>
      </c>
      <c r="V345" s="149" t="s">
        <v>99</v>
      </c>
      <c r="W345" s="150"/>
      <c r="X345" s="149" t="s">
        <v>99</v>
      </c>
      <c r="Y345" s="34"/>
      <c r="AA345" s="70"/>
    </row>
    <row r="346" customFormat="false" ht="6.75" hidden="true" customHeight="true" outlineLevel="0" collapsed="false">
      <c r="A346" s="7"/>
      <c r="B346" s="37"/>
      <c r="C346" s="33"/>
      <c r="D346" s="33"/>
      <c r="E346" s="33"/>
      <c r="F346" s="33"/>
      <c r="G346" s="33"/>
      <c r="H346" s="151"/>
      <c r="I346" s="33"/>
      <c r="J346" s="33"/>
      <c r="K346" s="151"/>
      <c r="L346" s="33"/>
      <c r="M346" s="33"/>
      <c r="N346" s="151"/>
      <c r="O346" s="33"/>
      <c r="P346" s="33"/>
      <c r="Q346" s="151"/>
      <c r="R346" s="33"/>
      <c r="S346" s="33"/>
      <c r="T346" s="151"/>
      <c r="U346" s="33"/>
      <c r="V346" s="33"/>
      <c r="W346" s="151"/>
      <c r="X346" s="33"/>
      <c r="Y346" s="34"/>
      <c r="AA346" s="70"/>
    </row>
    <row r="347" customFormat="false" ht="21" hidden="true" customHeight="true" outlineLevel="0" collapsed="false">
      <c r="A347" s="7"/>
      <c r="B347" s="37"/>
      <c r="C347" s="33"/>
      <c r="D347" s="54" t="s">
        <v>106</v>
      </c>
      <c r="E347" s="151" t="s">
        <v>107</v>
      </c>
      <c r="F347" s="151" t="s">
        <v>107</v>
      </c>
      <c r="G347" s="152"/>
      <c r="H347" s="153"/>
      <c r="I347" s="33"/>
      <c r="J347" s="152"/>
      <c r="K347" s="153"/>
      <c r="L347" s="33"/>
      <c r="M347" s="152"/>
      <c r="N347" s="153"/>
      <c r="O347" s="33"/>
      <c r="P347" s="152"/>
      <c r="Q347" s="153"/>
      <c r="R347" s="33"/>
      <c r="S347" s="152"/>
      <c r="T347" s="153"/>
      <c r="U347" s="33"/>
      <c r="V347" s="152"/>
      <c r="W347" s="153"/>
      <c r="X347" s="33"/>
      <c r="Y347" s="34"/>
      <c r="AA347" s="70"/>
    </row>
    <row r="348" customFormat="false" ht="21" hidden="true" customHeight="true" outlineLevel="0" collapsed="false">
      <c r="A348" s="7"/>
      <c r="B348" s="37"/>
      <c r="C348" s="33"/>
      <c r="D348" s="54" t="s">
        <v>108</v>
      </c>
      <c r="E348" s="151" t="s">
        <v>107</v>
      </c>
      <c r="F348" s="151" t="s">
        <v>107</v>
      </c>
      <c r="G348" s="152"/>
      <c r="H348" s="154"/>
      <c r="I348" s="33"/>
      <c r="J348" s="152"/>
      <c r="K348" s="154"/>
      <c r="L348" s="33"/>
      <c r="M348" s="152"/>
      <c r="N348" s="154"/>
      <c r="O348" s="33"/>
      <c r="P348" s="152"/>
      <c r="Q348" s="154"/>
      <c r="R348" s="33"/>
      <c r="S348" s="152"/>
      <c r="T348" s="154"/>
      <c r="U348" s="33"/>
      <c r="V348" s="152"/>
      <c r="W348" s="154"/>
      <c r="X348" s="33"/>
      <c r="Y348" s="34"/>
      <c r="AA348" s="70"/>
    </row>
    <row r="349" customFormat="false" ht="6.75" hidden="true" customHeight="true" outlineLevel="0" collapsed="false">
      <c r="A349" s="7"/>
      <c r="B349" s="37"/>
      <c r="C349" s="38"/>
      <c r="D349" s="38"/>
      <c r="E349" s="151" t="s">
        <v>107</v>
      </c>
      <c r="F349" s="151" t="s">
        <v>107</v>
      </c>
      <c r="G349" s="38"/>
      <c r="H349" s="33"/>
      <c r="I349" s="33"/>
      <c r="J349" s="38"/>
      <c r="K349" s="33"/>
      <c r="L349" s="33"/>
      <c r="M349" s="38"/>
      <c r="N349" s="33"/>
      <c r="O349" s="33"/>
      <c r="P349" s="38"/>
      <c r="Q349" s="33"/>
      <c r="R349" s="33"/>
      <c r="S349" s="38"/>
      <c r="T349" s="33"/>
      <c r="U349" s="33"/>
      <c r="V349" s="38"/>
      <c r="W349" s="33"/>
      <c r="X349" s="33"/>
      <c r="Y349" s="34"/>
      <c r="AA349" s="70"/>
    </row>
    <row r="350" customFormat="false" ht="21" hidden="true" customHeight="true" outlineLevel="0" collapsed="false">
      <c r="A350" s="7"/>
      <c r="B350" s="155" t="s">
        <v>119</v>
      </c>
      <c r="C350" s="156"/>
      <c r="D350" s="55"/>
      <c r="E350" s="151" t="s">
        <v>107</v>
      </c>
      <c r="F350" s="151" t="s">
        <v>107</v>
      </c>
      <c r="G350" s="55"/>
      <c r="H350" s="30"/>
      <c r="I350" s="31"/>
      <c r="J350" s="55"/>
      <c r="K350" s="30"/>
      <c r="L350" s="31"/>
      <c r="M350" s="55"/>
      <c r="N350" s="30"/>
      <c r="O350" s="31"/>
      <c r="P350" s="55"/>
      <c r="Q350" s="30"/>
      <c r="R350" s="31"/>
      <c r="S350" s="55"/>
      <c r="T350" s="30"/>
      <c r="U350" s="31"/>
      <c r="V350" s="55"/>
      <c r="W350" s="30"/>
      <c r="X350" s="31"/>
      <c r="Y350" s="34"/>
      <c r="AA350" s="70"/>
    </row>
    <row r="351" customFormat="false" ht="21" hidden="true" customHeight="true" outlineLevel="0" collapsed="false">
      <c r="A351" s="7"/>
      <c r="B351" s="155" t="s">
        <v>110</v>
      </c>
      <c r="C351" s="156"/>
      <c r="D351" s="55"/>
      <c r="E351" s="151" t="s">
        <v>107</v>
      </c>
      <c r="F351" s="151" t="s">
        <v>107</v>
      </c>
      <c r="G351" s="54" t="s">
        <v>17</v>
      </c>
      <c r="H351" s="30"/>
      <c r="I351" s="55" t="s">
        <v>18</v>
      </c>
      <c r="J351" s="54" t="s">
        <v>17</v>
      </c>
      <c r="K351" s="30"/>
      <c r="L351" s="55" t="s">
        <v>18</v>
      </c>
      <c r="M351" s="54" t="s">
        <v>17</v>
      </c>
      <c r="N351" s="30"/>
      <c r="O351" s="55" t="s">
        <v>18</v>
      </c>
      <c r="P351" s="54" t="s">
        <v>17</v>
      </c>
      <c r="Q351" s="30"/>
      <c r="R351" s="55" t="s">
        <v>18</v>
      </c>
      <c r="S351" s="54" t="s">
        <v>17</v>
      </c>
      <c r="T351" s="30"/>
      <c r="U351" s="55" t="s">
        <v>18</v>
      </c>
      <c r="V351" s="54" t="s">
        <v>17</v>
      </c>
      <c r="W351" s="30"/>
      <c r="X351" s="55" t="s">
        <v>18</v>
      </c>
      <c r="Y351" s="34"/>
      <c r="AA351" s="70"/>
    </row>
    <row r="352" customFormat="false" ht="21" hidden="true" customHeight="true" outlineLevel="0" collapsed="false">
      <c r="A352" s="7"/>
      <c r="B352" s="155" t="s">
        <v>111</v>
      </c>
      <c r="C352" s="156"/>
      <c r="D352" s="55"/>
      <c r="E352" s="151" t="n">
        <f aca="false">IF(MONTH(W347)=MONTH(W348),((YEAR(W348)-YEAR(W347))*12)-12+(12-MONTH(W347))+MONTH(W348)-1+(EOMONTH(W347,0)-W347+1)/DAY(EOMONTH(W347,0))+(1-(EOMONTH(W348,0)-W348)/DAY(EOMONTH(W348,0))),((YEAR(W348)-YEAR(W347))*12)-12+(12-MONTH(W347))+MONTH(W348)-1+(EOMONTH(W347,0)-W347+1)/DAY(EOMONTH(W347,0))+(1-(EOMONTH(W348,0)-W348)/DAY(EOMONTH(W348,0))))</f>
        <v>0.032258064516129</v>
      </c>
      <c r="F352" s="151" t="n">
        <f aca="false">ROUND(IF(AND(W347&lt;&gt;"",W348&lt;&gt;""),IF(E352&lt;=1,1,E352),0),2)</f>
        <v>0</v>
      </c>
      <c r="G352" s="55"/>
      <c r="H352" s="52"/>
      <c r="I352" s="31"/>
      <c r="J352" s="55"/>
      <c r="K352" s="52"/>
      <c r="L352" s="31"/>
      <c r="M352" s="55"/>
      <c r="N352" s="52"/>
      <c r="O352" s="31"/>
      <c r="P352" s="55"/>
      <c r="Q352" s="52"/>
      <c r="R352" s="31"/>
      <c r="S352" s="55"/>
      <c r="T352" s="52"/>
      <c r="U352" s="31"/>
      <c r="V352" s="55"/>
      <c r="W352" s="52"/>
      <c r="X352" s="31"/>
      <c r="Y352" s="34"/>
      <c r="AA352" s="70"/>
    </row>
    <row r="353" customFormat="false" ht="21" hidden="true" customHeight="true" outlineLevel="0" collapsed="false">
      <c r="A353" s="7"/>
      <c r="B353" s="155" t="s">
        <v>113</v>
      </c>
      <c r="C353" s="156"/>
      <c r="D353" s="55"/>
      <c r="E353" s="151" t="n">
        <f aca="false">IF(MONTH(T347)=MONTH(T348),((YEAR(T348)-YEAR(T347))*12)-12+(12-MONTH(T347))+MONTH(T348)-1+(EOMONTH(T347,0)-T347+1)/DAY(EOMONTH(T347,0))+(1-(EOMONTH(T348,0)-T348)/DAY(EOMONTH(T348,0))),((YEAR(T348)-YEAR(T347))*12)-12+(12-MONTH(T347))+MONTH(T348)-1+(EOMONTH(T347,0)-T347+1)/DAY(EOMONTH(T347,0))+(1-(EOMONTH(T348,0)-T348)/DAY(EOMONTH(T348,0))))</f>
        <v>0.032258064516129</v>
      </c>
      <c r="F353" s="151" t="n">
        <f aca="false">ROUND(IF(AND(T347&lt;&gt;"",T348&lt;&gt;""),IF(E353&lt;=1,1,E353),0),2)</f>
        <v>0</v>
      </c>
      <c r="G353" s="55"/>
      <c r="H353" s="52"/>
      <c r="I353" s="31"/>
      <c r="J353" s="55"/>
      <c r="K353" s="52"/>
      <c r="L353" s="31"/>
      <c r="M353" s="55"/>
      <c r="N353" s="52"/>
      <c r="O353" s="31"/>
      <c r="P353" s="55"/>
      <c r="Q353" s="52"/>
      <c r="R353" s="31"/>
      <c r="S353" s="55"/>
      <c r="T353" s="52"/>
      <c r="U353" s="31"/>
      <c r="V353" s="55"/>
      <c r="W353" s="52"/>
      <c r="X353" s="31"/>
      <c r="Y353" s="34"/>
      <c r="AA353" s="70"/>
    </row>
    <row r="354" customFormat="false" ht="21" hidden="true" customHeight="true" outlineLevel="0" collapsed="false">
      <c r="A354" s="7"/>
      <c r="B354" s="155" t="s">
        <v>112</v>
      </c>
      <c r="C354" s="156"/>
      <c r="D354" s="55"/>
      <c r="E354" s="157" t="n">
        <f aca="false">IF(MONTH(Q347)=MONTH(Q348),((YEAR(Q348)-YEAR(Q347))*12)-12+(12-MONTH(Q347))+MONTH(Q348)-1+(EOMONTH(Q347,0)-Q347+1)/DAY(EOMONTH(Q347,0))+(1-(EOMONTH(Q348,0)-Q348)/DAY(EOMONTH(Q348,0))),((YEAR(Q348)-YEAR(Q347))*12)-12+(12-MONTH(Q347))+MONTH(Q348)-1+(EOMONTH(Q347,0)-Q347+1)/DAY(EOMONTH(Q347,0))+(1-(EOMONTH(Q348,0)-Q348)/DAY(EOMONTH(Q348,0))))</f>
        <v>0.032258064516129</v>
      </c>
      <c r="F354" s="157" t="n">
        <f aca="false">ROUND(IF(AND(Q347&lt;&gt;"",Q348&lt;&gt;""),IF(E354&lt;=1,1,E354),0),2)</f>
        <v>0</v>
      </c>
      <c r="G354" s="55"/>
      <c r="H354" s="52"/>
      <c r="I354" s="31"/>
      <c r="J354" s="55"/>
      <c r="K354" s="52"/>
      <c r="L354" s="31"/>
      <c r="M354" s="55"/>
      <c r="N354" s="52"/>
      <c r="O354" s="31"/>
      <c r="P354" s="55"/>
      <c r="Q354" s="52"/>
      <c r="R354" s="31"/>
      <c r="S354" s="55"/>
      <c r="T354" s="52"/>
      <c r="U354" s="31"/>
      <c r="V354" s="55"/>
      <c r="W354" s="52"/>
      <c r="X354" s="31"/>
      <c r="Y354" s="34"/>
      <c r="AA354" s="70"/>
    </row>
    <row r="355" customFormat="false" ht="21" hidden="true" customHeight="true" outlineLevel="0" collapsed="false">
      <c r="A355" s="7"/>
      <c r="B355" s="155" t="s">
        <v>114</v>
      </c>
      <c r="C355" s="156"/>
      <c r="D355" s="55"/>
      <c r="E355" s="151" t="n">
        <f aca="false">IF(MONTH(N347)=MONTH(N348),((YEAR(N348)-YEAR(N347))*12)-12+(12-MONTH(N347))+MONTH(N348)-1+(EOMONTH(N347,0)-N347+1)/DAY(EOMONTH(N347,0))+(1-(EOMONTH(N348,0)-N348)/DAY(EOMONTH(N348,0))),((YEAR(N348)-YEAR(N347))*12)-12+(12-MONTH(N347))+MONTH(N348)-1+(EOMONTH(N347,0)-N347+1)/DAY(EOMONTH(N347,0))+(1-(EOMONTH(N348,0)-N348)/DAY(EOMONTH(N348,0))))</f>
        <v>0.032258064516129</v>
      </c>
      <c r="F355" s="151" t="n">
        <f aca="false">ROUND(IF(AND(N347&lt;&gt;"",N348&lt;&gt;""),IF(E355&lt;=1,1,E355),0),2)</f>
        <v>0</v>
      </c>
      <c r="G355" s="55"/>
      <c r="H355" s="52"/>
      <c r="I355" s="31"/>
      <c r="J355" s="55"/>
      <c r="K355" s="52"/>
      <c r="L355" s="31"/>
      <c r="M355" s="55"/>
      <c r="N355" s="52"/>
      <c r="O355" s="31"/>
      <c r="P355" s="55"/>
      <c r="Q355" s="52"/>
      <c r="R355" s="31"/>
      <c r="S355" s="55"/>
      <c r="T355" s="52"/>
      <c r="U355" s="31"/>
      <c r="V355" s="55"/>
      <c r="W355" s="52"/>
      <c r="X355" s="31"/>
      <c r="Y355" s="34"/>
      <c r="AA355" s="70"/>
    </row>
    <row r="356" customFormat="false" ht="21" hidden="true" customHeight="true" outlineLevel="0" collapsed="false">
      <c r="A356" s="7"/>
      <c r="B356" s="155" t="s">
        <v>115</v>
      </c>
      <c r="C356" s="156"/>
      <c r="D356" s="158"/>
      <c r="E356" s="151" t="n">
        <f aca="false">IF(MONTH(K347)=MONTH(K348),((YEAR(K348)-YEAR(K347))*12)-12+(12-MONTH(K347))+MONTH(K348)-1+(EOMONTH(K347,0)-K347+1)/DAY(EOMONTH(K347,0))+(1-(EOMONTH(K348,0)-K348)/DAY(EOMONTH(K348,0))),((YEAR(K348)-YEAR(K347))*12)-12+(12-MONTH(K347))+MONTH(K348)-1+(EOMONTH(K347,0)-K347+1)/DAY(EOMONTH(K347,0))+(1-(EOMONTH(K348,0)-K348)/DAY(EOMONTH(K348,0))))</f>
        <v>0.032258064516129</v>
      </c>
      <c r="F356" s="151" t="n">
        <f aca="false">ROUND(IF(AND(K347&lt;&gt;"",K348&lt;&gt;""),IF(E356&lt;=1,1,E356),0),2)</f>
        <v>0</v>
      </c>
      <c r="G356" s="159" t="s">
        <v>99</v>
      </c>
      <c r="H356" s="35"/>
      <c r="I356" s="31"/>
      <c r="J356" s="84"/>
      <c r="K356" s="35"/>
      <c r="L356" s="31"/>
      <c r="M356" s="84"/>
      <c r="N356" s="35"/>
      <c r="O356" s="31"/>
      <c r="P356" s="84"/>
      <c r="Q356" s="35"/>
      <c r="R356" s="31"/>
      <c r="S356" s="84"/>
      <c r="T356" s="35"/>
      <c r="U356" s="31"/>
      <c r="V356" s="84"/>
      <c r="W356" s="35"/>
      <c r="X356" s="31"/>
      <c r="Y356" s="34"/>
      <c r="AA356" s="70"/>
    </row>
    <row r="357" customFormat="false" ht="13.15" hidden="true" customHeight="true" outlineLevel="0" collapsed="false">
      <c r="A357" s="76"/>
      <c r="B357" s="155"/>
      <c r="C357" s="156"/>
      <c r="D357" s="55"/>
      <c r="E357" s="151" t="s">
        <v>107</v>
      </c>
      <c r="F357" s="151" t="s">
        <v>107</v>
      </c>
      <c r="G357" s="54"/>
      <c r="H357" s="60"/>
      <c r="I357" s="31"/>
      <c r="J357" s="54"/>
      <c r="K357" s="60"/>
      <c r="L357" s="31"/>
      <c r="M357" s="54"/>
      <c r="N357" s="60"/>
      <c r="O357" s="31"/>
      <c r="P357" s="54"/>
      <c r="Q357" s="60"/>
      <c r="R357" s="31"/>
      <c r="S357" s="54"/>
      <c r="T357" s="60"/>
      <c r="U357" s="31"/>
      <c r="V357" s="54"/>
      <c r="W357" s="60"/>
      <c r="X357" s="31"/>
      <c r="Y357" s="34"/>
      <c r="AA357" s="70"/>
    </row>
    <row r="358" customFormat="false" ht="21" hidden="true" customHeight="true" outlineLevel="0" collapsed="false">
      <c r="A358" s="7"/>
      <c r="B358" s="155" t="s">
        <v>9</v>
      </c>
      <c r="C358" s="156"/>
      <c r="D358" s="55"/>
      <c r="E358" s="151"/>
      <c r="F358" s="151"/>
      <c r="G358" s="54"/>
      <c r="H358" s="164" t="n">
        <f aca="false">IFERROR(SUM(H352:H356)-H351+H350,0)</f>
        <v>0</v>
      </c>
      <c r="I358" s="31"/>
      <c r="J358" s="54"/>
      <c r="K358" s="164" t="n">
        <f aca="false">IFERROR(SUM(K352:K356)-K351+K350,0)</f>
        <v>0</v>
      </c>
      <c r="L358" s="31"/>
      <c r="M358" s="54"/>
      <c r="N358" s="164" t="n">
        <f aca="false">IFERROR(SUM(N352:N356)-N351+N350,0)</f>
        <v>0</v>
      </c>
      <c r="O358" s="31"/>
      <c r="P358" s="54"/>
      <c r="Q358" s="164" t="n">
        <f aca="false">IFERROR(SUM(Q352:Q356)-Q351+Q350,0)</f>
        <v>0</v>
      </c>
      <c r="R358" s="31"/>
      <c r="S358" s="54"/>
      <c r="T358" s="164" t="n">
        <f aca="false">IFERROR(SUM(T352:T356)-T351+T350,0)</f>
        <v>0</v>
      </c>
      <c r="U358" s="31"/>
      <c r="V358" s="54"/>
      <c r="W358" s="164" t="n">
        <f aca="false">IFERROR(SUM(W352:W356)-W351+W350,0)</f>
        <v>0</v>
      </c>
      <c r="X358" s="31"/>
      <c r="Y358" s="34"/>
      <c r="AA358" s="70"/>
    </row>
    <row r="359" customFormat="false" ht="21" hidden="true" customHeight="true" outlineLevel="0" collapsed="false">
      <c r="A359" s="7"/>
      <c r="B359" s="155" t="s">
        <v>120</v>
      </c>
      <c r="C359" s="156"/>
      <c r="D359" s="55"/>
      <c r="E359" s="151"/>
      <c r="F359" s="151"/>
      <c r="G359" s="54"/>
      <c r="H359" s="80"/>
      <c r="I359" s="31"/>
      <c r="J359" s="54"/>
      <c r="K359" s="80"/>
      <c r="L359" s="31"/>
      <c r="M359" s="54"/>
      <c r="N359" s="80"/>
      <c r="O359" s="31"/>
      <c r="P359" s="54"/>
      <c r="Q359" s="80"/>
      <c r="R359" s="31"/>
      <c r="S359" s="54"/>
      <c r="T359" s="80"/>
      <c r="U359" s="31"/>
      <c r="V359" s="54"/>
      <c r="W359" s="80"/>
      <c r="X359" s="31"/>
      <c r="Y359" s="34"/>
      <c r="AA359" s="70"/>
    </row>
    <row r="360" customFormat="false" ht="21" hidden="true" customHeight="true" outlineLevel="0" collapsed="false">
      <c r="A360" s="76"/>
      <c r="B360" s="155" t="s">
        <v>125</v>
      </c>
      <c r="C360" s="156"/>
      <c r="D360" s="55"/>
      <c r="E360" s="151"/>
      <c r="F360" s="151"/>
      <c r="G360" s="54"/>
      <c r="H360" s="42" t="n">
        <f aca="false">ROUND(IFERROR(H358*H359,0),2)</f>
        <v>0</v>
      </c>
      <c r="I360" s="31"/>
      <c r="J360" s="54"/>
      <c r="K360" s="42" t="n">
        <f aca="false">ROUND(IFERROR(K358*K359,0),2)</f>
        <v>0</v>
      </c>
      <c r="L360" s="31"/>
      <c r="M360" s="54"/>
      <c r="N360" s="42" t="n">
        <f aca="false">ROUND(IFERROR(N358*N359,0),2)</f>
        <v>0</v>
      </c>
      <c r="O360" s="31"/>
      <c r="P360" s="54"/>
      <c r="Q360" s="42" t="n">
        <f aca="false">ROUND(IFERROR(Q358*Q359,0),2)</f>
        <v>0</v>
      </c>
      <c r="R360" s="31"/>
      <c r="S360" s="54"/>
      <c r="T360" s="42" t="n">
        <f aca="false">ROUND(IFERROR(T358*T359,0),2)</f>
        <v>0</v>
      </c>
      <c r="U360" s="31"/>
      <c r="V360" s="54"/>
      <c r="W360" s="42" t="n">
        <f aca="false">ROUND(IFERROR(W358*W359,0),2)</f>
        <v>0</v>
      </c>
      <c r="X360" s="31"/>
      <c r="Y360" s="34"/>
      <c r="AA360" s="70"/>
    </row>
    <row r="361" customFormat="false" ht="10.15" hidden="true" customHeight="true" outlineLevel="0" collapsed="false">
      <c r="A361" s="7"/>
      <c r="B361" s="155"/>
      <c r="C361" s="156"/>
      <c r="D361" s="55"/>
      <c r="E361" s="151"/>
      <c r="F361" s="151"/>
      <c r="G361" s="54"/>
      <c r="H361" s="60"/>
      <c r="I361" s="31"/>
      <c r="J361" s="54"/>
      <c r="K361" s="60"/>
      <c r="L361" s="31"/>
      <c r="M361" s="54"/>
      <c r="N361" s="60"/>
      <c r="O361" s="31"/>
      <c r="P361" s="54"/>
      <c r="Q361" s="60"/>
      <c r="R361" s="31"/>
      <c r="S361" s="54"/>
      <c r="T361" s="60"/>
      <c r="U361" s="31"/>
      <c r="V361" s="54"/>
      <c r="W361" s="60"/>
      <c r="X361" s="31"/>
      <c r="Y361" s="34"/>
      <c r="AA361" s="70"/>
    </row>
    <row r="362" customFormat="false" ht="21" hidden="true" customHeight="true" outlineLevel="0" collapsed="false">
      <c r="A362" s="7"/>
      <c r="B362" s="155" t="s">
        <v>122</v>
      </c>
      <c r="C362" s="156"/>
      <c r="D362" s="55"/>
      <c r="E362" s="151"/>
      <c r="F362" s="151"/>
      <c r="G362" s="54"/>
      <c r="H362" s="61"/>
      <c r="I362" s="31"/>
      <c r="J362" s="54"/>
      <c r="K362" s="61"/>
      <c r="L362" s="31"/>
      <c r="M362" s="54"/>
      <c r="N362" s="61"/>
      <c r="O362" s="31"/>
      <c r="P362" s="54"/>
      <c r="Q362" s="61"/>
      <c r="R362" s="31"/>
      <c r="S362" s="54"/>
      <c r="T362" s="61"/>
      <c r="U362" s="31"/>
      <c r="V362" s="54"/>
      <c r="W362" s="61"/>
      <c r="X362" s="31"/>
      <c r="Y362" s="34"/>
      <c r="AA362" s="70"/>
    </row>
    <row r="363" customFormat="false" ht="6.6" hidden="true" customHeight="true" outlineLevel="0" collapsed="false">
      <c r="A363" s="7"/>
      <c r="B363" s="155"/>
      <c r="C363" s="156"/>
      <c r="D363" s="55"/>
      <c r="E363" s="151"/>
      <c r="F363" s="151"/>
      <c r="G363" s="54"/>
      <c r="H363" s="60"/>
      <c r="I363" s="31"/>
      <c r="J363" s="54"/>
      <c r="K363" s="60"/>
      <c r="L363" s="31"/>
      <c r="M363" s="54"/>
      <c r="N363" s="60"/>
      <c r="O363" s="31"/>
      <c r="P363" s="54"/>
      <c r="Q363" s="60"/>
      <c r="R363" s="31"/>
      <c r="S363" s="54"/>
      <c r="T363" s="60"/>
      <c r="U363" s="31"/>
      <c r="V363" s="54"/>
      <c r="W363" s="60"/>
      <c r="X363" s="31"/>
      <c r="Y363" s="34"/>
      <c r="AA363" s="70"/>
    </row>
    <row r="364" customFormat="false" ht="21" hidden="true" customHeight="true" outlineLevel="0" collapsed="false">
      <c r="A364" s="76"/>
      <c r="B364" s="155"/>
      <c r="C364" s="156"/>
      <c r="D364" s="160" t="s">
        <v>116</v>
      </c>
      <c r="E364" s="151" t="s">
        <v>107</v>
      </c>
      <c r="F364" s="151" t="s">
        <v>107</v>
      </c>
      <c r="G364" s="161"/>
      <c r="H364" s="42" t="n">
        <f aca="false">IFERROR(H360+H362,0)</f>
        <v>0</v>
      </c>
      <c r="I364" s="59"/>
      <c r="J364" s="161"/>
      <c r="K364" s="42" t="n">
        <f aca="false">IFERROR(K360+K362,0)</f>
        <v>0</v>
      </c>
      <c r="L364" s="59"/>
      <c r="M364" s="161"/>
      <c r="N364" s="42" t="n">
        <f aca="false">IFERROR(N360+N362,0)</f>
        <v>0</v>
      </c>
      <c r="O364" s="59"/>
      <c r="P364" s="161"/>
      <c r="Q364" s="42" t="n">
        <f aca="false">IFERROR(Q360+Q362,0)</f>
        <v>0</v>
      </c>
      <c r="R364" s="59"/>
      <c r="S364" s="161"/>
      <c r="T364" s="42" t="n">
        <f aca="false">IFERROR(T360+T362,0)</f>
        <v>0</v>
      </c>
      <c r="U364" s="59"/>
      <c r="V364" s="161"/>
      <c r="W364" s="42" t="n">
        <f aca="false">IFERROR(W360+W362,0)</f>
        <v>0</v>
      </c>
      <c r="X364" s="59"/>
      <c r="Y364" s="34"/>
      <c r="AA364" s="70"/>
    </row>
    <row r="365" customFormat="false" ht="21" hidden="true" customHeight="true" outlineLevel="0" collapsed="false">
      <c r="A365" s="7"/>
      <c r="B365" s="155"/>
      <c r="C365" s="156"/>
      <c r="D365" s="54" t="s">
        <v>117</v>
      </c>
      <c r="E365" s="151" t="n">
        <f aca="false">IF(MONTH(H347)=MONTH(H348),((YEAR(H348)-YEAR(H347))*12)-12+(12-MONTH(H347))+MONTH(H348)-1+(EOMONTH(H347,0)-H347+1)/DAY(EOMONTH(H347,0))+(1-(EOMONTH(H348,0)-H348)/DAY(EOMONTH(H348,0))),((YEAR(H348)-YEAR(H347))*12)-12+(12-MONTH(H347))+MONTH(H348)-1+(EOMONTH(H347,0)-H347+1)/DAY(EOMONTH(H347,0))+(1-(EOMONTH(H348,0)-H348)/DAY(EOMONTH(H348,0))))</f>
        <v>0.032258064516129</v>
      </c>
      <c r="F365" s="151" t="n">
        <f aca="false">ROUND(IF(AND(H347&lt;&gt;"",H348&lt;&gt;""),IF(E365&lt;=1,1,E365),0),2)</f>
        <v>0</v>
      </c>
      <c r="G365" s="55"/>
      <c r="H365" s="42" t="n">
        <f aca="false">ROUND(IFERROR(H364/F365,0),2)</f>
        <v>0</v>
      </c>
      <c r="I365" s="59"/>
      <c r="J365" s="55"/>
      <c r="K365" s="42" t="n">
        <f aca="false">ROUND(IFERROR(K364/F356,0),2)</f>
        <v>0</v>
      </c>
      <c r="L365" s="59"/>
      <c r="M365" s="55"/>
      <c r="N365" s="42" t="n">
        <f aca="false">ROUND(IFERROR(N364/F355,0),2)</f>
        <v>0</v>
      </c>
      <c r="O365" s="59"/>
      <c r="P365" s="55"/>
      <c r="Q365" s="42" t="n">
        <f aca="false">ROUND(IFERROR(Q364/F354,0),2)</f>
        <v>0</v>
      </c>
      <c r="R365" s="59"/>
      <c r="S365" s="55"/>
      <c r="T365" s="42" t="n">
        <f aca="false">ROUND(IFERROR(T364/F353,0),2)</f>
        <v>0</v>
      </c>
      <c r="U365" s="59"/>
      <c r="V365" s="55"/>
      <c r="W365" s="42" t="n">
        <f aca="false">ROUND(IFERROR(W364/F352,0),2)</f>
        <v>0</v>
      </c>
      <c r="X365" s="59"/>
      <c r="Y365" s="34"/>
      <c r="AA365" s="70"/>
    </row>
    <row r="366" customFormat="false" ht="8.25" hidden="true" customHeight="true" outlineLevel="0" collapsed="false">
      <c r="A366" s="76"/>
      <c r="B366" s="43"/>
      <c r="C366" s="63"/>
      <c r="D366" s="63"/>
      <c r="E366" s="63"/>
      <c r="F366" s="63"/>
      <c r="G366" s="63"/>
      <c r="H366" s="44"/>
      <c r="I366" s="44"/>
      <c r="J366" s="44"/>
      <c r="K366" s="44"/>
      <c r="L366" s="44"/>
      <c r="M366" s="44"/>
      <c r="N366" s="44"/>
      <c r="O366" s="44"/>
      <c r="P366" s="44"/>
      <c r="Q366" s="44"/>
      <c r="R366" s="44"/>
      <c r="S366" s="44"/>
      <c r="T366" s="44"/>
      <c r="U366" s="44"/>
      <c r="V366" s="44"/>
      <c r="W366" s="44"/>
      <c r="X366" s="44"/>
      <c r="Y366" s="45"/>
      <c r="AA366" s="70"/>
    </row>
    <row r="367" customFormat="false" ht="13.9" hidden="false" customHeight="true" outlineLevel="0" collapsed="false">
      <c r="A367" s="7"/>
      <c r="B367" s="145"/>
      <c r="C367" s="18"/>
      <c r="D367" s="18"/>
      <c r="E367" s="26"/>
      <c r="F367" s="26"/>
      <c r="G367" s="18"/>
      <c r="H367" s="18"/>
      <c r="I367" s="26"/>
      <c r="J367" s="26"/>
      <c r="K367" s="26"/>
      <c r="L367" s="26"/>
      <c r="M367" s="26"/>
      <c r="N367" s="26"/>
      <c r="O367" s="26"/>
      <c r="P367" s="26"/>
      <c r="Q367" s="26"/>
      <c r="R367" s="26"/>
      <c r="S367" s="26"/>
      <c r="T367" s="26"/>
      <c r="U367" s="26"/>
      <c r="V367" s="26"/>
      <c r="W367" s="26"/>
      <c r="X367" s="26"/>
      <c r="Y367" s="18"/>
    </row>
    <row r="368" customFormat="false" ht="21" hidden="false" customHeight="true" outlineLevel="0" collapsed="false">
      <c r="A368" s="46"/>
      <c r="B368" s="19" t="s">
        <v>5</v>
      </c>
      <c r="C368" s="20" t="s">
        <v>124</v>
      </c>
      <c r="D368" s="67"/>
      <c r="E368" s="67"/>
      <c r="F368" s="67"/>
      <c r="G368" s="148" t="str">
        <f aca="false">IF(OR(SAM!E452=0,SAM!E452=""),"",SAM!E452)</f>
        <v/>
      </c>
      <c r="H368" s="148"/>
      <c r="I368" s="148"/>
      <c r="J368" s="148"/>
      <c r="K368" s="148"/>
      <c r="L368" s="148"/>
      <c r="M368" s="22"/>
      <c r="N368" s="22"/>
      <c r="O368" s="22"/>
      <c r="P368" s="22"/>
      <c r="Q368" s="22"/>
      <c r="R368" s="22"/>
      <c r="S368" s="22"/>
      <c r="T368" s="22"/>
      <c r="U368" s="22"/>
      <c r="V368" s="22"/>
      <c r="W368" s="22"/>
      <c r="X368" s="22"/>
      <c r="Y368" s="24"/>
      <c r="AA368" s="70"/>
    </row>
    <row r="369" customFormat="false" ht="6.75" hidden="true" customHeight="true" outlineLevel="0" collapsed="false">
      <c r="A369" s="7"/>
      <c r="B369" s="25"/>
      <c r="C369" s="26"/>
      <c r="D369" s="26"/>
      <c r="E369" s="26"/>
      <c r="F369" s="26"/>
      <c r="G369" s="26"/>
      <c r="H369" s="26"/>
      <c r="I369" s="26"/>
      <c r="J369" s="26"/>
      <c r="K369" s="26"/>
      <c r="L369" s="26"/>
      <c r="M369" s="26"/>
      <c r="N369" s="26"/>
      <c r="O369" s="26"/>
      <c r="P369" s="26"/>
      <c r="Q369" s="26"/>
      <c r="R369" s="26"/>
      <c r="S369" s="26"/>
      <c r="T369" s="26"/>
      <c r="U369" s="26"/>
      <c r="V369" s="26"/>
      <c r="W369" s="26"/>
      <c r="X369" s="26"/>
      <c r="Y369" s="27"/>
      <c r="AA369" s="70"/>
    </row>
    <row r="370" customFormat="false" ht="21" hidden="true" customHeight="true" outlineLevel="0" collapsed="false">
      <c r="A370" s="7"/>
      <c r="B370" s="37"/>
      <c r="C370" s="33"/>
      <c r="D370" s="54" t="s">
        <v>105</v>
      </c>
      <c r="E370" s="33"/>
      <c r="F370" s="33"/>
      <c r="G370" s="149" t="s">
        <v>99</v>
      </c>
      <c r="H370" s="150"/>
      <c r="I370" s="149" t="s">
        <v>99</v>
      </c>
      <c r="J370" s="149" t="s">
        <v>99</v>
      </c>
      <c r="K370" s="150"/>
      <c r="L370" s="149" t="s">
        <v>99</v>
      </c>
      <c r="M370" s="149" t="s">
        <v>99</v>
      </c>
      <c r="N370" s="150"/>
      <c r="O370" s="149" t="s">
        <v>99</v>
      </c>
      <c r="P370" s="149" t="s">
        <v>99</v>
      </c>
      <c r="Q370" s="150"/>
      <c r="R370" s="149" t="s">
        <v>99</v>
      </c>
      <c r="S370" s="149" t="s">
        <v>99</v>
      </c>
      <c r="T370" s="150"/>
      <c r="U370" s="149" t="s">
        <v>99</v>
      </c>
      <c r="V370" s="149" t="s">
        <v>99</v>
      </c>
      <c r="W370" s="150"/>
      <c r="X370" s="149" t="s">
        <v>99</v>
      </c>
      <c r="Y370" s="34"/>
      <c r="AA370" s="70"/>
    </row>
    <row r="371" customFormat="false" ht="6.75" hidden="true" customHeight="true" outlineLevel="0" collapsed="false">
      <c r="A371" s="7"/>
      <c r="B371" s="37"/>
      <c r="C371" s="33"/>
      <c r="D371" s="33"/>
      <c r="E371" s="33"/>
      <c r="F371" s="33"/>
      <c r="G371" s="33"/>
      <c r="H371" s="151"/>
      <c r="I371" s="33"/>
      <c r="J371" s="33"/>
      <c r="K371" s="151"/>
      <c r="L371" s="33"/>
      <c r="M371" s="33"/>
      <c r="N371" s="151"/>
      <c r="O371" s="33"/>
      <c r="P371" s="33"/>
      <c r="Q371" s="151"/>
      <c r="R371" s="33"/>
      <c r="S371" s="33"/>
      <c r="T371" s="151"/>
      <c r="U371" s="33"/>
      <c r="V371" s="33"/>
      <c r="W371" s="151"/>
      <c r="X371" s="33"/>
      <c r="Y371" s="34"/>
      <c r="AA371" s="70"/>
    </row>
    <row r="372" customFormat="false" ht="21" hidden="true" customHeight="true" outlineLevel="0" collapsed="false">
      <c r="A372" s="7"/>
      <c r="B372" s="37"/>
      <c r="C372" s="33"/>
      <c r="D372" s="54" t="s">
        <v>106</v>
      </c>
      <c r="E372" s="151" t="s">
        <v>107</v>
      </c>
      <c r="F372" s="151" t="s">
        <v>107</v>
      </c>
      <c r="G372" s="152"/>
      <c r="H372" s="153"/>
      <c r="I372" s="33"/>
      <c r="J372" s="152"/>
      <c r="K372" s="153"/>
      <c r="L372" s="33"/>
      <c r="M372" s="152"/>
      <c r="N372" s="153"/>
      <c r="O372" s="33"/>
      <c r="P372" s="152"/>
      <c r="Q372" s="153"/>
      <c r="R372" s="33"/>
      <c r="S372" s="152"/>
      <c r="T372" s="153"/>
      <c r="U372" s="33"/>
      <c r="V372" s="152"/>
      <c r="W372" s="153"/>
      <c r="X372" s="33"/>
      <c r="Y372" s="34"/>
      <c r="AA372" s="70"/>
    </row>
    <row r="373" customFormat="false" ht="21" hidden="true" customHeight="true" outlineLevel="0" collapsed="false">
      <c r="A373" s="7"/>
      <c r="B373" s="37"/>
      <c r="C373" s="33"/>
      <c r="D373" s="54" t="s">
        <v>108</v>
      </c>
      <c r="E373" s="151" t="s">
        <v>107</v>
      </c>
      <c r="F373" s="151" t="s">
        <v>107</v>
      </c>
      <c r="G373" s="152"/>
      <c r="H373" s="154"/>
      <c r="I373" s="33"/>
      <c r="J373" s="152"/>
      <c r="K373" s="154"/>
      <c r="L373" s="33"/>
      <c r="M373" s="152"/>
      <c r="N373" s="154"/>
      <c r="O373" s="33"/>
      <c r="P373" s="152"/>
      <c r="Q373" s="154"/>
      <c r="R373" s="33"/>
      <c r="S373" s="152"/>
      <c r="T373" s="154"/>
      <c r="U373" s="33"/>
      <c r="V373" s="152"/>
      <c r="W373" s="154"/>
      <c r="X373" s="33"/>
      <c r="Y373" s="34"/>
      <c r="AA373" s="70"/>
    </row>
    <row r="374" customFormat="false" ht="6.75" hidden="true" customHeight="true" outlineLevel="0" collapsed="false">
      <c r="A374" s="7"/>
      <c r="B374" s="37"/>
      <c r="C374" s="38"/>
      <c r="D374" s="38"/>
      <c r="E374" s="151" t="s">
        <v>107</v>
      </c>
      <c r="F374" s="151" t="s">
        <v>107</v>
      </c>
      <c r="G374" s="38"/>
      <c r="H374" s="33"/>
      <c r="I374" s="33"/>
      <c r="J374" s="38"/>
      <c r="K374" s="33"/>
      <c r="L374" s="33"/>
      <c r="M374" s="38"/>
      <c r="N374" s="33"/>
      <c r="O374" s="33"/>
      <c r="P374" s="38"/>
      <c r="Q374" s="33"/>
      <c r="R374" s="33"/>
      <c r="S374" s="38"/>
      <c r="T374" s="33"/>
      <c r="U374" s="33"/>
      <c r="V374" s="38"/>
      <c r="W374" s="33"/>
      <c r="X374" s="33"/>
      <c r="Y374" s="34"/>
      <c r="AA374" s="70"/>
    </row>
    <row r="375" customFormat="false" ht="21" hidden="true" customHeight="true" outlineLevel="0" collapsed="false">
      <c r="A375" s="7"/>
      <c r="B375" s="155" t="s">
        <v>119</v>
      </c>
      <c r="C375" s="156"/>
      <c r="D375" s="55"/>
      <c r="E375" s="151" t="s">
        <v>107</v>
      </c>
      <c r="F375" s="151" t="s">
        <v>107</v>
      </c>
      <c r="G375" s="55"/>
      <c r="H375" s="30"/>
      <c r="I375" s="31"/>
      <c r="J375" s="55"/>
      <c r="K375" s="30"/>
      <c r="L375" s="31"/>
      <c r="M375" s="55"/>
      <c r="N375" s="30"/>
      <c r="O375" s="31"/>
      <c r="P375" s="55"/>
      <c r="Q375" s="30"/>
      <c r="R375" s="31"/>
      <c r="S375" s="55"/>
      <c r="T375" s="30"/>
      <c r="U375" s="31"/>
      <c r="V375" s="55"/>
      <c r="W375" s="30"/>
      <c r="X375" s="31"/>
      <c r="Y375" s="34"/>
      <c r="AA375" s="70"/>
    </row>
    <row r="376" customFormat="false" ht="21" hidden="true" customHeight="true" outlineLevel="0" collapsed="false">
      <c r="A376" s="7"/>
      <c r="B376" s="155" t="s">
        <v>110</v>
      </c>
      <c r="C376" s="156"/>
      <c r="D376" s="55"/>
      <c r="E376" s="151" t="s">
        <v>107</v>
      </c>
      <c r="F376" s="151" t="s">
        <v>107</v>
      </c>
      <c r="G376" s="54" t="s">
        <v>17</v>
      </c>
      <c r="H376" s="30"/>
      <c r="I376" s="55" t="s">
        <v>18</v>
      </c>
      <c r="J376" s="54" t="s">
        <v>17</v>
      </c>
      <c r="K376" s="30"/>
      <c r="L376" s="55" t="s">
        <v>18</v>
      </c>
      <c r="M376" s="54" t="s">
        <v>17</v>
      </c>
      <c r="N376" s="30"/>
      <c r="O376" s="55" t="s">
        <v>18</v>
      </c>
      <c r="P376" s="54" t="s">
        <v>17</v>
      </c>
      <c r="Q376" s="30"/>
      <c r="R376" s="55" t="s">
        <v>18</v>
      </c>
      <c r="S376" s="54" t="s">
        <v>17</v>
      </c>
      <c r="T376" s="30"/>
      <c r="U376" s="55" t="s">
        <v>18</v>
      </c>
      <c r="V376" s="54" t="s">
        <v>17</v>
      </c>
      <c r="W376" s="30"/>
      <c r="X376" s="55" t="s">
        <v>18</v>
      </c>
      <c r="Y376" s="34"/>
      <c r="AA376" s="70"/>
    </row>
    <row r="377" customFormat="false" ht="21" hidden="true" customHeight="true" outlineLevel="0" collapsed="false">
      <c r="A377" s="7"/>
      <c r="B377" s="155" t="s">
        <v>111</v>
      </c>
      <c r="C377" s="156"/>
      <c r="D377" s="55"/>
      <c r="E377" s="151" t="n">
        <f aca="false">IF(MONTH(W372)=MONTH(W373),((YEAR(W373)-YEAR(W372))*12)-12+(12-MONTH(W372))+MONTH(W373)-1+(EOMONTH(W372,0)-W372+1)/DAY(EOMONTH(W372,0))+(1-(EOMONTH(W373,0)-W373)/DAY(EOMONTH(W373,0))),((YEAR(W373)-YEAR(W372))*12)-12+(12-MONTH(W372))+MONTH(W373)-1+(EOMONTH(W372,0)-W372+1)/DAY(EOMONTH(W372,0))+(1-(EOMONTH(W373,0)-W373)/DAY(EOMONTH(W373,0))))</f>
        <v>0.032258064516129</v>
      </c>
      <c r="F377" s="151" t="n">
        <f aca="false">ROUND(IF(AND(W372&lt;&gt;"",W373&lt;&gt;""),IF(E377&lt;=1,1,E377),0),2)</f>
        <v>0</v>
      </c>
      <c r="G377" s="55"/>
      <c r="H377" s="52"/>
      <c r="I377" s="31"/>
      <c r="J377" s="55"/>
      <c r="K377" s="52"/>
      <c r="L377" s="31"/>
      <c r="M377" s="55"/>
      <c r="N377" s="52"/>
      <c r="O377" s="31"/>
      <c r="P377" s="55"/>
      <c r="Q377" s="52"/>
      <c r="R377" s="31"/>
      <c r="S377" s="55"/>
      <c r="T377" s="52"/>
      <c r="U377" s="31"/>
      <c r="V377" s="55"/>
      <c r="W377" s="52"/>
      <c r="X377" s="31"/>
      <c r="Y377" s="34"/>
      <c r="AA377" s="70"/>
    </row>
    <row r="378" customFormat="false" ht="21" hidden="true" customHeight="true" outlineLevel="0" collapsed="false">
      <c r="A378" s="7"/>
      <c r="B378" s="155" t="s">
        <v>113</v>
      </c>
      <c r="C378" s="156"/>
      <c r="D378" s="55"/>
      <c r="E378" s="151" t="n">
        <f aca="false">IF(MONTH(T372)=MONTH(T373),((YEAR(T373)-YEAR(T372))*12)-12+(12-MONTH(T372))+MONTH(T373)-1+(EOMONTH(T372,0)-T372+1)/DAY(EOMONTH(T372,0))+(1-(EOMONTH(T373,0)-T373)/DAY(EOMONTH(T373,0))),((YEAR(T373)-YEAR(T372))*12)-12+(12-MONTH(T372))+MONTH(T373)-1+(EOMONTH(T372,0)-T372+1)/DAY(EOMONTH(T372,0))+(1-(EOMONTH(T373,0)-T373)/DAY(EOMONTH(T373,0))))</f>
        <v>0.032258064516129</v>
      </c>
      <c r="F378" s="151" t="n">
        <f aca="false">ROUND(IF(AND(T372&lt;&gt;"",T373&lt;&gt;""),IF(E378&lt;=1,1,E378),0),2)</f>
        <v>0</v>
      </c>
      <c r="G378" s="55"/>
      <c r="H378" s="52"/>
      <c r="I378" s="31"/>
      <c r="J378" s="55"/>
      <c r="K378" s="52"/>
      <c r="L378" s="31"/>
      <c r="M378" s="55"/>
      <c r="N378" s="52"/>
      <c r="O378" s="31"/>
      <c r="P378" s="55"/>
      <c r="Q378" s="52"/>
      <c r="R378" s="31"/>
      <c r="S378" s="55"/>
      <c r="T378" s="52"/>
      <c r="U378" s="31"/>
      <c r="V378" s="55"/>
      <c r="W378" s="52"/>
      <c r="X378" s="31"/>
      <c r="Y378" s="34"/>
      <c r="AA378" s="70"/>
    </row>
    <row r="379" customFormat="false" ht="21" hidden="true" customHeight="true" outlineLevel="0" collapsed="false">
      <c r="A379" s="7"/>
      <c r="B379" s="155" t="s">
        <v>112</v>
      </c>
      <c r="C379" s="156"/>
      <c r="D379" s="55"/>
      <c r="E379" s="157" t="n">
        <f aca="false">IF(MONTH(Q372)=MONTH(Q373),((YEAR(Q373)-YEAR(Q372))*12)-12+(12-MONTH(Q372))+MONTH(Q373)-1+(EOMONTH(Q372,0)-Q372+1)/DAY(EOMONTH(Q372,0))+(1-(EOMONTH(Q373,0)-Q373)/DAY(EOMONTH(Q373,0))),((YEAR(Q373)-YEAR(Q372))*12)-12+(12-MONTH(Q372))+MONTH(Q373)-1+(EOMONTH(Q372,0)-Q372+1)/DAY(EOMONTH(Q372,0))+(1-(EOMONTH(Q373,0)-Q373)/DAY(EOMONTH(Q373,0))))</f>
        <v>0.032258064516129</v>
      </c>
      <c r="F379" s="157" t="n">
        <f aca="false">ROUND(IF(AND(Q372&lt;&gt;"",Q373&lt;&gt;""),IF(E379&lt;=1,1,E379),0),2)</f>
        <v>0</v>
      </c>
      <c r="G379" s="55"/>
      <c r="H379" s="52"/>
      <c r="I379" s="31"/>
      <c r="J379" s="55"/>
      <c r="K379" s="52"/>
      <c r="L379" s="31"/>
      <c r="M379" s="55"/>
      <c r="N379" s="52"/>
      <c r="O379" s="31"/>
      <c r="P379" s="55"/>
      <c r="Q379" s="52"/>
      <c r="R379" s="31"/>
      <c r="S379" s="55"/>
      <c r="T379" s="52"/>
      <c r="U379" s="31"/>
      <c r="V379" s="55"/>
      <c r="W379" s="52"/>
      <c r="X379" s="31"/>
      <c r="Y379" s="34"/>
      <c r="AA379" s="70"/>
    </row>
    <row r="380" customFormat="false" ht="21" hidden="true" customHeight="true" outlineLevel="0" collapsed="false">
      <c r="A380" s="7"/>
      <c r="B380" s="155" t="s">
        <v>114</v>
      </c>
      <c r="C380" s="156"/>
      <c r="D380" s="55"/>
      <c r="E380" s="151" t="n">
        <f aca="false">IF(MONTH(N372)=MONTH(N373),((YEAR(N373)-YEAR(N372))*12)-12+(12-MONTH(N372))+MONTH(N373)-1+(EOMONTH(N372,0)-N372+1)/DAY(EOMONTH(N372,0))+(1-(EOMONTH(N373,0)-N373)/DAY(EOMONTH(N373,0))),((YEAR(N373)-YEAR(N372))*12)-12+(12-MONTH(N372))+MONTH(N373)-1+(EOMONTH(N372,0)-N372+1)/DAY(EOMONTH(N372,0))+(1-(EOMONTH(N373,0)-N373)/DAY(EOMONTH(N373,0))))</f>
        <v>0.032258064516129</v>
      </c>
      <c r="F380" s="151" t="n">
        <f aca="false">ROUND(IF(AND(N372&lt;&gt;"",N373&lt;&gt;""),IF(E380&lt;=1,1,E380),0),2)</f>
        <v>0</v>
      </c>
      <c r="G380" s="55"/>
      <c r="H380" s="52"/>
      <c r="I380" s="31"/>
      <c r="J380" s="55"/>
      <c r="K380" s="52"/>
      <c r="L380" s="31"/>
      <c r="M380" s="55"/>
      <c r="N380" s="52"/>
      <c r="O380" s="31"/>
      <c r="P380" s="55"/>
      <c r="Q380" s="52"/>
      <c r="R380" s="31"/>
      <c r="S380" s="55"/>
      <c r="T380" s="52"/>
      <c r="U380" s="31"/>
      <c r="V380" s="55"/>
      <c r="W380" s="52"/>
      <c r="X380" s="31"/>
      <c r="Y380" s="34"/>
      <c r="AA380" s="70"/>
    </row>
    <row r="381" customFormat="false" ht="21" hidden="true" customHeight="true" outlineLevel="0" collapsed="false">
      <c r="A381" s="7"/>
      <c r="B381" s="155" t="s">
        <v>115</v>
      </c>
      <c r="C381" s="156"/>
      <c r="D381" s="158"/>
      <c r="E381" s="151" t="n">
        <f aca="false">IF(MONTH(K372)=MONTH(K373),((YEAR(K373)-YEAR(K372))*12)-12+(12-MONTH(K372))+MONTH(K373)-1+(EOMONTH(K372,0)-K372+1)/DAY(EOMONTH(K372,0))+(1-(EOMONTH(K373,0)-K373)/DAY(EOMONTH(K373,0))),((YEAR(K373)-YEAR(K372))*12)-12+(12-MONTH(K372))+MONTH(K373)-1+(EOMONTH(K372,0)-K372+1)/DAY(EOMONTH(K372,0))+(1-(EOMONTH(K373,0)-K373)/DAY(EOMONTH(K373,0))))</f>
        <v>0.032258064516129</v>
      </c>
      <c r="F381" s="151" t="n">
        <f aca="false">ROUND(IF(AND(K372&lt;&gt;"",K373&lt;&gt;""),IF(E381&lt;=1,1,E381),0),2)</f>
        <v>0</v>
      </c>
      <c r="G381" s="159" t="s">
        <v>99</v>
      </c>
      <c r="H381" s="35"/>
      <c r="I381" s="31"/>
      <c r="J381" s="84"/>
      <c r="K381" s="35"/>
      <c r="L381" s="31"/>
      <c r="M381" s="84"/>
      <c r="N381" s="35"/>
      <c r="O381" s="31"/>
      <c r="P381" s="84"/>
      <c r="Q381" s="35"/>
      <c r="R381" s="31"/>
      <c r="S381" s="84"/>
      <c r="T381" s="35"/>
      <c r="U381" s="31"/>
      <c r="V381" s="84"/>
      <c r="W381" s="35"/>
      <c r="X381" s="31"/>
      <c r="Y381" s="34"/>
      <c r="AA381" s="70"/>
    </row>
    <row r="382" customFormat="false" ht="13.15" hidden="true" customHeight="true" outlineLevel="0" collapsed="false">
      <c r="A382" s="76"/>
      <c r="B382" s="155"/>
      <c r="C382" s="156"/>
      <c r="D382" s="55"/>
      <c r="E382" s="151" t="s">
        <v>107</v>
      </c>
      <c r="F382" s="151" t="s">
        <v>107</v>
      </c>
      <c r="G382" s="54"/>
      <c r="H382" s="60"/>
      <c r="I382" s="31"/>
      <c r="J382" s="54"/>
      <c r="K382" s="60"/>
      <c r="L382" s="31"/>
      <c r="M382" s="54"/>
      <c r="N382" s="60"/>
      <c r="O382" s="31"/>
      <c r="P382" s="54"/>
      <c r="Q382" s="60"/>
      <c r="R382" s="31"/>
      <c r="S382" s="54"/>
      <c r="T382" s="60"/>
      <c r="U382" s="31"/>
      <c r="V382" s="54"/>
      <c r="W382" s="60"/>
      <c r="X382" s="31"/>
      <c r="Y382" s="34"/>
      <c r="AA382" s="70"/>
    </row>
    <row r="383" customFormat="false" ht="21" hidden="true" customHeight="true" outlineLevel="0" collapsed="false">
      <c r="A383" s="7"/>
      <c r="B383" s="155" t="s">
        <v>9</v>
      </c>
      <c r="C383" s="156"/>
      <c r="D383" s="55"/>
      <c r="E383" s="151"/>
      <c r="F383" s="151"/>
      <c r="G383" s="54"/>
      <c r="H383" s="164" t="n">
        <f aca="false">IFERROR(SUM(H377:H381)-H376+H375,0)</f>
        <v>0</v>
      </c>
      <c r="I383" s="31"/>
      <c r="J383" s="54"/>
      <c r="K383" s="164" t="n">
        <f aca="false">IFERROR(SUM(K377:K381)-K376+K375,0)</f>
        <v>0</v>
      </c>
      <c r="L383" s="31"/>
      <c r="M383" s="54"/>
      <c r="N383" s="164" t="n">
        <f aca="false">IFERROR(SUM(N377:N381)-N376+N375,0)</f>
        <v>0</v>
      </c>
      <c r="O383" s="31"/>
      <c r="P383" s="54"/>
      <c r="Q383" s="164" t="n">
        <f aca="false">IFERROR(SUM(Q377:Q381)-Q376+Q375,0)</f>
        <v>0</v>
      </c>
      <c r="R383" s="31"/>
      <c r="S383" s="54"/>
      <c r="T383" s="164" t="n">
        <f aca="false">IFERROR(SUM(T377:T381)-T376+T375,0)</f>
        <v>0</v>
      </c>
      <c r="U383" s="31"/>
      <c r="V383" s="54"/>
      <c r="W383" s="164" t="n">
        <f aca="false">IFERROR(SUM(W377:W381)-W376+W375,0)</f>
        <v>0</v>
      </c>
      <c r="X383" s="31"/>
      <c r="Y383" s="34"/>
      <c r="AA383" s="70"/>
    </row>
    <row r="384" customFormat="false" ht="21" hidden="true" customHeight="true" outlineLevel="0" collapsed="false">
      <c r="A384" s="7"/>
      <c r="B384" s="155" t="s">
        <v>120</v>
      </c>
      <c r="C384" s="156"/>
      <c r="D384" s="55"/>
      <c r="E384" s="151"/>
      <c r="F384" s="151"/>
      <c r="G384" s="54"/>
      <c r="H384" s="80"/>
      <c r="I384" s="31"/>
      <c r="J384" s="54"/>
      <c r="K384" s="80"/>
      <c r="L384" s="31"/>
      <c r="M384" s="54"/>
      <c r="N384" s="80"/>
      <c r="O384" s="31"/>
      <c r="P384" s="54"/>
      <c r="Q384" s="80"/>
      <c r="R384" s="31"/>
      <c r="S384" s="54"/>
      <c r="T384" s="80"/>
      <c r="U384" s="31"/>
      <c r="V384" s="54"/>
      <c r="W384" s="80"/>
      <c r="X384" s="31"/>
      <c r="Y384" s="34"/>
      <c r="AA384" s="70"/>
    </row>
    <row r="385" customFormat="false" ht="21" hidden="true" customHeight="true" outlineLevel="0" collapsed="false">
      <c r="A385" s="76"/>
      <c r="B385" s="155" t="s">
        <v>125</v>
      </c>
      <c r="C385" s="156"/>
      <c r="D385" s="55"/>
      <c r="E385" s="151"/>
      <c r="F385" s="151"/>
      <c r="G385" s="54"/>
      <c r="H385" s="42" t="n">
        <f aca="false">ROUND(IFERROR(H383*H384,0),2)</f>
        <v>0</v>
      </c>
      <c r="I385" s="31"/>
      <c r="J385" s="54"/>
      <c r="K385" s="42" t="n">
        <f aca="false">ROUND(IFERROR(K383*K384,0),2)</f>
        <v>0</v>
      </c>
      <c r="L385" s="31"/>
      <c r="M385" s="54"/>
      <c r="N385" s="42" t="n">
        <f aca="false">ROUND(IFERROR(N383*N384,0),2)</f>
        <v>0</v>
      </c>
      <c r="O385" s="31"/>
      <c r="P385" s="54"/>
      <c r="Q385" s="42" t="n">
        <f aca="false">ROUND(IFERROR(Q383*Q384,0),2)</f>
        <v>0</v>
      </c>
      <c r="R385" s="31"/>
      <c r="S385" s="54"/>
      <c r="T385" s="42" t="n">
        <f aca="false">ROUND(IFERROR(T383*T384,0),2)</f>
        <v>0</v>
      </c>
      <c r="U385" s="31"/>
      <c r="V385" s="54"/>
      <c r="W385" s="42" t="n">
        <f aca="false">ROUND(IFERROR(W383*W384,0),2)</f>
        <v>0</v>
      </c>
      <c r="X385" s="31"/>
      <c r="Y385" s="34"/>
      <c r="AA385" s="70"/>
    </row>
    <row r="386" customFormat="false" ht="10.15" hidden="true" customHeight="true" outlineLevel="0" collapsed="false">
      <c r="A386" s="7"/>
      <c r="B386" s="155"/>
      <c r="C386" s="156"/>
      <c r="D386" s="55"/>
      <c r="E386" s="151"/>
      <c r="F386" s="151"/>
      <c r="G386" s="54"/>
      <c r="H386" s="60"/>
      <c r="I386" s="31"/>
      <c r="J386" s="54"/>
      <c r="K386" s="60"/>
      <c r="L386" s="31"/>
      <c r="M386" s="54"/>
      <c r="N386" s="60"/>
      <c r="O386" s="31"/>
      <c r="P386" s="54"/>
      <c r="Q386" s="60"/>
      <c r="R386" s="31"/>
      <c r="S386" s="54"/>
      <c r="T386" s="60"/>
      <c r="U386" s="31"/>
      <c r="V386" s="54"/>
      <c r="W386" s="60"/>
      <c r="X386" s="31"/>
      <c r="Y386" s="34"/>
      <c r="AA386" s="70"/>
    </row>
    <row r="387" customFormat="false" ht="21" hidden="true" customHeight="true" outlineLevel="0" collapsed="false">
      <c r="A387" s="7"/>
      <c r="B387" s="155" t="s">
        <v>122</v>
      </c>
      <c r="C387" s="156"/>
      <c r="D387" s="55"/>
      <c r="E387" s="151"/>
      <c r="F387" s="151"/>
      <c r="G387" s="54"/>
      <c r="H387" s="61"/>
      <c r="I387" s="31"/>
      <c r="J387" s="54"/>
      <c r="K387" s="61"/>
      <c r="L387" s="31"/>
      <c r="M387" s="54"/>
      <c r="N387" s="61"/>
      <c r="O387" s="31"/>
      <c r="P387" s="54"/>
      <c r="Q387" s="61"/>
      <c r="R387" s="31"/>
      <c r="S387" s="54"/>
      <c r="T387" s="61"/>
      <c r="U387" s="31"/>
      <c r="V387" s="54"/>
      <c r="W387" s="61"/>
      <c r="X387" s="31"/>
      <c r="Y387" s="34"/>
      <c r="AA387" s="70"/>
    </row>
    <row r="388" customFormat="false" ht="6.6" hidden="true" customHeight="true" outlineLevel="0" collapsed="false">
      <c r="A388" s="7"/>
      <c r="B388" s="155"/>
      <c r="C388" s="156"/>
      <c r="D388" s="55"/>
      <c r="E388" s="151"/>
      <c r="F388" s="151"/>
      <c r="G388" s="54"/>
      <c r="H388" s="60"/>
      <c r="I388" s="31"/>
      <c r="J388" s="54"/>
      <c r="K388" s="60"/>
      <c r="L388" s="31"/>
      <c r="M388" s="54"/>
      <c r="N388" s="60"/>
      <c r="O388" s="31"/>
      <c r="P388" s="54"/>
      <c r="Q388" s="60"/>
      <c r="R388" s="31"/>
      <c r="S388" s="54"/>
      <c r="T388" s="60"/>
      <c r="U388" s="31"/>
      <c r="V388" s="54"/>
      <c r="W388" s="60"/>
      <c r="X388" s="31"/>
      <c r="Y388" s="34"/>
      <c r="AA388" s="70"/>
    </row>
    <row r="389" customFormat="false" ht="21" hidden="true" customHeight="true" outlineLevel="0" collapsed="false">
      <c r="A389" s="76"/>
      <c r="B389" s="155"/>
      <c r="C389" s="156"/>
      <c r="D389" s="160" t="s">
        <v>116</v>
      </c>
      <c r="E389" s="151" t="s">
        <v>107</v>
      </c>
      <c r="F389" s="151" t="s">
        <v>107</v>
      </c>
      <c r="G389" s="161"/>
      <c r="H389" s="42" t="n">
        <f aca="false">IFERROR(H385+H387,0)</f>
        <v>0</v>
      </c>
      <c r="I389" s="59"/>
      <c r="J389" s="161"/>
      <c r="K389" s="42" t="n">
        <f aca="false">IFERROR(K385+K387,0)</f>
        <v>0</v>
      </c>
      <c r="L389" s="59"/>
      <c r="M389" s="161"/>
      <c r="N389" s="42" t="n">
        <f aca="false">IFERROR(N385+N387,0)</f>
        <v>0</v>
      </c>
      <c r="O389" s="59"/>
      <c r="P389" s="161"/>
      <c r="Q389" s="42" t="n">
        <f aca="false">IFERROR(Q385+Q387,0)</f>
        <v>0</v>
      </c>
      <c r="R389" s="59"/>
      <c r="S389" s="161"/>
      <c r="T389" s="42" t="n">
        <f aca="false">IFERROR(T385+T387,0)</f>
        <v>0</v>
      </c>
      <c r="U389" s="59"/>
      <c r="V389" s="161"/>
      <c r="W389" s="42" t="n">
        <f aca="false">IFERROR(W385+W387,0)</f>
        <v>0</v>
      </c>
      <c r="X389" s="59"/>
      <c r="Y389" s="34"/>
      <c r="AA389" s="70"/>
    </row>
    <row r="390" customFormat="false" ht="21" hidden="true" customHeight="true" outlineLevel="0" collapsed="false">
      <c r="A390" s="7"/>
      <c r="B390" s="155"/>
      <c r="C390" s="156"/>
      <c r="D390" s="54" t="s">
        <v>117</v>
      </c>
      <c r="E390" s="151" t="n">
        <f aca="false">IF(MONTH(H372)=MONTH(H373),((YEAR(H373)-YEAR(H372))*12)-12+(12-MONTH(H372))+MONTH(H373)-1+(EOMONTH(H372,0)-H372+1)/DAY(EOMONTH(H372,0))+(1-(EOMONTH(H373,0)-H373)/DAY(EOMONTH(H373,0))),((YEAR(H373)-YEAR(H372))*12)-12+(12-MONTH(H372))+MONTH(H373)-1+(EOMONTH(H372,0)-H372+1)/DAY(EOMONTH(H372,0))+(1-(EOMONTH(H373,0)-H373)/DAY(EOMONTH(H373,0))))</f>
        <v>0.032258064516129</v>
      </c>
      <c r="F390" s="151" t="n">
        <f aca="false">ROUND(IF(AND(H372&lt;&gt;"",H373&lt;&gt;""),IF(E390&lt;=1,1,E390),0),2)</f>
        <v>0</v>
      </c>
      <c r="G390" s="55"/>
      <c r="H390" s="42" t="n">
        <f aca="false">ROUND(IFERROR(H389/F390,0),2)</f>
        <v>0</v>
      </c>
      <c r="I390" s="59"/>
      <c r="J390" s="55"/>
      <c r="K390" s="42" t="n">
        <f aca="false">ROUND(IFERROR(K389/F381,0),2)</f>
        <v>0</v>
      </c>
      <c r="L390" s="59"/>
      <c r="M390" s="55"/>
      <c r="N390" s="42" t="n">
        <f aca="false">ROUND(IFERROR(N389/F380,0),2)</f>
        <v>0</v>
      </c>
      <c r="O390" s="59"/>
      <c r="P390" s="55"/>
      <c r="Q390" s="42" t="n">
        <f aca="false">ROUND(IFERROR(Q389/F379,0),2)</f>
        <v>0</v>
      </c>
      <c r="R390" s="59"/>
      <c r="S390" s="55"/>
      <c r="T390" s="42" t="n">
        <f aca="false">ROUND(IFERROR(T389/F378,0),2)</f>
        <v>0</v>
      </c>
      <c r="U390" s="59"/>
      <c r="V390" s="55"/>
      <c r="W390" s="42" t="n">
        <f aca="false">ROUND(IFERROR(W389/F377,0),2)</f>
        <v>0</v>
      </c>
      <c r="X390" s="59"/>
      <c r="Y390" s="34"/>
      <c r="AA390" s="70"/>
    </row>
    <row r="391" customFormat="false" ht="8.25" hidden="true" customHeight="true" outlineLevel="0" collapsed="false">
      <c r="A391" s="76"/>
      <c r="B391" s="43"/>
      <c r="C391" s="63"/>
      <c r="D391" s="63"/>
      <c r="E391" s="63"/>
      <c r="F391" s="63"/>
      <c r="G391" s="63"/>
      <c r="H391" s="44"/>
      <c r="I391" s="44"/>
      <c r="J391" s="44"/>
      <c r="K391" s="44"/>
      <c r="L391" s="44"/>
      <c r="M391" s="44"/>
      <c r="N391" s="44"/>
      <c r="O391" s="44"/>
      <c r="P391" s="44"/>
      <c r="Q391" s="44"/>
      <c r="R391" s="44"/>
      <c r="S391" s="44"/>
      <c r="T391" s="44"/>
      <c r="U391" s="44"/>
      <c r="V391" s="44"/>
      <c r="W391" s="44"/>
      <c r="X391" s="44"/>
      <c r="Y391" s="45"/>
      <c r="AA391" s="70"/>
    </row>
    <row r="392" customFormat="false" ht="22.15" hidden="false" customHeight="true" outlineLevel="0" collapsed="false">
      <c r="A392" s="7"/>
      <c r="B392" s="145"/>
      <c r="C392" s="18"/>
      <c r="D392" s="18"/>
      <c r="E392" s="26"/>
      <c r="F392" s="26"/>
      <c r="G392" s="18"/>
      <c r="H392" s="18"/>
      <c r="I392" s="26"/>
      <c r="J392" s="26"/>
      <c r="K392" s="26"/>
      <c r="L392" s="26"/>
      <c r="M392" s="26"/>
      <c r="N392" s="26"/>
      <c r="O392" s="26"/>
      <c r="P392" s="26"/>
      <c r="Q392" s="26"/>
      <c r="R392" s="26"/>
      <c r="S392" s="26"/>
      <c r="T392" s="26"/>
      <c r="U392" s="26"/>
      <c r="V392" s="26"/>
      <c r="W392" s="26"/>
      <c r="X392" s="26"/>
      <c r="Y392" s="18"/>
    </row>
    <row r="393" s="70" customFormat="true" ht="31.15" hidden="false" customHeight="true" outlineLevel="0" collapsed="false">
      <c r="A393" s="46"/>
      <c r="B393" s="146" t="s">
        <v>70</v>
      </c>
      <c r="C393" s="147"/>
      <c r="D393" s="162"/>
      <c r="E393" s="165"/>
      <c r="F393" s="165"/>
      <c r="G393" s="162"/>
      <c r="H393" s="162"/>
      <c r="I393" s="162"/>
      <c r="J393" s="162"/>
      <c r="K393" s="162"/>
      <c r="L393" s="162"/>
      <c r="M393" s="162"/>
      <c r="N393" s="162"/>
      <c r="O393" s="162"/>
      <c r="P393" s="162"/>
      <c r="Q393" s="162"/>
      <c r="R393" s="162"/>
      <c r="S393" s="162"/>
      <c r="T393" s="162"/>
      <c r="U393" s="162"/>
      <c r="V393" s="162"/>
      <c r="W393" s="162"/>
      <c r="X393" s="162"/>
      <c r="Y393" s="162"/>
    </row>
    <row r="394" s="70" customFormat="true" ht="22.5" hidden="false" customHeight="true" outlineLevel="0" collapsed="false">
      <c r="A394" s="46"/>
      <c r="B394" s="71"/>
      <c r="C394" s="72" t="s">
        <v>103</v>
      </c>
      <c r="D394" s="71"/>
      <c r="E394" s="71"/>
      <c r="F394" s="71"/>
      <c r="G394" s="71"/>
      <c r="H394" s="71"/>
      <c r="I394" s="71"/>
      <c r="J394" s="71"/>
      <c r="K394" s="71"/>
      <c r="L394" s="71"/>
      <c r="M394" s="71"/>
      <c r="N394" s="71"/>
      <c r="O394" s="71"/>
      <c r="P394" s="71"/>
      <c r="Q394" s="71"/>
      <c r="R394" s="71"/>
      <c r="S394" s="71"/>
      <c r="T394" s="71"/>
      <c r="U394" s="71"/>
      <c r="V394" s="71"/>
      <c r="W394" s="71"/>
      <c r="X394" s="71"/>
      <c r="Y394" s="71"/>
    </row>
    <row r="395" customFormat="false" ht="21" hidden="false" customHeight="true" outlineLevel="0" collapsed="false">
      <c r="A395" s="46"/>
      <c r="B395" s="19" t="s">
        <v>5</v>
      </c>
      <c r="C395" s="20" t="s">
        <v>126</v>
      </c>
      <c r="D395" s="67"/>
      <c r="E395" s="67"/>
      <c r="F395" s="67"/>
      <c r="G395" s="148" t="str">
        <f aca="false">IF(OR(SAM!E484=0,SAM!E484=""),"",SAM!E484)</f>
        <v/>
      </c>
      <c r="H395" s="148"/>
      <c r="I395" s="148"/>
      <c r="J395" s="148"/>
      <c r="K395" s="148"/>
      <c r="L395" s="148"/>
      <c r="M395" s="22"/>
      <c r="N395" s="22"/>
      <c r="O395" s="22"/>
      <c r="P395" s="22"/>
      <c r="Q395" s="22"/>
      <c r="R395" s="22"/>
      <c r="S395" s="22"/>
      <c r="T395" s="22"/>
      <c r="U395" s="22"/>
      <c r="V395" s="22"/>
      <c r="W395" s="22"/>
      <c r="X395" s="22"/>
      <c r="Y395" s="24"/>
      <c r="AA395" s="166"/>
    </row>
    <row r="396" customFormat="false" ht="6.75" hidden="true" customHeight="true" outlineLevel="0" collapsed="false">
      <c r="A396" s="7"/>
      <c r="B396" s="25"/>
      <c r="C396" s="26"/>
      <c r="D396" s="26"/>
      <c r="E396" s="26"/>
      <c r="F396" s="26"/>
      <c r="G396" s="26"/>
      <c r="H396" s="26"/>
      <c r="I396" s="26"/>
      <c r="J396" s="26"/>
      <c r="K396" s="26"/>
      <c r="L396" s="26"/>
      <c r="M396" s="26"/>
      <c r="N396" s="26"/>
      <c r="O396" s="26"/>
      <c r="P396" s="26"/>
      <c r="Q396" s="26"/>
      <c r="R396" s="26"/>
      <c r="S396" s="26"/>
      <c r="T396" s="26"/>
      <c r="U396" s="26"/>
      <c r="V396" s="26"/>
      <c r="W396" s="26"/>
      <c r="X396" s="26"/>
      <c r="Y396" s="27"/>
      <c r="AA396" s="166"/>
    </row>
    <row r="397" customFormat="false" ht="21" hidden="true" customHeight="true" outlineLevel="0" collapsed="false">
      <c r="A397" s="7"/>
      <c r="B397" s="37"/>
      <c r="C397" s="33"/>
      <c r="D397" s="54" t="s">
        <v>105</v>
      </c>
      <c r="E397" s="33"/>
      <c r="F397" s="33"/>
      <c r="G397" s="149" t="s">
        <v>99</v>
      </c>
      <c r="H397" s="150"/>
      <c r="I397" s="149" t="s">
        <v>99</v>
      </c>
      <c r="J397" s="149" t="s">
        <v>99</v>
      </c>
      <c r="K397" s="150"/>
      <c r="L397" s="149" t="s">
        <v>99</v>
      </c>
      <c r="M397" s="149" t="s">
        <v>99</v>
      </c>
      <c r="N397" s="150"/>
      <c r="O397" s="149" t="s">
        <v>99</v>
      </c>
      <c r="P397" s="149" t="s">
        <v>99</v>
      </c>
      <c r="Q397" s="150"/>
      <c r="R397" s="149" t="s">
        <v>99</v>
      </c>
      <c r="S397" s="149" t="s">
        <v>99</v>
      </c>
      <c r="T397" s="150"/>
      <c r="U397" s="149" t="s">
        <v>99</v>
      </c>
      <c r="V397" s="149" t="s">
        <v>99</v>
      </c>
      <c r="W397" s="150"/>
      <c r="X397" s="149" t="s">
        <v>99</v>
      </c>
      <c r="Y397" s="34"/>
      <c r="AA397" s="166"/>
    </row>
    <row r="398" customFormat="false" ht="6.75" hidden="true" customHeight="true" outlineLevel="0" collapsed="false">
      <c r="A398" s="7"/>
      <c r="B398" s="37"/>
      <c r="C398" s="33"/>
      <c r="D398" s="33"/>
      <c r="E398" s="33"/>
      <c r="F398" s="33"/>
      <c r="G398" s="33"/>
      <c r="H398" s="151"/>
      <c r="I398" s="33"/>
      <c r="J398" s="33"/>
      <c r="K398" s="151"/>
      <c r="L398" s="33"/>
      <c r="M398" s="33"/>
      <c r="N398" s="151"/>
      <c r="O398" s="33"/>
      <c r="P398" s="33"/>
      <c r="Q398" s="151"/>
      <c r="R398" s="33"/>
      <c r="S398" s="33"/>
      <c r="T398" s="151"/>
      <c r="U398" s="33"/>
      <c r="V398" s="33"/>
      <c r="W398" s="151"/>
      <c r="X398" s="33"/>
      <c r="Y398" s="34"/>
      <c r="AA398" s="166"/>
    </row>
    <row r="399" customFormat="false" ht="21" hidden="true" customHeight="true" outlineLevel="0" collapsed="false">
      <c r="A399" s="7"/>
      <c r="B399" s="37"/>
      <c r="C399" s="33"/>
      <c r="D399" s="54" t="s">
        <v>106</v>
      </c>
      <c r="E399" s="151" t="s">
        <v>107</v>
      </c>
      <c r="F399" s="151" t="s">
        <v>107</v>
      </c>
      <c r="G399" s="152"/>
      <c r="H399" s="153"/>
      <c r="I399" s="33"/>
      <c r="J399" s="152"/>
      <c r="K399" s="153"/>
      <c r="L399" s="33"/>
      <c r="M399" s="152"/>
      <c r="N399" s="153"/>
      <c r="O399" s="33"/>
      <c r="P399" s="152"/>
      <c r="Q399" s="153"/>
      <c r="R399" s="33"/>
      <c r="S399" s="152"/>
      <c r="T399" s="153"/>
      <c r="U399" s="33"/>
      <c r="V399" s="152"/>
      <c r="W399" s="153"/>
      <c r="X399" s="33"/>
      <c r="Y399" s="34"/>
      <c r="AA399" s="166"/>
    </row>
    <row r="400" customFormat="false" ht="21" hidden="true" customHeight="true" outlineLevel="0" collapsed="false">
      <c r="A400" s="7"/>
      <c r="B400" s="37"/>
      <c r="C400" s="33"/>
      <c r="D400" s="54" t="s">
        <v>108</v>
      </c>
      <c r="E400" s="151" t="s">
        <v>107</v>
      </c>
      <c r="F400" s="151" t="s">
        <v>107</v>
      </c>
      <c r="G400" s="152"/>
      <c r="H400" s="154"/>
      <c r="I400" s="33"/>
      <c r="J400" s="152"/>
      <c r="K400" s="154"/>
      <c r="L400" s="33"/>
      <c r="M400" s="152"/>
      <c r="N400" s="154"/>
      <c r="O400" s="33"/>
      <c r="P400" s="152"/>
      <c r="Q400" s="154"/>
      <c r="R400" s="33"/>
      <c r="S400" s="152"/>
      <c r="T400" s="154"/>
      <c r="U400" s="33"/>
      <c r="V400" s="152"/>
      <c r="W400" s="154"/>
      <c r="X400" s="33"/>
      <c r="Y400" s="34"/>
      <c r="AA400" s="166"/>
    </row>
    <row r="401" customFormat="false" ht="6.75" hidden="true" customHeight="true" outlineLevel="0" collapsed="false">
      <c r="A401" s="7"/>
      <c r="B401" s="37"/>
      <c r="C401" s="38"/>
      <c r="D401" s="38"/>
      <c r="E401" s="151" t="s">
        <v>107</v>
      </c>
      <c r="F401" s="151" t="s">
        <v>107</v>
      </c>
      <c r="G401" s="38"/>
      <c r="H401" s="33"/>
      <c r="I401" s="33"/>
      <c r="J401" s="38"/>
      <c r="K401" s="33"/>
      <c r="L401" s="33"/>
      <c r="M401" s="38"/>
      <c r="N401" s="33"/>
      <c r="O401" s="33"/>
      <c r="P401" s="38"/>
      <c r="Q401" s="33"/>
      <c r="R401" s="33"/>
      <c r="S401" s="38"/>
      <c r="T401" s="33"/>
      <c r="U401" s="33"/>
      <c r="V401" s="38"/>
      <c r="W401" s="33"/>
      <c r="X401" s="33"/>
      <c r="Y401" s="34"/>
      <c r="AA401" s="166"/>
    </row>
    <row r="402" customFormat="false" ht="21" hidden="true" customHeight="true" outlineLevel="0" collapsed="false">
      <c r="A402" s="7"/>
      <c r="B402" s="155" t="s">
        <v>127</v>
      </c>
      <c r="C402" s="156"/>
      <c r="D402" s="55"/>
      <c r="E402" s="151" t="s">
        <v>107</v>
      </c>
      <c r="F402" s="151" t="s">
        <v>107</v>
      </c>
      <c r="G402" s="55"/>
      <c r="H402" s="30"/>
      <c r="I402" s="31"/>
      <c r="J402" s="55"/>
      <c r="K402" s="30"/>
      <c r="L402" s="31"/>
      <c r="M402" s="55"/>
      <c r="N402" s="30"/>
      <c r="O402" s="31"/>
      <c r="P402" s="55"/>
      <c r="Q402" s="30"/>
      <c r="R402" s="31"/>
      <c r="S402" s="55"/>
      <c r="T402" s="30"/>
      <c r="U402" s="31"/>
      <c r="V402" s="55"/>
      <c r="W402" s="30"/>
      <c r="X402" s="31"/>
      <c r="Y402" s="34"/>
      <c r="AA402" s="166"/>
    </row>
    <row r="403" customFormat="false" ht="21" hidden="true" customHeight="true" outlineLevel="0" collapsed="false">
      <c r="A403" s="7"/>
      <c r="B403" s="155" t="s">
        <v>128</v>
      </c>
      <c r="C403" s="156"/>
      <c r="D403" s="55"/>
      <c r="E403" s="151" t="s">
        <v>107</v>
      </c>
      <c r="F403" s="151" t="s">
        <v>107</v>
      </c>
      <c r="G403" s="54" t="s">
        <v>17</v>
      </c>
      <c r="H403" s="30"/>
      <c r="I403" s="55" t="s">
        <v>18</v>
      </c>
      <c r="J403" s="54" t="s">
        <v>17</v>
      </c>
      <c r="K403" s="30"/>
      <c r="L403" s="55" t="s">
        <v>18</v>
      </c>
      <c r="M403" s="54" t="s">
        <v>17</v>
      </c>
      <c r="N403" s="30"/>
      <c r="O403" s="55" t="s">
        <v>18</v>
      </c>
      <c r="P403" s="54" t="s">
        <v>17</v>
      </c>
      <c r="Q403" s="30"/>
      <c r="R403" s="55" t="s">
        <v>18</v>
      </c>
      <c r="S403" s="54" t="s">
        <v>17</v>
      </c>
      <c r="T403" s="30"/>
      <c r="U403" s="55" t="s">
        <v>18</v>
      </c>
      <c r="V403" s="54" t="s">
        <v>17</v>
      </c>
      <c r="W403" s="30"/>
      <c r="X403" s="55" t="s">
        <v>18</v>
      </c>
      <c r="Y403" s="34"/>
      <c r="AA403" s="166"/>
    </row>
    <row r="404" customFormat="false" ht="21" hidden="true" customHeight="true" outlineLevel="0" collapsed="false">
      <c r="A404" s="7"/>
      <c r="B404" s="155" t="s">
        <v>110</v>
      </c>
      <c r="C404" s="156"/>
      <c r="D404" s="55"/>
      <c r="E404" s="151" t="s">
        <v>107</v>
      </c>
      <c r="F404" s="151" t="s">
        <v>107</v>
      </c>
      <c r="G404" s="54" t="s">
        <v>17</v>
      </c>
      <c r="H404" s="30"/>
      <c r="I404" s="55" t="s">
        <v>18</v>
      </c>
      <c r="J404" s="54" t="s">
        <v>17</v>
      </c>
      <c r="K404" s="30"/>
      <c r="L404" s="55" t="s">
        <v>18</v>
      </c>
      <c r="M404" s="54" t="s">
        <v>17</v>
      </c>
      <c r="N404" s="30"/>
      <c r="O404" s="55" t="s">
        <v>18</v>
      </c>
      <c r="P404" s="54" t="s">
        <v>17</v>
      </c>
      <c r="Q404" s="30"/>
      <c r="R404" s="55" t="s">
        <v>18</v>
      </c>
      <c r="S404" s="54" t="s">
        <v>17</v>
      </c>
      <c r="T404" s="30"/>
      <c r="U404" s="55" t="s">
        <v>18</v>
      </c>
      <c r="V404" s="54" t="s">
        <v>17</v>
      </c>
      <c r="W404" s="30"/>
      <c r="X404" s="55" t="s">
        <v>18</v>
      </c>
      <c r="Y404" s="34"/>
      <c r="AA404" s="166"/>
    </row>
    <row r="405" customFormat="false" ht="21" hidden="true" customHeight="true" outlineLevel="0" collapsed="false">
      <c r="A405" s="7"/>
      <c r="B405" s="155" t="s">
        <v>111</v>
      </c>
      <c r="C405" s="156"/>
      <c r="D405" s="55"/>
      <c r="E405" s="151" t="n">
        <f aca="false">IF(MONTH(W399)=MONTH(W400),((YEAR(W400)-YEAR(W399))*12)-12+(12-MONTH(W399))+MONTH(W400)-1+(EOMONTH(W399,0)-W399+1)/DAY(EOMONTH(W399,0))+(1-(EOMONTH(W400,0)-W400)/DAY(EOMONTH(W400,0))),((YEAR(W400)-YEAR(W399))*12)-12+(12-MONTH(W399))+MONTH(W400)-1+(EOMONTH(W399,0)-W399+1)/DAY(EOMONTH(W399,0))+(1-(EOMONTH(W400,0)-W400)/DAY(EOMONTH(W400,0))))</f>
        <v>0.032258064516129</v>
      </c>
      <c r="F405" s="151" t="n">
        <f aca="false">ROUND(IF(AND(W399&lt;&gt;"",W400&lt;&gt;""),IF(E405&lt;=1,1,E405),0),2)</f>
        <v>0</v>
      </c>
      <c r="G405" s="55"/>
      <c r="H405" s="52"/>
      <c r="I405" s="31"/>
      <c r="J405" s="55"/>
      <c r="K405" s="52"/>
      <c r="L405" s="31"/>
      <c r="M405" s="55"/>
      <c r="N405" s="52"/>
      <c r="O405" s="31"/>
      <c r="P405" s="55"/>
      <c r="Q405" s="52"/>
      <c r="R405" s="31"/>
      <c r="S405" s="55"/>
      <c r="T405" s="52"/>
      <c r="U405" s="31"/>
      <c r="V405" s="55"/>
      <c r="W405" s="52"/>
      <c r="X405" s="31"/>
      <c r="Y405" s="34"/>
      <c r="AA405" s="166"/>
    </row>
    <row r="406" customFormat="false" ht="21" hidden="true" customHeight="true" outlineLevel="0" collapsed="false">
      <c r="A406" s="7"/>
      <c r="B406" s="155" t="s">
        <v>113</v>
      </c>
      <c r="C406" s="156"/>
      <c r="D406" s="55"/>
      <c r="E406" s="151" t="n">
        <f aca="false">IF(MONTH(T399)=MONTH(T400),((YEAR(T400)-YEAR(T399))*12)-12+(12-MONTH(T399))+MONTH(T400)-1+(EOMONTH(T399,0)-T399+1)/DAY(EOMONTH(T399,0))+(1-(EOMONTH(T400,0)-T400)/DAY(EOMONTH(T400,0))),((YEAR(T400)-YEAR(T399))*12)-12+(12-MONTH(T399))+MONTH(T400)-1+(EOMONTH(T399,0)-T399+1)/DAY(EOMONTH(T399,0))+(1-(EOMONTH(T400,0)-T400)/DAY(EOMONTH(T400,0))))</f>
        <v>0.032258064516129</v>
      </c>
      <c r="F406" s="151" t="n">
        <f aca="false">ROUND(IF(AND(T399&lt;&gt;"",T400&lt;&gt;""),IF(E406&lt;=1,1,E406),0),2)</f>
        <v>0</v>
      </c>
      <c r="G406" s="55"/>
      <c r="H406" s="52"/>
      <c r="I406" s="31"/>
      <c r="J406" s="55"/>
      <c r="K406" s="52"/>
      <c r="L406" s="31"/>
      <c r="M406" s="55"/>
      <c r="N406" s="52"/>
      <c r="O406" s="31"/>
      <c r="P406" s="55"/>
      <c r="Q406" s="52"/>
      <c r="R406" s="31"/>
      <c r="S406" s="55"/>
      <c r="T406" s="52"/>
      <c r="U406" s="31"/>
      <c r="V406" s="55"/>
      <c r="W406" s="52"/>
      <c r="X406" s="31"/>
      <c r="Y406" s="34"/>
      <c r="AA406" s="166"/>
    </row>
    <row r="407" customFormat="false" ht="21" hidden="true" customHeight="true" outlineLevel="0" collapsed="false">
      <c r="A407" s="7"/>
      <c r="B407" s="155" t="s">
        <v>112</v>
      </c>
      <c r="C407" s="156"/>
      <c r="D407" s="55"/>
      <c r="E407" s="157" t="n">
        <f aca="false">IF(MONTH(Q399)=MONTH(Q400),((YEAR(Q400)-YEAR(Q399))*12)-12+(12-MONTH(Q399))+MONTH(Q400)-1+(EOMONTH(Q399,0)-Q399+1)/DAY(EOMONTH(Q399,0))+(1-(EOMONTH(Q400,0)-Q400)/DAY(EOMONTH(Q400,0))),((YEAR(Q400)-YEAR(Q399))*12)-12+(12-MONTH(Q399))+MONTH(Q400)-1+(EOMONTH(Q399,0)-Q399+1)/DAY(EOMONTH(Q399,0))+(1-(EOMONTH(Q400,0)-Q400)/DAY(EOMONTH(Q400,0))))</f>
        <v>0.032258064516129</v>
      </c>
      <c r="F407" s="157" t="n">
        <f aca="false">ROUND(IF(AND(Q399&lt;&gt;"",Q400&lt;&gt;""),IF(E407&lt;=1,1,E407),0),2)</f>
        <v>0</v>
      </c>
      <c r="G407" s="55"/>
      <c r="H407" s="52"/>
      <c r="I407" s="31"/>
      <c r="J407" s="55"/>
      <c r="K407" s="52"/>
      <c r="L407" s="31"/>
      <c r="M407" s="55"/>
      <c r="N407" s="52"/>
      <c r="O407" s="31"/>
      <c r="P407" s="55"/>
      <c r="Q407" s="52"/>
      <c r="R407" s="31"/>
      <c r="S407" s="55"/>
      <c r="T407" s="52"/>
      <c r="U407" s="31"/>
      <c r="V407" s="55"/>
      <c r="W407" s="52"/>
      <c r="X407" s="31"/>
      <c r="Y407" s="34"/>
      <c r="AA407" s="166"/>
    </row>
    <row r="408" customFormat="false" ht="21" hidden="true" customHeight="true" outlineLevel="0" collapsed="false">
      <c r="A408" s="7"/>
      <c r="B408" s="155" t="s">
        <v>114</v>
      </c>
      <c r="C408" s="156"/>
      <c r="D408" s="55"/>
      <c r="E408" s="151" t="n">
        <f aca="false">IF(MONTH(N399)=MONTH(N400),((YEAR(N400)-YEAR(N399))*12)-12+(12-MONTH(N399))+MONTH(N400)-1+(EOMONTH(N399,0)-N399+1)/DAY(EOMONTH(N399,0))+(1-(EOMONTH(N400,0)-N400)/DAY(EOMONTH(N400,0))),((YEAR(N400)-YEAR(N399))*12)-12+(12-MONTH(N399))+MONTH(N400)-1+(EOMONTH(N399,0)-N399+1)/DAY(EOMONTH(N399,0))+(1-(EOMONTH(N400,0)-N400)/DAY(EOMONTH(N400,0))))</f>
        <v>0.032258064516129</v>
      </c>
      <c r="F408" s="151" t="n">
        <f aca="false">ROUND(IF(AND(N399&lt;&gt;"",N400&lt;&gt;""),IF(E408&lt;=1,1,E408),0),2)</f>
        <v>0</v>
      </c>
      <c r="G408" s="55"/>
      <c r="H408" s="52"/>
      <c r="I408" s="31"/>
      <c r="J408" s="55"/>
      <c r="K408" s="52"/>
      <c r="L408" s="31"/>
      <c r="M408" s="55"/>
      <c r="N408" s="52"/>
      <c r="O408" s="31"/>
      <c r="P408" s="55"/>
      <c r="Q408" s="52"/>
      <c r="R408" s="31"/>
      <c r="S408" s="55"/>
      <c r="T408" s="52"/>
      <c r="U408" s="31"/>
      <c r="V408" s="55"/>
      <c r="W408" s="52"/>
      <c r="X408" s="31"/>
      <c r="Y408" s="34"/>
      <c r="AA408" s="166"/>
    </row>
    <row r="409" customFormat="false" ht="21" hidden="true" customHeight="true" outlineLevel="0" collapsed="false">
      <c r="A409" s="7"/>
      <c r="B409" s="155" t="s">
        <v>115</v>
      </c>
      <c r="C409" s="156"/>
      <c r="D409" s="158"/>
      <c r="E409" s="151" t="n">
        <f aca="false">IF(MONTH(K399)=MONTH(K400),((YEAR(K400)-YEAR(K399))*12)-12+(12-MONTH(K399))+MONTH(K400)-1+(EOMONTH(K399,0)-K399+1)/DAY(EOMONTH(K399,0))+(1-(EOMONTH(K400,0)-K400)/DAY(EOMONTH(K400,0))),((YEAR(K400)-YEAR(K399))*12)-12+(12-MONTH(K399))+MONTH(K400)-1+(EOMONTH(K399,0)-K399+1)/DAY(EOMONTH(K399,0))+(1-(EOMONTH(K400,0)-K400)/DAY(EOMONTH(K400,0))))</f>
        <v>0.032258064516129</v>
      </c>
      <c r="F409" s="151" t="n">
        <f aca="false">ROUND(IF(AND(K399&lt;&gt;"",K400&lt;&gt;""),IF(E409&lt;=1,1,E409),0),2)</f>
        <v>0</v>
      </c>
      <c r="G409" s="159" t="s">
        <v>99</v>
      </c>
      <c r="H409" s="35"/>
      <c r="I409" s="31"/>
      <c r="J409" s="84"/>
      <c r="K409" s="35"/>
      <c r="L409" s="31"/>
      <c r="M409" s="84"/>
      <c r="N409" s="35"/>
      <c r="O409" s="31"/>
      <c r="P409" s="84"/>
      <c r="Q409" s="35"/>
      <c r="R409" s="31"/>
      <c r="S409" s="84"/>
      <c r="T409" s="35"/>
      <c r="U409" s="31"/>
      <c r="V409" s="84"/>
      <c r="W409" s="35"/>
      <c r="X409" s="31"/>
      <c r="Y409" s="34"/>
      <c r="AA409" s="166"/>
    </row>
    <row r="410" customFormat="false" ht="13.15" hidden="true" customHeight="true" outlineLevel="0" collapsed="false">
      <c r="A410" s="76"/>
      <c r="B410" s="155"/>
      <c r="C410" s="156"/>
      <c r="D410" s="55"/>
      <c r="E410" s="151" t="s">
        <v>107</v>
      </c>
      <c r="F410" s="151" t="s">
        <v>107</v>
      </c>
      <c r="G410" s="54"/>
      <c r="H410" s="60"/>
      <c r="I410" s="31"/>
      <c r="J410" s="54"/>
      <c r="K410" s="60"/>
      <c r="L410" s="31"/>
      <c r="M410" s="54"/>
      <c r="N410" s="60"/>
      <c r="O410" s="31"/>
      <c r="P410" s="54"/>
      <c r="Q410" s="60"/>
      <c r="R410" s="31"/>
      <c r="S410" s="54"/>
      <c r="T410" s="60"/>
      <c r="U410" s="31"/>
      <c r="V410" s="54"/>
      <c r="W410" s="60"/>
      <c r="X410" s="31"/>
      <c r="Y410" s="34"/>
      <c r="AA410" s="166"/>
    </row>
    <row r="411" customFormat="false" ht="21" hidden="true" customHeight="true" outlineLevel="0" collapsed="false">
      <c r="A411" s="7"/>
      <c r="B411" s="155" t="s">
        <v>9</v>
      </c>
      <c r="C411" s="156"/>
      <c r="D411" s="55"/>
      <c r="E411" s="151"/>
      <c r="F411" s="151"/>
      <c r="G411" s="54"/>
      <c r="H411" s="164" t="n">
        <f aca="false">IFERROR(SUM(H405:H409)-H403-H404+H402,0)</f>
        <v>0</v>
      </c>
      <c r="I411" s="31"/>
      <c r="J411" s="54"/>
      <c r="K411" s="164" t="n">
        <f aca="false">IFERROR(SUM(K405:K409)-K403-K404+K402,0)</f>
        <v>0</v>
      </c>
      <c r="L411" s="31"/>
      <c r="M411" s="54"/>
      <c r="N411" s="164" t="n">
        <f aca="false">IFERROR(SUM(N405:N409)-N403-N404+N402,0)</f>
        <v>0</v>
      </c>
      <c r="O411" s="31"/>
      <c r="P411" s="54"/>
      <c r="Q411" s="164" t="n">
        <f aca="false">IFERROR(SUM(Q405:Q409)-Q403-Q404+Q402,0)</f>
        <v>0</v>
      </c>
      <c r="R411" s="31"/>
      <c r="S411" s="54"/>
      <c r="T411" s="164" t="n">
        <f aca="false">IFERROR(SUM(T405:T409)-T403-T404+T402,0)</f>
        <v>0</v>
      </c>
      <c r="U411" s="31"/>
      <c r="V411" s="54"/>
      <c r="W411" s="164" t="n">
        <f aca="false">IFERROR(SUM(W405:W409)-W403-W404+W402,0)</f>
        <v>0</v>
      </c>
      <c r="X411" s="31"/>
      <c r="Y411" s="34"/>
      <c r="AA411" s="166"/>
    </row>
    <row r="412" customFormat="false" ht="21" hidden="true" customHeight="true" outlineLevel="0" collapsed="false">
      <c r="A412" s="7"/>
      <c r="B412" s="155" t="s">
        <v>120</v>
      </c>
      <c r="C412" s="156"/>
      <c r="D412" s="55"/>
      <c r="E412" s="151"/>
      <c r="F412" s="151"/>
      <c r="G412" s="54"/>
      <c r="H412" s="80"/>
      <c r="I412" s="31"/>
      <c r="J412" s="54"/>
      <c r="K412" s="80"/>
      <c r="L412" s="31"/>
      <c r="M412" s="54"/>
      <c r="N412" s="80"/>
      <c r="O412" s="31"/>
      <c r="P412" s="54"/>
      <c r="Q412" s="80"/>
      <c r="R412" s="31"/>
      <c r="S412" s="54"/>
      <c r="T412" s="80"/>
      <c r="U412" s="31"/>
      <c r="V412" s="54"/>
      <c r="W412" s="80"/>
      <c r="X412" s="31"/>
      <c r="Y412" s="34"/>
      <c r="AA412" s="166"/>
    </row>
    <row r="413" customFormat="false" ht="21" hidden="true" customHeight="true" outlineLevel="0" collapsed="false">
      <c r="A413" s="76"/>
      <c r="B413" s="155" t="s">
        <v>129</v>
      </c>
      <c r="C413" s="156"/>
      <c r="D413" s="55"/>
      <c r="E413" s="151"/>
      <c r="F413" s="151"/>
      <c r="G413" s="54"/>
      <c r="H413" s="42" t="n">
        <f aca="false">ROUND(IFERROR(H411*H412,0),2)</f>
        <v>0</v>
      </c>
      <c r="I413" s="31"/>
      <c r="J413" s="54"/>
      <c r="K413" s="42" t="n">
        <f aca="false">ROUND(IFERROR(K411*K412,0),2)</f>
        <v>0</v>
      </c>
      <c r="L413" s="31"/>
      <c r="M413" s="54"/>
      <c r="N413" s="42" t="n">
        <f aca="false">ROUND(IFERROR(N411*N412,0),2)</f>
        <v>0</v>
      </c>
      <c r="O413" s="31"/>
      <c r="P413" s="54"/>
      <c r="Q413" s="42" t="n">
        <f aca="false">ROUND(IFERROR(Q411*Q412,0),2)</f>
        <v>0</v>
      </c>
      <c r="R413" s="31"/>
      <c r="S413" s="54"/>
      <c r="T413" s="42" t="n">
        <f aca="false">ROUND(IFERROR(T411*T412,0),2)</f>
        <v>0</v>
      </c>
      <c r="U413" s="31"/>
      <c r="V413" s="54"/>
      <c r="W413" s="42" t="n">
        <f aca="false">ROUND(IFERROR(W411*W412,0),2)</f>
        <v>0</v>
      </c>
      <c r="X413" s="31"/>
      <c r="Y413" s="34"/>
      <c r="AA413" s="166"/>
    </row>
    <row r="414" customFormat="false" ht="10.15" hidden="true" customHeight="true" outlineLevel="0" collapsed="false">
      <c r="A414" s="7"/>
      <c r="B414" s="155"/>
      <c r="C414" s="156"/>
      <c r="D414" s="55"/>
      <c r="E414" s="151"/>
      <c r="F414" s="151"/>
      <c r="G414" s="54"/>
      <c r="H414" s="60"/>
      <c r="I414" s="31"/>
      <c r="J414" s="54"/>
      <c r="K414" s="60"/>
      <c r="L414" s="31"/>
      <c r="M414" s="54"/>
      <c r="N414" s="60"/>
      <c r="O414" s="31"/>
      <c r="P414" s="54"/>
      <c r="Q414" s="60"/>
      <c r="R414" s="31"/>
      <c r="S414" s="54"/>
      <c r="T414" s="60"/>
      <c r="U414" s="31"/>
      <c r="V414" s="54"/>
      <c r="W414" s="60"/>
      <c r="X414" s="31"/>
      <c r="Y414" s="34"/>
      <c r="AA414" s="166"/>
    </row>
    <row r="415" customFormat="false" ht="21" hidden="true" customHeight="true" outlineLevel="0" collapsed="false">
      <c r="A415" s="7"/>
      <c r="B415" s="155" t="s">
        <v>122</v>
      </c>
      <c r="C415" s="156"/>
      <c r="D415" s="55"/>
      <c r="E415" s="151"/>
      <c r="F415" s="151"/>
      <c r="G415" s="54"/>
      <c r="H415" s="61"/>
      <c r="I415" s="31"/>
      <c r="J415" s="54"/>
      <c r="K415" s="61"/>
      <c r="L415" s="31"/>
      <c r="M415" s="54"/>
      <c r="N415" s="61"/>
      <c r="O415" s="31"/>
      <c r="P415" s="54"/>
      <c r="Q415" s="61"/>
      <c r="R415" s="31"/>
      <c r="S415" s="54"/>
      <c r="T415" s="61"/>
      <c r="U415" s="31"/>
      <c r="V415" s="54"/>
      <c r="W415" s="61"/>
      <c r="X415" s="31"/>
      <c r="Y415" s="34"/>
      <c r="AA415" s="166"/>
    </row>
    <row r="416" customFormat="false" ht="6.6" hidden="true" customHeight="true" outlineLevel="0" collapsed="false">
      <c r="A416" s="7"/>
      <c r="B416" s="155"/>
      <c r="C416" s="156"/>
      <c r="D416" s="55"/>
      <c r="E416" s="151"/>
      <c r="F416" s="151"/>
      <c r="G416" s="54"/>
      <c r="H416" s="60"/>
      <c r="I416" s="31"/>
      <c r="J416" s="54"/>
      <c r="K416" s="60"/>
      <c r="L416" s="31"/>
      <c r="M416" s="54"/>
      <c r="N416" s="60"/>
      <c r="O416" s="31"/>
      <c r="P416" s="54"/>
      <c r="Q416" s="60"/>
      <c r="R416" s="31"/>
      <c r="S416" s="54"/>
      <c r="T416" s="60"/>
      <c r="U416" s="31"/>
      <c r="V416" s="54"/>
      <c r="W416" s="60"/>
      <c r="X416" s="31"/>
      <c r="Y416" s="34"/>
      <c r="AA416" s="70"/>
    </row>
    <row r="417" customFormat="false" ht="21" hidden="true" customHeight="true" outlineLevel="0" collapsed="false">
      <c r="A417" s="76"/>
      <c r="B417" s="155"/>
      <c r="C417" s="156"/>
      <c r="D417" s="160" t="s">
        <v>116</v>
      </c>
      <c r="E417" s="151" t="s">
        <v>107</v>
      </c>
      <c r="F417" s="151" t="s">
        <v>107</v>
      </c>
      <c r="G417" s="161"/>
      <c r="H417" s="42" t="n">
        <f aca="false">IFERROR(H413+H415,0)</f>
        <v>0</v>
      </c>
      <c r="I417" s="59"/>
      <c r="J417" s="161"/>
      <c r="K417" s="42" t="n">
        <f aca="false">IFERROR(K413+K415,0)</f>
        <v>0</v>
      </c>
      <c r="L417" s="59"/>
      <c r="M417" s="161"/>
      <c r="N417" s="42" t="n">
        <f aca="false">IFERROR(N413+N415,0)</f>
        <v>0</v>
      </c>
      <c r="O417" s="59"/>
      <c r="P417" s="161"/>
      <c r="Q417" s="42" t="n">
        <f aca="false">IFERROR(Q413+Q415,0)</f>
        <v>0</v>
      </c>
      <c r="R417" s="59"/>
      <c r="S417" s="161"/>
      <c r="T417" s="42" t="n">
        <f aca="false">IFERROR(T413+T415,0)</f>
        <v>0</v>
      </c>
      <c r="U417" s="59"/>
      <c r="V417" s="161"/>
      <c r="W417" s="42" t="n">
        <f aca="false">IFERROR(W413+W415,0)</f>
        <v>0</v>
      </c>
      <c r="X417" s="59"/>
      <c r="Y417" s="34"/>
      <c r="AA417" s="70"/>
    </row>
    <row r="418" customFormat="false" ht="21" hidden="true" customHeight="true" outlineLevel="0" collapsed="false">
      <c r="A418" s="7"/>
      <c r="B418" s="155"/>
      <c r="C418" s="156"/>
      <c r="D418" s="54" t="s">
        <v>117</v>
      </c>
      <c r="E418" s="151" t="n">
        <f aca="false">IF(MONTH(H399)=MONTH(H400),((YEAR(H400)-YEAR(H399))*12)-12+(12-MONTH(H399))+MONTH(H400)-1+(EOMONTH(H399,0)-H399+1)/DAY(EOMONTH(H399,0))+(1-(EOMONTH(H400,0)-H400)/DAY(EOMONTH(H400,0))),((YEAR(H400)-YEAR(H399))*12)-12+(12-MONTH(H399))+MONTH(H400)-1+(EOMONTH(H399,0)-H399+1)/DAY(EOMONTH(H399,0))+(1-(EOMONTH(H400,0)-H400)/DAY(EOMONTH(H400,0))))</f>
        <v>0.032258064516129</v>
      </c>
      <c r="F418" s="151" t="n">
        <f aca="false">ROUND(IF(AND(H399&lt;&gt;"",H400&lt;&gt;""),IF(E418&lt;=1,1,E418),0),2)</f>
        <v>0</v>
      </c>
      <c r="G418" s="55"/>
      <c r="H418" s="42" t="n">
        <f aca="false">ROUND(IFERROR(H417/F418,0),2)</f>
        <v>0</v>
      </c>
      <c r="I418" s="59"/>
      <c r="J418" s="55"/>
      <c r="K418" s="42" t="n">
        <f aca="false">ROUND(IFERROR(K417/F409,0),2)</f>
        <v>0</v>
      </c>
      <c r="L418" s="59"/>
      <c r="M418" s="55"/>
      <c r="N418" s="42" t="n">
        <f aca="false">ROUND(IFERROR(N417/F408,0),2)</f>
        <v>0</v>
      </c>
      <c r="O418" s="59"/>
      <c r="P418" s="55"/>
      <c r="Q418" s="42" t="n">
        <f aca="false">ROUND(IFERROR(Q417/F407,0),2)</f>
        <v>0</v>
      </c>
      <c r="R418" s="59"/>
      <c r="S418" s="55"/>
      <c r="T418" s="42" t="n">
        <f aca="false">ROUND(IFERROR(T417/F406,0),2)</f>
        <v>0</v>
      </c>
      <c r="U418" s="59"/>
      <c r="V418" s="55"/>
      <c r="W418" s="42" t="n">
        <f aca="false">ROUND(IFERROR(W417/F405,0),2)</f>
        <v>0</v>
      </c>
      <c r="X418" s="59"/>
      <c r="Y418" s="34"/>
      <c r="AA418" s="70"/>
    </row>
    <row r="419" customFormat="false" ht="8.25" hidden="true" customHeight="true" outlineLevel="0" collapsed="false">
      <c r="A419" s="76"/>
      <c r="B419" s="43"/>
      <c r="C419" s="63"/>
      <c r="D419" s="63"/>
      <c r="E419" s="63"/>
      <c r="F419" s="63"/>
      <c r="G419" s="63"/>
      <c r="H419" s="44"/>
      <c r="I419" s="44"/>
      <c r="J419" s="44"/>
      <c r="K419" s="44"/>
      <c r="L419" s="44"/>
      <c r="M419" s="44"/>
      <c r="N419" s="44"/>
      <c r="O419" s="44"/>
      <c r="P419" s="44"/>
      <c r="Q419" s="44"/>
      <c r="R419" s="44"/>
      <c r="S419" s="44"/>
      <c r="T419" s="44"/>
      <c r="U419" s="44"/>
      <c r="V419" s="44"/>
      <c r="W419" s="44"/>
      <c r="X419" s="44"/>
      <c r="Y419" s="45"/>
      <c r="AA419" s="70"/>
    </row>
    <row r="420" customFormat="false" ht="13.9" hidden="false" customHeight="true" outlineLevel="0" collapsed="false">
      <c r="A420" s="7"/>
      <c r="B420" s="145"/>
      <c r="C420" s="18"/>
      <c r="D420" s="18"/>
      <c r="E420" s="26"/>
      <c r="F420" s="26"/>
      <c r="G420" s="18"/>
      <c r="H420" s="18"/>
      <c r="I420" s="26"/>
      <c r="J420" s="26"/>
      <c r="K420" s="26"/>
      <c r="L420" s="26"/>
      <c r="M420" s="26"/>
      <c r="N420" s="26"/>
      <c r="O420" s="26"/>
      <c r="P420" s="26"/>
      <c r="Q420" s="26"/>
      <c r="R420" s="26"/>
      <c r="S420" s="26"/>
      <c r="T420" s="26"/>
      <c r="U420" s="26"/>
      <c r="V420" s="26"/>
      <c r="W420" s="26"/>
      <c r="X420" s="26"/>
      <c r="Y420" s="18"/>
    </row>
    <row r="421" customFormat="false" ht="21" hidden="false" customHeight="true" outlineLevel="0" collapsed="false">
      <c r="A421" s="46"/>
      <c r="B421" s="19" t="s">
        <v>5</v>
      </c>
      <c r="C421" s="20" t="s">
        <v>126</v>
      </c>
      <c r="D421" s="67"/>
      <c r="E421" s="67"/>
      <c r="F421" s="67"/>
      <c r="G421" s="148" t="str">
        <f aca="false">IF(OR(SAM!E511=0,SAM!E511=""),"",SAM!E511)</f>
        <v/>
      </c>
      <c r="H421" s="148"/>
      <c r="I421" s="148"/>
      <c r="J421" s="148"/>
      <c r="K421" s="148"/>
      <c r="L421" s="148"/>
      <c r="M421" s="22"/>
      <c r="N421" s="22"/>
      <c r="O421" s="22"/>
      <c r="P421" s="22"/>
      <c r="Q421" s="22"/>
      <c r="R421" s="22"/>
      <c r="S421" s="22"/>
      <c r="T421" s="22"/>
      <c r="U421" s="22"/>
      <c r="V421" s="22"/>
      <c r="W421" s="22"/>
      <c r="X421" s="22"/>
      <c r="Y421" s="24"/>
      <c r="AA421" s="166"/>
    </row>
    <row r="422" customFormat="false" ht="6.75" hidden="true" customHeight="true" outlineLevel="0" collapsed="false">
      <c r="A422" s="7"/>
      <c r="B422" s="25"/>
      <c r="C422" s="26"/>
      <c r="D422" s="26"/>
      <c r="E422" s="26"/>
      <c r="F422" s="26"/>
      <c r="G422" s="26"/>
      <c r="H422" s="26"/>
      <c r="I422" s="26"/>
      <c r="J422" s="26"/>
      <c r="K422" s="26"/>
      <c r="L422" s="26"/>
      <c r="M422" s="26"/>
      <c r="N422" s="26"/>
      <c r="O422" s="26"/>
      <c r="P422" s="26"/>
      <c r="Q422" s="26"/>
      <c r="R422" s="26"/>
      <c r="S422" s="26"/>
      <c r="T422" s="26"/>
      <c r="U422" s="26"/>
      <c r="V422" s="26"/>
      <c r="W422" s="26"/>
      <c r="X422" s="26"/>
      <c r="Y422" s="27"/>
      <c r="AA422" s="166"/>
    </row>
    <row r="423" customFormat="false" ht="21" hidden="true" customHeight="true" outlineLevel="0" collapsed="false">
      <c r="A423" s="7"/>
      <c r="B423" s="37"/>
      <c r="C423" s="33"/>
      <c r="D423" s="54" t="s">
        <v>105</v>
      </c>
      <c r="E423" s="33"/>
      <c r="F423" s="33"/>
      <c r="G423" s="149" t="s">
        <v>99</v>
      </c>
      <c r="H423" s="150"/>
      <c r="I423" s="149" t="s">
        <v>99</v>
      </c>
      <c r="J423" s="149" t="s">
        <v>99</v>
      </c>
      <c r="K423" s="150"/>
      <c r="L423" s="149" t="s">
        <v>99</v>
      </c>
      <c r="M423" s="149" t="s">
        <v>99</v>
      </c>
      <c r="N423" s="150"/>
      <c r="O423" s="149" t="s">
        <v>99</v>
      </c>
      <c r="P423" s="149" t="s">
        <v>99</v>
      </c>
      <c r="Q423" s="150"/>
      <c r="R423" s="149" t="s">
        <v>99</v>
      </c>
      <c r="S423" s="149" t="s">
        <v>99</v>
      </c>
      <c r="T423" s="150"/>
      <c r="U423" s="149" t="s">
        <v>99</v>
      </c>
      <c r="V423" s="149" t="s">
        <v>99</v>
      </c>
      <c r="W423" s="150"/>
      <c r="X423" s="149" t="s">
        <v>99</v>
      </c>
      <c r="Y423" s="34"/>
      <c r="AA423" s="166"/>
    </row>
    <row r="424" customFormat="false" ht="6.75" hidden="true" customHeight="true" outlineLevel="0" collapsed="false">
      <c r="A424" s="7"/>
      <c r="B424" s="37"/>
      <c r="C424" s="33"/>
      <c r="D424" s="33"/>
      <c r="E424" s="33"/>
      <c r="F424" s="33"/>
      <c r="G424" s="33"/>
      <c r="H424" s="151"/>
      <c r="I424" s="33"/>
      <c r="J424" s="33"/>
      <c r="K424" s="151"/>
      <c r="L424" s="33"/>
      <c r="M424" s="33"/>
      <c r="N424" s="151"/>
      <c r="O424" s="33"/>
      <c r="P424" s="33"/>
      <c r="Q424" s="151"/>
      <c r="R424" s="33"/>
      <c r="S424" s="33"/>
      <c r="T424" s="151"/>
      <c r="U424" s="33"/>
      <c r="V424" s="33"/>
      <c r="W424" s="151"/>
      <c r="X424" s="33"/>
      <c r="Y424" s="34"/>
      <c r="AA424" s="166"/>
    </row>
    <row r="425" customFormat="false" ht="21" hidden="true" customHeight="true" outlineLevel="0" collapsed="false">
      <c r="A425" s="7"/>
      <c r="B425" s="37"/>
      <c r="C425" s="33"/>
      <c r="D425" s="54" t="s">
        <v>106</v>
      </c>
      <c r="E425" s="151" t="s">
        <v>107</v>
      </c>
      <c r="F425" s="151" t="s">
        <v>107</v>
      </c>
      <c r="G425" s="152"/>
      <c r="H425" s="153"/>
      <c r="I425" s="33"/>
      <c r="J425" s="152"/>
      <c r="K425" s="153"/>
      <c r="L425" s="33"/>
      <c r="M425" s="152"/>
      <c r="N425" s="153"/>
      <c r="O425" s="33"/>
      <c r="P425" s="152"/>
      <c r="Q425" s="153"/>
      <c r="R425" s="33"/>
      <c r="S425" s="152"/>
      <c r="T425" s="153"/>
      <c r="U425" s="33"/>
      <c r="V425" s="152"/>
      <c r="W425" s="153"/>
      <c r="X425" s="33"/>
      <c r="Y425" s="34"/>
      <c r="AA425" s="166"/>
    </row>
    <row r="426" customFormat="false" ht="21" hidden="true" customHeight="true" outlineLevel="0" collapsed="false">
      <c r="A426" s="7"/>
      <c r="B426" s="37"/>
      <c r="C426" s="33"/>
      <c r="D426" s="54" t="s">
        <v>108</v>
      </c>
      <c r="E426" s="151" t="s">
        <v>107</v>
      </c>
      <c r="F426" s="151" t="s">
        <v>107</v>
      </c>
      <c r="G426" s="152"/>
      <c r="H426" s="154"/>
      <c r="I426" s="33"/>
      <c r="J426" s="152"/>
      <c r="K426" s="154"/>
      <c r="L426" s="33"/>
      <c r="M426" s="152"/>
      <c r="N426" s="154"/>
      <c r="O426" s="33"/>
      <c r="P426" s="152"/>
      <c r="Q426" s="154"/>
      <c r="R426" s="33"/>
      <c r="S426" s="152"/>
      <c r="T426" s="154"/>
      <c r="U426" s="33"/>
      <c r="V426" s="152"/>
      <c r="W426" s="154"/>
      <c r="X426" s="33"/>
      <c r="Y426" s="34"/>
      <c r="AA426" s="166"/>
    </row>
    <row r="427" customFormat="false" ht="6.75" hidden="true" customHeight="true" outlineLevel="0" collapsed="false">
      <c r="A427" s="7"/>
      <c r="B427" s="37"/>
      <c r="C427" s="38"/>
      <c r="D427" s="38"/>
      <c r="E427" s="151" t="s">
        <v>107</v>
      </c>
      <c r="F427" s="151" t="s">
        <v>107</v>
      </c>
      <c r="G427" s="38"/>
      <c r="H427" s="33"/>
      <c r="I427" s="33"/>
      <c r="J427" s="38"/>
      <c r="K427" s="33"/>
      <c r="L427" s="33"/>
      <c r="M427" s="38"/>
      <c r="N427" s="33"/>
      <c r="O427" s="33"/>
      <c r="P427" s="38"/>
      <c r="Q427" s="33"/>
      <c r="R427" s="33"/>
      <c r="S427" s="38"/>
      <c r="T427" s="33"/>
      <c r="U427" s="33"/>
      <c r="V427" s="38"/>
      <c r="W427" s="33"/>
      <c r="X427" s="33"/>
      <c r="Y427" s="34"/>
      <c r="AA427" s="166"/>
    </row>
    <row r="428" customFormat="false" ht="21" hidden="true" customHeight="true" outlineLevel="0" collapsed="false">
      <c r="A428" s="7"/>
      <c r="B428" s="155" t="s">
        <v>127</v>
      </c>
      <c r="C428" s="156"/>
      <c r="D428" s="55"/>
      <c r="E428" s="151" t="s">
        <v>107</v>
      </c>
      <c r="F428" s="151" t="s">
        <v>107</v>
      </c>
      <c r="G428" s="55"/>
      <c r="H428" s="30"/>
      <c r="I428" s="31"/>
      <c r="J428" s="55"/>
      <c r="K428" s="30"/>
      <c r="L428" s="31"/>
      <c r="M428" s="55"/>
      <c r="N428" s="30"/>
      <c r="O428" s="31"/>
      <c r="P428" s="55"/>
      <c r="Q428" s="30"/>
      <c r="R428" s="31"/>
      <c r="S428" s="55"/>
      <c r="T428" s="30"/>
      <c r="U428" s="31"/>
      <c r="V428" s="55"/>
      <c r="W428" s="30"/>
      <c r="X428" s="31"/>
      <c r="Y428" s="34"/>
      <c r="AA428" s="166"/>
    </row>
    <row r="429" customFormat="false" ht="21" hidden="true" customHeight="true" outlineLevel="0" collapsed="false">
      <c r="A429" s="7"/>
      <c r="B429" s="155" t="s">
        <v>128</v>
      </c>
      <c r="C429" s="156"/>
      <c r="D429" s="55"/>
      <c r="E429" s="151" t="s">
        <v>107</v>
      </c>
      <c r="F429" s="151" t="s">
        <v>107</v>
      </c>
      <c r="G429" s="54" t="s">
        <v>17</v>
      </c>
      <c r="H429" s="30"/>
      <c r="I429" s="55" t="s">
        <v>18</v>
      </c>
      <c r="J429" s="54" t="s">
        <v>17</v>
      </c>
      <c r="K429" s="30"/>
      <c r="L429" s="55" t="s">
        <v>18</v>
      </c>
      <c r="M429" s="54" t="s">
        <v>17</v>
      </c>
      <c r="N429" s="30"/>
      <c r="O429" s="55" t="s">
        <v>18</v>
      </c>
      <c r="P429" s="54" t="s">
        <v>17</v>
      </c>
      <c r="Q429" s="30"/>
      <c r="R429" s="55" t="s">
        <v>18</v>
      </c>
      <c r="S429" s="54" t="s">
        <v>17</v>
      </c>
      <c r="T429" s="30"/>
      <c r="U429" s="55" t="s">
        <v>18</v>
      </c>
      <c r="V429" s="54" t="s">
        <v>17</v>
      </c>
      <c r="W429" s="30"/>
      <c r="X429" s="55" t="s">
        <v>18</v>
      </c>
      <c r="Y429" s="34"/>
      <c r="AA429" s="166"/>
    </row>
    <row r="430" customFormat="false" ht="21" hidden="true" customHeight="true" outlineLevel="0" collapsed="false">
      <c r="A430" s="7"/>
      <c r="B430" s="155" t="s">
        <v>110</v>
      </c>
      <c r="C430" s="156"/>
      <c r="D430" s="55"/>
      <c r="E430" s="151" t="s">
        <v>107</v>
      </c>
      <c r="F430" s="151" t="s">
        <v>107</v>
      </c>
      <c r="G430" s="54" t="s">
        <v>17</v>
      </c>
      <c r="H430" s="30"/>
      <c r="I430" s="55" t="s">
        <v>18</v>
      </c>
      <c r="J430" s="54" t="s">
        <v>17</v>
      </c>
      <c r="K430" s="30"/>
      <c r="L430" s="55" t="s">
        <v>18</v>
      </c>
      <c r="M430" s="54" t="s">
        <v>17</v>
      </c>
      <c r="N430" s="30"/>
      <c r="O430" s="55" t="s">
        <v>18</v>
      </c>
      <c r="P430" s="54" t="s">
        <v>17</v>
      </c>
      <c r="Q430" s="30"/>
      <c r="R430" s="55" t="s">
        <v>18</v>
      </c>
      <c r="S430" s="54" t="s">
        <v>17</v>
      </c>
      <c r="T430" s="30"/>
      <c r="U430" s="55" t="s">
        <v>18</v>
      </c>
      <c r="V430" s="54" t="s">
        <v>17</v>
      </c>
      <c r="W430" s="30"/>
      <c r="X430" s="55" t="s">
        <v>18</v>
      </c>
      <c r="Y430" s="34"/>
      <c r="AA430" s="166"/>
    </row>
    <row r="431" customFormat="false" ht="21" hidden="true" customHeight="true" outlineLevel="0" collapsed="false">
      <c r="A431" s="7"/>
      <c r="B431" s="155" t="s">
        <v>111</v>
      </c>
      <c r="C431" s="156"/>
      <c r="D431" s="55"/>
      <c r="E431" s="151" t="n">
        <f aca="false">IF(MONTH(W425)=MONTH(W426),((YEAR(W426)-YEAR(W425))*12)-12+(12-MONTH(W425))+MONTH(W426)-1+(EOMONTH(W425,0)-W425+1)/DAY(EOMONTH(W425,0))+(1-(EOMONTH(W426,0)-W426)/DAY(EOMONTH(W426,0))),((YEAR(W426)-YEAR(W425))*12)-12+(12-MONTH(W425))+MONTH(W426)-1+(EOMONTH(W425,0)-W425+1)/DAY(EOMONTH(W425,0))+(1-(EOMONTH(W426,0)-W426)/DAY(EOMONTH(W426,0))))</f>
        <v>0.032258064516129</v>
      </c>
      <c r="F431" s="151" t="n">
        <f aca="false">ROUND(IF(AND(W425&lt;&gt;"",W426&lt;&gt;""),IF(E431&lt;=1,1,E431),0),2)</f>
        <v>0</v>
      </c>
      <c r="G431" s="55"/>
      <c r="H431" s="52"/>
      <c r="I431" s="31"/>
      <c r="J431" s="55"/>
      <c r="K431" s="52"/>
      <c r="L431" s="31"/>
      <c r="M431" s="55"/>
      <c r="N431" s="52"/>
      <c r="O431" s="31"/>
      <c r="P431" s="55"/>
      <c r="Q431" s="52"/>
      <c r="R431" s="31"/>
      <c r="S431" s="55"/>
      <c r="T431" s="52"/>
      <c r="U431" s="31"/>
      <c r="V431" s="55"/>
      <c r="W431" s="52"/>
      <c r="X431" s="31"/>
      <c r="Y431" s="34"/>
      <c r="AA431" s="166"/>
    </row>
    <row r="432" customFormat="false" ht="21" hidden="true" customHeight="true" outlineLevel="0" collapsed="false">
      <c r="A432" s="7"/>
      <c r="B432" s="155" t="s">
        <v>113</v>
      </c>
      <c r="C432" s="156"/>
      <c r="D432" s="55"/>
      <c r="E432" s="151" t="n">
        <f aca="false">IF(MONTH(T425)=MONTH(T426),((YEAR(T426)-YEAR(T425))*12)-12+(12-MONTH(T425))+MONTH(T426)-1+(EOMONTH(T425,0)-T425+1)/DAY(EOMONTH(T425,0))+(1-(EOMONTH(T426,0)-T426)/DAY(EOMONTH(T426,0))),((YEAR(T426)-YEAR(T425))*12)-12+(12-MONTH(T425))+MONTH(T426)-1+(EOMONTH(T425,0)-T425+1)/DAY(EOMONTH(T425,0))+(1-(EOMONTH(T426,0)-T426)/DAY(EOMONTH(T426,0))))</f>
        <v>0.032258064516129</v>
      </c>
      <c r="F432" s="151" t="n">
        <f aca="false">ROUND(IF(AND(T425&lt;&gt;"",T426&lt;&gt;""),IF(E432&lt;=1,1,E432),0),2)</f>
        <v>0</v>
      </c>
      <c r="G432" s="55"/>
      <c r="H432" s="52"/>
      <c r="I432" s="31"/>
      <c r="J432" s="55"/>
      <c r="K432" s="52"/>
      <c r="L432" s="31"/>
      <c r="M432" s="55"/>
      <c r="N432" s="52"/>
      <c r="O432" s="31"/>
      <c r="P432" s="55"/>
      <c r="Q432" s="52"/>
      <c r="R432" s="31"/>
      <c r="S432" s="55"/>
      <c r="T432" s="52"/>
      <c r="U432" s="31"/>
      <c r="V432" s="55"/>
      <c r="W432" s="52"/>
      <c r="X432" s="31"/>
      <c r="Y432" s="34"/>
      <c r="AA432" s="166"/>
    </row>
    <row r="433" customFormat="false" ht="21" hidden="true" customHeight="true" outlineLevel="0" collapsed="false">
      <c r="A433" s="7"/>
      <c r="B433" s="155" t="s">
        <v>112</v>
      </c>
      <c r="C433" s="156"/>
      <c r="D433" s="55"/>
      <c r="E433" s="157" t="n">
        <f aca="false">IF(MONTH(Q425)=MONTH(Q426),((YEAR(Q426)-YEAR(Q425))*12)-12+(12-MONTH(Q425))+MONTH(Q426)-1+(EOMONTH(Q425,0)-Q425+1)/DAY(EOMONTH(Q425,0))+(1-(EOMONTH(Q426,0)-Q426)/DAY(EOMONTH(Q426,0))),((YEAR(Q426)-YEAR(Q425))*12)-12+(12-MONTH(Q425))+MONTH(Q426)-1+(EOMONTH(Q425,0)-Q425+1)/DAY(EOMONTH(Q425,0))+(1-(EOMONTH(Q426,0)-Q426)/DAY(EOMONTH(Q426,0))))</f>
        <v>0.032258064516129</v>
      </c>
      <c r="F433" s="157" t="n">
        <f aca="false">ROUND(IF(AND(Q425&lt;&gt;"",Q426&lt;&gt;""),IF(E433&lt;=1,1,E433),0),2)</f>
        <v>0</v>
      </c>
      <c r="G433" s="55"/>
      <c r="H433" s="52"/>
      <c r="I433" s="31"/>
      <c r="J433" s="55"/>
      <c r="K433" s="52"/>
      <c r="L433" s="31"/>
      <c r="M433" s="55"/>
      <c r="N433" s="52"/>
      <c r="O433" s="31"/>
      <c r="P433" s="55"/>
      <c r="Q433" s="52"/>
      <c r="R433" s="31"/>
      <c r="S433" s="55"/>
      <c r="T433" s="52"/>
      <c r="U433" s="31"/>
      <c r="V433" s="55"/>
      <c r="W433" s="52"/>
      <c r="X433" s="31"/>
      <c r="Y433" s="34"/>
      <c r="AA433" s="166"/>
    </row>
    <row r="434" customFormat="false" ht="21" hidden="true" customHeight="true" outlineLevel="0" collapsed="false">
      <c r="A434" s="7"/>
      <c r="B434" s="155" t="s">
        <v>114</v>
      </c>
      <c r="C434" s="156"/>
      <c r="D434" s="55"/>
      <c r="E434" s="151" t="n">
        <f aca="false">IF(MONTH(N425)=MONTH(N426),((YEAR(N426)-YEAR(N425))*12)-12+(12-MONTH(N425))+MONTH(N426)-1+(EOMONTH(N425,0)-N425+1)/DAY(EOMONTH(N425,0))+(1-(EOMONTH(N426,0)-N426)/DAY(EOMONTH(N426,0))),((YEAR(N426)-YEAR(N425))*12)-12+(12-MONTH(N425))+MONTH(N426)-1+(EOMONTH(N425,0)-N425+1)/DAY(EOMONTH(N425,0))+(1-(EOMONTH(N426,0)-N426)/DAY(EOMONTH(N426,0))))</f>
        <v>0.032258064516129</v>
      </c>
      <c r="F434" s="151" t="n">
        <f aca="false">ROUND(IF(AND(N425&lt;&gt;"",N426&lt;&gt;""),IF(E434&lt;=1,1,E434),0),2)</f>
        <v>0</v>
      </c>
      <c r="G434" s="55"/>
      <c r="H434" s="52"/>
      <c r="I434" s="31"/>
      <c r="J434" s="55"/>
      <c r="K434" s="52"/>
      <c r="L434" s="31"/>
      <c r="M434" s="55"/>
      <c r="N434" s="52"/>
      <c r="O434" s="31"/>
      <c r="P434" s="55"/>
      <c r="Q434" s="52"/>
      <c r="R434" s="31"/>
      <c r="S434" s="55"/>
      <c r="T434" s="52"/>
      <c r="U434" s="31"/>
      <c r="V434" s="55"/>
      <c r="W434" s="52"/>
      <c r="X434" s="31"/>
      <c r="Y434" s="34"/>
      <c r="AA434" s="166"/>
    </row>
    <row r="435" customFormat="false" ht="21" hidden="true" customHeight="true" outlineLevel="0" collapsed="false">
      <c r="A435" s="7"/>
      <c r="B435" s="155" t="s">
        <v>115</v>
      </c>
      <c r="C435" s="156"/>
      <c r="D435" s="158"/>
      <c r="E435" s="151" t="n">
        <f aca="false">IF(MONTH(K425)=MONTH(K426),((YEAR(K426)-YEAR(K425))*12)-12+(12-MONTH(K425))+MONTH(K426)-1+(EOMONTH(K425,0)-K425+1)/DAY(EOMONTH(K425,0))+(1-(EOMONTH(K426,0)-K426)/DAY(EOMONTH(K426,0))),((YEAR(K426)-YEAR(K425))*12)-12+(12-MONTH(K425))+MONTH(K426)-1+(EOMONTH(K425,0)-K425+1)/DAY(EOMONTH(K425,0))+(1-(EOMONTH(K426,0)-K426)/DAY(EOMONTH(K426,0))))</f>
        <v>0.032258064516129</v>
      </c>
      <c r="F435" s="151" t="n">
        <f aca="false">ROUND(IF(AND(K425&lt;&gt;"",K426&lt;&gt;""),IF(E435&lt;=1,1,E435),0),2)</f>
        <v>0</v>
      </c>
      <c r="G435" s="159" t="s">
        <v>99</v>
      </c>
      <c r="H435" s="35"/>
      <c r="I435" s="31"/>
      <c r="J435" s="84"/>
      <c r="K435" s="35"/>
      <c r="L435" s="31"/>
      <c r="M435" s="84"/>
      <c r="N435" s="35"/>
      <c r="O435" s="31"/>
      <c r="P435" s="84"/>
      <c r="Q435" s="35"/>
      <c r="R435" s="31"/>
      <c r="S435" s="84"/>
      <c r="T435" s="35"/>
      <c r="U435" s="31"/>
      <c r="V435" s="84"/>
      <c r="W435" s="35"/>
      <c r="X435" s="31"/>
      <c r="Y435" s="34"/>
      <c r="AA435" s="166"/>
    </row>
    <row r="436" customFormat="false" ht="13.15" hidden="true" customHeight="true" outlineLevel="0" collapsed="false">
      <c r="A436" s="76"/>
      <c r="B436" s="155"/>
      <c r="C436" s="156"/>
      <c r="D436" s="55"/>
      <c r="E436" s="151" t="s">
        <v>107</v>
      </c>
      <c r="F436" s="151" t="s">
        <v>107</v>
      </c>
      <c r="G436" s="54"/>
      <c r="H436" s="60"/>
      <c r="I436" s="31"/>
      <c r="J436" s="54"/>
      <c r="K436" s="60"/>
      <c r="L436" s="31"/>
      <c r="M436" s="54"/>
      <c r="N436" s="60"/>
      <c r="O436" s="31"/>
      <c r="P436" s="54"/>
      <c r="Q436" s="60"/>
      <c r="R436" s="31"/>
      <c r="S436" s="54"/>
      <c r="T436" s="60"/>
      <c r="U436" s="31"/>
      <c r="V436" s="54"/>
      <c r="W436" s="60"/>
      <c r="X436" s="31"/>
      <c r="Y436" s="34"/>
      <c r="AA436" s="166"/>
    </row>
    <row r="437" customFormat="false" ht="21" hidden="true" customHeight="true" outlineLevel="0" collapsed="false">
      <c r="A437" s="7"/>
      <c r="B437" s="155" t="s">
        <v>9</v>
      </c>
      <c r="C437" s="156"/>
      <c r="D437" s="55"/>
      <c r="E437" s="151"/>
      <c r="F437" s="151"/>
      <c r="G437" s="54"/>
      <c r="H437" s="164" t="n">
        <f aca="false">IFERROR(SUM(H431:H435)-H429-H430+H428,0)</f>
        <v>0</v>
      </c>
      <c r="I437" s="31"/>
      <c r="J437" s="54"/>
      <c r="K437" s="164" t="n">
        <f aca="false">IFERROR(SUM(K431:K435)-K429-K430+K428,0)</f>
        <v>0</v>
      </c>
      <c r="L437" s="31"/>
      <c r="M437" s="54"/>
      <c r="N437" s="164" t="n">
        <f aca="false">IFERROR(SUM(N431:N435)-N429-N430+N428,0)</f>
        <v>0</v>
      </c>
      <c r="O437" s="31"/>
      <c r="P437" s="54"/>
      <c r="Q437" s="164" t="n">
        <f aca="false">IFERROR(SUM(Q431:Q435)-Q429-Q430+Q428,0)</f>
        <v>0</v>
      </c>
      <c r="R437" s="31"/>
      <c r="S437" s="54"/>
      <c r="T437" s="164" t="n">
        <f aca="false">IFERROR(SUM(T431:T435)-T429-T430+T428,0)</f>
        <v>0</v>
      </c>
      <c r="U437" s="31"/>
      <c r="V437" s="54"/>
      <c r="W437" s="164" t="n">
        <f aca="false">IFERROR(SUM(W431:W435)-W429-W430+W428,0)</f>
        <v>0</v>
      </c>
      <c r="X437" s="31"/>
      <c r="Y437" s="34"/>
      <c r="AA437" s="166"/>
    </row>
    <row r="438" customFormat="false" ht="21" hidden="true" customHeight="true" outlineLevel="0" collapsed="false">
      <c r="A438" s="7"/>
      <c r="B438" s="155" t="s">
        <v>120</v>
      </c>
      <c r="C438" s="156"/>
      <c r="D438" s="55"/>
      <c r="E438" s="151"/>
      <c r="F438" s="151"/>
      <c r="G438" s="54"/>
      <c r="H438" s="80"/>
      <c r="I438" s="31"/>
      <c r="J438" s="54"/>
      <c r="K438" s="80"/>
      <c r="L438" s="31"/>
      <c r="M438" s="54"/>
      <c r="N438" s="80"/>
      <c r="O438" s="31"/>
      <c r="P438" s="54"/>
      <c r="Q438" s="80"/>
      <c r="R438" s="31"/>
      <c r="S438" s="54"/>
      <c r="T438" s="80"/>
      <c r="U438" s="31"/>
      <c r="V438" s="54"/>
      <c r="W438" s="80"/>
      <c r="X438" s="31"/>
      <c r="Y438" s="34"/>
      <c r="AA438" s="166"/>
    </row>
    <row r="439" customFormat="false" ht="21" hidden="true" customHeight="true" outlineLevel="0" collapsed="false">
      <c r="A439" s="76"/>
      <c r="B439" s="155" t="s">
        <v>129</v>
      </c>
      <c r="C439" s="156"/>
      <c r="D439" s="55"/>
      <c r="E439" s="151"/>
      <c r="F439" s="151"/>
      <c r="G439" s="54"/>
      <c r="H439" s="42" t="n">
        <f aca="false">ROUND(IFERROR(H437*H438,0),2)</f>
        <v>0</v>
      </c>
      <c r="I439" s="31"/>
      <c r="J439" s="54"/>
      <c r="K439" s="42" t="n">
        <f aca="false">ROUND(IFERROR(K437*K438,0),2)</f>
        <v>0</v>
      </c>
      <c r="L439" s="31"/>
      <c r="M439" s="54"/>
      <c r="N439" s="42" t="n">
        <f aca="false">ROUND(IFERROR(N437*N438,0),2)</f>
        <v>0</v>
      </c>
      <c r="O439" s="31"/>
      <c r="P439" s="54"/>
      <c r="Q439" s="42" t="n">
        <f aca="false">ROUND(IFERROR(Q437*Q438,0),2)</f>
        <v>0</v>
      </c>
      <c r="R439" s="31"/>
      <c r="S439" s="54"/>
      <c r="T439" s="42" t="n">
        <f aca="false">ROUND(IFERROR(T437*T438,0),2)</f>
        <v>0</v>
      </c>
      <c r="U439" s="31"/>
      <c r="V439" s="54"/>
      <c r="W439" s="42" t="n">
        <f aca="false">ROUND(IFERROR(W437*W438,0),2)</f>
        <v>0</v>
      </c>
      <c r="X439" s="31"/>
      <c r="Y439" s="34"/>
      <c r="AA439" s="166"/>
    </row>
    <row r="440" customFormat="false" ht="10.15" hidden="true" customHeight="true" outlineLevel="0" collapsed="false">
      <c r="A440" s="7"/>
      <c r="B440" s="155"/>
      <c r="C440" s="156"/>
      <c r="D440" s="55"/>
      <c r="E440" s="151"/>
      <c r="F440" s="151"/>
      <c r="G440" s="54"/>
      <c r="H440" s="60"/>
      <c r="I440" s="31"/>
      <c r="J440" s="54"/>
      <c r="K440" s="60"/>
      <c r="L440" s="31"/>
      <c r="M440" s="54"/>
      <c r="N440" s="60"/>
      <c r="O440" s="31"/>
      <c r="P440" s="54"/>
      <c r="Q440" s="60"/>
      <c r="R440" s="31"/>
      <c r="S440" s="54"/>
      <c r="T440" s="60"/>
      <c r="U440" s="31"/>
      <c r="V440" s="54"/>
      <c r="W440" s="60"/>
      <c r="X440" s="31"/>
      <c r="Y440" s="34"/>
      <c r="AA440" s="166"/>
    </row>
    <row r="441" customFormat="false" ht="21" hidden="true" customHeight="true" outlineLevel="0" collapsed="false">
      <c r="A441" s="7"/>
      <c r="B441" s="155" t="s">
        <v>122</v>
      </c>
      <c r="C441" s="156"/>
      <c r="D441" s="55"/>
      <c r="E441" s="151"/>
      <c r="F441" s="151"/>
      <c r="G441" s="54"/>
      <c r="H441" s="61"/>
      <c r="I441" s="31"/>
      <c r="J441" s="54"/>
      <c r="K441" s="61"/>
      <c r="L441" s="31"/>
      <c r="M441" s="54"/>
      <c r="N441" s="61"/>
      <c r="O441" s="31"/>
      <c r="P441" s="54"/>
      <c r="Q441" s="61"/>
      <c r="R441" s="31"/>
      <c r="S441" s="54"/>
      <c r="T441" s="61"/>
      <c r="U441" s="31"/>
      <c r="V441" s="54"/>
      <c r="W441" s="61"/>
      <c r="X441" s="31"/>
      <c r="Y441" s="34"/>
      <c r="AA441" s="166"/>
    </row>
    <row r="442" customFormat="false" ht="6.6" hidden="true" customHeight="true" outlineLevel="0" collapsed="false">
      <c r="A442" s="7"/>
      <c r="B442" s="155"/>
      <c r="C442" s="156"/>
      <c r="D442" s="55"/>
      <c r="E442" s="151"/>
      <c r="F442" s="151"/>
      <c r="G442" s="54"/>
      <c r="H442" s="60"/>
      <c r="I442" s="31"/>
      <c r="J442" s="54"/>
      <c r="K442" s="60"/>
      <c r="L442" s="31"/>
      <c r="M442" s="54"/>
      <c r="N442" s="60"/>
      <c r="O442" s="31"/>
      <c r="P442" s="54"/>
      <c r="Q442" s="60"/>
      <c r="R442" s="31"/>
      <c r="S442" s="54"/>
      <c r="T442" s="60"/>
      <c r="U442" s="31"/>
      <c r="V442" s="54"/>
      <c r="W442" s="60"/>
      <c r="X442" s="31"/>
      <c r="Y442" s="34"/>
      <c r="AA442" s="70"/>
    </row>
    <row r="443" customFormat="false" ht="21" hidden="true" customHeight="true" outlineLevel="0" collapsed="false">
      <c r="A443" s="76"/>
      <c r="B443" s="155"/>
      <c r="C443" s="156"/>
      <c r="D443" s="160" t="s">
        <v>116</v>
      </c>
      <c r="E443" s="151" t="s">
        <v>107</v>
      </c>
      <c r="F443" s="151" t="s">
        <v>107</v>
      </c>
      <c r="G443" s="161"/>
      <c r="H443" s="42" t="n">
        <f aca="false">IFERROR(H439+H441,0)</f>
        <v>0</v>
      </c>
      <c r="I443" s="59"/>
      <c r="J443" s="161"/>
      <c r="K443" s="42" t="n">
        <f aca="false">IFERROR(K439+K441,0)</f>
        <v>0</v>
      </c>
      <c r="L443" s="59"/>
      <c r="M443" s="161"/>
      <c r="N443" s="42" t="n">
        <f aca="false">IFERROR(N439+N441,0)</f>
        <v>0</v>
      </c>
      <c r="O443" s="59"/>
      <c r="P443" s="161"/>
      <c r="Q443" s="42" t="n">
        <f aca="false">IFERROR(Q439+Q441,0)</f>
        <v>0</v>
      </c>
      <c r="R443" s="59"/>
      <c r="S443" s="161"/>
      <c r="T443" s="42" t="n">
        <f aca="false">IFERROR(T439+T441,0)</f>
        <v>0</v>
      </c>
      <c r="U443" s="59"/>
      <c r="V443" s="161"/>
      <c r="W443" s="42" t="n">
        <f aca="false">IFERROR(W439+W441,0)</f>
        <v>0</v>
      </c>
      <c r="X443" s="59"/>
      <c r="Y443" s="34"/>
      <c r="AA443" s="70"/>
    </row>
    <row r="444" customFormat="false" ht="21" hidden="true" customHeight="true" outlineLevel="0" collapsed="false">
      <c r="A444" s="7"/>
      <c r="B444" s="155"/>
      <c r="C444" s="156"/>
      <c r="D444" s="54" t="s">
        <v>117</v>
      </c>
      <c r="E444" s="151" t="n">
        <f aca="false">IF(MONTH(H425)=MONTH(H426),((YEAR(H426)-YEAR(H425))*12)-12+(12-MONTH(H425))+MONTH(H426)-1+(EOMONTH(H425,0)-H425+1)/DAY(EOMONTH(H425,0))+(1-(EOMONTH(H426,0)-H426)/DAY(EOMONTH(H426,0))),((YEAR(H426)-YEAR(H425))*12)-12+(12-MONTH(H425))+MONTH(H426)-1+(EOMONTH(H425,0)-H425+1)/DAY(EOMONTH(H425,0))+(1-(EOMONTH(H426,0)-H426)/DAY(EOMONTH(H426,0))))</f>
        <v>0.032258064516129</v>
      </c>
      <c r="F444" s="151" t="n">
        <f aca="false">ROUND(IF(AND(H425&lt;&gt;"",H426&lt;&gt;""),IF(E444&lt;=1,1,E444),0),2)</f>
        <v>0</v>
      </c>
      <c r="G444" s="55"/>
      <c r="H444" s="42" t="n">
        <f aca="false">ROUND(IFERROR(H443/F444,0),2)</f>
        <v>0</v>
      </c>
      <c r="I444" s="59"/>
      <c r="J444" s="55"/>
      <c r="K444" s="42" t="n">
        <f aca="false">ROUND(IFERROR(K443/F435,0),2)</f>
        <v>0</v>
      </c>
      <c r="L444" s="59"/>
      <c r="M444" s="55"/>
      <c r="N444" s="42" t="n">
        <f aca="false">ROUND(IFERROR(N443/F434,0),2)</f>
        <v>0</v>
      </c>
      <c r="O444" s="59"/>
      <c r="P444" s="55"/>
      <c r="Q444" s="42" t="n">
        <f aca="false">ROUND(IFERROR(Q443/F433,0),2)</f>
        <v>0</v>
      </c>
      <c r="R444" s="59"/>
      <c r="S444" s="55"/>
      <c r="T444" s="42" t="n">
        <f aca="false">ROUND(IFERROR(T443/F432,0),2)</f>
        <v>0</v>
      </c>
      <c r="U444" s="59"/>
      <c r="V444" s="55"/>
      <c r="W444" s="42" t="n">
        <f aca="false">ROUND(IFERROR(W443/F431,0),2)</f>
        <v>0</v>
      </c>
      <c r="X444" s="59"/>
      <c r="Y444" s="34"/>
      <c r="AA444" s="70"/>
    </row>
    <row r="445" customFormat="false" ht="8.25" hidden="true" customHeight="true" outlineLevel="0" collapsed="false">
      <c r="A445" s="76"/>
      <c r="B445" s="43"/>
      <c r="C445" s="63"/>
      <c r="D445" s="63"/>
      <c r="E445" s="63"/>
      <c r="F445" s="63"/>
      <c r="G445" s="63"/>
      <c r="H445" s="44"/>
      <c r="I445" s="44"/>
      <c r="J445" s="44"/>
      <c r="K445" s="44"/>
      <c r="L445" s="44"/>
      <c r="M445" s="44"/>
      <c r="N445" s="44"/>
      <c r="O445" s="44"/>
      <c r="P445" s="44"/>
      <c r="Q445" s="44"/>
      <c r="R445" s="44"/>
      <c r="S445" s="44"/>
      <c r="T445" s="44"/>
      <c r="U445" s="44"/>
      <c r="V445" s="44"/>
      <c r="W445" s="44"/>
      <c r="X445" s="44"/>
      <c r="Y445" s="45"/>
      <c r="AA445" s="70"/>
    </row>
    <row r="446" customFormat="false" ht="13.9" hidden="false" customHeight="true" outlineLevel="0" collapsed="false">
      <c r="A446" s="7"/>
      <c r="B446" s="145"/>
      <c r="C446" s="18"/>
      <c r="D446" s="18"/>
      <c r="E446" s="26"/>
      <c r="F446" s="26"/>
      <c r="G446" s="18"/>
      <c r="H446" s="18"/>
      <c r="I446" s="26"/>
      <c r="J446" s="26"/>
      <c r="K446" s="26"/>
      <c r="L446" s="26"/>
      <c r="M446" s="26"/>
      <c r="N446" s="26"/>
      <c r="O446" s="26"/>
      <c r="P446" s="26"/>
      <c r="Q446" s="26"/>
      <c r="R446" s="26"/>
      <c r="S446" s="26"/>
      <c r="T446" s="26"/>
      <c r="U446" s="26"/>
      <c r="V446" s="26"/>
      <c r="W446" s="26"/>
      <c r="X446" s="26"/>
      <c r="Y446" s="18"/>
    </row>
    <row r="447" customFormat="false" ht="21" hidden="false" customHeight="true" outlineLevel="0" collapsed="false">
      <c r="A447" s="46"/>
      <c r="B447" s="19" t="s">
        <v>5</v>
      </c>
      <c r="C447" s="20" t="s">
        <v>126</v>
      </c>
      <c r="D447" s="67"/>
      <c r="E447" s="67"/>
      <c r="F447" s="67"/>
      <c r="G447" s="148" t="str">
        <f aca="false">IF(OR(SAM!E538=0,SAM!E538=""),"",SAM!E538)</f>
        <v/>
      </c>
      <c r="H447" s="148"/>
      <c r="I447" s="148"/>
      <c r="J447" s="148"/>
      <c r="K447" s="148"/>
      <c r="L447" s="148"/>
      <c r="M447" s="22"/>
      <c r="N447" s="22"/>
      <c r="O447" s="22"/>
      <c r="P447" s="22"/>
      <c r="Q447" s="22"/>
      <c r="R447" s="22"/>
      <c r="S447" s="22"/>
      <c r="T447" s="22"/>
      <c r="U447" s="22"/>
      <c r="V447" s="22"/>
      <c r="W447" s="22"/>
      <c r="X447" s="22"/>
      <c r="Y447" s="24"/>
      <c r="AA447" s="166"/>
    </row>
    <row r="448" customFormat="false" ht="6.75" hidden="true" customHeight="true" outlineLevel="0" collapsed="false">
      <c r="A448" s="7"/>
      <c r="B448" s="25"/>
      <c r="C448" s="26"/>
      <c r="D448" s="26"/>
      <c r="E448" s="26"/>
      <c r="F448" s="26"/>
      <c r="G448" s="26"/>
      <c r="H448" s="26"/>
      <c r="I448" s="26"/>
      <c r="J448" s="26"/>
      <c r="K448" s="26"/>
      <c r="L448" s="26"/>
      <c r="M448" s="26"/>
      <c r="N448" s="26"/>
      <c r="O448" s="26"/>
      <c r="P448" s="26"/>
      <c r="Q448" s="26"/>
      <c r="R448" s="26"/>
      <c r="S448" s="26"/>
      <c r="T448" s="26"/>
      <c r="U448" s="26"/>
      <c r="V448" s="26"/>
      <c r="W448" s="26"/>
      <c r="X448" s="26"/>
      <c r="Y448" s="27"/>
      <c r="AA448" s="166"/>
    </row>
    <row r="449" customFormat="false" ht="21" hidden="true" customHeight="true" outlineLevel="0" collapsed="false">
      <c r="A449" s="7"/>
      <c r="B449" s="37"/>
      <c r="C449" s="33"/>
      <c r="D449" s="54" t="s">
        <v>105</v>
      </c>
      <c r="E449" s="33"/>
      <c r="F449" s="33"/>
      <c r="G449" s="149" t="s">
        <v>99</v>
      </c>
      <c r="H449" s="150"/>
      <c r="I449" s="149" t="s">
        <v>99</v>
      </c>
      <c r="J449" s="149" t="s">
        <v>99</v>
      </c>
      <c r="K449" s="150"/>
      <c r="L449" s="149" t="s">
        <v>99</v>
      </c>
      <c r="M449" s="149" t="s">
        <v>99</v>
      </c>
      <c r="N449" s="150"/>
      <c r="O449" s="149" t="s">
        <v>99</v>
      </c>
      <c r="P449" s="149" t="s">
        <v>99</v>
      </c>
      <c r="Q449" s="150"/>
      <c r="R449" s="149" t="s">
        <v>99</v>
      </c>
      <c r="S449" s="149" t="s">
        <v>99</v>
      </c>
      <c r="T449" s="150"/>
      <c r="U449" s="149" t="s">
        <v>99</v>
      </c>
      <c r="V449" s="149" t="s">
        <v>99</v>
      </c>
      <c r="W449" s="150"/>
      <c r="X449" s="149" t="s">
        <v>99</v>
      </c>
      <c r="Y449" s="34"/>
      <c r="AA449" s="166"/>
    </row>
    <row r="450" customFormat="false" ht="6.75" hidden="true" customHeight="true" outlineLevel="0" collapsed="false">
      <c r="A450" s="7"/>
      <c r="B450" s="37"/>
      <c r="C450" s="33"/>
      <c r="D450" s="33"/>
      <c r="E450" s="33"/>
      <c r="F450" s="33"/>
      <c r="G450" s="33"/>
      <c r="H450" s="151"/>
      <c r="I450" s="33"/>
      <c r="J450" s="33"/>
      <c r="K450" s="151"/>
      <c r="L450" s="33"/>
      <c r="M450" s="33"/>
      <c r="N450" s="151"/>
      <c r="O450" s="33"/>
      <c r="P450" s="33"/>
      <c r="Q450" s="151"/>
      <c r="R450" s="33"/>
      <c r="S450" s="33"/>
      <c r="T450" s="151"/>
      <c r="U450" s="33"/>
      <c r="V450" s="33"/>
      <c r="W450" s="151"/>
      <c r="X450" s="33"/>
      <c r="Y450" s="34"/>
      <c r="AA450" s="166"/>
    </row>
    <row r="451" customFormat="false" ht="21" hidden="true" customHeight="true" outlineLevel="0" collapsed="false">
      <c r="A451" s="7"/>
      <c r="B451" s="37"/>
      <c r="C451" s="33"/>
      <c r="D451" s="54" t="s">
        <v>106</v>
      </c>
      <c r="E451" s="151" t="s">
        <v>107</v>
      </c>
      <c r="F451" s="151" t="s">
        <v>107</v>
      </c>
      <c r="G451" s="152"/>
      <c r="H451" s="153"/>
      <c r="I451" s="33"/>
      <c r="J451" s="152"/>
      <c r="K451" s="153"/>
      <c r="L451" s="33"/>
      <c r="M451" s="152"/>
      <c r="N451" s="153"/>
      <c r="O451" s="33"/>
      <c r="P451" s="152"/>
      <c r="Q451" s="153"/>
      <c r="R451" s="33"/>
      <c r="S451" s="152"/>
      <c r="T451" s="153"/>
      <c r="U451" s="33"/>
      <c r="V451" s="152"/>
      <c r="W451" s="153"/>
      <c r="X451" s="33"/>
      <c r="Y451" s="34"/>
      <c r="AA451" s="166"/>
    </row>
    <row r="452" customFormat="false" ht="21" hidden="true" customHeight="true" outlineLevel="0" collapsed="false">
      <c r="A452" s="7"/>
      <c r="B452" s="37"/>
      <c r="C452" s="33"/>
      <c r="D452" s="54" t="s">
        <v>108</v>
      </c>
      <c r="E452" s="151" t="s">
        <v>107</v>
      </c>
      <c r="F452" s="151" t="s">
        <v>107</v>
      </c>
      <c r="G452" s="152"/>
      <c r="H452" s="154"/>
      <c r="I452" s="33"/>
      <c r="J452" s="152"/>
      <c r="K452" s="154"/>
      <c r="L452" s="33"/>
      <c r="M452" s="152"/>
      <c r="N452" s="154"/>
      <c r="O452" s="33"/>
      <c r="P452" s="152"/>
      <c r="Q452" s="154"/>
      <c r="R452" s="33"/>
      <c r="S452" s="152"/>
      <c r="T452" s="154"/>
      <c r="U452" s="33"/>
      <c r="V452" s="152"/>
      <c r="W452" s="154"/>
      <c r="X452" s="33"/>
      <c r="Y452" s="34"/>
      <c r="AA452" s="166"/>
    </row>
    <row r="453" customFormat="false" ht="6.75" hidden="true" customHeight="true" outlineLevel="0" collapsed="false">
      <c r="A453" s="7"/>
      <c r="B453" s="37"/>
      <c r="C453" s="38"/>
      <c r="D453" s="38"/>
      <c r="E453" s="151" t="s">
        <v>107</v>
      </c>
      <c r="F453" s="151" t="s">
        <v>107</v>
      </c>
      <c r="G453" s="38"/>
      <c r="H453" s="33"/>
      <c r="I453" s="33"/>
      <c r="J453" s="38"/>
      <c r="K453" s="33"/>
      <c r="L453" s="33"/>
      <c r="M453" s="38"/>
      <c r="N453" s="33"/>
      <c r="O453" s="33"/>
      <c r="P453" s="38"/>
      <c r="Q453" s="33"/>
      <c r="R453" s="33"/>
      <c r="S453" s="38"/>
      <c r="T453" s="33"/>
      <c r="U453" s="33"/>
      <c r="V453" s="38"/>
      <c r="W453" s="33"/>
      <c r="X453" s="33"/>
      <c r="Y453" s="34"/>
      <c r="AA453" s="166"/>
    </row>
    <row r="454" customFormat="false" ht="21" hidden="true" customHeight="true" outlineLevel="0" collapsed="false">
      <c r="A454" s="7"/>
      <c r="B454" s="155" t="s">
        <v>127</v>
      </c>
      <c r="C454" s="156"/>
      <c r="D454" s="55"/>
      <c r="E454" s="151" t="s">
        <v>107</v>
      </c>
      <c r="F454" s="151" t="s">
        <v>107</v>
      </c>
      <c r="G454" s="55"/>
      <c r="H454" s="30"/>
      <c r="I454" s="31"/>
      <c r="J454" s="55"/>
      <c r="K454" s="30"/>
      <c r="L454" s="31"/>
      <c r="M454" s="55"/>
      <c r="N454" s="30"/>
      <c r="O454" s="31"/>
      <c r="P454" s="55"/>
      <c r="Q454" s="30"/>
      <c r="R454" s="31"/>
      <c r="S454" s="55"/>
      <c r="T454" s="30"/>
      <c r="U454" s="31"/>
      <c r="V454" s="55"/>
      <c r="W454" s="30"/>
      <c r="X454" s="31"/>
      <c r="Y454" s="34"/>
      <c r="AA454" s="166"/>
    </row>
    <row r="455" customFormat="false" ht="21" hidden="true" customHeight="true" outlineLevel="0" collapsed="false">
      <c r="A455" s="7"/>
      <c r="B455" s="155" t="s">
        <v>128</v>
      </c>
      <c r="C455" s="156"/>
      <c r="D455" s="55"/>
      <c r="E455" s="151" t="s">
        <v>107</v>
      </c>
      <c r="F455" s="151" t="s">
        <v>107</v>
      </c>
      <c r="G455" s="54" t="s">
        <v>17</v>
      </c>
      <c r="H455" s="30"/>
      <c r="I455" s="55" t="s">
        <v>18</v>
      </c>
      <c r="J455" s="54" t="s">
        <v>17</v>
      </c>
      <c r="K455" s="30"/>
      <c r="L455" s="55" t="s">
        <v>18</v>
      </c>
      <c r="M455" s="54" t="s">
        <v>17</v>
      </c>
      <c r="N455" s="30"/>
      <c r="O455" s="55" t="s">
        <v>18</v>
      </c>
      <c r="P455" s="54" t="s">
        <v>17</v>
      </c>
      <c r="Q455" s="30"/>
      <c r="R455" s="55" t="s">
        <v>18</v>
      </c>
      <c r="S455" s="54" t="s">
        <v>17</v>
      </c>
      <c r="T455" s="30"/>
      <c r="U455" s="55" t="s">
        <v>18</v>
      </c>
      <c r="V455" s="54" t="s">
        <v>17</v>
      </c>
      <c r="W455" s="30"/>
      <c r="X455" s="55" t="s">
        <v>18</v>
      </c>
      <c r="Y455" s="34"/>
      <c r="AA455" s="166"/>
    </row>
    <row r="456" customFormat="false" ht="21" hidden="true" customHeight="true" outlineLevel="0" collapsed="false">
      <c r="A456" s="7"/>
      <c r="B456" s="155" t="s">
        <v>110</v>
      </c>
      <c r="C456" s="156"/>
      <c r="D456" s="55"/>
      <c r="E456" s="151" t="s">
        <v>107</v>
      </c>
      <c r="F456" s="151" t="s">
        <v>107</v>
      </c>
      <c r="G456" s="54" t="s">
        <v>17</v>
      </c>
      <c r="H456" s="30"/>
      <c r="I456" s="55" t="s">
        <v>18</v>
      </c>
      <c r="J456" s="54" t="s">
        <v>17</v>
      </c>
      <c r="K456" s="30"/>
      <c r="L456" s="55" t="s">
        <v>18</v>
      </c>
      <c r="M456" s="54" t="s">
        <v>17</v>
      </c>
      <c r="N456" s="30"/>
      <c r="O456" s="55" t="s">
        <v>18</v>
      </c>
      <c r="P456" s="54" t="s">
        <v>17</v>
      </c>
      <c r="Q456" s="30"/>
      <c r="R456" s="55" t="s">
        <v>18</v>
      </c>
      <c r="S456" s="54" t="s">
        <v>17</v>
      </c>
      <c r="T456" s="30"/>
      <c r="U456" s="55" t="s">
        <v>18</v>
      </c>
      <c r="V456" s="54" t="s">
        <v>17</v>
      </c>
      <c r="W456" s="30"/>
      <c r="X456" s="55" t="s">
        <v>18</v>
      </c>
      <c r="Y456" s="34"/>
      <c r="AA456" s="166"/>
    </row>
    <row r="457" customFormat="false" ht="21" hidden="true" customHeight="true" outlineLevel="0" collapsed="false">
      <c r="A457" s="7"/>
      <c r="B457" s="155" t="s">
        <v>111</v>
      </c>
      <c r="C457" s="156"/>
      <c r="D457" s="55"/>
      <c r="E457" s="151" t="n">
        <f aca="false">IF(MONTH(W451)=MONTH(W452),((YEAR(W452)-YEAR(W451))*12)-12+(12-MONTH(W451))+MONTH(W452)-1+(EOMONTH(W451,0)-W451+1)/DAY(EOMONTH(W451,0))+(1-(EOMONTH(W452,0)-W452)/DAY(EOMONTH(W452,0))),((YEAR(W452)-YEAR(W451))*12)-12+(12-MONTH(W451))+MONTH(W452)-1+(EOMONTH(W451,0)-W451+1)/DAY(EOMONTH(W451,0))+(1-(EOMONTH(W452,0)-W452)/DAY(EOMONTH(W452,0))))</f>
        <v>0.032258064516129</v>
      </c>
      <c r="F457" s="151" t="n">
        <f aca="false">ROUND(IF(AND(W451&lt;&gt;"",W452&lt;&gt;""),IF(E457&lt;=1,1,E457),0),2)</f>
        <v>0</v>
      </c>
      <c r="G457" s="55"/>
      <c r="H457" s="52"/>
      <c r="I457" s="31"/>
      <c r="J457" s="55"/>
      <c r="K457" s="52"/>
      <c r="L457" s="31"/>
      <c r="M457" s="55"/>
      <c r="N457" s="52"/>
      <c r="O457" s="31"/>
      <c r="P457" s="55"/>
      <c r="Q457" s="52"/>
      <c r="R457" s="31"/>
      <c r="S457" s="55"/>
      <c r="T457" s="52"/>
      <c r="U457" s="31"/>
      <c r="V457" s="55"/>
      <c r="W457" s="52"/>
      <c r="X457" s="31"/>
      <c r="Y457" s="34"/>
      <c r="AA457" s="166"/>
    </row>
    <row r="458" customFormat="false" ht="21" hidden="true" customHeight="true" outlineLevel="0" collapsed="false">
      <c r="A458" s="7"/>
      <c r="B458" s="155" t="s">
        <v>113</v>
      </c>
      <c r="C458" s="156"/>
      <c r="D458" s="55"/>
      <c r="E458" s="151" t="n">
        <f aca="false">IF(MONTH(T451)=MONTH(T452),((YEAR(T452)-YEAR(T451))*12)-12+(12-MONTH(T451))+MONTH(T452)-1+(EOMONTH(T451,0)-T451+1)/DAY(EOMONTH(T451,0))+(1-(EOMONTH(T452,0)-T452)/DAY(EOMONTH(T452,0))),((YEAR(T452)-YEAR(T451))*12)-12+(12-MONTH(T451))+MONTH(T452)-1+(EOMONTH(T451,0)-T451+1)/DAY(EOMONTH(T451,0))+(1-(EOMONTH(T452,0)-T452)/DAY(EOMONTH(T452,0))))</f>
        <v>0.032258064516129</v>
      </c>
      <c r="F458" s="151" t="n">
        <f aca="false">ROUND(IF(AND(T451&lt;&gt;"",T452&lt;&gt;""),IF(E458&lt;=1,1,E458),0),2)</f>
        <v>0</v>
      </c>
      <c r="G458" s="55"/>
      <c r="H458" s="52"/>
      <c r="I458" s="31"/>
      <c r="J458" s="55"/>
      <c r="K458" s="52"/>
      <c r="L458" s="31"/>
      <c r="M458" s="55"/>
      <c r="N458" s="52"/>
      <c r="O458" s="31"/>
      <c r="P458" s="55"/>
      <c r="Q458" s="52"/>
      <c r="R458" s="31"/>
      <c r="S458" s="55"/>
      <c r="T458" s="52"/>
      <c r="U458" s="31"/>
      <c r="V458" s="55"/>
      <c r="W458" s="52"/>
      <c r="X458" s="31"/>
      <c r="Y458" s="34"/>
      <c r="AA458" s="166"/>
    </row>
    <row r="459" customFormat="false" ht="21" hidden="true" customHeight="true" outlineLevel="0" collapsed="false">
      <c r="A459" s="7"/>
      <c r="B459" s="155" t="s">
        <v>112</v>
      </c>
      <c r="C459" s="156"/>
      <c r="D459" s="55"/>
      <c r="E459" s="157" t="n">
        <f aca="false">IF(MONTH(Q451)=MONTH(Q452),((YEAR(Q452)-YEAR(Q451))*12)-12+(12-MONTH(Q451))+MONTH(Q452)-1+(EOMONTH(Q451,0)-Q451+1)/DAY(EOMONTH(Q451,0))+(1-(EOMONTH(Q452,0)-Q452)/DAY(EOMONTH(Q452,0))),((YEAR(Q452)-YEAR(Q451))*12)-12+(12-MONTH(Q451))+MONTH(Q452)-1+(EOMONTH(Q451,0)-Q451+1)/DAY(EOMONTH(Q451,0))+(1-(EOMONTH(Q452,0)-Q452)/DAY(EOMONTH(Q452,0))))</f>
        <v>0.032258064516129</v>
      </c>
      <c r="F459" s="157" t="n">
        <f aca="false">ROUND(IF(AND(Q451&lt;&gt;"",Q452&lt;&gt;""),IF(E459&lt;=1,1,E459),0),2)</f>
        <v>0</v>
      </c>
      <c r="G459" s="55"/>
      <c r="H459" s="52"/>
      <c r="I459" s="31"/>
      <c r="J459" s="55"/>
      <c r="K459" s="52"/>
      <c r="L459" s="31"/>
      <c r="M459" s="55"/>
      <c r="N459" s="52"/>
      <c r="O459" s="31"/>
      <c r="P459" s="55"/>
      <c r="Q459" s="52"/>
      <c r="R459" s="31"/>
      <c r="S459" s="55"/>
      <c r="T459" s="52"/>
      <c r="U459" s="31"/>
      <c r="V459" s="55"/>
      <c r="W459" s="52"/>
      <c r="X459" s="31"/>
      <c r="Y459" s="34"/>
      <c r="AA459" s="166"/>
    </row>
    <row r="460" customFormat="false" ht="21" hidden="true" customHeight="true" outlineLevel="0" collapsed="false">
      <c r="A460" s="7"/>
      <c r="B460" s="155" t="s">
        <v>114</v>
      </c>
      <c r="C460" s="156"/>
      <c r="D460" s="55"/>
      <c r="E460" s="151" t="n">
        <f aca="false">IF(MONTH(N451)=MONTH(N452),((YEAR(N452)-YEAR(N451))*12)-12+(12-MONTH(N451))+MONTH(N452)-1+(EOMONTH(N451,0)-N451+1)/DAY(EOMONTH(N451,0))+(1-(EOMONTH(N452,0)-N452)/DAY(EOMONTH(N452,0))),((YEAR(N452)-YEAR(N451))*12)-12+(12-MONTH(N451))+MONTH(N452)-1+(EOMONTH(N451,0)-N451+1)/DAY(EOMONTH(N451,0))+(1-(EOMONTH(N452,0)-N452)/DAY(EOMONTH(N452,0))))</f>
        <v>0.032258064516129</v>
      </c>
      <c r="F460" s="151" t="n">
        <f aca="false">ROUND(IF(AND(N451&lt;&gt;"",N452&lt;&gt;""),IF(E460&lt;=1,1,E460),0),2)</f>
        <v>0</v>
      </c>
      <c r="G460" s="55"/>
      <c r="H460" s="52"/>
      <c r="I460" s="31"/>
      <c r="J460" s="55"/>
      <c r="K460" s="52"/>
      <c r="L460" s="31"/>
      <c r="M460" s="55"/>
      <c r="N460" s="52"/>
      <c r="O460" s="31"/>
      <c r="P460" s="55"/>
      <c r="Q460" s="52"/>
      <c r="R460" s="31"/>
      <c r="S460" s="55"/>
      <c r="T460" s="52"/>
      <c r="U460" s="31"/>
      <c r="V460" s="55"/>
      <c r="W460" s="52"/>
      <c r="X460" s="31"/>
      <c r="Y460" s="34"/>
      <c r="AA460" s="166"/>
    </row>
    <row r="461" customFormat="false" ht="21" hidden="true" customHeight="true" outlineLevel="0" collapsed="false">
      <c r="A461" s="7"/>
      <c r="B461" s="155" t="s">
        <v>115</v>
      </c>
      <c r="C461" s="156"/>
      <c r="D461" s="158"/>
      <c r="E461" s="151" t="n">
        <f aca="false">IF(MONTH(K451)=MONTH(K452),((YEAR(K452)-YEAR(K451))*12)-12+(12-MONTH(K451))+MONTH(K452)-1+(EOMONTH(K451,0)-K451+1)/DAY(EOMONTH(K451,0))+(1-(EOMONTH(K452,0)-K452)/DAY(EOMONTH(K452,0))),((YEAR(K452)-YEAR(K451))*12)-12+(12-MONTH(K451))+MONTH(K452)-1+(EOMONTH(K451,0)-K451+1)/DAY(EOMONTH(K451,0))+(1-(EOMONTH(K452,0)-K452)/DAY(EOMONTH(K452,0))))</f>
        <v>0.032258064516129</v>
      </c>
      <c r="F461" s="151" t="n">
        <f aca="false">ROUND(IF(AND(K451&lt;&gt;"",K452&lt;&gt;""),IF(E461&lt;=1,1,E461),0),2)</f>
        <v>0</v>
      </c>
      <c r="G461" s="159" t="s">
        <v>99</v>
      </c>
      <c r="H461" s="35"/>
      <c r="I461" s="31"/>
      <c r="J461" s="84"/>
      <c r="K461" s="35"/>
      <c r="L461" s="31"/>
      <c r="M461" s="84"/>
      <c r="N461" s="35"/>
      <c r="O461" s="31"/>
      <c r="P461" s="84"/>
      <c r="Q461" s="35"/>
      <c r="R461" s="31"/>
      <c r="S461" s="84"/>
      <c r="T461" s="35"/>
      <c r="U461" s="31"/>
      <c r="V461" s="84"/>
      <c r="W461" s="35"/>
      <c r="X461" s="31"/>
      <c r="Y461" s="34"/>
      <c r="AA461" s="166"/>
    </row>
    <row r="462" customFormat="false" ht="13.15" hidden="true" customHeight="true" outlineLevel="0" collapsed="false">
      <c r="A462" s="76"/>
      <c r="B462" s="155"/>
      <c r="C462" s="156"/>
      <c r="D462" s="55"/>
      <c r="E462" s="151" t="s">
        <v>107</v>
      </c>
      <c r="F462" s="151" t="s">
        <v>107</v>
      </c>
      <c r="G462" s="54"/>
      <c r="H462" s="60"/>
      <c r="I462" s="31"/>
      <c r="J462" s="54"/>
      <c r="K462" s="60"/>
      <c r="L462" s="31"/>
      <c r="M462" s="54"/>
      <c r="N462" s="60"/>
      <c r="O462" s="31"/>
      <c r="P462" s="54"/>
      <c r="Q462" s="60"/>
      <c r="R462" s="31"/>
      <c r="S462" s="54"/>
      <c r="T462" s="60"/>
      <c r="U462" s="31"/>
      <c r="V462" s="54"/>
      <c r="W462" s="60"/>
      <c r="X462" s="31"/>
      <c r="Y462" s="34"/>
      <c r="AA462" s="166"/>
    </row>
    <row r="463" customFormat="false" ht="21" hidden="true" customHeight="true" outlineLevel="0" collapsed="false">
      <c r="A463" s="7"/>
      <c r="B463" s="155" t="s">
        <v>9</v>
      </c>
      <c r="C463" s="156"/>
      <c r="D463" s="55"/>
      <c r="E463" s="151"/>
      <c r="F463" s="151"/>
      <c r="G463" s="54"/>
      <c r="H463" s="164" t="n">
        <f aca="false">IFERROR(SUM(H457:H461)-H455-H456+H454,0)</f>
        <v>0</v>
      </c>
      <c r="I463" s="31"/>
      <c r="J463" s="54"/>
      <c r="K463" s="164" t="n">
        <f aca="false">IFERROR(SUM(K457:K461)-K455-K456+K454,0)</f>
        <v>0</v>
      </c>
      <c r="L463" s="31"/>
      <c r="M463" s="54"/>
      <c r="N463" s="164" t="n">
        <f aca="false">IFERROR(SUM(N457:N461)-N455-N456+N454,0)</f>
        <v>0</v>
      </c>
      <c r="O463" s="31"/>
      <c r="P463" s="54"/>
      <c r="Q463" s="164" t="n">
        <f aca="false">IFERROR(SUM(Q457:Q461)-Q455-Q456+Q454,0)</f>
        <v>0</v>
      </c>
      <c r="R463" s="31"/>
      <c r="S463" s="54"/>
      <c r="T463" s="164" t="n">
        <f aca="false">IFERROR(SUM(T457:T461)-T455-T456+T454,0)</f>
        <v>0</v>
      </c>
      <c r="U463" s="31"/>
      <c r="V463" s="54"/>
      <c r="W463" s="164" t="n">
        <f aca="false">IFERROR(SUM(W457:W461)-W455-W456+W454,0)</f>
        <v>0</v>
      </c>
      <c r="X463" s="31"/>
      <c r="Y463" s="34"/>
      <c r="AA463" s="166"/>
    </row>
    <row r="464" customFormat="false" ht="21" hidden="true" customHeight="true" outlineLevel="0" collapsed="false">
      <c r="A464" s="7"/>
      <c r="B464" s="155" t="s">
        <v>120</v>
      </c>
      <c r="C464" s="156"/>
      <c r="D464" s="55"/>
      <c r="E464" s="151"/>
      <c r="F464" s="151"/>
      <c r="G464" s="54"/>
      <c r="H464" s="80"/>
      <c r="I464" s="31"/>
      <c r="J464" s="54"/>
      <c r="K464" s="80"/>
      <c r="L464" s="31"/>
      <c r="M464" s="54"/>
      <c r="N464" s="80"/>
      <c r="O464" s="31"/>
      <c r="P464" s="54"/>
      <c r="Q464" s="80"/>
      <c r="R464" s="31"/>
      <c r="S464" s="54"/>
      <c r="T464" s="80"/>
      <c r="U464" s="31"/>
      <c r="V464" s="54"/>
      <c r="W464" s="80"/>
      <c r="X464" s="31"/>
      <c r="Y464" s="34"/>
      <c r="AA464" s="166"/>
    </row>
    <row r="465" customFormat="false" ht="21" hidden="true" customHeight="true" outlineLevel="0" collapsed="false">
      <c r="A465" s="76"/>
      <c r="B465" s="155" t="s">
        <v>129</v>
      </c>
      <c r="C465" s="156"/>
      <c r="D465" s="55"/>
      <c r="E465" s="151"/>
      <c r="F465" s="151"/>
      <c r="G465" s="54"/>
      <c r="H465" s="42" t="n">
        <f aca="false">ROUND(IFERROR(H463*H464,0),2)</f>
        <v>0</v>
      </c>
      <c r="I465" s="31"/>
      <c r="J465" s="54"/>
      <c r="K465" s="42" t="n">
        <f aca="false">ROUND(IFERROR(K463*K464,0),2)</f>
        <v>0</v>
      </c>
      <c r="L465" s="31"/>
      <c r="M465" s="54"/>
      <c r="N465" s="42" t="n">
        <f aca="false">ROUND(IFERROR(N463*N464,0),2)</f>
        <v>0</v>
      </c>
      <c r="O465" s="31"/>
      <c r="P465" s="54"/>
      <c r="Q465" s="42" t="n">
        <f aca="false">ROUND(IFERROR(Q463*Q464,0),2)</f>
        <v>0</v>
      </c>
      <c r="R465" s="31"/>
      <c r="S465" s="54"/>
      <c r="T465" s="42" t="n">
        <f aca="false">ROUND(IFERROR(T463*T464,0),2)</f>
        <v>0</v>
      </c>
      <c r="U465" s="31"/>
      <c r="V465" s="54"/>
      <c r="W465" s="42" t="n">
        <f aca="false">ROUND(IFERROR(W463*W464,0),2)</f>
        <v>0</v>
      </c>
      <c r="X465" s="31"/>
      <c r="Y465" s="34"/>
      <c r="AA465" s="166"/>
    </row>
    <row r="466" customFormat="false" ht="10.15" hidden="true" customHeight="true" outlineLevel="0" collapsed="false">
      <c r="A466" s="7"/>
      <c r="B466" s="155"/>
      <c r="C466" s="156"/>
      <c r="D466" s="55"/>
      <c r="E466" s="151"/>
      <c r="F466" s="151"/>
      <c r="G466" s="54"/>
      <c r="H466" s="60"/>
      <c r="I466" s="31"/>
      <c r="J466" s="54"/>
      <c r="K466" s="60"/>
      <c r="L466" s="31"/>
      <c r="M466" s="54"/>
      <c r="N466" s="60"/>
      <c r="O466" s="31"/>
      <c r="P466" s="54"/>
      <c r="Q466" s="60"/>
      <c r="R466" s="31"/>
      <c r="S466" s="54"/>
      <c r="T466" s="60"/>
      <c r="U466" s="31"/>
      <c r="V466" s="54"/>
      <c r="W466" s="60"/>
      <c r="X466" s="31"/>
      <c r="Y466" s="34"/>
      <c r="AA466" s="166"/>
    </row>
    <row r="467" customFormat="false" ht="21" hidden="true" customHeight="true" outlineLevel="0" collapsed="false">
      <c r="A467" s="7"/>
      <c r="B467" s="155" t="s">
        <v>122</v>
      </c>
      <c r="C467" s="156"/>
      <c r="D467" s="55"/>
      <c r="E467" s="151"/>
      <c r="F467" s="151"/>
      <c r="G467" s="54"/>
      <c r="H467" s="61"/>
      <c r="I467" s="31"/>
      <c r="J467" s="54"/>
      <c r="K467" s="61"/>
      <c r="L467" s="31"/>
      <c r="M467" s="54"/>
      <c r="N467" s="61"/>
      <c r="O467" s="31"/>
      <c r="P467" s="54"/>
      <c r="Q467" s="61"/>
      <c r="R467" s="31"/>
      <c r="S467" s="54"/>
      <c r="T467" s="61"/>
      <c r="U467" s="31"/>
      <c r="V467" s="54"/>
      <c r="W467" s="61"/>
      <c r="X467" s="31"/>
      <c r="Y467" s="34"/>
      <c r="AA467" s="166"/>
    </row>
    <row r="468" customFormat="false" ht="6.6" hidden="true" customHeight="true" outlineLevel="0" collapsed="false">
      <c r="A468" s="7"/>
      <c r="B468" s="155"/>
      <c r="C468" s="156"/>
      <c r="D468" s="55"/>
      <c r="E468" s="151"/>
      <c r="F468" s="151"/>
      <c r="G468" s="54"/>
      <c r="H468" s="60"/>
      <c r="I468" s="31"/>
      <c r="J468" s="54"/>
      <c r="K468" s="60"/>
      <c r="L468" s="31"/>
      <c r="M468" s="54"/>
      <c r="N468" s="60"/>
      <c r="O468" s="31"/>
      <c r="P468" s="54"/>
      <c r="Q468" s="60"/>
      <c r="R468" s="31"/>
      <c r="S468" s="54"/>
      <c r="T468" s="60"/>
      <c r="U468" s="31"/>
      <c r="V468" s="54"/>
      <c r="W468" s="60"/>
      <c r="X468" s="31"/>
      <c r="Y468" s="34"/>
      <c r="AA468" s="70"/>
    </row>
    <row r="469" customFormat="false" ht="21" hidden="true" customHeight="true" outlineLevel="0" collapsed="false">
      <c r="A469" s="76"/>
      <c r="B469" s="155"/>
      <c r="C469" s="156"/>
      <c r="D469" s="160" t="s">
        <v>116</v>
      </c>
      <c r="E469" s="151" t="s">
        <v>107</v>
      </c>
      <c r="F469" s="151" t="s">
        <v>107</v>
      </c>
      <c r="G469" s="161"/>
      <c r="H469" s="42" t="n">
        <f aca="false">IFERROR(H465+H467,0)</f>
        <v>0</v>
      </c>
      <c r="I469" s="59"/>
      <c r="J469" s="161"/>
      <c r="K469" s="42" t="n">
        <f aca="false">IFERROR(K465+K467,0)</f>
        <v>0</v>
      </c>
      <c r="L469" s="59"/>
      <c r="M469" s="161"/>
      <c r="N469" s="42" t="n">
        <f aca="false">IFERROR(N465+N467,0)</f>
        <v>0</v>
      </c>
      <c r="O469" s="59"/>
      <c r="P469" s="161"/>
      <c r="Q469" s="42" t="n">
        <f aca="false">IFERROR(Q465+Q467,0)</f>
        <v>0</v>
      </c>
      <c r="R469" s="59"/>
      <c r="S469" s="161"/>
      <c r="T469" s="42" t="n">
        <f aca="false">IFERROR(T465+T467,0)</f>
        <v>0</v>
      </c>
      <c r="U469" s="59"/>
      <c r="V469" s="161"/>
      <c r="W469" s="42" t="n">
        <f aca="false">IFERROR(W465+W467,0)</f>
        <v>0</v>
      </c>
      <c r="X469" s="59"/>
      <c r="Y469" s="34"/>
      <c r="AA469" s="70"/>
    </row>
    <row r="470" customFormat="false" ht="21" hidden="true" customHeight="true" outlineLevel="0" collapsed="false">
      <c r="A470" s="7"/>
      <c r="B470" s="155"/>
      <c r="C470" s="156"/>
      <c r="D470" s="54" t="s">
        <v>117</v>
      </c>
      <c r="E470" s="151" t="n">
        <f aca="false">IF(MONTH(H451)=MONTH(H452),((YEAR(H452)-YEAR(H451))*12)-12+(12-MONTH(H451))+MONTH(H452)-1+(EOMONTH(H451,0)-H451+1)/DAY(EOMONTH(H451,0))+(1-(EOMONTH(H452,0)-H452)/DAY(EOMONTH(H452,0))),((YEAR(H452)-YEAR(H451))*12)-12+(12-MONTH(H451))+MONTH(H452)-1+(EOMONTH(H451,0)-H451+1)/DAY(EOMONTH(H451,0))+(1-(EOMONTH(H452,0)-H452)/DAY(EOMONTH(H452,0))))</f>
        <v>0.032258064516129</v>
      </c>
      <c r="F470" s="151" t="n">
        <f aca="false">ROUND(IF(AND(H451&lt;&gt;"",H452&lt;&gt;""),IF(E470&lt;=1,1,E470),0),2)</f>
        <v>0</v>
      </c>
      <c r="G470" s="55"/>
      <c r="H470" s="42" t="n">
        <f aca="false">ROUND(IFERROR(H469/F470,0),2)</f>
        <v>0</v>
      </c>
      <c r="I470" s="59"/>
      <c r="J470" s="55"/>
      <c r="K470" s="42" t="n">
        <f aca="false">ROUND(IFERROR(K469/F461,0),2)</f>
        <v>0</v>
      </c>
      <c r="L470" s="59"/>
      <c r="M470" s="55"/>
      <c r="N470" s="42" t="n">
        <f aca="false">ROUND(IFERROR(N469/F460,0),2)</f>
        <v>0</v>
      </c>
      <c r="O470" s="59"/>
      <c r="P470" s="55"/>
      <c r="Q470" s="42" t="n">
        <f aca="false">ROUND(IFERROR(Q469/F459,0),2)</f>
        <v>0</v>
      </c>
      <c r="R470" s="59"/>
      <c r="S470" s="55"/>
      <c r="T470" s="42" t="n">
        <f aca="false">ROUND(IFERROR(T469/F458,0),2)</f>
        <v>0</v>
      </c>
      <c r="U470" s="59"/>
      <c r="V470" s="55"/>
      <c r="W470" s="42" t="n">
        <f aca="false">ROUND(IFERROR(W469/F457,0),2)</f>
        <v>0</v>
      </c>
      <c r="X470" s="59"/>
      <c r="Y470" s="34"/>
      <c r="AA470" s="70"/>
    </row>
    <row r="471" customFormat="false" ht="8.25" hidden="true" customHeight="true" outlineLevel="0" collapsed="false">
      <c r="A471" s="76"/>
      <c r="B471" s="43"/>
      <c r="C471" s="63"/>
      <c r="D471" s="63"/>
      <c r="E471" s="63"/>
      <c r="F471" s="63"/>
      <c r="G471" s="63"/>
      <c r="H471" s="44"/>
      <c r="I471" s="44"/>
      <c r="J471" s="44"/>
      <c r="K471" s="44"/>
      <c r="L471" s="44"/>
      <c r="M471" s="44"/>
      <c r="N471" s="44"/>
      <c r="O471" s="44"/>
      <c r="P471" s="44"/>
      <c r="Q471" s="44"/>
      <c r="R471" s="44"/>
      <c r="S471" s="44"/>
      <c r="T471" s="44"/>
      <c r="U471" s="44"/>
      <c r="V471" s="44"/>
      <c r="W471" s="44"/>
      <c r="X471" s="44"/>
      <c r="Y471" s="45"/>
      <c r="AA471" s="70"/>
    </row>
    <row r="472" customFormat="false" ht="13.9" hidden="false" customHeight="true" outlineLevel="0" collapsed="false">
      <c r="A472" s="7"/>
      <c r="B472" s="145"/>
      <c r="C472" s="18"/>
      <c r="D472" s="18"/>
      <c r="E472" s="26"/>
      <c r="F472" s="26"/>
      <c r="G472" s="18"/>
      <c r="H472" s="18"/>
      <c r="I472" s="26"/>
      <c r="J472" s="26"/>
      <c r="K472" s="26"/>
      <c r="L472" s="26"/>
      <c r="M472" s="26"/>
      <c r="N472" s="26"/>
      <c r="O472" s="26"/>
      <c r="P472" s="26"/>
      <c r="Q472" s="26"/>
      <c r="R472" s="26"/>
      <c r="S472" s="26"/>
      <c r="T472" s="26"/>
      <c r="U472" s="26"/>
      <c r="V472" s="26"/>
      <c r="W472" s="26"/>
      <c r="X472" s="26"/>
      <c r="Y472" s="18"/>
    </row>
    <row r="473" s="70" customFormat="true" ht="5.45" hidden="false" customHeight="true" outlineLevel="0" collapsed="false">
      <c r="A473" s="46"/>
      <c r="B473" s="71"/>
      <c r="C473" s="72"/>
      <c r="D473" s="71"/>
      <c r="E473" s="71"/>
      <c r="F473" s="71"/>
      <c r="G473" s="71"/>
      <c r="H473" s="71"/>
      <c r="I473" s="71"/>
      <c r="J473" s="71"/>
      <c r="K473" s="71"/>
      <c r="L473" s="71"/>
      <c r="M473" s="71"/>
      <c r="N473" s="71"/>
      <c r="O473" s="71"/>
      <c r="P473" s="71"/>
      <c r="Q473" s="71"/>
      <c r="R473" s="71"/>
      <c r="S473" s="71"/>
      <c r="T473" s="71"/>
      <c r="U473" s="71"/>
      <c r="V473" s="71"/>
      <c r="W473" s="71"/>
      <c r="X473" s="71"/>
      <c r="Y473" s="71"/>
    </row>
    <row r="474" s="70" customFormat="true" ht="24" hidden="false" customHeight="true" outlineLevel="0" collapsed="false">
      <c r="A474" s="46"/>
      <c r="B474" s="126"/>
      <c r="C474" s="127" t="s">
        <v>98</v>
      </c>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30"/>
    </row>
    <row r="475" s="136" customFormat="true" ht="22.15" hidden="false" customHeight="true" outlineLevel="0" collapsed="false">
      <c r="A475" s="131"/>
      <c r="B475" s="132"/>
      <c r="C475" s="167"/>
      <c r="D475" s="167"/>
      <c r="E475" s="167"/>
      <c r="F475" s="167"/>
      <c r="G475" s="167"/>
      <c r="H475" s="167"/>
      <c r="I475" s="167"/>
      <c r="J475" s="167"/>
      <c r="K475" s="167"/>
      <c r="L475" s="167"/>
      <c r="M475" s="167"/>
      <c r="N475" s="167"/>
      <c r="O475" s="167"/>
      <c r="P475" s="167"/>
      <c r="Q475" s="167"/>
      <c r="R475" s="167"/>
      <c r="S475" s="167"/>
      <c r="T475" s="167"/>
      <c r="U475" s="167"/>
      <c r="V475" s="167"/>
      <c r="W475" s="167"/>
      <c r="X475" s="167"/>
      <c r="Y475" s="134" t="s">
        <v>99</v>
      </c>
      <c r="Z475" s="135" t="s">
        <v>99</v>
      </c>
    </row>
    <row r="476" s="136" customFormat="true" ht="22.15" hidden="false" customHeight="true" outlineLevel="0" collapsed="false">
      <c r="A476" s="131"/>
      <c r="B476" s="132"/>
      <c r="C476" s="167"/>
      <c r="D476" s="167"/>
      <c r="E476" s="167"/>
      <c r="F476" s="167"/>
      <c r="G476" s="167"/>
      <c r="H476" s="167"/>
      <c r="I476" s="167"/>
      <c r="J476" s="167"/>
      <c r="K476" s="167"/>
      <c r="L476" s="167"/>
      <c r="M476" s="167"/>
      <c r="N476" s="167"/>
      <c r="O476" s="167"/>
      <c r="P476" s="167"/>
      <c r="Q476" s="167"/>
      <c r="R476" s="167"/>
      <c r="S476" s="167"/>
      <c r="T476" s="167"/>
      <c r="U476" s="167"/>
      <c r="V476" s="167"/>
      <c r="W476" s="167"/>
      <c r="X476" s="167"/>
      <c r="Y476" s="134" t="s">
        <v>99</v>
      </c>
      <c r="Z476" s="135" t="s">
        <v>99</v>
      </c>
    </row>
    <row r="477" s="136" customFormat="true" ht="22.15" hidden="false" customHeight="true" outlineLevel="0" collapsed="false">
      <c r="A477" s="131"/>
      <c r="B477" s="132"/>
      <c r="C477" s="167"/>
      <c r="D477" s="167"/>
      <c r="E477" s="167"/>
      <c r="F477" s="167"/>
      <c r="G477" s="167"/>
      <c r="H477" s="167"/>
      <c r="I477" s="167"/>
      <c r="J477" s="167"/>
      <c r="K477" s="167"/>
      <c r="L477" s="167"/>
      <c r="M477" s="167"/>
      <c r="N477" s="167"/>
      <c r="O477" s="167"/>
      <c r="P477" s="167"/>
      <c r="Q477" s="167"/>
      <c r="R477" s="167"/>
      <c r="S477" s="167"/>
      <c r="T477" s="167"/>
      <c r="U477" s="167"/>
      <c r="V477" s="167"/>
      <c r="W477" s="167"/>
      <c r="X477" s="167"/>
      <c r="Y477" s="134" t="s">
        <v>99</v>
      </c>
      <c r="Z477" s="135" t="s">
        <v>99</v>
      </c>
    </row>
    <row r="478" s="136" customFormat="true" ht="22.15" hidden="false" customHeight="true" outlineLevel="0" collapsed="false">
      <c r="A478" s="131"/>
      <c r="B478" s="132"/>
      <c r="C478" s="167"/>
      <c r="D478" s="167"/>
      <c r="E478" s="167"/>
      <c r="F478" s="167"/>
      <c r="G478" s="167"/>
      <c r="H478" s="167"/>
      <c r="I478" s="167"/>
      <c r="J478" s="167"/>
      <c r="K478" s="167"/>
      <c r="L478" s="167"/>
      <c r="M478" s="167"/>
      <c r="N478" s="167"/>
      <c r="O478" s="167"/>
      <c r="P478" s="167"/>
      <c r="Q478" s="167"/>
      <c r="R478" s="167"/>
      <c r="S478" s="167"/>
      <c r="T478" s="167"/>
      <c r="U478" s="167"/>
      <c r="V478" s="167"/>
      <c r="W478" s="167"/>
      <c r="X478" s="167"/>
      <c r="Y478" s="134" t="s">
        <v>99</v>
      </c>
      <c r="Z478" s="135" t="s">
        <v>99</v>
      </c>
    </row>
    <row r="479" s="136" customFormat="true" ht="22.15" hidden="false" customHeight="true" outlineLevel="0" collapsed="false">
      <c r="A479" s="131"/>
      <c r="B479" s="132"/>
      <c r="C479" s="167"/>
      <c r="D479" s="167"/>
      <c r="E479" s="167"/>
      <c r="F479" s="167"/>
      <c r="G479" s="167"/>
      <c r="H479" s="167"/>
      <c r="I479" s="167"/>
      <c r="J479" s="167"/>
      <c r="K479" s="167"/>
      <c r="L479" s="167"/>
      <c r="M479" s="167"/>
      <c r="N479" s="167"/>
      <c r="O479" s="167"/>
      <c r="P479" s="167"/>
      <c r="Q479" s="167"/>
      <c r="R479" s="167"/>
      <c r="S479" s="167"/>
      <c r="T479" s="167"/>
      <c r="U479" s="167"/>
      <c r="V479" s="167"/>
      <c r="W479" s="167"/>
      <c r="X479" s="167"/>
      <c r="Y479" s="134" t="s">
        <v>99</v>
      </c>
      <c r="Z479" s="135" t="s">
        <v>99</v>
      </c>
    </row>
    <row r="480" s="136" customFormat="true" ht="22.15" hidden="false" customHeight="true" outlineLevel="0" collapsed="false">
      <c r="A480" s="131"/>
      <c r="B480" s="132"/>
      <c r="C480" s="167"/>
      <c r="D480" s="167"/>
      <c r="E480" s="167"/>
      <c r="F480" s="167"/>
      <c r="G480" s="167"/>
      <c r="H480" s="167"/>
      <c r="I480" s="167"/>
      <c r="J480" s="167"/>
      <c r="K480" s="167"/>
      <c r="L480" s="167"/>
      <c r="M480" s="167"/>
      <c r="N480" s="167"/>
      <c r="O480" s="167"/>
      <c r="P480" s="167"/>
      <c r="Q480" s="167"/>
      <c r="R480" s="167"/>
      <c r="S480" s="167"/>
      <c r="T480" s="167"/>
      <c r="U480" s="167"/>
      <c r="V480" s="167"/>
      <c r="W480" s="167"/>
      <c r="X480" s="167"/>
      <c r="Y480" s="134" t="s">
        <v>99</v>
      </c>
      <c r="Z480" s="135" t="s">
        <v>99</v>
      </c>
    </row>
    <row r="481" s="136" customFormat="true" ht="22.15" hidden="false" customHeight="true" outlineLevel="0" collapsed="false">
      <c r="A481" s="131"/>
      <c r="B481" s="132"/>
      <c r="C481" s="167"/>
      <c r="D481" s="167"/>
      <c r="E481" s="167"/>
      <c r="F481" s="167"/>
      <c r="G481" s="167"/>
      <c r="H481" s="167"/>
      <c r="I481" s="167"/>
      <c r="J481" s="167"/>
      <c r="K481" s="167"/>
      <c r="L481" s="167"/>
      <c r="M481" s="167"/>
      <c r="N481" s="167"/>
      <c r="O481" s="167"/>
      <c r="P481" s="167"/>
      <c r="Q481" s="167"/>
      <c r="R481" s="167"/>
      <c r="S481" s="167"/>
      <c r="T481" s="167"/>
      <c r="U481" s="167"/>
      <c r="V481" s="167"/>
      <c r="W481" s="167"/>
      <c r="X481" s="167"/>
      <c r="Y481" s="134" t="s">
        <v>99</v>
      </c>
      <c r="Z481" s="135" t="s">
        <v>99</v>
      </c>
    </row>
    <row r="482" s="136" customFormat="true" ht="24" hidden="false" customHeight="true" outlineLevel="0" collapsed="false">
      <c r="A482" s="131"/>
      <c r="B482" s="132"/>
      <c r="C482" s="167"/>
      <c r="D482" s="167"/>
      <c r="E482" s="167"/>
      <c r="F482" s="167"/>
      <c r="G482" s="167"/>
      <c r="H482" s="167"/>
      <c r="I482" s="167"/>
      <c r="J482" s="167"/>
      <c r="K482" s="167"/>
      <c r="L482" s="167"/>
      <c r="M482" s="167"/>
      <c r="N482" s="167"/>
      <c r="O482" s="167"/>
      <c r="P482" s="167"/>
      <c r="Q482" s="167"/>
      <c r="R482" s="167"/>
      <c r="S482" s="167"/>
      <c r="T482" s="167"/>
      <c r="U482" s="167"/>
      <c r="V482" s="167"/>
      <c r="W482" s="167"/>
      <c r="X482" s="167"/>
      <c r="Y482" s="134" t="s">
        <v>99</v>
      </c>
      <c r="Z482" s="135" t="s">
        <v>99</v>
      </c>
    </row>
    <row r="483" customFormat="false" ht="21.6" hidden="false" customHeight="true" outlineLevel="0" collapsed="false">
      <c r="A483" s="7"/>
      <c r="B483" s="137"/>
      <c r="C483" s="138"/>
      <c r="D483" s="138"/>
      <c r="E483" s="138"/>
      <c r="F483" s="138"/>
      <c r="G483" s="138"/>
      <c r="H483" s="138"/>
      <c r="I483" s="138"/>
      <c r="J483" s="138"/>
      <c r="K483" s="138"/>
      <c r="L483" s="138"/>
      <c r="M483" s="138"/>
      <c r="N483" s="138"/>
      <c r="O483" s="138"/>
      <c r="P483" s="138"/>
      <c r="Q483" s="138"/>
      <c r="R483" s="138"/>
      <c r="S483" s="138"/>
      <c r="T483" s="138"/>
      <c r="U483" s="138"/>
      <c r="V483" s="138"/>
      <c r="W483" s="138"/>
      <c r="X483" s="138"/>
      <c r="Y483" s="139"/>
    </row>
  </sheetData>
  <sheetProtection sheet="true" password="e439" objects="true" scenarios="true"/>
  <mergeCells count="22">
    <mergeCell ref="C2:K2"/>
    <mergeCell ref="H3:V3"/>
    <mergeCell ref="G7:L7"/>
    <mergeCell ref="G26:L26"/>
    <mergeCell ref="G45:L45"/>
    <mergeCell ref="G64:L64"/>
    <mergeCell ref="G85:L85"/>
    <mergeCell ref="G111:L111"/>
    <mergeCell ref="G137:L137"/>
    <mergeCell ref="G163:L163"/>
    <mergeCell ref="G189:L189"/>
    <mergeCell ref="G215:L215"/>
    <mergeCell ref="G243:L243"/>
    <mergeCell ref="G268:L268"/>
    <mergeCell ref="G293:L293"/>
    <mergeCell ref="G318:L318"/>
    <mergeCell ref="G343:L343"/>
    <mergeCell ref="G368:L368"/>
    <mergeCell ref="G395:L395"/>
    <mergeCell ref="G421:L421"/>
    <mergeCell ref="G447:L447"/>
    <mergeCell ref="C475:X482"/>
  </mergeCells>
  <dataValidations count="5">
    <dataValidation allowBlank="true" error="You have entered too many characters in this text field.  The maximum number of characters allowed is 186.  Please re-enter." errorStyle="stop" errorTitle="Too Many Characters" operator="between" showDropDown="false" showErrorMessage="false" showInputMessage="false" sqref="C475" type="none">
      <formula1>0</formula1>
      <formula2>0</formula2>
    </dataValidation>
    <dataValidation allowBlank="true" error="You have entered a non-numeric value in the current cell.  This is not allowed.  Please enter a number or leave the cell blank to continue." errorStyle="stop" errorTitle="Non-Numeric Entry" operator="between" showDropDown="false" showErrorMessage="true" showInputMessage="false" sqref="H14 K14 N14 Q14 T14 W14 H16:H21 K16:K21 N16:N21 Q16:Q21 T16:T21 W16:W21 H33 K33 N33 Q33 T33 W33 H35:H40 K35:K40 N35:N40 Q35:Q40 T35:T40 W35:W40 H52 K52 N52 Q52 T52 W52 H54:H59 K54:K59 N54:N59 Q54:Q59 T54:T59 W54:W59 H71 K71 N71 Q71 T71 W71 H73:H78 K73:K78 N73:N78 Q73:Q78 T73:T78 W73:W78 H92 K92 N92 Q92 T92 W92 H94:H100 K94:K100 N94:N100 Q94:Q100 T94:T100 W94:W100 H103:H106 K103:K106 N103:N106 Q103:Q106 T103:T106 W103:W106 H118 K118 N118 Q118 T118 W118 H120:H126 K120:K126 N120:N126 Q120:Q126 T120:T126 W120:W126 H129:H132 K129:K132 N129:N132 Q129:Q132 T129:T132 W129:W132 H144 K144 N144 Q144 T144 W144 H146:H152 K146:K152 N146:N152 Q146:Q152 T146:T152 W146:W152 H155:H158 K155:K158 N155:N158 Q155:Q158 T155:T158 W155:W158 H170 K170 N170 Q170 T170 W170 H172:H178 K172:K178 N172:N178 Q172:Q178 T172:T178 W172:W178 H181:H184 K181:K184 N181:N184 Q181:Q184 T181:T184 W181:W184 H196 K196 N196 Q196 T196 W196 H198:H204 K198:K204 N198:N204 Q198:Q204 T198:T204 W198:W204 H207:H210 K207:K210 N207:N210 Q207:Q210 T207:T210 W207:W210 H222 K222 N222 Q222 T222 W222 H224:H230 K224:K230 N224:N230 Q224:Q230 T224:T230 W224:W230 H233:H236 K233:K236 N233:N236 Q233:Q236 T233:T236 W233:W236 H250 K250 N250 Q250 T250 W250 H252:H258 K252:K258 N252:N258 Q252:Q258 T252:T258 W252:W258 H261:H263 K261:K263 N261:N263 Q261:Q263 T261:T263 W261:W263 H275 K275 N275 Q275 T275 W275 H277:H283 K277:K283 N277:N283 Q277:Q283 T277:T283 W277:W283 H286:H288 K286:K288 N286:N288 Q286:Q288 T286:T288 W286:W288 H300 K300 N300 Q300 T300 W300 H302:H308 K302:K308 N302:N308 Q302:Q308 T302:T308 W302:W308 H311:H313 K311:K313 N311:N313 Q311:Q313 T311:T313 W311:W313 H325 K325 N325 Q325 T325 W325 H327:H333 K327:K333 N327:N333 Q327:Q333 T327:T333 W327:W333 H336:H338 K336:K338 N336:N338 Q336:Q338 T336:T338 W336:W338 H350 K350 N350 Q350 T350 W350 H352:H358 K352:K358 N352:N358 Q352:Q358 T352:T358 W352:W358 H361:H363 K361:K363 N361:N363 Q361:Q363 T361:T363 W361:W363 H375 K375 N375 Q375 T375 W375 H377:H383 K377:K383 N377:N383 Q377:Q383 T377:T383 W377:W383 H386:H388 K386:K388 N386:N388 Q386:Q388 T386:T388 W386:W388 H402 K402 N402 Q402 T402 W402 H405:H411 K405:K411 N405:N411 Q405:Q411 T405:T411 W405:W411 H414:H416 K414:K416 N414:N416 Q414:Q416 T414:T416 W414:W416 H428 K428 N428 Q428 T428 W428 H431:H437 K431:K437 N431:N437 Q431:Q437 T431:T437 W431:W437 H440:H442 K440:K442 N440:N442 Q440:Q442 T440:T442 W440:W442 H454 K454 N454 Q454 T454 W454 H457:H463 K457:K463 N457:N463 Q457:Q463 T457:T463 W457:W463 H466:H468 K466:K468 N466:N468 Q466:Q468 T466:T468 W466:W468" type="custom">
      <formula1>IF(ISNUMBER(H14),TRUE(),FALSE())</formula1>
      <formula2>0</formula2>
    </dataValidation>
    <dataValidation allowBlank="true" error="You have either entered a negative number or a non-numeric value.  Please re-enter the value as a positive number.  As this is a &quot;loss&quot; field, Excel will calculate it accordingly." errorStyle="stop" errorTitle="Oops!" operator="between" showDropDown="false" showErrorMessage="true" showInputMessage="false" sqref="H15 K15 N15 Q15 T15 W15 H34 K34 N34 Q34 T34 W34 H53 K53 N53 Q53 T53 W53 H72 K72 N72 Q72 T72 W72 H93 K93 N93 Q93 T93 W93 H119 K119 N119 Q119 T119 W119 H145 K145 N145 Q145 T145 W145 H171 K171 N171 Q171 T171 W171 H197 K197 N197 Q197 T197 W197 H223 K223 N223 Q223 T223 W223 H251 K251 N251 Q251 T251 W251 H276 K276 N276 Q276 T276 W276 H301 K301 N301 Q301 T301 W301 H326 K326 N326 Q326 T326 W326 H351 K351 N351 Q351 T351 W351 H376 K376 N376 Q376 T376 W376 H403:H404 K403:K404 N403:N404 Q403:Q404 T403:T404 W403:W404 H429:H430 K429:K430 N429:N430 Q429:Q430 T429:T430 W429:W430 H455:H456 K455:K456 N455:N456 Q455:Q456 T455:T456 W455:W456" type="custom">
      <formula1>IF(OR(NOT(ISNUMBER(H15)),H15&lt;0),FALSE(),TRUE())</formula1>
      <formula2>0</formula2>
    </dataValidation>
    <dataValidation allowBlank="true" error="You have attempted to enter a percentage less than 0% or greater than 100%.  Please re-enter." errorStyle="stop" errorTitle="Oops!" operator="between" showDropDown="false" showErrorMessage="true" showInputMessage="false" sqref="H101 K101 N101 Q101 T101 W101 H127 K127 N127 Q127 T127 W127 H153 K153 N153 Q153 T153 W153 H179 K179 N179 Q179 T179 W179 H205 K205 N205 Q205 T205 W205 H231 K231 N231 Q231 T231 W231 H259 K259 N259 Q259 T259 W259 H284 K284 N284 Q284 T284 W284 H309 K309 N309 Q309 T309 W309 H334 K334 N334 Q334 T334 W334 H359 K359 N359 Q359 T359 W359 H384 K384 N384 Q384 T384 W384 H412 K412 N412 Q412 T412 W412 H438 K438 N438 Q438 T438 W438 H464 K464 N464 Q464 T464 W464" type="custom">
      <formula1>IFERROR(IF(OR(H101&gt;1,H101&lt;0),FALSE(),TRUE()),FALSE())</formula1>
      <formula2>0</formula2>
    </dataValidation>
    <dataValidation allowBlank="true" error="Use a date within most recent 3 calendar years. Please re-enter." errorStyle="stop" errorTitle="Date Out of Range" operator="between" showDropDown="false" showErrorMessage="true" showInputMessage="false" sqref="H11:H12 K11:K12 N11:N12 Q11:Q12 T11:T12 W11:W12 H30:H31 K30:K31 N30:N31 Q30:Q31 T30:T31 W30:W31 H49:H50 K49:K50 N49:N50 Q49:Q50 T49:T50 W49:W50 H68:H69 K68:K69 N68:N69 Q68:Q69 T68:T69 W68:W69 H89:H90 K89:K90 N89:N90 Q89:Q90 T89:T90 W89:W90 H115:H116 K115:K116 N115:N116 Q115:Q116 T115:T116 W115:W116 H141:H142 K141:K142 N141:N142 Q141:Q142 T141:T142 W141:W142 H167:H168 K167:K168 N167:N168 Q167:Q168 T167:T168 W167:W168 H193:H194 K193:K194 N193:N194 Q193:Q194 T193:T194 W193:W194 H219:H220 K219:K220 N219:N220 Q219:Q220 T219:T220 W219:W220 H247:H248 K247:K248 N247:N248 Q247:Q248 T247:T248 W247:W248 H272:H273 K272:K273 N272:N273 Q272:Q273 T272:T273 W272:W273 H297:H298 K297:K298 N297:N298 Q297:Q298 T297:T298 W297:W298 H322:H323 K322:K323 N322:N323 Q322:Q323 T322:T323 W322:W323 H347:H348 K347:K348 N347:N348 Q347:Q348 T347:T348 W347:W348 H372:H373 K372:K373 N372:N373 Q372:Q373 T372:T373 W372:W373 H399:H400 K399:K400 N399:N400 Q399:Q400 T399:T400 W399:W400 H425:H426 K425:K426 N425:N426 Q425:Q426 T425:T426 W425:W426 H451:H452 K451:K452 N451:N452 Q451:Q452 T451:T452 W451:W452" type="custom">
      <formula1>AND(OR(YEAR(H11)=2020,YEAR(H11)=2021,YEAR(H11)=20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L3" activeCellId="0" sqref="L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0.71"/>
    <col collapsed="false" customWidth="true" hidden="false" outlineLevel="0" max="3" min="3" style="0" width="3.7"/>
    <col collapsed="false" customWidth="true" hidden="false" outlineLevel="0" max="4" min="4" style="0" width="36.28"/>
    <col collapsed="false" customWidth="true" hidden="false" outlineLevel="0" max="5" min="5" style="166" width="8.85"/>
    <col collapsed="false" customWidth="true" hidden="false" outlineLevel="0" max="6" min="6" style="166" width="10.71"/>
    <col collapsed="false" customWidth="true" hidden="false" outlineLevel="0" max="7" min="7" style="166" width="13.41"/>
    <col collapsed="false" customWidth="true" hidden="false" outlineLevel="0" max="8" min="8" style="166" width="13.28"/>
    <col collapsed="false" customWidth="true" hidden="false" outlineLevel="0" max="9" min="9" style="166" width="10.13"/>
    <col collapsed="false" customWidth="true" hidden="false" outlineLevel="0" max="10" min="10" style="166" width="35.85"/>
    <col collapsed="false" customWidth="true" hidden="false" outlineLevel="0" max="11" min="11" style="166" width="10.13"/>
  </cols>
  <sheetData>
    <row r="1" s="168" customFormat="true" ht="15" hidden="false" customHeight="false" outlineLevel="0" collapsed="false">
      <c r="A1" s="168" t="s">
        <v>130</v>
      </c>
      <c r="B1" s="168" t="s">
        <v>131</v>
      </c>
      <c r="C1" s="168" t="s">
        <v>132</v>
      </c>
      <c r="D1" s="168" t="s">
        <v>133</v>
      </c>
      <c r="E1" s="169" t="s">
        <v>134</v>
      </c>
      <c r="F1" s="169" t="s">
        <v>135</v>
      </c>
      <c r="G1" s="169" t="s">
        <v>136</v>
      </c>
      <c r="H1" s="169" t="s">
        <v>137</v>
      </c>
      <c r="I1" s="169" t="s">
        <v>138</v>
      </c>
      <c r="J1" s="169" t="s">
        <v>139</v>
      </c>
      <c r="K1" s="169" t="s">
        <v>140</v>
      </c>
      <c r="L1" s="168" t="s">
        <v>141</v>
      </c>
      <c r="M1" s="168" t="s">
        <v>142</v>
      </c>
    </row>
    <row r="2" s="173" customFormat="true" ht="15" hidden="false" customHeight="false" outlineLevel="0" collapsed="false">
      <c r="A2" s="170" t="n">
        <v>1</v>
      </c>
      <c r="B2" s="171" t="b">
        <f aca="false">FALSE()</f>
        <v>0</v>
      </c>
      <c r="C2" s="171" t="s">
        <v>143</v>
      </c>
      <c r="D2" s="171" t="s">
        <v>86</v>
      </c>
      <c r="E2" s="172" t="s">
        <v>144</v>
      </c>
      <c r="F2" s="172" t="s">
        <v>144</v>
      </c>
      <c r="G2" s="172" t="s">
        <v>144</v>
      </c>
      <c r="H2" s="172" t="s">
        <v>144</v>
      </c>
      <c r="I2" s="172" t="s">
        <v>144</v>
      </c>
      <c r="J2" s="172" t="s">
        <v>144</v>
      </c>
      <c r="K2" s="172" t="s">
        <v>144</v>
      </c>
      <c r="L2" s="172" t="s">
        <v>144</v>
      </c>
      <c r="M2" s="172" t="s">
        <v>144</v>
      </c>
      <c r="N2" s="171"/>
      <c r="O2" s="171"/>
      <c r="P2" s="171"/>
      <c r="Q2" s="171"/>
      <c r="R2" s="171"/>
      <c r="S2" s="171"/>
      <c r="T2" s="171"/>
      <c r="U2" s="171"/>
    </row>
    <row r="3" customFormat="false" ht="15" hidden="false" customHeight="false" outlineLevel="0" collapsed="false">
      <c r="A3" s="174" t="n">
        <v>2</v>
      </c>
      <c r="B3" s="175" t="b">
        <f aca="false">TRUE()</f>
        <v>1</v>
      </c>
      <c r="C3" s="175" t="s">
        <v>145</v>
      </c>
      <c r="D3" s="175" t="s">
        <v>146</v>
      </c>
      <c r="E3" s="176" t="n">
        <v>1</v>
      </c>
      <c r="F3" s="176" t="n">
        <v>7</v>
      </c>
      <c r="G3" s="177" t="n">
        <v>7</v>
      </c>
      <c r="H3" s="176" t="s">
        <v>147</v>
      </c>
      <c r="I3" s="176" t="s">
        <v>148</v>
      </c>
      <c r="J3" s="176" t="s">
        <v>149</v>
      </c>
      <c r="K3" s="176" t="s">
        <v>150</v>
      </c>
      <c r="L3" s="176" t="s">
        <v>151</v>
      </c>
      <c r="M3" s="178" t="s">
        <v>152</v>
      </c>
      <c r="N3" s="175"/>
      <c r="O3" s="175"/>
      <c r="P3" s="175"/>
      <c r="Q3" s="175"/>
      <c r="R3" s="175"/>
      <c r="S3" s="175"/>
      <c r="T3" s="175"/>
      <c r="U3" s="175"/>
    </row>
    <row r="4" customFormat="false" ht="15" hidden="false" customHeight="false" outlineLevel="0" collapsed="false">
      <c r="A4" s="174" t="n">
        <v>3</v>
      </c>
      <c r="B4" s="175" t="b">
        <f aca="false">TRUE()</f>
        <v>1</v>
      </c>
      <c r="C4" s="175" t="s">
        <v>145</v>
      </c>
      <c r="D4" s="175" t="s">
        <v>146</v>
      </c>
      <c r="E4" s="176" t="n">
        <v>1</v>
      </c>
      <c r="F4" s="176" t="n">
        <v>26</v>
      </c>
      <c r="G4" s="176" t="n">
        <v>26</v>
      </c>
      <c r="H4" s="176" t="s">
        <v>147</v>
      </c>
      <c r="I4" s="176" t="s">
        <v>148</v>
      </c>
      <c r="J4" s="176" t="s">
        <v>149</v>
      </c>
      <c r="K4" s="176" t="s">
        <v>150</v>
      </c>
      <c r="L4" s="176" t="s">
        <v>151</v>
      </c>
      <c r="M4" s="178" t="s">
        <v>153</v>
      </c>
      <c r="N4" s="175"/>
      <c r="O4" s="175"/>
      <c r="P4" s="175"/>
      <c r="Q4" s="175"/>
      <c r="R4" s="175"/>
      <c r="S4" s="175"/>
      <c r="T4" s="175"/>
      <c r="U4" s="175"/>
    </row>
    <row r="5" customFormat="false" ht="15" hidden="false" customHeight="false" outlineLevel="0" collapsed="false">
      <c r="A5" s="174" t="n">
        <v>4</v>
      </c>
      <c r="B5" s="175" t="b">
        <f aca="false">TRUE()</f>
        <v>1</v>
      </c>
      <c r="C5" s="175" t="s">
        <v>145</v>
      </c>
      <c r="D5" s="175" t="s">
        <v>146</v>
      </c>
      <c r="E5" s="176" t="n">
        <v>1</v>
      </c>
      <c r="F5" s="176" t="n">
        <v>45</v>
      </c>
      <c r="G5" s="176" t="n">
        <v>45</v>
      </c>
      <c r="H5" s="176" t="s">
        <v>147</v>
      </c>
      <c r="I5" s="176" t="s">
        <v>148</v>
      </c>
      <c r="J5" s="176" t="s">
        <v>149</v>
      </c>
      <c r="K5" s="176" t="s">
        <v>150</v>
      </c>
      <c r="L5" s="176" t="s">
        <v>151</v>
      </c>
      <c r="M5" s="178" t="s">
        <v>154</v>
      </c>
      <c r="N5" s="175"/>
      <c r="O5" s="175"/>
      <c r="P5" s="175"/>
      <c r="Q5" s="175"/>
      <c r="R5" s="175"/>
      <c r="S5" s="175"/>
      <c r="T5" s="175"/>
      <c r="U5" s="175"/>
    </row>
    <row r="6" customFormat="false" ht="15" hidden="false" customHeight="false" outlineLevel="0" collapsed="false">
      <c r="A6" s="179" t="n">
        <v>5</v>
      </c>
      <c r="B6" s="180" t="b">
        <f aca="false">TRUE()</f>
        <v>1</v>
      </c>
      <c r="C6" s="180" t="s">
        <v>145</v>
      </c>
      <c r="D6" s="180" t="s">
        <v>146</v>
      </c>
      <c r="E6" s="181" t="n">
        <v>1</v>
      </c>
      <c r="F6" s="181" t="n">
        <v>64</v>
      </c>
      <c r="G6" s="181" t="n">
        <v>64</v>
      </c>
      <c r="H6" s="181" t="s">
        <v>147</v>
      </c>
      <c r="I6" s="181" t="s">
        <v>148</v>
      </c>
      <c r="J6" s="181" t="s">
        <v>149</v>
      </c>
      <c r="K6" s="181" t="s">
        <v>150</v>
      </c>
      <c r="L6" s="181" t="s">
        <v>151</v>
      </c>
      <c r="M6" s="182" t="s">
        <v>155</v>
      </c>
      <c r="N6" s="175"/>
      <c r="O6" s="175"/>
      <c r="P6" s="175"/>
      <c r="Q6" s="175"/>
      <c r="R6" s="175"/>
      <c r="S6" s="175"/>
      <c r="T6" s="175"/>
      <c r="U6" s="175"/>
    </row>
    <row r="7" customFormat="false" ht="15" hidden="false" customHeight="false" outlineLevel="0" collapsed="false">
      <c r="A7" s="174" t="n">
        <v>6</v>
      </c>
      <c r="B7" s="175" t="b">
        <f aca="false">TRUE()</f>
        <v>1</v>
      </c>
      <c r="C7" s="175" t="s">
        <v>145</v>
      </c>
      <c r="D7" s="175" t="s">
        <v>156</v>
      </c>
      <c r="E7" s="176" t="n">
        <v>1</v>
      </c>
      <c r="F7" s="176" t="n">
        <v>85</v>
      </c>
      <c r="G7" s="176" t="n">
        <v>85</v>
      </c>
      <c r="H7" s="176" t="s">
        <v>147</v>
      </c>
      <c r="I7" s="176" t="s">
        <v>148</v>
      </c>
      <c r="J7" s="176" t="s">
        <v>157</v>
      </c>
      <c r="K7" s="176" t="s">
        <v>150</v>
      </c>
      <c r="L7" s="176" t="s">
        <v>151</v>
      </c>
      <c r="M7" s="136" t="s">
        <v>158</v>
      </c>
    </row>
    <row r="8" customFormat="false" ht="15" hidden="false" customHeight="false" outlineLevel="0" collapsed="false">
      <c r="A8" s="174" t="n">
        <v>7</v>
      </c>
      <c r="B8" s="175" t="b">
        <f aca="false">TRUE()</f>
        <v>1</v>
      </c>
      <c r="C8" s="175" t="s">
        <v>145</v>
      </c>
      <c r="D8" s="175" t="s">
        <v>156</v>
      </c>
      <c r="E8" s="176" t="n">
        <v>1</v>
      </c>
      <c r="F8" s="176" t="n">
        <v>111</v>
      </c>
      <c r="G8" s="176" t="n">
        <v>111</v>
      </c>
      <c r="H8" s="176" t="s">
        <v>147</v>
      </c>
      <c r="I8" s="176" t="s">
        <v>148</v>
      </c>
      <c r="J8" s="176" t="s">
        <v>157</v>
      </c>
      <c r="K8" s="176" t="s">
        <v>150</v>
      </c>
      <c r="L8" s="176" t="s">
        <v>151</v>
      </c>
      <c r="M8" s="136" t="s">
        <v>159</v>
      </c>
    </row>
    <row r="9" customFormat="false" ht="15" hidden="false" customHeight="false" outlineLevel="0" collapsed="false">
      <c r="A9" s="174" t="n">
        <v>8</v>
      </c>
      <c r="B9" s="175" t="b">
        <f aca="false">TRUE()</f>
        <v>1</v>
      </c>
      <c r="C9" s="175" t="s">
        <v>145</v>
      </c>
      <c r="D9" s="175" t="s">
        <v>156</v>
      </c>
      <c r="E9" s="176" t="n">
        <v>1</v>
      </c>
      <c r="F9" s="176" t="n">
        <v>137</v>
      </c>
      <c r="G9" s="176" t="n">
        <v>137</v>
      </c>
      <c r="H9" s="176" t="s">
        <v>147</v>
      </c>
      <c r="I9" s="176" t="s">
        <v>148</v>
      </c>
      <c r="J9" s="176" t="s">
        <v>157</v>
      </c>
      <c r="K9" s="176" t="s">
        <v>150</v>
      </c>
      <c r="L9" s="176" t="s">
        <v>151</v>
      </c>
      <c r="M9" s="136" t="s">
        <v>160</v>
      </c>
    </row>
    <row r="10" customFormat="false" ht="15" hidden="false" customHeight="false" outlineLevel="0" collapsed="false">
      <c r="A10" s="174" t="n">
        <v>9</v>
      </c>
      <c r="B10" s="175" t="b">
        <f aca="false">TRUE()</f>
        <v>1</v>
      </c>
      <c r="C10" s="175" t="s">
        <v>145</v>
      </c>
      <c r="D10" s="175" t="s">
        <v>156</v>
      </c>
      <c r="E10" s="176" t="n">
        <v>1</v>
      </c>
      <c r="F10" s="176" t="n">
        <v>163</v>
      </c>
      <c r="G10" s="176" t="n">
        <v>163</v>
      </c>
      <c r="H10" s="176" t="s">
        <v>147</v>
      </c>
      <c r="I10" s="176" t="s">
        <v>148</v>
      </c>
      <c r="J10" s="176" t="s">
        <v>157</v>
      </c>
      <c r="K10" s="176" t="s">
        <v>150</v>
      </c>
      <c r="L10" s="176" t="s">
        <v>151</v>
      </c>
      <c r="M10" s="136" t="s">
        <v>161</v>
      </c>
    </row>
    <row r="11" customFormat="false" ht="15" hidden="false" customHeight="false" outlineLevel="0" collapsed="false">
      <c r="A11" s="174" t="n">
        <v>10</v>
      </c>
      <c r="B11" s="175" t="b">
        <f aca="false">TRUE()</f>
        <v>1</v>
      </c>
      <c r="C11" s="175" t="s">
        <v>145</v>
      </c>
      <c r="D11" s="175" t="s">
        <v>156</v>
      </c>
      <c r="E11" s="176" t="n">
        <v>1</v>
      </c>
      <c r="F11" s="176" t="n">
        <v>189</v>
      </c>
      <c r="G11" s="176" t="n">
        <v>189</v>
      </c>
      <c r="H11" s="176" t="s">
        <v>147</v>
      </c>
      <c r="I11" s="176" t="s">
        <v>148</v>
      </c>
      <c r="J11" s="176" t="s">
        <v>157</v>
      </c>
      <c r="K11" s="176" t="s">
        <v>150</v>
      </c>
      <c r="L11" s="176" t="s">
        <v>151</v>
      </c>
      <c r="M11" s="136" t="s">
        <v>162</v>
      </c>
    </row>
    <row r="12" customFormat="false" ht="15" hidden="false" customHeight="false" outlineLevel="0" collapsed="false">
      <c r="A12" s="179" t="n">
        <v>11</v>
      </c>
      <c r="B12" s="180" t="b">
        <f aca="false">TRUE()</f>
        <v>1</v>
      </c>
      <c r="C12" s="180" t="s">
        <v>145</v>
      </c>
      <c r="D12" s="180" t="s">
        <v>156</v>
      </c>
      <c r="E12" s="181" t="n">
        <v>1</v>
      </c>
      <c r="F12" s="181" t="n">
        <v>215</v>
      </c>
      <c r="G12" s="181" t="n">
        <v>215</v>
      </c>
      <c r="H12" s="181" t="s">
        <v>147</v>
      </c>
      <c r="I12" s="181" t="s">
        <v>148</v>
      </c>
      <c r="J12" s="181" t="s">
        <v>157</v>
      </c>
      <c r="K12" s="181" t="s">
        <v>150</v>
      </c>
      <c r="L12" s="181" t="s">
        <v>151</v>
      </c>
      <c r="M12" s="183" t="s">
        <v>163</v>
      </c>
    </row>
    <row r="13" customFormat="false" ht="15" hidden="false" customHeight="false" outlineLevel="0" collapsed="false">
      <c r="A13" s="174" t="n">
        <v>12</v>
      </c>
      <c r="B13" s="175" t="b">
        <f aca="false">TRUE()</f>
        <v>1</v>
      </c>
      <c r="C13" s="175" t="s">
        <v>145</v>
      </c>
      <c r="D13" s="175" t="s">
        <v>164</v>
      </c>
      <c r="E13" s="176" t="n">
        <v>1</v>
      </c>
      <c r="F13" s="176" t="n">
        <v>243</v>
      </c>
      <c r="G13" s="176" t="n">
        <v>243</v>
      </c>
      <c r="H13" s="176" t="s">
        <v>147</v>
      </c>
      <c r="I13" s="176" t="s">
        <v>148</v>
      </c>
      <c r="J13" s="176" t="s">
        <v>165</v>
      </c>
      <c r="K13" s="176" t="s">
        <v>150</v>
      </c>
      <c r="L13" s="176" t="s">
        <v>151</v>
      </c>
      <c r="M13" s="136" t="s">
        <v>166</v>
      </c>
    </row>
    <row r="14" customFormat="false" ht="15" hidden="false" customHeight="false" outlineLevel="0" collapsed="false">
      <c r="A14" s="174" t="n">
        <v>13</v>
      </c>
      <c r="B14" s="175" t="b">
        <f aca="false">TRUE()</f>
        <v>1</v>
      </c>
      <c r="C14" s="175" t="s">
        <v>145</v>
      </c>
      <c r="D14" s="175" t="s">
        <v>164</v>
      </c>
      <c r="E14" s="176" t="n">
        <v>1</v>
      </c>
      <c r="F14" s="176" t="n">
        <v>268</v>
      </c>
      <c r="G14" s="176" t="n">
        <v>268</v>
      </c>
      <c r="H14" s="176" t="s">
        <v>147</v>
      </c>
      <c r="I14" s="176" t="s">
        <v>148</v>
      </c>
      <c r="J14" s="176" t="s">
        <v>165</v>
      </c>
      <c r="K14" s="176" t="s">
        <v>150</v>
      </c>
      <c r="L14" s="176" t="s">
        <v>151</v>
      </c>
      <c r="M14" s="136" t="s">
        <v>167</v>
      </c>
    </row>
    <row r="15" customFormat="false" ht="15" hidden="false" customHeight="false" outlineLevel="0" collapsed="false">
      <c r="A15" s="174" t="n">
        <v>14</v>
      </c>
      <c r="B15" s="175" t="b">
        <f aca="false">TRUE()</f>
        <v>1</v>
      </c>
      <c r="C15" s="175" t="s">
        <v>145</v>
      </c>
      <c r="D15" s="175" t="s">
        <v>164</v>
      </c>
      <c r="E15" s="176" t="n">
        <v>1</v>
      </c>
      <c r="F15" s="176" t="n">
        <v>293</v>
      </c>
      <c r="G15" s="176" t="n">
        <v>293</v>
      </c>
      <c r="H15" s="176" t="s">
        <v>147</v>
      </c>
      <c r="I15" s="176" t="s">
        <v>148</v>
      </c>
      <c r="J15" s="176" t="s">
        <v>165</v>
      </c>
      <c r="K15" s="176" t="s">
        <v>150</v>
      </c>
      <c r="L15" s="176" t="s">
        <v>151</v>
      </c>
      <c r="M15" s="136" t="s">
        <v>168</v>
      </c>
    </row>
    <row r="16" customFormat="false" ht="15" hidden="false" customHeight="false" outlineLevel="0" collapsed="false">
      <c r="A16" s="174" t="n">
        <v>15</v>
      </c>
      <c r="B16" s="175" t="b">
        <f aca="false">TRUE()</f>
        <v>1</v>
      </c>
      <c r="C16" s="175" t="s">
        <v>145</v>
      </c>
      <c r="D16" s="175" t="s">
        <v>164</v>
      </c>
      <c r="E16" s="176" t="n">
        <v>1</v>
      </c>
      <c r="F16" s="176" t="n">
        <v>318</v>
      </c>
      <c r="G16" s="176" t="n">
        <v>318</v>
      </c>
      <c r="H16" s="176" t="s">
        <v>147</v>
      </c>
      <c r="I16" s="176" t="s">
        <v>148</v>
      </c>
      <c r="J16" s="176" t="s">
        <v>165</v>
      </c>
      <c r="K16" s="176" t="s">
        <v>150</v>
      </c>
      <c r="L16" s="176" t="s">
        <v>151</v>
      </c>
      <c r="M16" s="136" t="s">
        <v>169</v>
      </c>
    </row>
    <row r="17" customFormat="false" ht="15" hidden="false" customHeight="false" outlineLevel="0" collapsed="false">
      <c r="A17" s="174" t="n">
        <v>16</v>
      </c>
      <c r="B17" s="175" t="b">
        <f aca="false">TRUE()</f>
        <v>1</v>
      </c>
      <c r="C17" s="175" t="s">
        <v>145</v>
      </c>
      <c r="D17" s="175" t="s">
        <v>164</v>
      </c>
      <c r="E17" s="176" t="n">
        <v>1</v>
      </c>
      <c r="F17" s="176" t="n">
        <v>343</v>
      </c>
      <c r="G17" s="176" t="n">
        <v>343</v>
      </c>
      <c r="H17" s="176" t="s">
        <v>147</v>
      </c>
      <c r="I17" s="176" t="s">
        <v>148</v>
      </c>
      <c r="J17" s="176" t="s">
        <v>165</v>
      </c>
      <c r="K17" s="176" t="s">
        <v>150</v>
      </c>
      <c r="L17" s="176" t="s">
        <v>151</v>
      </c>
      <c r="M17" s="136" t="s">
        <v>170</v>
      </c>
    </row>
    <row r="18" customFormat="false" ht="15" hidden="false" customHeight="false" outlineLevel="0" collapsed="false">
      <c r="A18" s="179" t="n">
        <v>17</v>
      </c>
      <c r="B18" s="180" t="b">
        <f aca="false">TRUE()</f>
        <v>1</v>
      </c>
      <c r="C18" s="180" t="s">
        <v>145</v>
      </c>
      <c r="D18" s="180" t="s">
        <v>164</v>
      </c>
      <c r="E18" s="181" t="n">
        <v>1</v>
      </c>
      <c r="F18" s="181" t="n">
        <v>368</v>
      </c>
      <c r="G18" s="181" t="n">
        <v>368</v>
      </c>
      <c r="H18" s="181" t="s">
        <v>147</v>
      </c>
      <c r="I18" s="181" t="s">
        <v>148</v>
      </c>
      <c r="J18" s="181" t="s">
        <v>165</v>
      </c>
      <c r="K18" s="181" t="s">
        <v>150</v>
      </c>
      <c r="L18" s="181" t="s">
        <v>151</v>
      </c>
      <c r="M18" s="183" t="s">
        <v>171</v>
      </c>
    </row>
    <row r="19" customFormat="false" ht="15" hidden="false" customHeight="false" outlineLevel="0" collapsed="false">
      <c r="A19" s="174" t="n">
        <v>18</v>
      </c>
      <c r="B19" s="175" t="b">
        <f aca="false">TRUE()</f>
        <v>1</v>
      </c>
      <c r="C19" s="175" t="s">
        <v>145</v>
      </c>
      <c r="D19" s="175" t="s">
        <v>172</v>
      </c>
      <c r="E19" s="176" t="n">
        <v>1</v>
      </c>
      <c r="F19" s="176" t="n">
        <v>395</v>
      </c>
      <c r="G19" s="176" t="n">
        <v>395</v>
      </c>
      <c r="H19" s="176" t="s">
        <v>147</v>
      </c>
      <c r="I19" s="176" t="s">
        <v>148</v>
      </c>
      <c r="J19" s="176" t="s">
        <v>173</v>
      </c>
      <c r="K19" s="176" t="s">
        <v>150</v>
      </c>
      <c r="L19" s="176" t="s">
        <v>151</v>
      </c>
      <c r="M19" s="136" t="s">
        <v>174</v>
      </c>
    </row>
    <row r="20" customFormat="false" ht="15" hidden="false" customHeight="false" outlineLevel="0" collapsed="false">
      <c r="A20" s="174" t="n">
        <v>19</v>
      </c>
      <c r="B20" s="175" t="b">
        <f aca="false">TRUE()</f>
        <v>1</v>
      </c>
      <c r="C20" s="175" t="s">
        <v>145</v>
      </c>
      <c r="D20" s="175" t="s">
        <v>172</v>
      </c>
      <c r="E20" s="176" t="n">
        <v>1</v>
      </c>
      <c r="F20" s="176" t="n">
        <v>421</v>
      </c>
      <c r="G20" s="176" t="n">
        <v>421</v>
      </c>
      <c r="H20" s="176" t="s">
        <v>147</v>
      </c>
      <c r="I20" s="176" t="s">
        <v>148</v>
      </c>
      <c r="J20" s="176" t="s">
        <v>173</v>
      </c>
      <c r="K20" s="176" t="s">
        <v>150</v>
      </c>
      <c r="L20" s="176" t="s">
        <v>151</v>
      </c>
      <c r="M20" s="136" t="s">
        <v>175</v>
      </c>
    </row>
    <row r="21" customFormat="false" ht="15" hidden="false" customHeight="false" outlineLevel="0" collapsed="false">
      <c r="A21" s="174" t="n">
        <v>20</v>
      </c>
      <c r="B21" s="175" t="b">
        <f aca="false">TRUE()</f>
        <v>1</v>
      </c>
      <c r="C21" s="175" t="s">
        <v>145</v>
      </c>
      <c r="D21" s="175" t="s">
        <v>172</v>
      </c>
      <c r="E21" s="176" t="n">
        <v>1</v>
      </c>
      <c r="F21" s="176" t="n">
        <v>447</v>
      </c>
      <c r="G21" s="176" t="n">
        <v>447</v>
      </c>
      <c r="H21" s="176" t="s">
        <v>147</v>
      </c>
      <c r="I21" s="176" t="s">
        <v>148</v>
      </c>
      <c r="J21" s="176" t="s">
        <v>173</v>
      </c>
      <c r="K21" s="176" t="s">
        <v>150</v>
      </c>
      <c r="L21" s="176" t="s">
        <v>151</v>
      </c>
      <c r="M21" s="136" t="s">
        <v>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 activeCellId="0" sqref="L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184" width="10.71"/>
    <col collapsed="false" customWidth="true" hidden="false" outlineLevel="0" max="3" min="3" style="184" width="3.7"/>
    <col collapsed="false" customWidth="true" hidden="false" outlineLevel="0" max="4" min="4" style="184" width="36.28"/>
    <col collapsed="false" customWidth="true" hidden="false" outlineLevel="0" max="5" min="5" style="166" width="8.85"/>
    <col collapsed="false" customWidth="true" hidden="false" outlineLevel="0" max="6" min="6" style="166" width="10.71"/>
    <col collapsed="false" customWidth="true" hidden="false" outlineLevel="0" max="7" min="7" style="166" width="13.41"/>
    <col collapsed="false" customWidth="true" hidden="false" outlineLevel="0" max="8" min="8" style="166" width="13.28"/>
    <col collapsed="false" customWidth="true" hidden="false" outlineLevel="0" max="9" min="9" style="166" width="10.13"/>
    <col collapsed="false" customWidth="true" hidden="false" outlineLevel="0" max="10" min="10" style="166" width="35.85"/>
    <col collapsed="false" customWidth="true" hidden="false" outlineLevel="0" max="11" min="11" style="166" width="10.13"/>
  </cols>
  <sheetData>
    <row r="1" s="168" customFormat="true" ht="15" hidden="false" customHeight="false" outlineLevel="0" collapsed="false">
      <c r="A1" s="168" t="s">
        <v>130</v>
      </c>
      <c r="B1" s="168" t="s">
        <v>131</v>
      </c>
      <c r="C1" s="168" t="s">
        <v>132</v>
      </c>
      <c r="D1" s="168" t="s">
        <v>133</v>
      </c>
      <c r="E1" s="169" t="s">
        <v>134</v>
      </c>
      <c r="F1" s="169" t="s">
        <v>135</v>
      </c>
      <c r="G1" s="169" t="s">
        <v>136</v>
      </c>
      <c r="H1" s="169" t="s">
        <v>137</v>
      </c>
      <c r="I1" s="169" t="s">
        <v>138</v>
      </c>
      <c r="J1" s="169" t="s">
        <v>139</v>
      </c>
      <c r="K1" s="169" t="s">
        <v>140</v>
      </c>
      <c r="L1" s="168" t="s">
        <v>177</v>
      </c>
      <c r="M1" s="168" t="s">
        <v>178</v>
      </c>
      <c r="N1" s="168" t="s">
        <v>179</v>
      </c>
      <c r="O1" s="168" t="s">
        <v>180</v>
      </c>
    </row>
    <row r="2" s="173" customFormat="true" ht="15" hidden="false" customHeight="false" outlineLevel="0" collapsed="false">
      <c r="A2" s="171" t="n">
        <v>572</v>
      </c>
      <c r="B2" s="171" t="b">
        <f aca="false">FALSE()</f>
        <v>0</v>
      </c>
      <c r="C2" s="171" t="s">
        <v>143</v>
      </c>
      <c r="D2" s="171" t="s">
        <v>86</v>
      </c>
      <c r="E2" s="172" t="s">
        <v>144</v>
      </c>
      <c r="F2" s="172" t="s">
        <v>144</v>
      </c>
      <c r="G2" s="172" t="s">
        <v>144</v>
      </c>
      <c r="H2" s="172" t="s">
        <v>144</v>
      </c>
      <c r="I2" s="172" t="s">
        <v>144</v>
      </c>
      <c r="J2" s="172" t="s">
        <v>144</v>
      </c>
      <c r="K2" s="172" t="s">
        <v>144</v>
      </c>
      <c r="L2" s="172" t="n">
        <v>0</v>
      </c>
      <c r="M2" s="172" t="n">
        <v>0</v>
      </c>
      <c r="N2" s="172" t="n">
        <v>0</v>
      </c>
      <c r="O2" s="171" t="n">
        <v>0</v>
      </c>
      <c r="P2" s="171"/>
      <c r="Q2" s="171"/>
      <c r="R2" s="171"/>
      <c r="S2" s="171"/>
      <c r="T2" s="171"/>
      <c r="U2" s="171"/>
    </row>
    <row r="3" customFormat="false" ht="15" hidden="false" customHeight="false" outlineLevel="0" collapsed="false">
      <c r="A3" s="185" t="n">
        <f aca="false">A2+2</f>
        <v>574</v>
      </c>
      <c r="B3" s="186" t="b">
        <f aca="false">TRUE()</f>
        <v>1</v>
      </c>
      <c r="C3" s="186" t="s">
        <v>145</v>
      </c>
      <c r="D3" s="186" t="s">
        <v>91</v>
      </c>
      <c r="E3" s="187" t="n">
        <v>1</v>
      </c>
      <c r="F3" s="187" t="n">
        <v>7</v>
      </c>
      <c r="G3" s="187" t="n">
        <f aca="false">F3</f>
        <v>7</v>
      </c>
      <c r="H3" s="187" t="s">
        <v>181</v>
      </c>
      <c r="I3" s="187" t="s">
        <v>148</v>
      </c>
      <c r="J3" s="187" t="s">
        <v>182</v>
      </c>
      <c r="K3" s="187" t="s">
        <v>148</v>
      </c>
      <c r="L3" s="187" t="e">
        <f aca="false">NumElements(H3,",")</f>
        <v>#VALUE!</v>
      </c>
      <c r="M3" s="187" t="e">
        <f aca="false">NumElements(J3,",")</f>
        <v>#VALUE!</v>
      </c>
      <c r="N3" s="187" t="n">
        <f aca="false">IF(NOT(OR(K3="NONE",K3="NA")),1,0)</f>
        <v>0</v>
      </c>
      <c r="O3" s="186" t="e">
        <f aca="false">(L3*M3)+N3</f>
        <v>#VALUE!</v>
      </c>
      <c r="P3" s="186"/>
      <c r="Q3" s="186"/>
      <c r="R3" s="186"/>
      <c r="S3" s="186"/>
      <c r="T3" s="186"/>
      <c r="U3" s="186"/>
    </row>
    <row r="4" customFormat="false" ht="15" hidden="false" customHeight="false" outlineLevel="0" collapsed="false">
      <c r="A4" s="175" t="n">
        <f aca="false">A3+1</f>
        <v>575</v>
      </c>
      <c r="B4" s="175" t="b">
        <f aca="false">TRUE()</f>
        <v>1</v>
      </c>
      <c r="C4" s="175" t="s">
        <v>183</v>
      </c>
      <c r="D4" s="175" t="s">
        <v>184</v>
      </c>
      <c r="E4" s="176" t="n">
        <v>1</v>
      </c>
      <c r="F4" s="176" t="n">
        <v>15</v>
      </c>
      <c r="G4" s="176" t="n">
        <f aca="false">F4+2</f>
        <v>17</v>
      </c>
      <c r="H4" s="176" t="s">
        <v>181</v>
      </c>
      <c r="I4" s="176" t="s">
        <v>148</v>
      </c>
      <c r="J4" s="176" t="s">
        <v>185</v>
      </c>
      <c r="K4" s="176" t="s">
        <v>186</v>
      </c>
      <c r="L4" s="176" t="e">
        <f aca="false">NumElements(H4,",")</f>
        <v>#VALUE!</v>
      </c>
      <c r="M4" s="176" t="e">
        <f aca="false">NumElements(J4,",")</f>
        <v>#VALUE!</v>
      </c>
      <c r="N4" s="176" t="n">
        <f aca="false">IF(NOT(OR(K4="NONE",K4="NA")),1,0)</f>
        <v>1</v>
      </c>
      <c r="O4" s="175" t="e">
        <f aca="false">(L4*M4)+N4</f>
        <v>#VALUE!</v>
      </c>
      <c r="P4" s="175"/>
      <c r="Q4" s="175"/>
      <c r="R4" s="175"/>
      <c r="S4" s="175"/>
      <c r="T4" s="175"/>
      <c r="U4" s="175"/>
    </row>
    <row r="5" customFormat="false" ht="15" hidden="false" customHeight="false" outlineLevel="0" collapsed="false">
      <c r="A5" s="185" t="n">
        <f aca="false">A4+1</f>
        <v>576</v>
      </c>
      <c r="B5" s="186" t="b">
        <f aca="false">TRUE()</f>
        <v>1</v>
      </c>
      <c r="C5" s="186" t="s">
        <v>183</v>
      </c>
      <c r="D5" s="186" t="s">
        <v>184</v>
      </c>
      <c r="E5" s="187" t="n">
        <v>2</v>
      </c>
      <c r="F5" s="187" t="n">
        <v>15</v>
      </c>
      <c r="G5" s="187" t="n">
        <f aca="false">F5+17</f>
        <v>32</v>
      </c>
      <c r="H5" s="187" t="s">
        <v>181</v>
      </c>
      <c r="I5" s="187" t="s">
        <v>148</v>
      </c>
      <c r="J5" s="187" t="s">
        <v>185</v>
      </c>
      <c r="K5" s="187" t="s">
        <v>186</v>
      </c>
      <c r="L5" s="187" t="e">
        <f aca="false">NumElements(H5,",")</f>
        <v>#VALUE!</v>
      </c>
      <c r="M5" s="187" t="e">
        <f aca="false">NumElements(J5,",")</f>
        <v>#VALUE!</v>
      </c>
      <c r="N5" s="187" t="n">
        <f aca="false">IF(NOT(OR(K5="NONE",K5="NA")),1,0)</f>
        <v>1</v>
      </c>
      <c r="O5" s="186" t="e">
        <f aca="false">(L5*M5)+N5</f>
        <v>#VALUE!</v>
      </c>
      <c r="P5" s="186"/>
      <c r="Q5" s="186"/>
      <c r="R5" s="186"/>
      <c r="S5" s="186"/>
      <c r="T5" s="186"/>
      <c r="U5" s="186"/>
    </row>
    <row r="6" customFormat="false" ht="15" hidden="false" customHeight="false" outlineLevel="0" collapsed="false">
      <c r="A6" s="175" t="n">
        <f aca="false">A5+1</f>
        <v>577</v>
      </c>
      <c r="B6" s="175" t="b">
        <f aca="false">TRUE()</f>
        <v>1</v>
      </c>
      <c r="C6" s="175" t="s">
        <v>183</v>
      </c>
      <c r="D6" s="175" t="s">
        <v>184</v>
      </c>
      <c r="E6" s="176" t="n">
        <v>3</v>
      </c>
      <c r="F6" s="176" t="n">
        <v>15</v>
      </c>
      <c r="G6" s="176" t="n">
        <f aca="false">F6+32</f>
        <v>47</v>
      </c>
      <c r="H6" s="176" t="s">
        <v>181</v>
      </c>
      <c r="I6" s="176" t="s">
        <v>148</v>
      </c>
      <c r="J6" s="176" t="s">
        <v>185</v>
      </c>
      <c r="K6" s="176" t="s">
        <v>186</v>
      </c>
      <c r="L6" s="176" t="e">
        <f aca="false">NumElements(H6,",")</f>
        <v>#VALUE!</v>
      </c>
      <c r="M6" s="176" t="e">
        <f aca="false">NumElements(J6,",")</f>
        <v>#VALUE!</v>
      </c>
      <c r="N6" s="176" t="n">
        <f aca="false">IF(NOT(OR(K6="NONE",K6="NA")),1,0)</f>
        <v>1</v>
      </c>
      <c r="O6" s="175" t="e">
        <f aca="false">(L6*M6)+N6</f>
        <v>#VALUE!</v>
      </c>
      <c r="P6" s="175"/>
      <c r="Q6" s="175"/>
      <c r="R6" s="175"/>
      <c r="S6" s="175"/>
      <c r="T6" s="175"/>
      <c r="U6" s="175"/>
    </row>
    <row r="7" customFormat="false" ht="15" hidden="false" customHeight="false" outlineLevel="0" collapsed="false">
      <c r="A7" s="185" t="n">
        <f aca="false">A6+1</f>
        <v>578</v>
      </c>
      <c r="B7" s="186" t="b">
        <f aca="false">TRUE()</f>
        <v>1</v>
      </c>
      <c r="C7" s="186" t="s">
        <v>183</v>
      </c>
      <c r="D7" s="186" t="s">
        <v>184</v>
      </c>
      <c r="E7" s="187" t="n">
        <v>4</v>
      </c>
      <c r="F7" s="187" t="n">
        <v>15</v>
      </c>
      <c r="G7" s="187" t="n">
        <f aca="false">F7+47</f>
        <v>62</v>
      </c>
      <c r="H7" s="187" t="s">
        <v>181</v>
      </c>
      <c r="I7" s="187" t="s">
        <v>148</v>
      </c>
      <c r="J7" s="187" t="s">
        <v>185</v>
      </c>
      <c r="K7" s="187" t="s">
        <v>186</v>
      </c>
      <c r="L7" s="187" t="e">
        <f aca="false">NumElements(H7,",")</f>
        <v>#VALUE!</v>
      </c>
      <c r="M7" s="187" t="e">
        <f aca="false">NumElements(J7,",")</f>
        <v>#VALUE!</v>
      </c>
      <c r="N7" s="187" t="n">
        <f aca="false">IF(NOT(OR(K7="NONE",K7="NA")),1,0)</f>
        <v>1</v>
      </c>
      <c r="O7" s="186" t="e">
        <f aca="false">(L7*M7)+N7</f>
        <v>#VALUE!</v>
      </c>
      <c r="P7" s="186"/>
      <c r="Q7" s="186"/>
      <c r="R7" s="186"/>
      <c r="S7" s="186"/>
      <c r="T7" s="186"/>
      <c r="U7" s="186"/>
    </row>
    <row r="8" customFormat="false" ht="15" hidden="false" customHeight="false" outlineLevel="0" collapsed="false">
      <c r="A8" s="175" t="n">
        <f aca="false">A7+1</f>
        <v>579</v>
      </c>
      <c r="B8" s="175" t="b">
        <f aca="false">TRUE()</f>
        <v>1</v>
      </c>
      <c r="C8" s="175" t="s">
        <v>187</v>
      </c>
      <c r="D8" s="175" t="s">
        <v>92</v>
      </c>
      <c r="E8" s="176" t="n">
        <v>1</v>
      </c>
      <c r="F8" s="176" t="n">
        <v>78</v>
      </c>
      <c r="G8" s="176" t="n">
        <f aca="false">F8</f>
        <v>78</v>
      </c>
      <c r="H8" s="176" t="s">
        <v>181</v>
      </c>
      <c r="I8" s="176" t="s">
        <v>148</v>
      </c>
      <c r="J8" s="176" t="n">
        <v>2</v>
      </c>
      <c r="K8" s="176" t="s">
        <v>148</v>
      </c>
      <c r="L8" s="176" t="e">
        <f aca="false">NumElements(H8,",")</f>
        <v>#VALUE!</v>
      </c>
      <c r="M8" s="176" t="e">
        <f aca="false">NumElements(J8,",")</f>
        <v>#VALUE!</v>
      </c>
      <c r="N8" s="176" t="n">
        <f aca="false">IF(NOT(OR(K8="NONE",K8="NA")),1,0)</f>
        <v>0</v>
      </c>
      <c r="O8" s="175" t="e">
        <f aca="false">(L8*M8)+N8</f>
        <v>#VALUE!</v>
      </c>
      <c r="P8" s="175"/>
      <c r="Q8" s="175"/>
      <c r="R8" s="175"/>
      <c r="S8" s="175"/>
      <c r="T8" s="175"/>
      <c r="U8" s="175"/>
    </row>
    <row r="9" customFormat="false" ht="15" hidden="false" customHeight="false" outlineLevel="0" collapsed="false">
      <c r="A9" s="175" t="n">
        <f aca="false">A8+1</f>
        <v>580</v>
      </c>
      <c r="B9" s="175" t="b">
        <f aca="false">TRUE()</f>
        <v>1</v>
      </c>
      <c r="C9" s="175" t="s">
        <v>188</v>
      </c>
      <c r="D9" s="175" t="s">
        <v>93</v>
      </c>
      <c r="E9" s="176" t="n">
        <v>1</v>
      </c>
      <c r="F9" s="176" t="n">
        <v>85</v>
      </c>
      <c r="G9" s="176" t="n">
        <f aca="false">F9</f>
        <v>85</v>
      </c>
      <c r="H9" s="176" t="s">
        <v>181</v>
      </c>
      <c r="I9" s="176" t="s">
        <v>148</v>
      </c>
      <c r="J9" s="176" t="s">
        <v>189</v>
      </c>
      <c r="K9" s="176" t="s">
        <v>148</v>
      </c>
      <c r="L9" s="176" t="e">
        <f aca="false">NumElements(H9,",")</f>
        <v>#VALUE!</v>
      </c>
      <c r="M9" s="176" t="e">
        <f aca="false">NumElements(J9,",")</f>
        <v>#VALUE!</v>
      </c>
      <c r="N9" s="176" t="n">
        <f aca="false">IF(NOT(OR(K9="NONE",K9="NA")),1,0)</f>
        <v>0</v>
      </c>
      <c r="O9" s="175" t="e">
        <f aca="false">(L9*M9)+N9</f>
        <v>#VALUE!</v>
      </c>
      <c r="P9" s="175"/>
      <c r="Q9" s="175"/>
      <c r="R9" s="175"/>
      <c r="S9" s="175"/>
      <c r="T9" s="175"/>
      <c r="U9" s="175"/>
    </row>
    <row r="10" customFormat="false" ht="15" hidden="false" customHeight="false" outlineLevel="0" collapsed="false">
      <c r="A10" s="185" t="n">
        <f aca="false">A9+1</f>
        <v>581</v>
      </c>
      <c r="B10" s="186" t="b">
        <f aca="false">TRUE()</f>
        <v>1</v>
      </c>
      <c r="C10" s="186" t="s">
        <v>190</v>
      </c>
      <c r="D10" s="186" t="s">
        <v>94</v>
      </c>
      <c r="E10" s="187" t="n">
        <v>1</v>
      </c>
      <c r="F10" s="187" t="n">
        <v>94</v>
      </c>
      <c r="G10" s="187" t="n">
        <f aca="false">F10</f>
        <v>94</v>
      </c>
      <c r="H10" s="187" t="s">
        <v>181</v>
      </c>
      <c r="I10" s="187" t="s">
        <v>148</v>
      </c>
      <c r="J10" s="187" t="s">
        <v>191</v>
      </c>
      <c r="K10" s="187" t="s">
        <v>148</v>
      </c>
      <c r="L10" s="187" t="e">
        <f aca="false">NumElements(H10,",")</f>
        <v>#VALUE!</v>
      </c>
      <c r="M10" s="187" t="e">
        <f aca="false">NumElements(J10,",")</f>
        <v>#VALUE!</v>
      </c>
      <c r="N10" s="187" t="n">
        <f aca="false">IF(NOT(OR(K10="NONE",K10="NA")),1,0)</f>
        <v>0</v>
      </c>
      <c r="O10" s="186" t="e">
        <f aca="false">(L10*M10)+N10</f>
        <v>#VALUE!</v>
      </c>
      <c r="P10" s="186"/>
      <c r="Q10" s="186"/>
      <c r="R10" s="186"/>
      <c r="S10" s="186"/>
      <c r="T10" s="186"/>
      <c r="U10" s="186"/>
    </row>
    <row r="11" s="189" customFormat="true" ht="15" hidden="false" customHeight="false" outlineLevel="0" collapsed="false">
      <c r="A11" s="188" t="n">
        <f aca="false">A10+1</f>
        <v>582</v>
      </c>
      <c r="B11" s="189" t="b">
        <f aca="false">FALSE()</f>
        <v>0</v>
      </c>
      <c r="C11" s="189" t="s">
        <v>192</v>
      </c>
      <c r="D11" s="189" t="s">
        <v>95</v>
      </c>
      <c r="E11" s="190" t="s">
        <v>144</v>
      </c>
      <c r="F11" s="190" t="s">
        <v>144</v>
      </c>
      <c r="G11" s="190" t="s">
        <v>144</v>
      </c>
      <c r="H11" s="190" t="s">
        <v>144</v>
      </c>
      <c r="I11" s="190" t="s">
        <v>144</v>
      </c>
      <c r="J11" s="190" t="s">
        <v>144</v>
      </c>
      <c r="K11" s="190" t="s">
        <v>144</v>
      </c>
      <c r="L11" s="190" t="e">
        <f aca="false">NumElements(H11,",")</f>
        <v>#VALUE!</v>
      </c>
      <c r="M11" s="190" t="e">
        <f aca="false">NumElements(J11,",")</f>
        <v>#VALUE!</v>
      </c>
      <c r="N11" s="190" t="n">
        <f aca="false">IF(NOT(OR(K11="NONE",K11="NA")),1,0)</f>
        <v>0</v>
      </c>
      <c r="O11" s="189" t="e">
        <f aca="false">(L11*M11)+N11</f>
        <v>#VALUE!</v>
      </c>
    </row>
    <row r="12" customFormat="false" ht="15" hidden="false" customHeight="false" outlineLevel="0" collapsed="false">
      <c r="A12" s="185" t="n">
        <f aca="false">A11+1</f>
        <v>583</v>
      </c>
      <c r="B12" s="186" t="b">
        <f aca="false">TRUE()</f>
        <v>1</v>
      </c>
      <c r="C12" s="186" t="s">
        <v>5</v>
      </c>
      <c r="D12" s="186" t="s">
        <v>193</v>
      </c>
      <c r="E12" s="187" t="n">
        <v>1</v>
      </c>
      <c r="F12" s="187" t="n">
        <v>108</v>
      </c>
      <c r="G12" s="187" t="n">
        <f aca="false">F12</f>
        <v>108</v>
      </c>
      <c r="H12" s="187" t="s">
        <v>181</v>
      </c>
      <c r="I12" s="187" t="s">
        <v>148</v>
      </c>
      <c r="J12" s="187" t="s">
        <v>194</v>
      </c>
      <c r="K12" s="187" t="s">
        <v>195</v>
      </c>
      <c r="L12" s="187" t="e">
        <f aca="false">NumElements(H12,",")</f>
        <v>#VALUE!</v>
      </c>
      <c r="M12" s="187" t="e">
        <f aca="false">NumElements(J12,",")</f>
        <v>#VALUE!</v>
      </c>
      <c r="N12" s="187" t="n">
        <f aca="false">IF(NOT(OR(K12="NONE",K12="NA")),1,0)</f>
        <v>1</v>
      </c>
      <c r="O12" s="186" t="e">
        <f aca="false">(L12*M12)+N12</f>
        <v>#VALUE!</v>
      </c>
      <c r="P12" s="186"/>
      <c r="Q12" s="186"/>
      <c r="R12" s="186"/>
      <c r="S12" s="186"/>
      <c r="T12" s="186"/>
      <c r="U12" s="186"/>
    </row>
    <row r="13" customFormat="false" ht="15" hidden="false" customHeight="false" outlineLevel="0" collapsed="false">
      <c r="A13" s="175" t="n">
        <f aca="false">A12+1</f>
        <v>584</v>
      </c>
      <c r="B13" s="175" t="b">
        <f aca="false">TRUE()</f>
        <v>1</v>
      </c>
      <c r="C13" s="175" t="s">
        <v>5</v>
      </c>
      <c r="D13" s="175" t="s">
        <v>196</v>
      </c>
      <c r="E13" s="176" t="n">
        <v>1</v>
      </c>
      <c r="F13" s="176" t="n">
        <v>108</v>
      </c>
      <c r="G13" s="176" t="n">
        <v>108</v>
      </c>
      <c r="H13" s="176" t="s">
        <v>181</v>
      </c>
      <c r="I13" s="176" t="s">
        <v>148</v>
      </c>
      <c r="J13" s="176" t="n">
        <v>12</v>
      </c>
      <c r="K13" s="176" t="s">
        <v>195</v>
      </c>
      <c r="L13" s="176" t="e">
        <f aca="false">NumElements(H13,",")</f>
        <v>#VALUE!</v>
      </c>
      <c r="M13" s="176" t="e">
        <f aca="false">NumElements(J13,",")</f>
        <v>#VALUE!</v>
      </c>
      <c r="N13" s="176" t="n">
        <f aca="false">IF(NOT(OR(K13="NONE",K13="NA")),1,0)</f>
        <v>1</v>
      </c>
      <c r="O13" s="175" t="e">
        <f aca="false">(L13*M13)+N13</f>
        <v>#VALUE!</v>
      </c>
      <c r="P13" s="175"/>
      <c r="Q13" s="175"/>
      <c r="R13" s="175"/>
      <c r="S13" s="175"/>
      <c r="T13" s="175"/>
      <c r="U13" s="175"/>
    </row>
    <row r="14" customFormat="false" ht="15" hidden="false" customHeight="false" outlineLevel="0" collapsed="false">
      <c r="A14" s="185" t="n">
        <f aca="false">A13+1</f>
        <v>585</v>
      </c>
      <c r="B14" s="186" t="b">
        <f aca="false">TRUE()</f>
        <v>1</v>
      </c>
      <c r="C14" s="186" t="s">
        <v>197</v>
      </c>
      <c r="D14" s="186" t="s">
        <v>198</v>
      </c>
      <c r="E14" s="187" t="n">
        <v>1</v>
      </c>
      <c r="F14" s="187" t="n">
        <v>108</v>
      </c>
      <c r="G14" s="187" t="n">
        <f aca="false">F14</f>
        <v>108</v>
      </c>
      <c r="H14" s="187" t="s">
        <v>181</v>
      </c>
      <c r="I14" s="187" t="s">
        <v>148</v>
      </c>
      <c r="J14" s="187" t="s">
        <v>199</v>
      </c>
      <c r="K14" s="187" t="s">
        <v>195</v>
      </c>
      <c r="L14" s="187" t="e">
        <f aca="false">NumElements(H14,",")</f>
        <v>#VALUE!</v>
      </c>
      <c r="M14" s="187" t="e">
        <f aca="false">NumElements(J14,",")</f>
        <v>#VALUE!</v>
      </c>
      <c r="N14" s="187" t="n">
        <f aca="false">IF(NOT(OR(K14="NONE",K14="NA")),1,0)</f>
        <v>1</v>
      </c>
      <c r="O14" s="186" t="e">
        <f aca="false">(L14*M14)+N14</f>
        <v>#VALUE!</v>
      </c>
      <c r="P14" s="186"/>
      <c r="Q14" s="186"/>
      <c r="R14" s="186"/>
      <c r="S14" s="186"/>
      <c r="T14" s="186"/>
      <c r="U14" s="186"/>
    </row>
    <row r="15" customFormat="false" ht="15" hidden="false" customHeight="false" outlineLevel="0" collapsed="false">
      <c r="A15" s="175" t="n">
        <f aca="false">A14+1</f>
        <v>586</v>
      </c>
      <c r="B15" s="175" t="b">
        <f aca="false">TRUE()</f>
        <v>1</v>
      </c>
      <c r="C15" s="175" t="s">
        <v>144</v>
      </c>
      <c r="D15" s="175" t="s">
        <v>200</v>
      </c>
      <c r="E15" s="176" t="n">
        <v>1</v>
      </c>
      <c r="F15" s="176" t="n">
        <v>108</v>
      </c>
      <c r="G15" s="176" t="n">
        <f aca="false">F15</f>
        <v>108</v>
      </c>
      <c r="H15" s="176" t="s">
        <v>181</v>
      </c>
      <c r="I15" s="176" t="s">
        <v>148</v>
      </c>
      <c r="J15" s="176" t="s">
        <v>201</v>
      </c>
      <c r="K15" s="176" t="s">
        <v>148</v>
      </c>
      <c r="L15" s="176" t="e">
        <f aca="false">NumElements(H15,",")</f>
        <v>#VALUE!</v>
      </c>
      <c r="M15" s="176" t="e">
        <f aca="false">NumElements(J15,",")</f>
        <v>#VALUE!</v>
      </c>
      <c r="N15" s="176" t="n">
        <f aca="false">IF(NOT(OR(K15="NONE",K15="NA")),1,0)</f>
        <v>0</v>
      </c>
      <c r="O15" s="175" t="e">
        <f aca="false">(L15*M15)+N15</f>
        <v>#VALUE!</v>
      </c>
      <c r="P15" s="175"/>
      <c r="Q15" s="175"/>
      <c r="R15" s="175"/>
      <c r="S15" s="175"/>
      <c r="T15" s="175"/>
      <c r="U15" s="175"/>
    </row>
    <row r="16" customFormat="false" ht="15" hidden="false" customHeight="false" outlineLevel="0" collapsed="false">
      <c r="A16" s="185" t="n">
        <f aca="false">A15+1</f>
        <v>587</v>
      </c>
      <c r="B16" s="186" t="b">
        <f aca="false">TRUE()</f>
        <v>1</v>
      </c>
      <c r="C16" s="186" t="s">
        <v>5</v>
      </c>
      <c r="D16" s="186" t="s">
        <v>193</v>
      </c>
      <c r="E16" s="187" t="n">
        <v>1</v>
      </c>
      <c r="F16" s="187" t="n">
        <v>140</v>
      </c>
      <c r="G16" s="187" t="n">
        <f aca="false">F16</f>
        <v>140</v>
      </c>
      <c r="H16" s="187" t="s">
        <v>181</v>
      </c>
      <c r="I16" s="187" t="s">
        <v>148</v>
      </c>
      <c r="J16" s="187" t="s">
        <v>194</v>
      </c>
      <c r="K16" s="187" t="s">
        <v>195</v>
      </c>
      <c r="L16" s="187" t="e">
        <f aca="false">NumElements(H16,",")</f>
        <v>#VALUE!</v>
      </c>
      <c r="M16" s="187" t="e">
        <f aca="false">NumElements(J16,",")</f>
        <v>#VALUE!</v>
      </c>
      <c r="N16" s="187" t="n">
        <f aca="false">IF(NOT(OR(K16="NONE",K16="NA")),1,0)</f>
        <v>1</v>
      </c>
      <c r="O16" s="186" t="e">
        <f aca="false">(L16*M16)+N16</f>
        <v>#VALUE!</v>
      </c>
      <c r="P16" s="186"/>
      <c r="Q16" s="186"/>
      <c r="R16" s="186"/>
      <c r="S16" s="186"/>
      <c r="T16" s="186"/>
      <c r="U16" s="186"/>
    </row>
    <row r="17" customFormat="false" ht="15" hidden="false" customHeight="false" outlineLevel="0" collapsed="false">
      <c r="A17" s="175" t="n">
        <f aca="false">A16+1</f>
        <v>588</v>
      </c>
      <c r="B17" s="175" t="b">
        <f aca="false">TRUE()</f>
        <v>1</v>
      </c>
      <c r="C17" s="175" t="s">
        <v>5</v>
      </c>
      <c r="D17" s="175" t="s">
        <v>196</v>
      </c>
      <c r="E17" s="176" t="n">
        <v>1</v>
      </c>
      <c r="F17" s="176" t="n">
        <v>140</v>
      </c>
      <c r="G17" s="176" t="n">
        <f aca="false">F17</f>
        <v>140</v>
      </c>
      <c r="H17" s="176" t="s">
        <v>181</v>
      </c>
      <c r="I17" s="176" t="s">
        <v>148</v>
      </c>
      <c r="J17" s="176" t="n">
        <v>12</v>
      </c>
      <c r="K17" s="176" t="s">
        <v>195</v>
      </c>
      <c r="L17" s="176" t="e">
        <f aca="false">NumElements(H17,",")</f>
        <v>#VALUE!</v>
      </c>
      <c r="M17" s="176" t="e">
        <f aca="false">NumElements(J17,",")</f>
        <v>#VALUE!</v>
      </c>
      <c r="N17" s="176" t="n">
        <f aca="false">IF(NOT(OR(K17="NONE",K17="NA")),1,0)</f>
        <v>1</v>
      </c>
      <c r="O17" s="175" t="e">
        <f aca="false">(L17*M17)+N17</f>
        <v>#VALUE!</v>
      </c>
      <c r="P17" s="175"/>
      <c r="Q17" s="175"/>
      <c r="R17" s="175"/>
      <c r="S17" s="175"/>
      <c r="T17" s="175"/>
      <c r="U17" s="175"/>
    </row>
    <row r="18" customFormat="false" ht="15" hidden="false" customHeight="false" outlineLevel="0" collapsed="false">
      <c r="A18" s="185" t="n">
        <f aca="false">A17+1</f>
        <v>589</v>
      </c>
      <c r="B18" s="186" t="b">
        <f aca="false">TRUE()</f>
        <v>1</v>
      </c>
      <c r="C18" s="186" t="s">
        <v>197</v>
      </c>
      <c r="D18" s="186" t="s">
        <v>198</v>
      </c>
      <c r="E18" s="187" t="n">
        <v>1</v>
      </c>
      <c r="F18" s="187" t="n">
        <v>140</v>
      </c>
      <c r="G18" s="187" t="n">
        <f aca="false">F18</f>
        <v>140</v>
      </c>
      <c r="H18" s="187" t="s">
        <v>181</v>
      </c>
      <c r="I18" s="187" t="s">
        <v>148</v>
      </c>
      <c r="J18" s="187" t="s">
        <v>199</v>
      </c>
      <c r="K18" s="187" t="s">
        <v>195</v>
      </c>
      <c r="L18" s="187" t="e">
        <f aca="false">NumElements(H18,",")</f>
        <v>#VALUE!</v>
      </c>
      <c r="M18" s="187" t="e">
        <f aca="false">NumElements(J18,",")</f>
        <v>#VALUE!</v>
      </c>
      <c r="N18" s="187" t="n">
        <f aca="false">IF(NOT(OR(K18="NONE",K18="NA")),1,0)</f>
        <v>1</v>
      </c>
      <c r="O18" s="186" t="e">
        <f aca="false">(L18*M18)+N18</f>
        <v>#VALUE!</v>
      </c>
      <c r="P18" s="186"/>
      <c r="Q18" s="186"/>
      <c r="R18" s="186"/>
      <c r="S18" s="186"/>
      <c r="T18" s="186"/>
      <c r="U18" s="186"/>
    </row>
    <row r="19" customFormat="false" ht="15" hidden="false" customHeight="false" outlineLevel="0" collapsed="false">
      <c r="A19" s="175" t="n">
        <f aca="false">A18+1</f>
        <v>590</v>
      </c>
      <c r="B19" s="175" t="b">
        <f aca="false">TRUE()</f>
        <v>1</v>
      </c>
      <c r="C19" s="175" t="s">
        <v>144</v>
      </c>
      <c r="D19" s="175" t="s">
        <v>200</v>
      </c>
      <c r="E19" s="176" t="n">
        <v>1</v>
      </c>
      <c r="F19" s="176" t="n">
        <v>140</v>
      </c>
      <c r="G19" s="176" t="n">
        <f aca="false">F19</f>
        <v>140</v>
      </c>
      <c r="H19" s="176" t="s">
        <v>181</v>
      </c>
      <c r="I19" s="176" t="s">
        <v>148</v>
      </c>
      <c r="J19" s="176" t="s">
        <v>201</v>
      </c>
      <c r="K19" s="176" t="s">
        <v>148</v>
      </c>
      <c r="L19" s="176" t="e">
        <f aca="false">NumElements(H19,",")</f>
        <v>#VALUE!</v>
      </c>
      <c r="M19" s="176" t="e">
        <f aca="false">NumElements(J19,",")</f>
        <v>#VALUE!</v>
      </c>
      <c r="N19" s="176" t="n">
        <f aca="false">IF(NOT(OR(K19="NONE",K19="NA")),1,0)</f>
        <v>0</v>
      </c>
      <c r="O19" s="175" t="e">
        <f aca="false">(L19*M19)+N19</f>
        <v>#VALUE!</v>
      </c>
      <c r="P19" s="175"/>
      <c r="Q19" s="175"/>
      <c r="R19" s="175"/>
      <c r="S19" s="175"/>
      <c r="T19" s="175"/>
      <c r="U19" s="175"/>
    </row>
    <row r="20" customFormat="false" ht="15" hidden="false" customHeight="false" outlineLevel="0" collapsed="false">
      <c r="A20" s="185" t="n">
        <f aca="false">A19+1</f>
        <v>591</v>
      </c>
      <c r="B20" s="186" t="b">
        <f aca="false">TRUE()</f>
        <v>1</v>
      </c>
      <c r="C20" s="186" t="s">
        <v>5</v>
      </c>
      <c r="D20" s="186" t="s">
        <v>193</v>
      </c>
      <c r="E20" s="187" t="n">
        <v>1</v>
      </c>
      <c r="F20" s="187" t="n">
        <v>172</v>
      </c>
      <c r="G20" s="187" t="n">
        <f aca="false">F20</f>
        <v>172</v>
      </c>
      <c r="H20" s="187" t="s">
        <v>181</v>
      </c>
      <c r="I20" s="187" t="s">
        <v>148</v>
      </c>
      <c r="J20" s="187" t="s">
        <v>194</v>
      </c>
      <c r="K20" s="187" t="s">
        <v>195</v>
      </c>
      <c r="L20" s="187" t="e">
        <f aca="false">NumElements(H20,",")</f>
        <v>#VALUE!</v>
      </c>
      <c r="M20" s="187" t="e">
        <f aca="false">NumElements(J20,",")</f>
        <v>#VALUE!</v>
      </c>
      <c r="N20" s="187" t="n">
        <f aca="false">IF(NOT(OR(K20="NONE",K20="NA")),1,0)</f>
        <v>1</v>
      </c>
      <c r="O20" s="186" t="e">
        <f aca="false">(L20*M20)+N20</f>
        <v>#VALUE!</v>
      </c>
      <c r="P20" s="186"/>
      <c r="Q20" s="186"/>
      <c r="R20" s="186"/>
      <c r="S20" s="186"/>
      <c r="T20" s="186"/>
      <c r="U20" s="186"/>
    </row>
    <row r="21" customFormat="false" ht="15" hidden="false" customHeight="false" outlineLevel="0" collapsed="false">
      <c r="A21" s="175" t="n">
        <f aca="false">A20+1</f>
        <v>592</v>
      </c>
      <c r="B21" s="175" t="b">
        <f aca="false">TRUE()</f>
        <v>1</v>
      </c>
      <c r="C21" s="175" t="s">
        <v>5</v>
      </c>
      <c r="D21" s="175" t="s">
        <v>196</v>
      </c>
      <c r="E21" s="176" t="n">
        <v>1</v>
      </c>
      <c r="F21" s="176" t="n">
        <v>172</v>
      </c>
      <c r="G21" s="176" t="n">
        <f aca="false">F21</f>
        <v>172</v>
      </c>
      <c r="H21" s="176" t="s">
        <v>181</v>
      </c>
      <c r="I21" s="176" t="s">
        <v>148</v>
      </c>
      <c r="J21" s="176" t="n">
        <v>12</v>
      </c>
      <c r="K21" s="176" t="s">
        <v>195</v>
      </c>
      <c r="L21" s="176" t="e">
        <f aca="false">NumElements(H21,",")</f>
        <v>#VALUE!</v>
      </c>
      <c r="M21" s="176" t="e">
        <f aca="false">NumElements(J21,",")</f>
        <v>#VALUE!</v>
      </c>
      <c r="N21" s="176" t="n">
        <f aca="false">IF(NOT(OR(K21="NONE",K21="NA")),1,0)</f>
        <v>1</v>
      </c>
      <c r="O21" s="175" t="e">
        <f aca="false">(L21*M21)+N21</f>
        <v>#VALUE!</v>
      </c>
      <c r="P21" s="175"/>
      <c r="Q21" s="175"/>
      <c r="R21" s="175"/>
      <c r="S21" s="175"/>
      <c r="T21" s="175"/>
      <c r="U21" s="175"/>
    </row>
    <row r="22" customFormat="false" ht="15" hidden="false" customHeight="false" outlineLevel="0" collapsed="false">
      <c r="A22" s="185" t="n">
        <f aca="false">A21+1</f>
        <v>593</v>
      </c>
      <c r="B22" s="186" t="b">
        <f aca="false">TRUE()</f>
        <v>1</v>
      </c>
      <c r="C22" s="186" t="s">
        <v>197</v>
      </c>
      <c r="D22" s="186" t="s">
        <v>198</v>
      </c>
      <c r="E22" s="187" t="n">
        <v>1</v>
      </c>
      <c r="F22" s="187" t="n">
        <v>172</v>
      </c>
      <c r="G22" s="187" t="n">
        <f aca="false">F22</f>
        <v>172</v>
      </c>
      <c r="H22" s="187" t="s">
        <v>181</v>
      </c>
      <c r="I22" s="187" t="s">
        <v>148</v>
      </c>
      <c r="J22" s="187" t="s">
        <v>199</v>
      </c>
      <c r="K22" s="187" t="s">
        <v>195</v>
      </c>
      <c r="L22" s="187" t="e">
        <f aca="false">NumElements(H22,",")</f>
        <v>#VALUE!</v>
      </c>
      <c r="M22" s="187" t="e">
        <f aca="false">NumElements(J22,",")</f>
        <v>#VALUE!</v>
      </c>
      <c r="N22" s="187" t="n">
        <f aca="false">IF(NOT(OR(K22="NONE",K22="NA")),1,0)</f>
        <v>1</v>
      </c>
      <c r="O22" s="186" t="e">
        <f aca="false">(L22*M22)+N22</f>
        <v>#VALUE!</v>
      </c>
      <c r="P22" s="186"/>
      <c r="Q22" s="186"/>
      <c r="R22" s="186"/>
      <c r="S22" s="186"/>
      <c r="T22" s="186"/>
      <c r="U22" s="186"/>
    </row>
    <row r="23" customFormat="false" ht="15" hidden="false" customHeight="false" outlineLevel="0" collapsed="false">
      <c r="A23" s="175" t="n">
        <f aca="false">A22+1</f>
        <v>594</v>
      </c>
      <c r="B23" s="175" t="b">
        <f aca="false">TRUE()</f>
        <v>1</v>
      </c>
      <c r="C23" s="175" t="s">
        <v>144</v>
      </c>
      <c r="D23" s="175" t="s">
        <v>200</v>
      </c>
      <c r="E23" s="176" t="n">
        <v>1</v>
      </c>
      <c r="F23" s="176" t="n">
        <v>172</v>
      </c>
      <c r="G23" s="176" t="n">
        <f aca="false">F23</f>
        <v>172</v>
      </c>
      <c r="H23" s="176" t="s">
        <v>181</v>
      </c>
      <c r="I23" s="176" t="s">
        <v>148</v>
      </c>
      <c r="J23" s="176" t="s">
        <v>201</v>
      </c>
      <c r="K23" s="176" t="s">
        <v>148</v>
      </c>
      <c r="L23" s="176" t="e">
        <f aca="false">NumElements(H23,",")</f>
        <v>#VALUE!</v>
      </c>
      <c r="M23" s="176" t="e">
        <f aca="false">NumElements(J23,",")</f>
        <v>#VALUE!</v>
      </c>
      <c r="N23" s="176" t="n">
        <f aca="false">IF(NOT(OR(K23="NONE",K23="NA")),1,0)</f>
        <v>0</v>
      </c>
      <c r="O23" s="175" t="e">
        <f aca="false">(L23*M23)+N23</f>
        <v>#VALUE!</v>
      </c>
      <c r="P23" s="175"/>
      <c r="Q23" s="175"/>
      <c r="R23" s="175"/>
      <c r="S23" s="175"/>
      <c r="T23" s="175"/>
      <c r="U23" s="175"/>
    </row>
    <row r="24" customFormat="false" ht="15" hidden="false" customHeight="false" outlineLevel="0" collapsed="false">
      <c r="A24" s="185" t="n">
        <f aca="false">A23+1</f>
        <v>595</v>
      </c>
      <c r="B24" s="186" t="b">
        <f aca="false">TRUE()</f>
        <v>1</v>
      </c>
      <c r="C24" s="186" t="s">
        <v>5</v>
      </c>
      <c r="D24" s="186" t="s">
        <v>193</v>
      </c>
      <c r="E24" s="187" t="n">
        <v>1</v>
      </c>
      <c r="F24" s="187" t="n">
        <v>204</v>
      </c>
      <c r="G24" s="187" t="n">
        <f aca="false">F24</f>
        <v>204</v>
      </c>
      <c r="H24" s="187" t="s">
        <v>181</v>
      </c>
      <c r="I24" s="187" t="s">
        <v>148</v>
      </c>
      <c r="J24" s="187" t="s">
        <v>194</v>
      </c>
      <c r="K24" s="187" t="s">
        <v>195</v>
      </c>
      <c r="L24" s="187" t="e">
        <f aca="false">NumElements(H24,",")</f>
        <v>#VALUE!</v>
      </c>
      <c r="M24" s="187" t="e">
        <f aca="false">NumElements(J24,",")</f>
        <v>#VALUE!</v>
      </c>
      <c r="N24" s="187" t="n">
        <f aca="false">IF(NOT(OR(K24="NONE",K24="NA")),1,0)</f>
        <v>1</v>
      </c>
      <c r="O24" s="186" t="e">
        <f aca="false">(L24*M24)+N24</f>
        <v>#VALUE!</v>
      </c>
      <c r="P24" s="186"/>
      <c r="Q24" s="186"/>
      <c r="R24" s="186"/>
      <c r="S24" s="186"/>
      <c r="T24" s="186"/>
      <c r="U24" s="186"/>
    </row>
    <row r="25" customFormat="false" ht="15" hidden="false" customHeight="false" outlineLevel="0" collapsed="false">
      <c r="A25" s="175" t="n">
        <f aca="false">A24+1</f>
        <v>596</v>
      </c>
      <c r="B25" s="175" t="b">
        <f aca="false">TRUE()</f>
        <v>1</v>
      </c>
      <c r="C25" s="175" t="s">
        <v>5</v>
      </c>
      <c r="D25" s="175" t="s">
        <v>196</v>
      </c>
      <c r="E25" s="176" t="n">
        <v>1</v>
      </c>
      <c r="F25" s="176" t="n">
        <v>204</v>
      </c>
      <c r="G25" s="176" t="n">
        <f aca="false">F25</f>
        <v>204</v>
      </c>
      <c r="H25" s="176" t="s">
        <v>181</v>
      </c>
      <c r="I25" s="176" t="s">
        <v>148</v>
      </c>
      <c r="J25" s="176" t="n">
        <v>12</v>
      </c>
      <c r="K25" s="176" t="s">
        <v>195</v>
      </c>
      <c r="L25" s="176" t="e">
        <f aca="false">NumElements(H25,",")</f>
        <v>#VALUE!</v>
      </c>
      <c r="M25" s="176" t="e">
        <f aca="false">NumElements(J25,",")</f>
        <v>#VALUE!</v>
      </c>
      <c r="N25" s="176" t="n">
        <f aca="false">IF(NOT(OR(K25="NONE",K25="NA")),1,0)</f>
        <v>1</v>
      </c>
      <c r="O25" s="175" t="e">
        <f aca="false">(L25*M25)+N25</f>
        <v>#VALUE!</v>
      </c>
      <c r="P25" s="175"/>
      <c r="Q25" s="175"/>
      <c r="R25" s="175"/>
      <c r="S25" s="175"/>
      <c r="T25" s="175"/>
      <c r="U25" s="175"/>
    </row>
    <row r="26" customFormat="false" ht="15" hidden="false" customHeight="false" outlineLevel="0" collapsed="false">
      <c r="A26" s="185" t="n">
        <f aca="false">A25+1</f>
        <v>597</v>
      </c>
      <c r="B26" s="186" t="b">
        <f aca="false">TRUE()</f>
        <v>1</v>
      </c>
      <c r="C26" s="186" t="s">
        <v>197</v>
      </c>
      <c r="D26" s="186" t="s">
        <v>198</v>
      </c>
      <c r="E26" s="187" t="n">
        <v>1</v>
      </c>
      <c r="F26" s="187" t="n">
        <v>204</v>
      </c>
      <c r="G26" s="187" t="n">
        <f aca="false">F26</f>
        <v>204</v>
      </c>
      <c r="H26" s="187" t="s">
        <v>181</v>
      </c>
      <c r="I26" s="187" t="s">
        <v>148</v>
      </c>
      <c r="J26" s="187" t="s">
        <v>199</v>
      </c>
      <c r="K26" s="187" t="s">
        <v>195</v>
      </c>
      <c r="L26" s="187" t="e">
        <f aca="false">NumElements(H26,",")</f>
        <v>#VALUE!</v>
      </c>
      <c r="M26" s="187" t="e">
        <f aca="false">NumElements(J26,",")</f>
        <v>#VALUE!</v>
      </c>
      <c r="N26" s="187" t="n">
        <f aca="false">IF(NOT(OR(K26="NONE",K26="NA")),1,0)</f>
        <v>1</v>
      </c>
      <c r="O26" s="186" t="e">
        <f aca="false">(L26*M26)+N26</f>
        <v>#VALUE!</v>
      </c>
      <c r="P26" s="186"/>
      <c r="Q26" s="186"/>
      <c r="R26" s="186"/>
      <c r="S26" s="186"/>
      <c r="T26" s="186"/>
      <c r="U26" s="186"/>
    </row>
    <row r="27" customFormat="false" ht="15" hidden="false" customHeight="false" outlineLevel="0" collapsed="false">
      <c r="A27" s="175" t="n">
        <f aca="false">A26+1</f>
        <v>598</v>
      </c>
      <c r="B27" s="175" t="b">
        <f aca="false">TRUE()</f>
        <v>1</v>
      </c>
      <c r="C27" s="175" t="s">
        <v>144</v>
      </c>
      <c r="D27" s="175" t="s">
        <v>200</v>
      </c>
      <c r="E27" s="176" t="n">
        <v>1</v>
      </c>
      <c r="F27" s="176" t="n">
        <v>204</v>
      </c>
      <c r="G27" s="176" t="n">
        <f aca="false">F27</f>
        <v>204</v>
      </c>
      <c r="H27" s="176" t="s">
        <v>181</v>
      </c>
      <c r="I27" s="176" t="s">
        <v>148</v>
      </c>
      <c r="J27" s="176" t="s">
        <v>201</v>
      </c>
      <c r="K27" s="176" t="s">
        <v>148</v>
      </c>
      <c r="L27" s="176" t="e">
        <f aca="false">NumElements(H27,",")</f>
        <v>#VALUE!</v>
      </c>
      <c r="M27" s="176" t="e">
        <f aca="false">NumElements(J27,",")</f>
        <v>#VALUE!</v>
      </c>
      <c r="N27" s="176" t="n">
        <f aca="false">IF(NOT(OR(K27="NONE",K27="NA")),1,0)</f>
        <v>0</v>
      </c>
      <c r="O27" s="175" t="e">
        <f aca="false">(L27*M27)+N27</f>
        <v>#VALUE!</v>
      </c>
      <c r="P27" s="175"/>
      <c r="Q27" s="175"/>
      <c r="R27" s="175"/>
      <c r="S27" s="175"/>
      <c r="T27" s="175"/>
      <c r="U27" s="175"/>
    </row>
    <row r="28" customFormat="false" ht="15" hidden="false" customHeight="false" outlineLevel="0" collapsed="false">
      <c r="A28" s="185" t="n">
        <f aca="false">A27+1</f>
        <v>599</v>
      </c>
      <c r="B28" s="186" t="b">
        <f aca="false">TRUE()</f>
        <v>1</v>
      </c>
      <c r="C28" s="186" t="s">
        <v>5</v>
      </c>
      <c r="D28" s="186" t="s">
        <v>193</v>
      </c>
      <c r="E28" s="187" t="n">
        <v>1</v>
      </c>
      <c r="F28" s="187" t="n">
        <v>236</v>
      </c>
      <c r="G28" s="187" t="n">
        <f aca="false">F28</f>
        <v>236</v>
      </c>
      <c r="H28" s="187" t="s">
        <v>181</v>
      </c>
      <c r="I28" s="187" t="s">
        <v>148</v>
      </c>
      <c r="J28" s="187" t="s">
        <v>194</v>
      </c>
      <c r="K28" s="187" t="s">
        <v>195</v>
      </c>
      <c r="L28" s="187" t="e">
        <f aca="false">NumElements(H28,",")</f>
        <v>#VALUE!</v>
      </c>
      <c r="M28" s="187" t="e">
        <f aca="false">NumElements(J28,",")</f>
        <v>#VALUE!</v>
      </c>
      <c r="N28" s="187" t="n">
        <f aca="false">IF(NOT(OR(K28="NONE",K28="NA")),1,0)</f>
        <v>1</v>
      </c>
      <c r="O28" s="186" t="e">
        <f aca="false">(L28*M28)+N28</f>
        <v>#VALUE!</v>
      </c>
      <c r="P28" s="186"/>
      <c r="Q28" s="186"/>
      <c r="R28" s="186"/>
      <c r="S28" s="186"/>
      <c r="T28" s="186"/>
      <c r="U28" s="186"/>
    </row>
    <row r="29" customFormat="false" ht="15" hidden="false" customHeight="false" outlineLevel="0" collapsed="false">
      <c r="A29" s="175" t="n">
        <f aca="false">A28+1</f>
        <v>600</v>
      </c>
      <c r="B29" s="175" t="b">
        <f aca="false">TRUE()</f>
        <v>1</v>
      </c>
      <c r="C29" s="175" t="s">
        <v>5</v>
      </c>
      <c r="D29" s="175" t="s">
        <v>196</v>
      </c>
      <c r="E29" s="176" t="n">
        <v>1</v>
      </c>
      <c r="F29" s="176" t="n">
        <v>236</v>
      </c>
      <c r="G29" s="176" t="n">
        <f aca="false">F29</f>
        <v>236</v>
      </c>
      <c r="H29" s="176" t="s">
        <v>181</v>
      </c>
      <c r="I29" s="176" t="s">
        <v>148</v>
      </c>
      <c r="J29" s="176" t="n">
        <v>12</v>
      </c>
      <c r="K29" s="176" t="s">
        <v>195</v>
      </c>
      <c r="L29" s="176" t="e">
        <f aca="false">NumElements(H29,",")</f>
        <v>#VALUE!</v>
      </c>
      <c r="M29" s="176" t="e">
        <f aca="false">NumElements(J29,",")</f>
        <v>#VALUE!</v>
      </c>
      <c r="N29" s="176" t="n">
        <f aca="false">IF(NOT(OR(K29="NONE",K29="NA")),1,0)</f>
        <v>1</v>
      </c>
      <c r="O29" s="175" t="e">
        <f aca="false">(L29*M29)+N29</f>
        <v>#VALUE!</v>
      </c>
      <c r="P29" s="175"/>
      <c r="Q29" s="175"/>
      <c r="R29" s="175"/>
      <c r="S29" s="175"/>
      <c r="T29" s="175"/>
      <c r="U29" s="175"/>
    </row>
    <row r="30" customFormat="false" ht="15" hidden="false" customHeight="false" outlineLevel="0" collapsed="false">
      <c r="A30" s="185" t="n">
        <f aca="false">A29+1</f>
        <v>601</v>
      </c>
      <c r="B30" s="186" t="b">
        <f aca="false">TRUE()</f>
        <v>1</v>
      </c>
      <c r="C30" s="186" t="s">
        <v>197</v>
      </c>
      <c r="D30" s="186" t="s">
        <v>198</v>
      </c>
      <c r="E30" s="187" t="n">
        <v>1</v>
      </c>
      <c r="F30" s="187" t="n">
        <v>236</v>
      </c>
      <c r="G30" s="187" t="n">
        <f aca="false">F30</f>
        <v>236</v>
      </c>
      <c r="H30" s="187" t="s">
        <v>181</v>
      </c>
      <c r="I30" s="187" t="s">
        <v>148</v>
      </c>
      <c r="J30" s="187" t="s">
        <v>199</v>
      </c>
      <c r="K30" s="187" t="s">
        <v>195</v>
      </c>
      <c r="L30" s="187" t="e">
        <f aca="false">NumElements(H30,",")</f>
        <v>#VALUE!</v>
      </c>
      <c r="M30" s="187" t="e">
        <f aca="false">NumElements(J30,",")</f>
        <v>#VALUE!</v>
      </c>
      <c r="N30" s="187" t="n">
        <f aca="false">IF(NOT(OR(K30="NONE",K30="NA")),1,0)</f>
        <v>1</v>
      </c>
      <c r="O30" s="186" t="e">
        <f aca="false">(L30*M30)+N30</f>
        <v>#VALUE!</v>
      </c>
      <c r="P30" s="186"/>
      <c r="Q30" s="186"/>
      <c r="R30" s="186"/>
      <c r="S30" s="186"/>
      <c r="T30" s="186"/>
      <c r="U30" s="186"/>
    </row>
    <row r="31" customFormat="false" ht="15" hidden="false" customHeight="false" outlineLevel="0" collapsed="false">
      <c r="A31" s="175" t="n">
        <f aca="false">A30+1</f>
        <v>602</v>
      </c>
      <c r="B31" s="175" t="b">
        <f aca="false">TRUE()</f>
        <v>1</v>
      </c>
      <c r="C31" s="175" t="s">
        <v>144</v>
      </c>
      <c r="D31" s="175" t="s">
        <v>200</v>
      </c>
      <c r="E31" s="176" t="n">
        <v>1</v>
      </c>
      <c r="F31" s="176" t="n">
        <v>236</v>
      </c>
      <c r="G31" s="176" t="n">
        <f aca="false">F31</f>
        <v>236</v>
      </c>
      <c r="H31" s="176" t="s">
        <v>181</v>
      </c>
      <c r="I31" s="176" t="s">
        <v>148</v>
      </c>
      <c r="J31" s="176" t="s">
        <v>201</v>
      </c>
      <c r="K31" s="176" t="s">
        <v>148</v>
      </c>
      <c r="L31" s="176" t="e">
        <f aca="false">NumElements(H31,",")</f>
        <v>#VALUE!</v>
      </c>
      <c r="M31" s="176" t="e">
        <f aca="false">NumElements(J31,",")</f>
        <v>#VALUE!</v>
      </c>
      <c r="N31" s="176" t="n">
        <f aca="false">IF(NOT(OR(K31="NONE",K31="NA")),1,0)</f>
        <v>0</v>
      </c>
      <c r="O31" s="175" t="e">
        <f aca="false">(L31*M31)+N31</f>
        <v>#VALUE!</v>
      </c>
      <c r="P31" s="175"/>
      <c r="Q31" s="175"/>
      <c r="R31" s="175"/>
      <c r="S31" s="175"/>
      <c r="T31" s="175"/>
      <c r="U31" s="175"/>
    </row>
    <row r="32" customFormat="false" ht="15" hidden="false" customHeight="false" outlineLevel="0" collapsed="false">
      <c r="A32" s="185" t="n">
        <f aca="false">A31+1</f>
        <v>603</v>
      </c>
      <c r="B32" s="186" t="b">
        <f aca="false">TRUE()</f>
        <v>1</v>
      </c>
      <c r="C32" s="186" t="s">
        <v>5</v>
      </c>
      <c r="D32" s="186" t="s">
        <v>193</v>
      </c>
      <c r="E32" s="187" t="n">
        <v>1</v>
      </c>
      <c r="F32" s="187" t="n">
        <v>268</v>
      </c>
      <c r="G32" s="187" t="n">
        <f aca="false">F32</f>
        <v>268</v>
      </c>
      <c r="H32" s="187" t="s">
        <v>181</v>
      </c>
      <c r="I32" s="187" t="s">
        <v>148</v>
      </c>
      <c r="J32" s="187" t="s">
        <v>194</v>
      </c>
      <c r="K32" s="187" t="s">
        <v>195</v>
      </c>
      <c r="L32" s="187" t="e">
        <f aca="false">NumElements(H32,",")</f>
        <v>#VALUE!</v>
      </c>
      <c r="M32" s="187" t="e">
        <f aca="false">NumElements(J32,",")</f>
        <v>#VALUE!</v>
      </c>
      <c r="N32" s="187" t="n">
        <f aca="false">IF(NOT(OR(K32="NONE",K32="NA")),1,0)</f>
        <v>1</v>
      </c>
      <c r="O32" s="186" t="e">
        <f aca="false">(L32*M32)+N32</f>
        <v>#VALUE!</v>
      </c>
      <c r="P32" s="186"/>
      <c r="Q32" s="186"/>
      <c r="R32" s="186"/>
      <c r="S32" s="186"/>
      <c r="T32" s="186"/>
      <c r="U32" s="186"/>
    </row>
    <row r="33" customFormat="false" ht="15" hidden="false" customHeight="false" outlineLevel="0" collapsed="false">
      <c r="A33" s="175" t="n">
        <f aca="false">A32+1</f>
        <v>604</v>
      </c>
      <c r="B33" s="175" t="b">
        <f aca="false">TRUE()</f>
        <v>1</v>
      </c>
      <c r="C33" s="175" t="s">
        <v>5</v>
      </c>
      <c r="D33" s="175" t="s">
        <v>196</v>
      </c>
      <c r="E33" s="176" t="n">
        <v>1</v>
      </c>
      <c r="F33" s="176" t="n">
        <v>268</v>
      </c>
      <c r="G33" s="176" t="n">
        <f aca="false">F33</f>
        <v>268</v>
      </c>
      <c r="H33" s="176" t="s">
        <v>181</v>
      </c>
      <c r="I33" s="176" t="s">
        <v>148</v>
      </c>
      <c r="J33" s="176" t="n">
        <v>12</v>
      </c>
      <c r="K33" s="176" t="s">
        <v>195</v>
      </c>
      <c r="L33" s="176" t="e">
        <f aca="false">NumElements(H33,",")</f>
        <v>#VALUE!</v>
      </c>
      <c r="M33" s="176" t="e">
        <f aca="false">NumElements(J33,",")</f>
        <v>#VALUE!</v>
      </c>
      <c r="N33" s="176" t="n">
        <f aca="false">IF(NOT(OR(K33="NONE",K33="NA")),1,0)</f>
        <v>1</v>
      </c>
      <c r="O33" s="175" t="e">
        <f aca="false">(L33*M33)+N33</f>
        <v>#VALUE!</v>
      </c>
      <c r="P33" s="175"/>
      <c r="Q33" s="175"/>
      <c r="R33" s="175"/>
      <c r="S33" s="175"/>
      <c r="T33" s="175"/>
      <c r="U33" s="175"/>
    </row>
    <row r="34" customFormat="false" ht="15" hidden="false" customHeight="false" outlineLevel="0" collapsed="false">
      <c r="A34" s="185" t="n">
        <f aca="false">A33+1</f>
        <v>605</v>
      </c>
      <c r="B34" s="186" t="b">
        <f aca="false">TRUE()</f>
        <v>1</v>
      </c>
      <c r="C34" s="186" t="s">
        <v>197</v>
      </c>
      <c r="D34" s="186" t="s">
        <v>198</v>
      </c>
      <c r="E34" s="187" t="n">
        <v>1</v>
      </c>
      <c r="F34" s="187" t="n">
        <v>268</v>
      </c>
      <c r="G34" s="187" t="n">
        <f aca="false">F34</f>
        <v>268</v>
      </c>
      <c r="H34" s="187" t="s">
        <v>181</v>
      </c>
      <c r="I34" s="187" t="s">
        <v>148</v>
      </c>
      <c r="J34" s="187" t="s">
        <v>199</v>
      </c>
      <c r="K34" s="187" t="s">
        <v>195</v>
      </c>
      <c r="L34" s="187" t="e">
        <f aca="false">NumElements(H34,",")</f>
        <v>#VALUE!</v>
      </c>
      <c r="M34" s="187" t="e">
        <f aca="false">NumElements(J34,",")</f>
        <v>#VALUE!</v>
      </c>
      <c r="N34" s="187" t="n">
        <f aca="false">IF(NOT(OR(K34="NONE",K34="NA")),1,0)</f>
        <v>1</v>
      </c>
      <c r="O34" s="186" t="e">
        <f aca="false">(L34*M34)+N34</f>
        <v>#VALUE!</v>
      </c>
      <c r="P34" s="186"/>
      <c r="Q34" s="186"/>
      <c r="R34" s="186"/>
      <c r="S34" s="186"/>
      <c r="T34" s="186"/>
      <c r="U34" s="186"/>
    </row>
    <row r="35" customFormat="false" ht="15.75" hidden="false" customHeight="false" outlineLevel="0" collapsed="false">
      <c r="A35" s="175" t="n">
        <f aca="false">A34+1</f>
        <v>606</v>
      </c>
      <c r="B35" s="175" t="b">
        <f aca="false">TRUE()</f>
        <v>1</v>
      </c>
      <c r="C35" s="175" t="s">
        <v>144</v>
      </c>
      <c r="D35" s="175" t="s">
        <v>200</v>
      </c>
      <c r="E35" s="176" t="n">
        <v>1</v>
      </c>
      <c r="F35" s="176" t="n">
        <v>268</v>
      </c>
      <c r="G35" s="176" t="n">
        <f aca="false">F35</f>
        <v>268</v>
      </c>
      <c r="H35" s="176" t="s">
        <v>181</v>
      </c>
      <c r="I35" s="176" t="s">
        <v>148</v>
      </c>
      <c r="J35" s="176" t="s">
        <v>201</v>
      </c>
      <c r="K35" s="176" t="s">
        <v>148</v>
      </c>
      <c r="L35" s="176" t="e">
        <f aca="false">NumElements(H35,",")</f>
        <v>#VALUE!</v>
      </c>
      <c r="M35" s="176" t="e">
        <f aca="false">NumElements(J35,",")</f>
        <v>#VALUE!</v>
      </c>
      <c r="N35" s="176" t="n">
        <f aca="false">IF(NOT(OR(K35="NONE",K35="NA")),1,0)</f>
        <v>0</v>
      </c>
      <c r="O35" s="175" t="e">
        <f aca="false">(L35*M35)+N35</f>
        <v>#VALUE!</v>
      </c>
      <c r="P35" s="175"/>
      <c r="Q35" s="175"/>
      <c r="R35" s="175"/>
      <c r="S35" s="175"/>
      <c r="T35" s="175"/>
      <c r="U35" s="175"/>
    </row>
    <row r="36" s="195" customFormat="true" ht="15.75" hidden="false" customHeight="false" outlineLevel="0" collapsed="false">
      <c r="A36" s="191" t="n">
        <f aca="false">A35+1</f>
        <v>607</v>
      </c>
      <c r="B36" s="192" t="b">
        <f aca="false">TRUE()</f>
        <v>1</v>
      </c>
      <c r="C36" s="192" t="s">
        <v>5</v>
      </c>
      <c r="D36" s="192" t="s">
        <v>202</v>
      </c>
      <c r="E36" s="193" t="n">
        <v>1</v>
      </c>
      <c r="F36" s="193" t="n">
        <v>302</v>
      </c>
      <c r="G36" s="193" t="n">
        <f aca="false">F36</f>
        <v>302</v>
      </c>
      <c r="H36" s="193" t="s">
        <v>181</v>
      </c>
      <c r="I36" s="193" t="s">
        <v>148</v>
      </c>
      <c r="J36" s="193" t="s">
        <v>203</v>
      </c>
      <c r="K36" s="193" t="s">
        <v>195</v>
      </c>
      <c r="L36" s="193" t="e">
        <f aca="false">NumElements(H36,",")</f>
        <v>#VALUE!</v>
      </c>
      <c r="M36" s="193" t="e">
        <f aca="false">NumElements(J36,",")</f>
        <v>#VALUE!</v>
      </c>
      <c r="N36" s="193" t="n">
        <f aca="false">IF(NOT(OR(K36="NONE",K36="NA")),1,0)</f>
        <v>1</v>
      </c>
      <c r="O36" s="192" t="e">
        <f aca="false">(L36*M36)+N36</f>
        <v>#VALUE!</v>
      </c>
      <c r="P36" s="192"/>
      <c r="Q36" s="192"/>
      <c r="R36" s="192"/>
      <c r="S36" s="192"/>
      <c r="T36" s="192"/>
      <c r="U36" s="194"/>
    </row>
    <row r="37" s="175" customFormat="true" ht="15" hidden="false" customHeight="false" outlineLevel="0" collapsed="false">
      <c r="A37" s="83" t="n">
        <f aca="false">A36+1</f>
        <v>608</v>
      </c>
      <c r="B37" s="196" t="b">
        <f aca="false">TRUE()</f>
        <v>1</v>
      </c>
      <c r="C37" s="175" t="s">
        <v>197</v>
      </c>
      <c r="D37" s="196" t="s">
        <v>204</v>
      </c>
      <c r="E37" s="197" t="n">
        <v>1</v>
      </c>
      <c r="F37" s="197" t="n">
        <v>302</v>
      </c>
      <c r="G37" s="197" t="n">
        <f aca="false">F37</f>
        <v>302</v>
      </c>
      <c r="H37" s="176" t="s">
        <v>181</v>
      </c>
      <c r="I37" s="197" t="s">
        <v>148</v>
      </c>
      <c r="J37" s="197" t="n">
        <v>11</v>
      </c>
      <c r="K37" s="197" t="s">
        <v>195</v>
      </c>
      <c r="L37" s="197" t="e">
        <f aca="false">NumElements(H37,",")</f>
        <v>#VALUE!</v>
      </c>
      <c r="M37" s="197" t="e">
        <f aca="false">NumElements(J37,",")</f>
        <v>#VALUE!</v>
      </c>
      <c r="N37" s="197" t="n">
        <f aca="false">IF(NOT(OR(K37="NONE",K37="NA")),1,0)</f>
        <v>1</v>
      </c>
      <c r="O37" s="196" t="e">
        <f aca="false">(L37*M37)+N37</f>
        <v>#VALUE!</v>
      </c>
      <c r="P37" s="196"/>
      <c r="Q37" s="196"/>
      <c r="R37" s="196"/>
      <c r="S37" s="196"/>
      <c r="T37" s="196"/>
      <c r="U37" s="196"/>
    </row>
    <row r="38" s="175" customFormat="true" ht="15" hidden="false" customHeight="false" outlineLevel="0" collapsed="false">
      <c r="A38" s="175" t="n">
        <f aca="false">A37+1</f>
        <v>609</v>
      </c>
      <c r="B38" s="175" t="b">
        <f aca="false">TRUE()</f>
        <v>1</v>
      </c>
      <c r="C38" s="175" t="s">
        <v>197</v>
      </c>
      <c r="D38" s="175" t="s">
        <v>205</v>
      </c>
      <c r="E38" s="176" t="n">
        <v>1</v>
      </c>
      <c r="F38" s="176" t="n">
        <v>302</v>
      </c>
      <c r="G38" s="176" t="n">
        <f aca="false">F38</f>
        <v>302</v>
      </c>
      <c r="H38" s="176" t="s">
        <v>181</v>
      </c>
      <c r="I38" s="176" t="s">
        <v>148</v>
      </c>
      <c r="J38" s="176" t="s">
        <v>206</v>
      </c>
      <c r="K38" s="176" t="s">
        <v>195</v>
      </c>
      <c r="L38" s="176" t="e">
        <f aca="false">NumElements(H38,",")</f>
        <v>#VALUE!</v>
      </c>
      <c r="M38" s="176" t="e">
        <f aca="false">NumElements(J38,",")</f>
        <v>#VALUE!</v>
      </c>
      <c r="N38" s="176" t="n">
        <f aca="false">IF(NOT(OR(K38="NONE",K38="NA")),1,0)</f>
        <v>1</v>
      </c>
      <c r="O38" s="175" t="e">
        <f aca="false">(L38*M38)+N38</f>
        <v>#VALUE!</v>
      </c>
    </row>
    <row r="39" s="175" customFormat="true" ht="15" hidden="false" customHeight="false" outlineLevel="0" collapsed="false">
      <c r="A39" s="83" t="n">
        <f aca="false">A38+1</f>
        <v>610</v>
      </c>
      <c r="B39" s="196" t="b">
        <f aca="false">TRUE()</f>
        <v>1</v>
      </c>
      <c r="C39" s="196" t="s">
        <v>144</v>
      </c>
      <c r="D39" s="196" t="s">
        <v>207</v>
      </c>
      <c r="E39" s="197" t="n">
        <v>1</v>
      </c>
      <c r="F39" s="197" t="n">
        <v>302</v>
      </c>
      <c r="G39" s="197" t="n">
        <f aca="false">F39</f>
        <v>302</v>
      </c>
      <c r="H39" s="197" t="s">
        <v>181</v>
      </c>
      <c r="I39" s="197" t="s">
        <v>148</v>
      </c>
      <c r="J39" s="197" t="s">
        <v>208</v>
      </c>
      <c r="K39" s="176" t="s">
        <v>195</v>
      </c>
      <c r="L39" s="197" t="e">
        <f aca="false">NumElements(H39,",")</f>
        <v>#VALUE!</v>
      </c>
      <c r="M39" s="197" t="e">
        <f aca="false">NumElements(J39,",")</f>
        <v>#VALUE!</v>
      </c>
      <c r="N39" s="197" t="n">
        <f aca="false">IF(NOT(OR(K39="NONE",K39="NA")),1,0)</f>
        <v>1</v>
      </c>
      <c r="O39" s="196" t="e">
        <f aca="false">(L39*M39)+N39</f>
        <v>#VALUE!</v>
      </c>
      <c r="P39" s="196"/>
      <c r="Q39" s="196"/>
      <c r="R39" s="196"/>
      <c r="S39" s="196"/>
      <c r="T39" s="196"/>
      <c r="U39" s="196"/>
      <c r="V39" s="196"/>
      <c r="W39" s="196"/>
    </row>
    <row r="40" s="175" customFormat="true" ht="15" hidden="false" customHeight="false" outlineLevel="0" collapsed="false">
      <c r="A40" s="83" t="n">
        <f aca="false">A39+1</f>
        <v>611</v>
      </c>
      <c r="B40" s="196" t="b">
        <f aca="false">TRUE()</f>
        <v>1</v>
      </c>
      <c r="C40" s="196" t="s">
        <v>5</v>
      </c>
      <c r="D40" s="196" t="s">
        <v>202</v>
      </c>
      <c r="E40" s="197" t="n">
        <v>1</v>
      </c>
      <c r="F40" s="197" t="n">
        <v>332</v>
      </c>
      <c r="G40" s="197" t="n">
        <f aca="false">F40</f>
        <v>332</v>
      </c>
      <c r="H40" s="197" t="s">
        <v>181</v>
      </c>
      <c r="I40" s="197" t="s">
        <v>148</v>
      </c>
      <c r="J40" s="197" t="s">
        <v>203</v>
      </c>
      <c r="K40" s="197" t="s">
        <v>195</v>
      </c>
      <c r="L40" s="197" t="e">
        <f aca="false">NumElements(H40,",")</f>
        <v>#VALUE!</v>
      </c>
      <c r="M40" s="197" t="e">
        <f aca="false">NumElements(J40,",")</f>
        <v>#VALUE!</v>
      </c>
      <c r="N40" s="197" t="n">
        <f aca="false">IF(NOT(OR(K40="NONE",K40="NA")),1,0)</f>
        <v>1</v>
      </c>
      <c r="O40" s="196" t="e">
        <f aca="false">(L40*M40)+N40</f>
        <v>#VALUE!</v>
      </c>
      <c r="P40" s="196"/>
      <c r="Q40" s="196"/>
      <c r="R40" s="196"/>
      <c r="S40" s="196"/>
      <c r="T40" s="196"/>
      <c r="U40" s="196"/>
      <c r="V40" s="196"/>
      <c r="W40" s="196"/>
    </row>
    <row r="41" s="175" customFormat="true" ht="15" hidden="false" customHeight="false" outlineLevel="0" collapsed="false">
      <c r="A41" s="83" t="n">
        <f aca="false">A40+1</f>
        <v>612</v>
      </c>
      <c r="B41" s="196" t="b">
        <f aca="false">TRUE()</f>
        <v>1</v>
      </c>
      <c r="C41" s="196" t="s">
        <v>197</v>
      </c>
      <c r="D41" s="196" t="s">
        <v>204</v>
      </c>
      <c r="E41" s="197" t="n">
        <v>1</v>
      </c>
      <c r="F41" s="197" t="n">
        <v>332</v>
      </c>
      <c r="G41" s="197" t="n">
        <f aca="false">F41</f>
        <v>332</v>
      </c>
      <c r="H41" s="197" t="s">
        <v>181</v>
      </c>
      <c r="I41" s="197" t="s">
        <v>148</v>
      </c>
      <c r="J41" s="197" t="n">
        <v>11</v>
      </c>
      <c r="K41" s="197" t="s">
        <v>195</v>
      </c>
      <c r="L41" s="197" t="e">
        <f aca="false">NumElements(H41,",")</f>
        <v>#VALUE!</v>
      </c>
      <c r="M41" s="197" t="e">
        <f aca="false">NumElements(J41,",")</f>
        <v>#VALUE!</v>
      </c>
      <c r="N41" s="197" t="n">
        <f aca="false">IF(NOT(OR(K41="NONE",K41="NA")),1,0)</f>
        <v>1</v>
      </c>
      <c r="O41" s="196" t="e">
        <f aca="false">(L41*M41)+N41</f>
        <v>#VALUE!</v>
      </c>
      <c r="P41" s="196"/>
      <c r="Q41" s="196"/>
      <c r="R41" s="196"/>
      <c r="S41" s="196"/>
      <c r="T41" s="196"/>
      <c r="U41" s="196"/>
      <c r="V41" s="196"/>
      <c r="W41" s="196"/>
    </row>
    <row r="42" s="175" customFormat="true" ht="15" hidden="false" customHeight="false" outlineLevel="0" collapsed="false">
      <c r="A42" s="175" t="n">
        <f aca="false">A41+1</f>
        <v>613</v>
      </c>
      <c r="B42" s="175" t="b">
        <f aca="false">TRUE()</f>
        <v>1</v>
      </c>
      <c r="C42" s="175" t="s">
        <v>197</v>
      </c>
      <c r="D42" s="175" t="s">
        <v>205</v>
      </c>
      <c r="E42" s="176" t="n">
        <v>1</v>
      </c>
      <c r="F42" s="197" t="n">
        <v>332</v>
      </c>
      <c r="G42" s="197" t="n">
        <f aca="false">F42</f>
        <v>332</v>
      </c>
      <c r="H42" s="176" t="s">
        <v>181</v>
      </c>
      <c r="I42" s="176" t="s">
        <v>148</v>
      </c>
      <c r="J42" s="176" t="s">
        <v>206</v>
      </c>
      <c r="K42" s="176" t="s">
        <v>195</v>
      </c>
      <c r="L42" s="176" t="e">
        <f aca="false">NumElements(H42,",")</f>
        <v>#VALUE!</v>
      </c>
      <c r="M42" s="176" t="e">
        <f aca="false">NumElements(J42,",")</f>
        <v>#VALUE!</v>
      </c>
      <c r="N42" s="176" t="n">
        <f aca="false">IF(NOT(OR(K42="NONE",K42="NA")),1,0)</f>
        <v>1</v>
      </c>
      <c r="O42" s="175" t="e">
        <f aca="false">(L42*M42)+N42</f>
        <v>#VALUE!</v>
      </c>
    </row>
    <row r="43" s="175" customFormat="true" ht="15" hidden="false" customHeight="false" outlineLevel="0" collapsed="false">
      <c r="A43" s="175" t="n">
        <f aca="false">A42+1</f>
        <v>614</v>
      </c>
      <c r="B43" s="175" t="b">
        <f aca="false">TRUE()</f>
        <v>1</v>
      </c>
      <c r="C43" s="175" t="s">
        <v>144</v>
      </c>
      <c r="D43" s="175" t="s">
        <v>207</v>
      </c>
      <c r="E43" s="176" t="n">
        <v>1</v>
      </c>
      <c r="F43" s="197" t="n">
        <v>332</v>
      </c>
      <c r="G43" s="197" t="n">
        <f aca="false">F43</f>
        <v>332</v>
      </c>
      <c r="H43" s="176" t="s">
        <v>181</v>
      </c>
      <c r="I43" s="176" t="s">
        <v>148</v>
      </c>
      <c r="J43" s="176" t="s">
        <v>208</v>
      </c>
      <c r="K43" s="176" t="s">
        <v>195</v>
      </c>
      <c r="L43" s="176" t="e">
        <f aca="false">NumElements(H43,",")</f>
        <v>#VALUE!</v>
      </c>
      <c r="M43" s="176" t="e">
        <f aca="false">NumElements(J43,",")</f>
        <v>#VALUE!</v>
      </c>
      <c r="N43" s="176" t="n">
        <f aca="false">IF(NOT(OR(K43="NONE",K43="NA")),1,0)</f>
        <v>1</v>
      </c>
      <c r="O43" s="175" t="e">
        <f aca="false">(L43*M43)+N43</f>
        <v>#VALUE!</v>
      </c>
    </row>
    <row r="44" s="175" customFormat="true" ht="15" hidden="false" customHeight="false" outlineLevel="0" collapsed="false">
      <c r="A44" s="83" t="n">
        <f aca="false">A43+1</f>
        <v>615</v>
      </c>
      <c r="B44" s="196" t="b">
        <f aca="false">TRUE()</f>
        <v>1</v>
      </c>
      <c r="C44" s="196" t="s">
        <v>5</v>
      </c>
      <c r="D44" s="196" t="s">
        <v>202</v>
      </c>
      <c r="E44" s="197" t="n">
        <v>1</v>
      </c>
      <c r="F44" s="197" t="n">
        <v>362</v>
      </c>
      <c r="G44" s="197" t="n">
        <f aca="false">F44</f>
        <v>362</v>
      </c>
      <c r="H44" s="197" t="s">
        <v>181</v>
      </c>
      <c r="I44" s="197" t="s">
        <v>148</v>
      </c>
      <c r="J44" s="197" t="s">
        <v>203</v>
      </c>
      <c r="K44" s="197" t="s">
        <v>195</v>
      </c>
      <c r="L44" s="197" t="e">
        <f aca="false">NumElements(H44,",")</f>
        <v>#VALUE!</v>
      </c>
      <c r="M44" s="197" t="e">
        <f aca="false">NumElements(J44,",")</f>
        <v>#VALUE!</v>
      </c>
      <c r="N44" s="197" t="n">
        <f aca="false">IF(NOT(OR(K44="NONE",K44="NA")),1,0)</f>
        <v>1</v>
      </c>
      <c r="O44" s="196" t="e">
        <f aca="false">(L44*M44)+N44</f>
        <v>#VALUE!</v>
      </c>
      <c r="P44" s="196"/>
      <c r="Q44" s="196"/>
      <c r="R44" s="196"/>
      <c r="S44" s="196"/>
      <c r="T44" s="196"/>
      <c r="U44" s="196"/>
      <c r="V44" s="196"/>
      <c r="W44" s="196"/>
    </row>
    <row r="45" s="175" customFormat="true" ht="15" hidden="false" customHeight="false" outlineLevel="0" collapsed="false">
      <c r="A45" s="83" t="n">
        <f aca="false">A44+1</f>
        <v>616</v>
      </c>
      <c r="B45" s="196" t="b">
        <f aca="false">TRUE()</f>
        <v>1</v>
      </c>
      <c r="C45" s="196" t="s">
        <v>197</v>
      </c>
      <c r="D45" s="196" t="s">
        <v>204</v>
      </c>
      <c r="E45" s="197" t="n">
        <v>1</v>
      </c>
      <c r="F45" s="197" t="n">
        <v>362</v>
      </c>
      <c r="G45" s="197" t="n">
        <f aca="false">F45</f>
        <v>362</v>
      </c>
      <c r="H45" s="197" t="s">
        <v>181</v>
      </c>
      <c r="I45" s="197" t="s">
        <v>148</v>
      </c>
      <c r="J45" s="197" t="n">
        <v>11</v>
      </c>
      <c r="K45" s="197" t="s">
        <v>195</v>
      </c>
      <c r="L45" s="197" t="e">
        <f aca="false">NumElements(H45,",")</f>
        <v>#VALUE!</v>
      </c>
      <c r="M45" s="197" t="e">
        <f aca="false">NumElements(J45,",")</f>
        <v>#VALUE!</v>
      </c>
      <c r="N45" s="197" t="n">
        <f aca="false">IF(NOT(OR(K45="NONE",K45="NA")),1,0)</f>
        <v>1</v>
      </c>
      <c r="O45" s="196" t="e">
        <f aca="false">(L45*M45)+N45</f>
        <v>#VALUE!</v>
      </c>
      <c r="P45" s="196"/>
      <c r="Q45" s="196"/>
      <c r="R45" s="196"/>
      <c r="S45" s="196"/>
      <c r="T45" s="196"/>
      <c r="U45" s="196"/>
      <c r="V45" s="196"/>
      <c r="W45" s="196"/>
    </row>
    <row r="46" s="175" customFormat="true" ht="15" hidden="false" customHeight="false" outlineLevel="0" collapsed="false">
      <c r="A46" s="175" t="n">
        <f aca="false">A45+1</f>
        <v>617</v>
      </c>
      <c r="B46" s="175" t="b">
        <f aca="false">TRUE()</f>
        <v>1</v>
      </c>
      <c r="C46" s="175" t="s">
        <v>197</v>
      </c>
      <c r="D46" s="175" t="s">
        <v>205</v>
      </c>
      <c r="E46" s="176" t="n">
        <v>1</v>
      </c>
      <c r="F46" s="197" t="n">
        <v>362</v>
      </c>
      <c r="G46" s="197" t="n">
        <f aca="false">F46</f>
        <v>362</v>
      </c>
      <c r="H46" s="176" t="s">
        <v>181</v>
      </c>
      <c r="I46" s="176" t="s">
        <v>148</v>
      </c>
      <c r="J46" s="176" t="s">
        <v>206</v>
      </c>
      <c r="K46" s="176" t="s">
        <v>195</v>
      </c>
      <c r="L46" s="176" t="e">
        <f aca="false">NumElements(H46,",")</f>
        <v>#VALUE!</v>
      </c>
      <c r="M46" s="176" t="e">
        <f aca="false">NumElements(J46,",")</f>
        <v>#VALUE!</v>
      </c>
      <c r="N46" s="176" t="n">
        <f aca="false">IF(NOT(OR(K46="NONE",K46="NA")),1,0)</f>
        <v>1</v>
      </c>
      <c r="O46" s="175" t="e">
        <f aca="false">(L46*M46)+N46</f>
        <v>#VALUE!</v>
      </c>
    </row>
    <row r="47" s="175" customFormat="true" ht="15" hidden="false" customHeight="false" outlineLevel="0" collapsed="false">
      <c r="A47" s="175" t="n">
        <f aca="false">A46+1</f>
        <v>618</v>
      </c>
      <c r="B47" s="175" t="b">
        <f aca="false">TRUE()</f>
        <v>1</v>
      </c>
      <c r="C47" s="175" t="s">
        <v>144</v>
      </c>
      <c r="D47" s="175" t="s">
        <v>207</v>
      </c>
      <c r="E47" s="176" t="n">
        <v>1</v>
      </c>
      <c r="F47" s="197" t="n">
        <v>362</v>
      </c>
      <c r="G47" s="197" t="n">
        <f aca="false">F47</f>
        <v>362</v>
      </c>
      <c r="H47" s="176" t="s">
        <v>181</v>
      </c>
      <c r="I47" s="176" t="s">
        <v>148</v>
      </c>
      <c r="J47" s="176" t="s">
        <v>208</v>
      </c>
      <c r="K47" s="176" t="s">
        <v>195</v>
      </c>
      <c r="L47" s="176" t="e">
        <f aca="false">NumElements(H47,",")</f>
        <v>#VALUE!</v>
      </c>
      <c r="M47" s="176" t="e">
        <f aca="false">NumElements(J47,",")</f>
        <v>#VALUE!</v>
      </c>
      <c r="N47" s="176" t="n">
        <f aca="false">IF(NOT(OR(K47="NONE",K47="NA")),1,0)</f>
        <v>1</v>
      </c>
      <c r="O47" s="175" t="e">
        <f aca="false">(L47*M47)+N47</f>
        <v>#VALUE!</v>
      </c>
    </row>
    <row r="48" s="175" customFormat="true" ht="15" hidden="false" customHeight="false" outlineLevel="0" collapsed="false">
      <c r="A48" s="83" t="n">
        <f aca="false">A47+1</f>
        <v>619</v>
      </c>
      <c r="B48" s="196" t="b">
        <f aca="false">TRUE()</f>
        <v>1</v>
      </c>
      <c r="C48" s="196" t="s">
        <v>5</v>
      </c>
      <c r="D48" s="196" t="s">
        <v>202</v>
      </c>
      <c r="E48" s="197" t="n">
        <v>1</v>
      </c>
      <c r="F48" s="197" t="n">
        <v>392</v>
      </c>
      <c r="G48" s="197" t="n">
        <f aca="false">F48</f>
        <v>392</v>
      </c>
      <c r="H48" s="197" t="s">
        <v>181</v>
      </c>
      <c r="I48" s="197" t="s">
        <v>148</v>
      </c>
      <c r="J48" s="197" t="s">
        <v>203</v>
      </c>
      <c r="K48" s="197" t="s">
        <v>195</v>
      </c>
      <c r="L48" s="197" t="e">
        <f aca="false">NumElements(H48,",")</f>
        <v>#VALUE!</v>
      </c>
      <c r="M48" s="197" t="e">
        <f aca="false">NumElements(J48,",")</f>
        <v>#VALUE!</v>
      </c>
      <c r="N48" s="197" t="n">
        <f aca="false">IF(NOT(OR(K48="NONE",K48="NA")),1,0)</f>
        <v>1</v>
      </c>
      <c r="O48" s="196" t="e">
        <f aca="false">(L48*M48)+N48</f>
        <v>#VALUE!</v>
      </c>
      <c r="P48" s="196"/>
      <c r="Q48" s="196"/>
      <c r="R48" s="196"/>
      <c r="S48" s="196"/>
      <c r="T48" s="196"/>
      <c r="U48" s="196"/>
      <c r="V48" s="196"/>
      <c r="W48" s="196"/>
    </row>
    <row r="49" s="175" customFormat="true" ht="15" hidden="false" customHeight="false" outlineLevel="0" collapsed="false">
      <c r="A49" s="83" t="n">
        <f aca="false">A48+1</f>
        <v>620</v>
      </c>
      <c r="B49" s="196" t="b">
        <f aca="false">TRUE()</f>
        <v>1</v>
      </c>
      <c r="C49" s="196" t="s">
        <v>197</v>
      </c>
      <c r="D49" s="196" t="s">
        <v>204</v>
      </c>
      <c r="E49" s="197" t="n">
        <v>1</v>
      </c>
      <c r="F49" s="197" t="n">
        <v>392</v>
      </c>
      <c r="G49" s="197" t="n">
        <f aca="false">F49</f>
        <v>392</v>
      </c>
      <c r="H49" s="197" t="s">
        <v>181</v>
      </c>
      <c r="I49" s="197" t="s">
        <v>148</v>
      </c>
      <c r="J49" s="197" t="n">
        <v>11</v>
      </c>
      <c r="K49" s="197" t="s">
        <v>195</v>
      </c>
      <c r="L49" s="197" t="e">
        <f aca="false">NumElements(H49,",")</f>
        <v>#VALUE!</v>
      </c>
      <c r="M49" s="197" t="e">
        <f aca="false">NumElements(J49,",")</f>
        <v>#VALUE!</v>
      </c>
      <c r="N49" s="197" t="n">
        <f aca="false">IF(NOT(OR(K49="NONE",K49="NA")),1,0)</f>
        <v>1</v>
      </c>
      <c r="O49" s="196" t="e">
        <f aca="false">(L49*M49)+N49</f>
        <v>#VALUE!</v>
      </c>
      <c r="P49" s="196"/>
      <c r="Q49" s="196"/>
      <c r="R49" s="196"/>
      <c r="S49" s="196"/>
      <c r="T49" s="196"/>
      <c r="U49" s="196"/>
      <c r="V49" s="196"/>
      <c r="W49" s="196"/>
    </row>
    <row r="50" s="175" customFormat="true" ht="15" hidden="false" customHeight="false" outlineLevel="0" collapsed="false">
      <c r="A50" s="175" t="n">
        <f aca="false">A49+1</f>
        <v>621</v>
      </c>
      <c r="B50" s="175" t="b">
        <f aca="false">TRUE()</f>
        <v>1</v>
      </c>
      <c r="C50" s="175" t="s">
        <v>197</v>
      </c>
      <c r="D50" s="175" t="s">
        <v>205</v>
      </c>
      <c r="E50" s="176" t="n">
        <v>1</v>
      </c>
      <c r="F50" s="197" t="n">
        <v>392</v>
      </c>
      <c r="G50" s="197" t="n">
        <f aca="false">F50</f>
        <v>392</v>
      </c>
      <c r="H50" s="176" t="s">
        <v>181</v>
      </c>
      <c r="I50" s="176" t="s">
        <v>148</v>
      </c>
      <c r="J50" s="176" t="s">
        <v>206</v>
      </c>
      <c r="K50" s="176" t="s">
        <v>195</v>
      </c>
      <c r="L50" s="176" t="e">
        <f aca="false">NumElements(H50,",")</f>
        <v>#VALUE!</v>
      </c>
      <c r="M50" s="176" t="e">
        <f aca="false">NumElements(J50,",")</f>
        <v>#VALUE!</v>
      </c>
      <c r="N50" s="176" t="n">
        <f aca="false">IF(NOT(OR(K50="NONE",K50="NA")),1,0)</f>
        <v>1</v>
      </c>
      <c r="O50" s="175" t="e">
        <f aca="false">(L50*M50)+N50</f>
        <v>#VALUE!</v>
      </c>
    </row>
    <row r="51" s="175" customFormat="true" ht="15" hidden="false" customHeight="false" outlineLevel="0" collapsed="false">
      <c r="A51" s="175" t="n">
        <f aca="false">A50+1</f>
        <v>622</v>
      </c>
      <c r="B51" s="175" t="b">
        <f aca="false">TRUE()</f>
        <v>1</v>
      </c>
      <c r="C51" s="175" t="s">
        <v>144</v>
      </c>
      <c r="D51" s="175" t="s">
        <v>207</v>
      </c>
      <c r="E51" s="176" t="n">
        <v>1</v>
      </c>
      <c r="F51" s="197" t="n">
        <v>392</v>
      </c>
      <c r="G51" s="197" t="n">
        <f aca="false">F51</f>
        <v>392</v>
      </c>
      <c r="H51" s="176" t="s">
        <v>181</v>
      </c>
      <c r="I51" s="176" t="s">
        <v>148</v>
      </c>
      <c r="J51" s="176" t="s">
        <v>208</v>
      </c>
      <c r="K51" s="176" t="s">
        <v>195</v>
      </c>
      <c r="L51" s="176" t="e">
        <f aca="false">NumElements(H51,",")</f>
        <v>#VALUE!</v>
      </c>
      <c r="M51" s="176" t="e">
        <f aca="false">NumElements(J51,",")</f>
        <v>#VALUE!</v>
      </c>
      <c r="N51" s="176" t="n">
        <f aca="false">IF(NOT(OR(K51="NONE",K51="NA")),1,0)</f>
        <v>1</v>
      </c>
      <c r="O51" s="175" t="e">
        <f aca="false">(L51*M51)+N51</f>
        <v>#VALUE!</v>
      </c>
    </row>
    <row r="52" s="175" customFormat="true" ht="15" hidden="false" customHeight="false" outlineLevel="0" collapsed="false">
      <c r="A52" s="83" t="n">
        <f aca="false">A51+1</f>
        <v>623</v>
      </c>
      <c r="B52" s="196" t="b">
        <f aca="false">TRUE()</f>
        <v>1</v>
      </c>
      <c r="C52" s="196" t="s">
        <v>5</v>
      </c>
      <c r="D52" s="196" t="s">
        <v>202</v>
      </c>
      <c r="E52" s="197" t="n">
        <v>1</v>
      </c>
      <c r="F52" s="197" t="n">
        <v>422</v>
      </c>
      <c r="G52" s="197" t="n">
        <f aca="false">F52</f>
        <v>422</v>
      </c>
      <c r="H52" s="197" t="s">
        <v>181</v>
      </c>
      <c r="I52" s="197" t="s">
        <v>148</v>
      </c>
      <c r="J52" s="197" t="s">
        <v>203</v>
      </c>
      <c r="K52" s="197" t="s">
        <v>195</v>
      </c>
      <c r="L52" s="197" t="e">
        <f aca="false">NumElements(H52,",")</f>
        <v>#VALUE!</v>
      </c>
      <c r="M52" s="197" t="e">
        <f aca="false">NumElements(J52,",")</f>
        <v>#VALUE!</v>
      </c>
      <c r="N52" s="197" t="n">
        <f aca="false">IF(NOT(OR(K52="NONE",K52="NA")),1,0)</f>
        <v>1</v>
      </c>
      <c r="O52" s="196" t="e">
        <f aca="false">(L52*M52)+N52</f>
        <v>#VALUE!</v>
      </c>
      <c r="P52" s="196"/>
      <c r="Q52" s="196"/>
      <c r="R52" s="196"/>
      <c r="S52" s="196"/>
      <c r="T52" s="196"/>
      <c r="U52" s="196"/>
      <c r="V52" s="196"/>
      <c r="W52" s="196"/>
    </row>
    <row r="53" s="175" customFormat="true" ht="15" hidden="false" customHeight="false" outlineLevel="0" collapsed="false">
      <c r="A53" s="83" t="n">
        <f aca="false">A52+1</f>
        <v>624</v>
      </c>
      <c r="B53" s="196" t="b">
        <f aca="false">TRUE()</f>
        <v>1</v>
      </c>
      <c r="C53" s="196" t="s">
        <v>197</v>
      </c>
      <c r="D53" s="196" t="s">
        <v>204</v>
      </c>
      <c r="E53" s="197" t="n">
        <v>1</v>
      </c>
      <c r="F53" s="197" t="n">
        <v>422</v>
      </c>
      <c r="G53" s="197" t="n">
        <f aca="false">F53</f>
        <v>422</v>
      </c>
      <c r="H53" s="197" t="s">
        <v>181</v>
      </c>
      <c r="I53" s="197" t="s">
        <v>148</v>
      </c>
      <c r="J53" s="197" t="n">
        <v>11</v>
      </c>
      <c r="K53" s="197" t="s">
        <v>195</v>
      </c>
      <c r="L53" s="197" t="e">
        <f aca="false">NumElements(H53,",")</f>
        <v>#VALUE!</v>
      </c>
      <c r="M53" s="197" t="e">
        <f aca="false">NumElements(J53,",")</f>
        <v>#VALUE!</v>
      </c>
      <c r="N53" s="197" t="n">
        <f aca="false">IF(NOT(OR(K53="NONE",K53="NA")),1,0)</f>
        <v>1</v>
      </c>
      <c r="O53" s="196" t="e">
        <f aca="false">(L53*M53)+N53</f>
        <v>#VALUE!</v>
      </c>
      <c r="P53" s="196"/>
      <c r="Q53" s="196"/>
      <c r="R53" s="196"/>
      <c r="S53" s="196"/>
      <c r="T53" s="196"/>
      <c r="U53" s="196"/>
      <c r="V53" s="196"/>
      <c r="W53" s="196"/>
    </row>
    <row r="54" s="175" customFormat="true" ht="15" hidden="false" customHeight="false" outlineLevel="0" collapsed="false">
      <c r="A54" s="175" t="n">
        <f aca="false">A53+1</f>
        <v>625</v>
      </c>
      <c r="B54" s="175" t="b">
        <f aca="false">TRUE()</f>
        <v>1</v>
      </c>
      <c r="C54" s="175" t="s">
        <v>197</v>
      </c>
      <c r="D54" s="175" t="s">
        <v>205</v>
      </c>
      <c r="E54" s="176" t="n">
        <v>1</v>
      </c>
      <c r="F54" s="197" t="n">
        <v>422</v>
      </c>
      <c r="G54" s="197" t="n">
        <f aca="false">F54</f>
        <v>422</v>
      </c>
      <c r="H54" s="176" t="s">
        <v>181</v>
      </c>
      <c r="I54" s="176" t="s">
        <v>148</v>
      </c>
      <c r="J54" s="176" t="s">
        <v>206</v>
      </c>
      <c r="K54" s="176" t="s">
        <v>195</v>
      </c>
      <c r="L54" s="176" t="e">
        <f aca="false">NumElements(H54,",")</f>
        <v>#VALUE!</v>
      </c>
      <c r="M54" s="176" t="e">
        <f aca="false">NumElements(J54,",")</f>
        <v>#VALUE!</v>
      </c>
      <c r="N54" s="176" t="n">
        <f aca="false">IF(NOT(OR(K54="NONE",K54="NA")),1,0)</f>
        <v>1</v>
      </c>
      <c r="O54" s="175" t="e">
        <f aca="false">(L54*M54)+N54</f>
        <v>#VALUE!</v>
      </c>
    </row>
    <row r="55" s="175" customFormat="true" ht="15" hidden="false" customHeight="false" outlineLevel="0" collapsed="false">
      <c r="A55" s="175" t="n">
        <f aca="false">A54+1</f>
        <v>626</v>
      </c>
      <c r="B55" s="175" t="b">
        <f aca="false">TRUE()</f>
        <v>1</v>
      </c>
      <c r="C55" s="175" t="s">
        <v>144</v>
      </c>
      <c r="D55" s="175" t="s">
        <v>207</v>
      </c>
      <c r="E55" s="176" t="n">
        <v>1</v>
      </c>
      <c r="F55" s="197" t="n">
        <v>422</v>
      </c>
      <c r="G55" s="197" t="n">
        <f aca="false">F55</f>
        <v>422</v>
      </c>
      <c r="H55" s="176" t="s">
        <v>181</v>
      </c>
      <c r="I55" s="176" t="s">
        <v>148</v>
      </c>
      <c r="J55" s="176" t="s">
        <v>208</v>
      </c>
      <c r="K55" s="176" t="s">
        <v>195</v>
      </c>
      <c r="L55" s="176" t="e">
        <f aca="false">NumElements(H55,",")</f>
        <v>#VALUE!</v>
      </c>
      <c r="M55" s="176" t="e">
        <f aca="false">NumElements(J55,",")</f>
        <v>#VALUE!</v>
      </c>
      <c r="N55" s="176" t="n">
        <f aca="false">IF(NOT(OR(K55="NONE",K55="NA")),1,0)</f>
        <v>1</v>
      </c>
      <c r="O55" s="175" t="e">
        <f aca="false">(L55*M55)+N55</f>
        <v>#VALUE!</v>
      </c>
    </row>
    <row r="56" s="175" customFormat="true" ht="15" hidden="false" customHeight="false" outlineLevel="0" collapsed="false">
      <c r="A56" s="83" t="n">
        <f aca="false">A55+1</f>
        <v>627</v>
      </c>
      <c r="B56" s="196" t="b">
        <f aca="false">TRUE()</f>
        <v>1</v>
      </c>
      <c r="C56" s="196" t="s">
        <v>5</v>
      </c>
      <c r="D56" s="196" t="s">
        <v>202</v>
      </c>
      <c r="E56" s="197" t="n">
        <v>1</v>
      </c>
      <c r="F56" s="197" t="n">
        <v>452</v>
      </c>
      <c r="G56" s="197" t="n">
        <f aca="false">F56</f>
        <v>452</v>
      </c>
      <c r="H56" s="197" t="s">
        <v>181</v>
      </c>
      <c r="I56" s="197" t="s">
        <v>148</v>
      </c>
      <c r="J56" s="197" t="s">
        <v>203</v>
      </c>
      <c r="K56" s="197" t="s">
        <v>195</v>
      </c>
      <c r="L56" s="197" t="e">
        <f aca="false">NumElements(H56,",")</f>
        <v>#VALUE!</v>
      </c>
      <c r="M56" s="197" t="e">
        <f aca="false">NumElements(J56,",")</f>
        <v>#VALUE!</v>
      </c>
      <c r="N56" s="197" t="n">
        <f aca="false">IF(NOT(OR(K56="NONE",K56="NA")),1,0)</f>
        <v>1</v>
      </c>
      <c r="O56" s="196" t="e">
        <f aca="false">(L56*M56)+N56</f>
        <v>#VALUE!</v>
      </c>
      <c r="P56" s="196"/>
      <c r="Q56" s="196"/>
      <c r="R56" s="196"/>
      <c r="S56" s="196"/>
      <c r="T56" s="196"/>
      <c r="U56" s="196"/>
      <c r="V56" s="196"/>
      <c r="W56" s="196"/>
    </row>
    <row r="57" s="175" customFormat="true" ht="15" hidden="false" customHeight="false" outlineLevel="0" collapsed="false">
      <c r="A57" s="83" t="n">
        <f aca="false">A56+1</f>
        <v>628</v>
      </c>
      <c r="B57" s="196" t="b">
        <f aca="false">TRUE()</f>
        <v>1</v>
      </c>
      <c r="C57" s="196" t="s">
        <v>197</v>
      </c>
      <c r="D57" s="196" t="s">
        <v>204</v>
      </c>
      <c r="E57" s="197" t="n">
        <v>1</v>
      </c>
      <c r="F57" s="197" t="n">
        <v>452</v>
      </c>
      <c r="G57" s="197" t="n">
        <f aca="false">F57</f>
        <v>452</v>
      </c>
      <c r="H57" s="197" t="s">
        <v>181</v>
      </c>
      <c r="I57" s="197" t="s">
        <v>148</v>
      </c>
      <c r="J57" s="197" t="n">
        <v>11</v>
      </c>
      <c r="K57" s="197" t="s">
        <v>195</v>
      </c>
      <c r="L57" s="197" t="e">
        <f aca="false">NumElements(H57,",")</f>
        <v>#VALUE!</v>
      </c>
      <c r="M57" s="197" t="e">
        <f aca="false">NumElements(J57,",")</f>
        <v>#VALUE!</v>
      </c>
      <c r="N57" s="197" t="n">
        <f aca="false">IF(NOT(OR(K57="NONE",K57="NA")),1,0)</f>
        <v>1</v>
      </c>
      <c r="O57" s="196" t="e">
        <f aca="false">(L57*M57)+N57</f>
        <v>#VALUE!</v>
      </c>
      <c r="P57" s="196"/>
      <c r="Q57" s="196"/>
      <c r="R57" s="196"/>
      <c r="S57" s="196"/>
      <c r="T57" s="196"/>
      <c r="U57" s="196"/>
      <c r="V57" s="196"/>
      <c r="W57" s="196"/>
    </row>
    <row r="58" s="175" customFormat="true" ht="15" hidden="false" customHeight="false" outlineLevel="0" collapsed="false">
      <c r="A58" s="175" t="n">
        <f aca="false">A57+1</f>
        <v>629</v>
      </c>
      <c r="B58" s="175" t="b">
        <f aca="false">TRUE()</f>
        <v>1</v>
      </c>
      <c r="C58" s="175" t="s">
        <v>197</v>
      </c>
      <c r="D58" s="175" t="s">
        <v>205</v>
      </c>
      <c r="E58" s="176" t="n">
        <v>1</v>
      </c>
      <c r="F58" s="197" t="n">
        <v>452</v>
      </c>
      <c r="G58" s="197" t="n">
        <f aca="false">F58</f>
        <v>452</v>
      </c>
      <c r="H58" s="176" t="s">
        <v>181</v>
      </c>
      <c r="I58" s="176" t="s">
        <v>148</v>
      </c>
      <c r="J58" s="176" t="s">
        <v>206</v>
      </c>
      <c r="K58" s="176" t="s">
        <v>195</v>
      </c>
      <c r="L58" s="176" t="e">
        <f aca="false">NumElements(H58,",")</f>
        <v>#VALUE!</v>
      </c>
      <c r="M58" s="176" t="e">
        <f aca="false">NumElements(J58,",")</f>
        <v>#VALUE!</v>
      </c>
      <c r="N58" s="176" t="n">
        <f aca="false">IF(NOT(OR(K58="NONE",K58="NA")),1,0)</f>
        <v>1</v>
      </c>
      <c r="O58" s="175" t="e">
        <f aca="false">(L58*M58)+N58</f>
        <v>#VALUE!</v>
      </c>
    </row>
    <row r="59" s="175" customFormat="true" ht="15" hidden="false" customHeight="false" outlineLevel="0" collapsed="false">
      <c r="A59" s="175" t="n">
        <f aca="false">A58+1</f>
        <v>630</v>
      </c>
      <c r="B59" s="175" t="b">
        <f aca="false">TRUE()</f>
        <v>1</v>
      </c>
      <c r="C59" s="175" t="s">
        <v>144</v>
      </c>
      <c r="D59" s="175" t="s">
        <v>207</v>
      </c>
      <c r="E59" s="176" t="n">
        <v>1</v>
      </c>
      <c r="F59" s="197" t="n">
        <v>452</v>
      </c>
      <c r="G59" s="197" t="n">
        <f aca="false">F59</f>
        <v>452</v>
      </c>
      <c r="H59" s="176" t="s">
        <v>181</v>
      </c>
      <c r="I59" s="176" t="s">
        <v>148</v>
      </c>
      <c r="J59" s="176" t="s">
        <v>208</v>
      </c>
      <c r="K59" s="176" t="s">
        <v>195</v>
      </c>
      <c r="L59" s="176" t="e">
        <f aca="false">NumElements(H59,",")</f>
        <v>#VALUE!</v>
      </c>
      <c r="M59" s="176" t="e">
        <f aca="false">NumElements(J59,",")</f>
        <v>#VALUE!</v>
      </c>
      <c r="N59" s="176" t="n">
        <f aca="false">IF(NOT(OR(K59="NONE",K59="NA")),1,0)</f>
        <v>1</v>
      </c>
      <c r="O59" s="175" t="e">
        <f aca="false">(L59*M59)+N59</f>
        <v>#VALUE!</v>
      </c>
    </row>
    <row r="60" s="173" customFormat="true" ht="15" hidden="false" customHeight="false" outlineLevel="0" collapsed="false">
      <c r="A60" s="171" t="n">
        <f aca="false">A59+1</f>
        <v>631</v>
      </c>
      <c r="B60" s="171" t="b">
        <f aca="false">FALSE()</f>
        <v>0</v>
      </c>
      <c r="C60" s="171" t="s">
        <v>209</v>
      </c>
      <c r="D60" s="171" t="s">
        <v>96</v>
      </c>
      <c r="E60" s="172" t="s">
        <v>144</v>
      </c>
      <c r="F60" s="172" t="s">
        <v>144</v>
      </c>
      <c r="G60" s="172" t="s">
        <v>144</v>
      </c>
      <c r="H60" s="172" t="s">
        <v>144</v>
      </c>
      <c r="I60" s="172" t="s">
        <v>144</v>
      </c>
      <c r="J60" s="172" t="s">
        <v>144</v>
      </c>
      <c r="K60" s="172" t="s">
        <v>144</v>
      </c>
      <c r="L60" s="172" t="e">
        <f aca="false">NumElements(H60,",")</f>
        <v>#VALUE!</v>
      </c>
      <c r="M60" s="172" t="e">
        <f aca="false">NumElements(J60,",")</f>
        <v>#VALUE!</v>
      </c>
      <c r="N60" s="172" t="n">
        <f aca="false">IF(NOT(OR(K60="NONE",K60="NA")),1,0)</f>
        <v>0</v>
      </c>
      <c r="O60" s="171" t="e">
        <f aca="false">(L60*M60)+N60</f>
        <v>#VALUE!</v>
      </c>
      <c r="P60" s="171"/>
      <c r="Q60" s="171"/>
      <c r="R60" s="171"/>
      <c r="S60" s="171"/>
      <c r="T60" s="171"/>
      <c r="U60" s="171"/>
    </row>
    <row r="61" customFormat="false" ht="15" hidden="false" customHeight="false" outlineLevel="0" collapsed="false">
      <c r="A61" s="175" t="n">
        <f aca="false">A60+1</f>
        <v>632</v>
      </c>
      <c r="B61" s="175" t="b">
        <f aca="false">TRUE()</f>
        <v>1</v>
      </c>
      <c r="C61" s="175" t="s">
        <v>210</v>
      </c>
      <c r="D61" s="175" t="s">
        <v>204</v>
      </c>
      <c r="E61" s="176" t="n">
        <v>1</v>
      </c>
      <c r="F61" s="176" t="n">
        <v>484</v>
      </c>
      <c r="G61" s="176" t="n">
        <f aca="false">F61</f>
        <v>484</v>
      </c>
      <c r="H61" s="176" t="s">
        <v>181</v>
      </c>
      <c r="I61" s="176" t="s">
        <v>148</v>
      </c>
      <c r="J61" s="176" t="n">
        <v>4</v>
      </c>
      <c r="K61" s="176" t="s">
        <v>195</v>
      </c>
      <c r="L61" s="176" t="e">
        <f aca="false">NumElements(H61,",")</f>
        <v>#VALUE!</v>
      </c>
      <c r="M61" s="176" t="e">
        <f aca="false">NumElements(J61,",")</f>
        <v>#VALUE!</v>
      </c>
      <c r="N61" s="176" t="n">
        <f aca="false">IF(NOT(OR(K61="NONE",K61="NA")),1,0)</f>
        <v>1</v>
      </c>
      <c r="O61" s="175" t="e">
        <f aca="false">(L61*M61)+N61</f>
        <v>#VALUE!</v>
      </c>
      <c r="P61" s="175"/>
      <c r="Q61" s="175"/>
      <c r="R61" s="175"/>
      <c r="S61" s="175"/>
      <c r="T61" s="175"/>
      <c r="U61" s="175"/>
    </row>
    <row r="62" customFormat="false" ht="15" hidden="false" customHeight="false" outlineLevel="0" collapsed="false">
      <c r="A62" s="175" t="n">
        <f aca="false">A61+1</f>
        <v>633</v>
      </c>
      <c r="B62" s="175" t="b">
        <f aca="false">TRUE()</f>
        <v>1</v>
      </c>
      <c r="C62" s="175" t="s">
        <v>210</v>
      </c>
      <c r="D62" s="175" t="s">
        <v>205</v>
      </c>
      <c r="E62" s="176" t="n">
        <v>1</v>
      </c>
      <c r="F62" s="176" t="n">
        <v>484</v>
      </c>
      <c r="G62" s="176" t="n">
        <f aca="false">F62</f>
        <v>484</v>
      </c>
      <c r="H62" s="176" t="s">
        <v>181</v>
      </c>
      <c r="I62" s="176" t="s">
        <v>148</v>
      </c>
      <c r="J62" s="176" t="s">
        <v>211</v>
      </c>
      <c r="K62" s="176" t="s">
        <v>195</v>
      </c>
      <c r="L62" s="176" t="e">
        <f aca="false">NumElements(H62,",")</f>
        <v>#VALUE!</v>
      </c>
      <c r="M62" s="176" t="e">
        <f aca="false">NumElements(J62,",")</f>
        <v>#VALUE!</v>
      </c>
      <c r="N62" s="176" t="n">
        <f aca="false">IF(NOT(OR(K62="NONE",K62="NA")),1,0)</f>
        <v>1</v>
      </c>
      <c r="O62" s="175" t="e">
        <f aca="false">(L62*M62)+N62</f>
        <v>#VALUE!</v>
      </c>
      <c r="P62" s="175"/>
      <c r="Q62" s="175"/>
      <c r="R62" s="175"/>
      <c r="S62" s="175"/>
      <c r="T62" s="175"/>
      <c r="U62" s="175"/>
    </row>
    <row r="63" customFormat="false" ht="15" hidden="false" customHeight="false" outlineLevel="0" collapsed="false">
      <c r="A63" s="175" t="n">
        <f aca="false">A62+1</f>
        <v>634</v>
      </c>
      <c r="B63" s="175" t="b">
        <f aca="false">TRUE()</f>
        <v>1</v>
      </c>
      <c r="C63" s="175" t="s">
        <v>210</v>
      </c>
      <c r="D63" s="175" t="s">
        <v>207</v>
      </c>
      <c r="E63" s="176" t="n">
        <v>1</v>
      </c>
      <c r="F63" s="176" t="n">
        <v>484</v>
      </c>
      <c r="G63" s="176" t="n">
        <f aca="false">F63</f>
        <v>484</v>
      </c>
      <c r="H63" s="176" t="s">
        <v>181</v>
      </c>
      <c r="I63" s="176" t="s">
        <v>148</v>
      </c>
      <c r="J63" s="176" t="s">
        <v>212</v>
      </c>
      <c r="K63" s="176" t="s">
        <v>195</v>
      </c>
      <c r="L63" s="176" t="e">
        <f aca="false">NumElements(H63,",")</f>
        <v>#VALUE!</v>
      </c>
      <c r="M63" s="176" t="e">
        <f aca="false">NumElements(J63,",")</f>
        <v>#VALUE!</v>
      </c>
      <c r="N63" s="176" t="n">
        <f aca="false">IF(NOT(OR(K63="NONE",K63="NA")),1,0)</f>
        <v>1</v>
      </c>
      <c r="O63" s="175" t="e">
        <f aca="false">(L63*M63)+N63</f>
        <v>#VALUE!</v>
      </c>
      <c r="P63" s="175"/>
      <c r="Q63" s="175"/>
      <c r="R63" s="175"/>
      <c r="S63" s="175"/>
      <c r="T63" s="175"/>
      <c r="U63" s="175"/>
    </row>
    <row r="64" customFormat="false" ht="15" hidden="false" customHeight="false" outlineLevel="0" collapsed="false">
      <c r="A64" s="0" t="n">
        <f aca="false">A63+1</f>
        <v>635</v>
      </c>
      <c r="B64" s="184" t="b">
        <f aca="false">TRUE()</f>
        <v>1</v>
      </c>
      <c r="C64" s="184" t="s">
        <v>210</v>
      </c>
      <c r="D64" s="184" t="s">
        <v>204</v>
      </c>
      <c r="E64" s="166" t="n">
        <v>1</v>
      </c>
      <c r="F64" s="166" t="n">
        <v>511</v>
      </c>
      <c r="G64" s="176" t="n">
        <f aca="false">F64</f>
        <v>511</v>
      </c>
      <c r="H64" s="166" t="s">
        <v>181</v>
      </c>
      <c r="I64" s="166" t="s">
        <v>148</v>
      </c>
      <c r="J64" s="166" t="n">
        <v>4</v>
      </c>
      <c r="K64" s="166" t="s">
        <v>195</v>
      </c>
      <c r="L64" s="166" t="e">
        <f aca="false">NumElements(H64,",")</f>
        <v>#VALUE!</v>
      </c>
      <c r="M64" s="166" t="e">
        <f aca="false">NumElements(J64,",")</f>
        <v>#VALUE!</v>
      </c>
      <c r="N64" s="166" t="n">
        <f aca="false">IF(NOT(OR(K64="NONE",K64="NA")),1,0)</f>
        <v>1</v>
      </c>
      <c r="O64" s="184" t="e">
        <f aca="false">(L64*M64)+N64</f>
        <v>#VALUE!</v>
      </c>
    </row>
    <row r="65" customFormat="false" ht="15" hidden="false" customHeight="false" outlineLevel="0" collapsed="false">
      <c r="A65" s="0" t="n">
        <f aca="false">A64+1</f>
        <v>636</v>
      </c>
      <c r="B65" s="184" t="b">
        <f aca="false">TRUE()</f>
        <v>1</v>
      </c>
      <c r="C65" s="184" t="s">
        <v>210</v>
      </c>
      <c r="D65" s="184" t="s">
        <v>205</v>
      </c>
      <c r="E65" s="166" t="n">
        <v>1</v>
      </c>
      <c r="F65" s="166" t="n">
        <v>511</v>
      </c>
      <c r="G65" s="176" t="n">
        <f aca="false">F65</f>
        <v>511</v>
      </c>
      <c r="H65" s="166" t="s">
        <v>181</v>
      </c>
      <c r="I65" s="166" t="s">
        <v>148</v>
      </c>
      <c r="J65" s="166" t="s">
        <v>211</v>
      </c>
      <c r="K65" s="166" t="s">
        <v>195</v>
      </c>
      <c r="L65" s="166" t="e">
        <f aca="false">NumElements(H65,",")</f>
        <v>#VALUE!</v>
      </c>
      <c r="M65" s="166" t="e">
        <f aca="false">NumElements(J65,",")</f>
        <v>#VALUE!</v>
      </c>
      <c r="N65" s="166" t="n">
        <f aca="false">IF(NOT(OR(K65="NONE",K65="NA")),1,0)</f>
        <v>1</v>
      </c>
      <c r="O65" s="184" t="e">
        <f aca="false">(L65*M65)+N65</f>
        <v>#VALUE!</v>
      </c>
    </row>
    <row r="66" customFormat="false" ht="15" hidden="false" customHeight="false" outlineLevel="0" collapsed="false">
      <c r="A66" s="0" t="n">
        <f aca="false">A65+1</f>
        <v>637</v>
      </c>
      <c r="B66" s="184" t="b">
        <f aca="false">TRUE()</f>
        <v>1</v>
      </c>
      <c r="C66" s="184" t="s">
        <v>210</v>
      </c>
      <c r="D66" s="184" t="s">
        <v>207</v>
      </c>
      <c r="E66" s="166" t="n">
        <v>1</v>
      </c>
      <c r="F66" s="166" t="n">
        <v>511</v>
      </c>
      <c r="G66" s="176" t="n">
        <f aca="false">F66</f>
        <v>511</v>
      </c>
      <c r="H66" s="166" t="s">
        <v>181</v>
      </c>
      <c r="I66" s="166" t="s">
        <v>148</v>
      </c>
      <c r="J66" s="166" t="s">
        <v>212</v>
      </c>
      <c r="K66" s="166" t="s">
        <v>195</v>
      </c>
      <c r="L66" s="166" t="e">
        <f aca="false">NumElements(H66,",")</f>
        <v>#VALUE!</v>
      </c>
      <c r="M66" s="166" t="e">
        <f aca="false">NumElements(J66,",")</f>
        <v>#VALUE!</v>
      </c>
      <c r="N66" s="166" t="n">
        <f aca="false">IF(NOT(OR(K66="NONE",K66="NA")),1,0)</f>
        <v>1</v>
      </c>
      <c r="O66" s="184" t="e">
        <f aca="false">(L66*M66)+N66</f>
        <v>#VALUE!</v>
      </c>
    </row>
    <row r="67" customFormat="false" ht="15" hidden="false" customHeight="false" outlineLevel="0" collapsed="false">
      <c r="A67" s="0" t="n">
        <f aca="false">A66+1</f>
        <v>638</v>
      </c>
      <c r="B67" s="184" t="b">
        <f aca="false">TRUE()</f>
        <v>1</v>
      </c>
      <c r="C67" s="184" t="s">
        <v>210</v>
      </c>
      <c r="D67" s="184" t="s">
        <v>204</v>
      </c>
      <c r="E67" s="166" t="n">
        <v>1</v>
      </c>
      <c r="F67" s="166" t="n">
        <v>538</v>
      </c>
      <c r="G67" s="176" t="n">
        <f aca="false">F67</f>
        <v>538</v>
      </c>
      <c r="H67" s="166" t="s">
        <v>181</v>
      </c>
      <c r="I67" s="166" t="s">
        <v>148</v>
      </c>
      <c r="J67" s="166" t="n">
        <v>4</v>
      </c>
      <c r="K67" s="166" t="s">
        <v>195</v>
      </c>
      <c r="L67" s="166" t="e">
        <f aca="false">NumElements(H67,",")</f>
        <v>#VALUE!</v>
      </c>
      <c r="M67" s="166" t="e">
        <f aca="false">NumElements(J67,",")</f>
        <v>#VALUE!</v>
      </c>
      <c r="N67" s="166" t="n">
        <f aca="false">IF(NOT(OR(K67="NONE",K67="NA")),1,0)</f>
        <v>1</v>
      </c>
      <c r="O67" s="184" t="e">
        <f aca="false">(L67*M67)+N67</f>
        <v>#VALUE!</v>
      </c>
    </row>
    <row r="68" customFormat="false" ht="15" hidden="false" customHeight="false" outlineLevel="0" collapsed="false">
      <c r="A68" s="0" t="n">
        <f aca="false">A67+1</f>
        <v>639</v>
      </c>
      <c r="B68" s="184" t="b">
        <f aca="false">TRUE()</f>
        <v>1</v>
      </c>
      <c r="C68" s="184" t="s">
        <v>210</v>
      </c>
      <c r="D68" s="184" t="s">
        <v>205</v>
      </c>
      <c r="E68" s="166" t="n">
        <v>1</v>
      </c>
      <c r="F68" s="166" t="n">
        <v>538</v>
      </c>
      <c r="G68" s="176" t="n">
        <f aca="false">F68</f>
        <v>538</v>
      </c>
      <c r="H68" s="166" t="s">
        <v>181</v>
      </c>
      <c r="I68" s="166" t="s">
        <v>148</v>
      </c>
      <c r="J68" s="166" t="s">
        <v>211</v>
      </c>
      <c r="K68" s="166" t="s">
        <v>195</v>
      </c>
      <c r="L68" s="166" t="e">
        <f aca="false">NumElements(H68,",")</f>
        <v>#VALUE!</v>
      </c>
      <c r="M68" s="166" t="e">
        <f aca="false">NumElements(J68,",")</f>
        <v>#VALUE!</v>
      </c>
      <c r="N68" s="166" t="n">
        <f aca="false">IF(NOT(OR(K68="NONE",K68="NA")),1,0)</f>
        <v>1</v>
      </c>
      <c r="O68" s="184" t="e">
        <f aca="false">(L68*M68)+N68</f>
        <v>#VALUE!</v>
      </c>
    </row>
    <row r="69" customFormat="false" ht="15" hidden="false" customHeight="false" outlineLevel="0" collapsed="false">
      <c r="A69" s="0" t="n">
        <f aca="false">A68+1</f>
        <v>640</v>
      </c>
      <c r="B69" s="184" t="b">
        <f aca="false">TRUE()</f>
        <v>1</v>
      </c>
      <c r="C69" s="184" t="s">
        <v>210</v>
      </c>
      <c r="D69" s="184" t="s">
        <v>207</v>
      </c>
      <c r="E69" s="166" t="n">
        <v>1</v>
      </c>
      <c r="F69" s="166" t="n">
        <v>538</v>
      </c>
      <c r="G69" s="176" t="n">
        <f aca="false">F69</f>
        <v>538</v>
      </c>
      <c r="H69" s="166" t="s">
        <v>181</v>
      </c>
      <c r="I69" s="166" t="s">
        <v>148</v>
      </c>
      <c r="J69" s="166" t="s">
        <v>212</v>
      </c>
      <c r="K69" s="166" t="s">
        <v>195</v>
      </c>
      <c r="L69" s="198" t="e">
        <f aca="false">NumElements(H69,",")</f>
        <v>#VALUE!</v>
      </c>
      <c r="M69" s="198" t="e">
        <f aca="false">NumElements(J69,",")</f>
        <v>#VALUE!</v>
      </c>
      <c r="N69" s="198" t="n">
        <f aca="false">IF(NOT(OR(K69="NONE",K69="NA")),1,0)</f>
        <v>1</v>
      </c>
      <c r="O69" s="199" t="e">
        <f aca="false">(L69*M69)+N69</f>
        <v>#VALUE!</v>
      </c>
    </row>
    <row r="70" customFormat="false" ht="15" hidden="false" customHeight="false" outlineLevel="0" collapsed="false">
      <c r="O70" s="196" t="e">
        <f aca="false">SUM(O2:O69)</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F60" activeCellId="0" sqref="F60"/>
    </sheetView>
  </sheetViews>
  <sheetFormatPr defaultColWidth="8.96484375" defaultRowHeight="15" zeroHeight="false" outlineLevelRow="0" outlineLevelCol="0"/>
  <cols>
    <col collapsed="false" customWidth="true" hidden="false" outlineLevel="0" max="1" min="1" style="184" width="5.41"/>
    <col collapsed="false" customWidth="true" hidden="false" outlineLevel="0" max="2" min="2" style="184" width="11.28"/>
    <col collapsed="false" customWidth="true" hidden="false" outlineLevel="0" max="3" min="3" style="184" width="9.56"/>
    <col collapsed="false" customWidth="true" hidden="false" outlineLevel="0" max="4" min="4" style="200" width="10.71"/>
    <col collapsed="false" customWidth="true" hidden="false" outlineLevel="0" max="5" min="5" style="184" width="31.99"/>
    <col collapsed="false" customWidth="true" hidden="false" outlineLevel="0" max="6" min="6" style="184" width="10.71"/>
    <col collapsed="false" customWidth="true" hidden="false" outlineLevel="0" max="7" min="7" style="184" width="37.56"/>
    <col collapsed="false" customWidth="true" hidden="false" outlineLevel="0" max="8" min="8" style="184" width="39.7"/>
    <col collapsed="false" customWidth="true" hidden="false" outlineLevel="0" max="10" min="10" style="184" width="80.28"/>
  </cols>
  <sheetData>
    <row r="1" customFormat="false" ht="15" hidden="false" customHeight="false" outlineLevel="0" collapsed="false">
      <c r="A1" s="168" t="s">
        <v>213</v>
      </c>
      <c r="B1" s="168" t="s">
        <v>134</v>
      </c>
      <c r="C1" s="201" t="s">
        <v>214</v>
      </c>
      <c r="D1" s="201" t="s">
        <v>215</v>
      </c>
      <c r="E1" s="168" t="s">
        <v>216</v>
      </c>
      <c r="F1" s="168" t="s">
        <v>217</v>
      </c>
      <c r="G1" s="168" t="s">
        <v>218</v>
      </c>
      <c r="H1" s="168" t="s">
        <v>219</v>
      </c>
      <c r="I1" s="168" t="s">
        <v>220</v>
      </c>
      <c r="J1" s="168" t="s">
        <v>221</v>
      </c>
    </row>
    <row r="2" customFormat="false" ht="15" hidden="false" customHeight="false" outlineLevel="0" collapsed="false">
      <c r="A2" s="184" t="n">
        <v>1</v>
      </c>
      <c r="B2" s="184" t="s">
        <v>91</v>
      </c>
      <c r="C2" s="166" t="s">
        <v>222</v>
      </c>
      <c r="D2" s="200" t="n">
        <v>1</v>
      </c>
      <c r="E2" s="184" t="s">
        <v>223</v>
      </c>
      <c r="F2" s="184" t="s">
        <v>224</v>
      </c>
      <c r="G2" s="184" t="s">
        <v>225</v>
      </c>
      <c r="H2" s="184" t="s">
        <v>226</v>
      </c>
      <c r="I2" s="184" t="s">
        <v>227</v>
      </c>
      <c r="J2" s="184" t="s">
        <v>228</v>
      </c>
    </row>
    <row r="3" customFormat="false" ht="15" hidden="false" customHeight="false" outlineLevel="0" collapsed="false">
      <c r="A3" s="184" t="n">
        <v>2</v>
      </c>
      <c r="C3" s="166" t="s">
        <v>222</v>
      </c>
      <c r="D3" s="200" t="n">
        <v>2</v>
      </c>
      <c r="E3" s="184" t="s">
        <v>229</v>
      </c>
      <c r="F3" s="184" t="s">
        <v>224</v>
      </c>
      <c r="G3" s="184" t="s">
        <v>225</v>
      </c>
      <c r="H3" s="184" t="s">
        <v>226</v>
      </c>
      <c r="I3" s="184" t="s">
        <v>227</v>
      </c>
    </row>
    <row r="4" customFormat="false" ht="15" hidden="false" customHeight="false" outlineLevel="0" collapsed="false">
      <c r="A4" s="184" t="n">
        <v>3</v>
      </c>
      <c r="B4" s="184" t="s">
        <v>230</v>
      </c>
      <c r="C4" s="166" t="s">
        <v>222</v>
      </c>
      <c r="D4" s="200" t="n">
        <v>3</v>
      </c>
      <c r="E4" s="184" t="s">
        <v>231</v>
      </c>
      <c r="F4" s="184" t="s">
        <v>232</v>
      </c>
      <c r="G4" s="184" t="s">
        <v>225</v>
      </c>
      <c r="H4" s="184" t="s">
        <v>226</v>
      </c>
      <c r="I4" s="184" t="s">
        <v>227</v>
      </c>
      <c r="J4" s="184" t="str">
        <f aca="false">G4&amp;H4&amp;LEFT(F4,5)&amp;"="&amp;RIGHT(F4,LEN(F4)-5)&amp;"&amp;"&amp;I4</f>
        <v>https://www.mgic.com/-/media/MGIC/seb/22-25000_sam_worksheet_help_doc-2021.pdf#page=3&amp;view=fit</v>
      </c>
    </row>
    <row r="5" customFormat="false" ht="15" hidden="false" customHeight="false" outlineLevel="0" collapsed="false">
      <c r="A5" s="184" t="n">
        <v>4</v>
      </c>
      <c r="C5" s="166" t="s">
        <v>222</v>
      </c>
      <c r="D5" s="200" t="n">
        <v>4</v>
      </c>
      <c r="E5" s="184" t="s">
        <v>233</v>
      </c>
      <c r="F5" s="184" t="s">
        <v>232</v>
      </c>
      <c r="G5" s="184" t="s">
        <v>225</v>
      </c>
      <c r="H5" s="184" t="s">
        <v>226</v>
      </c>
      <c r="I5" s="184" t="s">
        <v>227</v>
      </c>
    </row>
    <row r="6" customFormat="false" ht="15" hidden="false" customHeight="false" outlineLevel="0" collapsed="false">
      <c r="A6" s="184" t="n">
        <v>5</v>
      </c>
      <c r="C6" s="166" t="s">
        <v>222</v>
      </c>
      <c r="D6" s="200" t="n">
        <v>5</v>
      </c>
      <c r="E6" s="184" t="s">
        <v>234</v>
      </c>
      <c r="F6" s="184" t="s">
        <v>232</v>
      </c>
      <c r="G6" s="184" t="s">
        <v>225</v>
      </c>
      <c r="H6" s="184" t="s">
        <v>226</v>
      </c>
      <c r="I6" s="184" t="s">
        <v>227</v>
      </c>
    </row>
    <row r="7" customFormat="false" ht="15" hidden="false" customHeight="false" outlineLevel="0" collapsed="false">
      <c r="A7" s="184" t="n">
        <v>6</v>
      </c>
      <c r="C7" s="166" t="s">
        <v>222</v>
      </c>
      <c r="D7" s="200" t="n">
        <v>6</v>
      </c>
      <c r="E7" s="184" t="s">
        <v>235</v>
      </c>
      <c r="F7" s="184" t="s">
        <v>232</v>
      </c>
      <c r="G7" s="184" t="s">
        <v>225</v>
      </c>
      <c r="H7" s="184" t="s">
        <v>226</v>
      </c>
      <c r="I7" s="184" t="s">
        <v>227</v>
      </c>
    </row>
    <row r="8" customFormat="false" ht="15" hidden="false" customHeight="false" outlineLevel="0" collapsed="false">
      <c r="A8" s="184" t="n">
        <v>7</v>
      </c>
      <c r="C8" s="166" t="s">
        <v>222</v>
      </c>
      <c r="D8" s="200" t="n">
        <v>7</v>
      </c>
      <c r="E8" s="184" t="s">
        <v>236</v>
      </c>
      <c r="F8" s="184" t="s">
        <v>232</v>
      </c>
      <c r="G8" s="184" t="s">
        <v>225</v>
      </c>
      <c r="H8" s="184" t="s">
        <v>226</v>
      </c>
      <c r="I8" s="184" t="s">
        <v>227</v>
      </c>
    </row>
    <row r="9" customFormat="false" ht="15" hidden="false" customHeight="false" outlineLevel="0" collapsed="false">
      <c r="A9" s="184" t="n">
        <v>8</v>
      </c>
      <c r="C9" s="166" t="s">
        <v>222</v>
      </c>
      <c r="D9" s="200" t="n">
        <v>8</v>
      </c>
      <c r="E9" s="184" t="s">
        <v>237</v>
      </c>
      <c r="F9" s="184" t="s">
        <v>232</v>
      </c>
      <c r="G9" s="184" t="s">
        <v>225</v>
      </c>
      <c r="H9" s="184" t="s">
        <v>226</v>
      </c>
      <c r="I9" s="184" t="s">
        <v>227</v>
      </c>
    </row>
    <row r="10" customFormat="false" ht="15" hidden="false" customHeight="false" outlineLevel="0" collapsed="false">
      <c r="A10" s="184" t="n">
        <v>9</v>
      </c>
      <c r="C10" s="166" t="s">
        <v>222</v>
      </c>
      <c r="D10" s="200" t="n">
        <v>9</v>
      </c>
      <c r="E10" s="184" t="s">
        <v>238</v>
      </c>
      <c r="F10" s="184" t="s">
        <v>239</v>
      </c>
      <c r="G10" s="184" t="s">
        <v>225</v>
      </c>
      <c r="H10" s="184" t="s">
        <v>226</v>
      </c>
      <c r="I10" s="184" t="s">
        <v>227</v>
      </c>
    </row>
    <row r="11" customFormat="false" ht="15" hidden="false" customHeight="false" outlineLevel="0" collapsed="false">
      <c r="A11" s="184" t="n">
        <v>10</v>
      </c>
      <c r="C11" s="166" t="s">
        <v>222</v>
      </c>
      <c r="D11" s="200" t="s">
        <v>22</v>
      </c>
      <c r="E11" s="184" t="s">
        <v>240</v>
      </c>
      <c r="F11" s="184" t="s">
        <v>239</v>
      </c>
      <c r="G11" s="184" t="s">
        <v>225</v>
      </c>
      <c r="H11" s="184" t="s">
        <v>226</v>
      </c>
      <c r="I11" s="184" t="s">
        <v>227</v>
      </c>
    </row>
    <row r="12" customFormat="false" ht="15" hidden="false" customHeight="false" outlineLevel="0" collapsed="false">
      <c r="A12" s="184" t="n">
        <v>11</v>
      </c>
      <c r="C12" s="166" t="s">
        <v>222</v>
      </c>
      <c r="D12" s="200" t="s">
        <v>24</v>
      </c>
      <c r="E12" s="184" t="s">
        <v>241</v>
      </c>
      <c r="F12" s="184" t="s">
        <v>239</v>
      </c>
      <c r="G12" s="184" t="s">
        <v>225</v>
      </c>
      <c r="H12" s="184" t="s">
        <v>226</v>
      </c>
      <c r="I12" s="184" t="s">
        <v>227</v>
      </c>
    </row>
    <row r="13" customFormat="false" ht="15" hidden="false" customHeight="false" outlineLevel="0" collapsed="false">
      <c r="A13" s="184" t="n">
        <v>12</v>
      </c>
      <c r="C13" s="166" t="s">
        <v>222</v>
      </c>
      <c r="D13" s="200" t="n">
        <v>11</v>
      </c>
      <c r="E13" s="184" t="s">
        <v>242</v>
      </c>
      <c r="F13" s="184" t="s">
        <v>239</v>
      </c>
      <c r="G13" s="184" t="s">
        <v>225</v>
      </c>
      <c r="H13" s="184" t="s">
        <v>226</v>
      </c>
      <c r="I13" s="184" t="s">
        <v>227</v>
      </c>
    </row>
    <row r="14" customFormat="false" ht="15" hidden="false" customHeight="false" outlineLevel="0" collapsed="false">
      <c r="A14" s="184" t="n">
        <v>13</v>
      </c>
      <c r="B14" s="184" t="s">
        <v>92</v>
      </c>
      <c r="C14" s="166" t="s">
        <v>222</v>
      </c>
      <c r="D14" s="200" t="n">
        <v>12</v>
      </c>
      <c r="E14" s="184" t="s">
        <v>243</v>
      </c>
      <c r="F14" s="184" t="s">
        <v>244</v>
      </c>
      <c r="G14" s="184" t="s">
        <v>225</v>
      </c>
      <c r="H14" s="184" t="s">
        <v>226</v>
      </c>
      <c r="I14" s="184" t="s">
        <v>227</v>
      </c>
    </row>
    <row r="15" customFormat="false" ht="15" hidden="false" customHeight="false" outlineLevel="0" collapsed="false">
      <c r="A15" s="184" t="n">
        <v>14</v>
      </c>
      <c r="B15" s="184" t="s">
        <v>93</v>
      </c>
      <c r="C15" s="166" t="s">
        <v>222</v>
      </c>
      <c r="D15" s="200" t="n">
        <v>13</v>
      </c>
      <c r="E15" s="184" t="s">
        <v>245</v>
      </c>
      <c r="F15" s="184" t="s">
        <v>246</v>
      </c>
      <c r="G15" s="184" t="s">
        <v>225</v>
      </c>
      <c r="H15" s="184" t="s">
        <v>226</v>
      </c>
      <c r="I15" s="184" t="s">
        <v>227</v>
      </c>
    </row>
    <row r="16" customFormat="false" ht="15" hidden="false" customHeight="false" outlineLevel="0" collapsed="false">
      <c r="A16" s="184" t="n">
        <v>15</v>
      </c>
      <c r="C16" s="166" t="s">
        <v>222</v>
      </c>
      <c r="D16" s="200" t="n">
        <v>14</v>
      </c>
      <c r="E16" s="184" t="s">
        <v>247</v>
      </c>
      <c r="F16" s="184" t="s">
        <v>246</v>
      </c>
      <c r="G16" s="184" t="s">
        <v>225</v>
      </c>
      <c r="H16" s="184" t="s">
        <v>226</v>
      </c>
      <c r="I16" s="184" t="s">
        <v>227</v>
      </c>
    </row>
    <row r="17" customFormat="false" ht="15" hidden="false" customHeight="false" outlineLevel="0" collapsed="false">
      <c r="A17" s="184" t="n">
        <v>16</v>
      </c>
      <c r="C17" s="166" t="s">
        <v>222</v>
      </c>
      <c r="D17" s="200" t="n">
        <v>15</v>
      </c>
      <c r="E17" s="184" t="s">
        <v>234</v>
      </c>
      <c r="F17" s="184" t="s">
        <v>246</v>
      </c>
      <c r="G17" s="184" t="s">
        <v>225</v>
      </c>
      <c r="H17" s="184" t="s">
        <v>226</v>
      </c>
      <c r="I17" s="184" t="s">
        <v>227</v>
      </c>
    </row>
    <row r="18" customFormat="false" ht="15" hidden="false" customHeight="false" outlineLevel="0" collapsed="false">
      <c r="A18" s="184" t="n">
        <v>17</v>
      </c>
      <c r="B18" s="184" t="s">
        <v>94</v>
      </c>
      <c r="C18" s="166" t="s">
        <v>222</v>
      </c>
      <c r="D18" s="200" t="n">
        <v>16</v>
      </c>
      <c r="E18" s="184" t="s">
        <v>248</v>
      </c>
      <c r="F18" s="184" t="s">
        <v>249</v>
      </c>
      <c r="G18" s="184" t="s">
        <v>225</v>
      </c>
      <c r="H18" s="184" t="s">
        <v>226</v>
      </c>
      <c r="I18" s="184" t="s">
        <v>227</v>
      </c>
    </row>
    <row r="19" customFormat="false" ht="15" hidden="false" customHeight="false" outlineLevel="0" collapsed="false">
      <c r="A19" s="184" t="n">
        <v>18</v>
      </c>
      <c r="C19" s="166" t="s">
        <v>222</v>
      </c>
      <c r="D19" s="200" t="n">
        <v>17</v>
      </c>
      <c r="E19" s="184" t="s">
        <v>250</v>
      </c>
      <c r="F19" s="184" t="s">
        <v>249</v>
      </c>
      <c r="G19" s="184" t="s">
        <v>225</v>
      </c>
      <c r="H19" s="184" t="s">
        <v>226</v>
      </c>
      <c r="I19" s="184" t="s">
        <v>227</v>
      </c>
    </row>
    <row r="20" customFormat="false" ht="15" hidden="false" customHeight="false" outlineLevel="0" collapsed="false">
      <c r="A20" s="184" t="n">
        <v>19</v>
      </c>
      <c r="C20" s="166" t="s">
        <v>222</v>
      </c>
      <c r="D20" s="200" t="n">
        <v>18</v>
      </c>
      <c r="E20" s="184" t="s">
        <v>233</v>
      </c>
      <c r="F20" s="184" t="s">
        <v>249</v>
      </c>
      <c r="G20" s="184" t="s">
        <v>225</v>
      </c>
      <c r="H20" s="184" t="s">
        <v>226</v>
      </c>
      <c r="I20" s="184" t="s">
        <v>227</v>
      </c>
    </row>
    <row r="21" customFormat="false" ht="15" hidden="false" customHeight="false" outlineLevel="0" collapsed="false">
      <c r="A21" s="184" t="n">
        <v>20</v>
      </c>
      <c r="C21" s="166" t="s">
        <v>222</v>
      </c>
      <c r="D21" s="200" t="n">
        <v>19</v>
      </c>
      <c r="E21" s="184" t="s">
        <v>235</v>
      </c>
      <c r="F21" s="184" t="s">
        <v>249</v>
      </c>
      <c r="G21" s="184" t="s">
        <v>225</v>
      </c>
      <c r="H21" s="184" t="s">
        <v>226</v>
      </c>
      <c r="I21" s="184" t="s">
        <v>227</v>
      </c>
    </row>
    <row r="22" customFormat="false" ht="15" hidden="false" customHeight="false" outlineLevel="0" collapsed="false">
      <c r="A22" s="184" t="n">
        <v>21</v>
      </c>
      <c r="C22" s="166" t="s">
        <v>222</v>
      </c>
      <c r="D22" s="200" t="n">
        <v>20</v>
      </c>
      <c r="E22" s="184" t="s">
        <v>242</v>
      </c>
      <c r="F22" s="184" t="s">
        <v>249</v>
      </c>
      <c r="G22" s="184" t="s">
        <v>225</v>
      </c>
      <c r="H22" s="184" t="s">
        <v>226</v>
      </c>
      <c r="I22" s="184" t="s">
        <v>227</v>
      </c>
    </row>
    <row r="23" customFormat="false" ht="15" hidden="false" customHeight="false" outlineLevel="0" collapsed="false">
      <c r="A23" s="184" t="n">
        <v>22</v>
      </c>
      <c r="C23" s="166" t="s">
        <v>222</v>
      </c>
      <c r="D23" s="200" t="n">
        <v>21</v>
      </c>
      <c r="E23" s="184" t="s">
        <v>237</v>
      </c>
      <c r="F23" s="184" t="s">
        <v>249</v>
      </c>
      <c r="G23" s="184" t="s">
        <v>225</v>
      </c>
      <c r="H23" s="184" t="s">
        <v>226</v>
      </c>
      <c r="I23" s="184" t="s">
        <v>227</v>
      </c>
    </row>
    <row r="24" customFormat="false" ht="15" hidden="false" customHeight="false" outlineLevel="0" collapsed="false">
      <c r="A24" s="184" t="n">
        <v>23</v>
      </c>
      <c r="B24" s="184" t="s">
        <v>156</v>
      </c>
      <c r="C24" s="166" t="s">
        <v>222</v>
      </c>
      <c r="D24" s="200" t="n">
        <v>22</v>
      </c>
      <c r="E24" s="184" t="s">
        <v>251</v>
      </c>
      <c r="F24" s="184" t="s">
        <v>252</v>
      </c>
      <c r="G24" s="184" t="s">
        <v>225</v>
      </c>
      <c r="H24" s="184" t="s">
        <v>226</v>
      </c>
      <c r="I24" s="184" t="s">
        <v>227</v>
      </c>
    </row>
    <row r="25" customFormat="false" ht="15" hidden="false" customHeight="false" outlineLevel="0" collapsed="false">
      <c r="A25" s="184" t="n">
        <v>24</v>
      </c>
      <c r="C25" s="166" t="s">
        <v>222</v>
      </c>
      <c r="D25" s="200" t="n">
        <v>23</v>
      </c>
      <c r="E25" s="184" t="s">
        <v>253</v>
      </c>
      <c r="F25" s="184" t="s">
        <v>252</v>
      </c>
      <c r="G25" s="184" t="s">
        <v>225</v>
      </c>
      <c r="H25" s="184" t="s">
        <v>226</v>
      </c>
      <c r="I25" s="184" t="s">
        <v>227</v>
      </c>
    </row>
    <row r="26" customFormat="false" ht="15" hidden="false" customHeight="false" outlineLevel="0" collapsed="false">
      <c r="A26" s="184" t="n">
        <v>25</v>
      </c>
      <c r="C26" s="166" t="s">
        <v>222</v>
      </c>
      <c r="D26" s="200" t="n">
        <v>24</v>
      </c>
      <c r="E26" s="184" t="s">
        <v>254</v>
      </c>
      <c r="F26" s="184" t="s">
        <v>252</v>
      </c>
      <c r="G26" s="184" t="s">
        <v>225</v>
      </c>
      <c r="H26" s="184" t="s">
        <v>226</v>
      </c>
      <c r="I26" s="184" t="s">
        <v>227</v>
      </c>
    </row>
    <row r="27" customFormat="false" ht="15" hidden="false" customHeight="false" outlineLevel="0" collapsed="false">
      <c r="A27" s="184" t="n">
        <v>26</v>
      </c>
      <c r="C27" s="166" t="s">
        <v>222</v>
      </c>
      <c r="D27" s="200" t="n">
        <v>25</v>
      </c>
      <c r="E27" s="184" t="s">
        <v>255</v>
      </c>
      <c r="F27" s="184" t="s">
        <v>252</v>
      </c>
      <c r="G27" s="184" t="s">
        <v>225</v>
      </c>
      <c r="H27" s="184" t="s">
        <v>226</v>
      </c>
      <c r="I27" s="184" t="s">
        <v>227</v>
      </c>
    </row>
    <row r="28" customFormat="false" ht="15" hidden="false" customHeight="false" outlineLevel="0" collapsed="false">
      <c r="A28" s="184" t="n">
        <v>27</v>
      </c>
      <c r="C28" s="166" t="s">
        <v>222</v>
      </c>
      <c r="D28" s="200" t="n">
        <v>26</v>
      </c>
      <c r="E28" s="184" t="s">
        <v>256</v>
      </c>
      <c r="F28" s="184" t="s">
        <v>257</v>
      </c>
      <c r="G28" s="184" t="s">
        <v>225</v>
      </c>
      <c r="H28" s="184" t="s">
        <v>226</v>
      </c>
      <c r="I28" s="184" t="s">
        <v>227</v>
      </c>
    </row>
    <row r="29" customFormat="false" ht="15" hidden="false" customHeight="false" outlineLevel="0" collapsed="false">
      <c r="A29" s="184" t="n">
        <v>28</v>
      </c>
      <c r="C29" s="166" t="s">
        <v>222</v>
      </c>
      <c r="D29" s="200" t="n">
        <v>27</v>
      </c>
      <c r="E29" s="184" t="s">
        <v>233</v>
      </c>
      <c r="F29" s="184" t="s">
        <v>257</v>
      </c>
      <c r="G29" s="184" t="s">
        <v>225</v>
      </c>
      <c r="H29" s="184" t="s">
        <v>226</v>
      </c>
      <c r="I29" s="184" t="s">
        <v>227</v>
      </c>
    </row>
    <row r="30" customFormat="false" ht="15" hidden="false" customHeight="false" outlineLevel="0" collapsed="false">
      <c r="A30" s="184" t="n">
        <v>29</v>
      </c>
      <c r="C30" s="166" t="s">
        <v>222</v>
      </c>
      <c r="D30" s="200" t="n">
        <v>28</v>
      </c>
      <c r="E30" s="184" t="s">
        <v>258</v>
      </c>
      <c r="F30" s="184" t="s">
        <v>257</v>
      </c>
      <c r="G30" s="184" t="s">
        <v>225</v>
      </c>
      <c r="H30" s="184" t="s">
        <v>226</v>
      </c>
      <c r="I30" s="184" t="s">
        <v>227</v>
      </c>
    </row>
    <row r="31" customFormat="false" ht="15" hidden="false" customHeight="false" outlineLevel="0" collapsed="false">
      <c r="A31" s="184" t="n">
        <v>30</v>
      </c>
      <c r="C31" s="166" t="s">
        <v>222</v>
      </c>
      <c r="D31" s="200" t="n">
        <v>29</v>
      </c>
      <c r="E31" s="184" t="s">
        <v>259</v>
      </c>
      <c r="F31" s="195" t="s">
        <v>224</v>
      </c>
      <c r="G31" s="184" t="s">
        <v>225</v>
      </c>
      <c r="H31" s="195" t="s">
        <v>260</v>
      </c>
      <c r="I31" s="184" t="s">
        <v>227</v>
      </c>
    </row>
    <row r="32" customFormat="false" ht="15" hidden="false" customHeight="false" outlineLevel="0" collapsed="false">
      <c r="A32" s="184" t="n">
        <v>31</v>
      </c>
      <c r="C32" s="166" t="s">
        <v>222</v>
      </c>
      <c r="D32" s="200" t="n">
        <v>30</v>
      </c>
      <c r="E32" s="184" t="s">
        <v>234</v>
      </c>
      <c r="F32" s="184" t="s">
        <v>257</v>
      </c>
      <c r="G32" s="184" t="s">
        <v>225</v>
      </c>
      <c r="H32" s="184" t="s">
        <v>226</v>
      </c>
      <c r="I32" s="184" t="s">
        <v>227</v>
      </c>
    </row>
    <row r="33" customFormat="false" ht="15" hidden="false" customHeight="false" outlineLevel="0" collapsed="false">
      <c r="A33" s="184" t="n">
        <v>32</v>
      </c>
      <c r="C33" s="166" t="s">
        <v>222</v>
      </c>
      <c r="D33" s="200" t="n">
        <v>31</v>
      </c>
      <c r="E33" s="184" t="s">
        <v>242</v>
      </c>
      <c r="F33" s="184" t="s">
        <v>257</v>
      </c>
      <c r="G33" s="184" t="s">
        <v>225</v>
      </c>
      <c r="H33" s="184" t="s">
        <v>226</v>
      </c>
      <c r="I33" s="184" t="s">
        <v>227</v>
      </c>
    </row>
    <row r="34" customFormat="false" ht="15" hidden="false" customHeight="false" outlineLevel="0" collapsed="false">
      <c r="A34" s="184" t="n">
        <v>33</v>
      </c>
      <c r="C34" s="166" t="s">
        <v>222</v>
      </c>
      <c r="D34" s="200" t="n">
        <v>32</v>
      </c>
      <c r="E34" s="184" t="s">
        <v>261</v>
      </c>
      <c r="F34" s="184" t="s">
        <v>257</v>
      </c>
      <c r="G34" s="184" t="s">
        <v>225</v>
      </c>
      <c r="H34" s="184" t="s">
        <v>226</v>
      </c>
      <c r="I34" s="184" t="s">
        <v>227</v>
      </c>
    </row>
    <row r="35" customFormat="false" ht="15" hidden="false" customHeight="false" outlineLevel="0" collapsed="false">
      <c r="A35" s="184" t="n">
        <v>34</v>
      </c>
      <c r="C35" s="166" t="s">
        <v>222</v>
      </c>
      <c r="D35" s="200" t="n">
        <v>33</v>
      </c>
      <c r="E35" s="184" t="s">
        <v>262</v>
      </c>
      <c r="F35" s="184" t="s">
        <v>263</v>
      </c>
      <c r="G35" s="184" t="s">
        <v>225</v>
      </c>
      <c r="H35" s="184" t="s">
        <v>226</v>
      </c>
      <c r="I35" s="184" t="s">
        <v>227</v>
      </c>
    </row>
    <row r="36" customFormat="false" ht="15" hidden="false" customHeight="false" outlineLevel="0" collapsed="false">
      <c r="A36" s="184" t="n">
        <v>35</v>
      </c>
      <c r="B36" s="184" t="s">
        <v>164</v>
      </c>
      <c r="C36" s="166" t="s">
        <v>222</v>
      </c>
      <c r="D36" s="200" t="n">
        <v>35</v>
      </c>
      <c r="E36" s="184" t="s">
        <v>251</v>
      </c>
      <c r="F36" s="184" t="s">
        <v>264</v>
      </c>
      <c r="G36" s="184" t="s">
        <v>225</v>
      </c>
      <c r="H36" s="184" t="s">
        <v>226</v>
      </c>
      <c r="I36" s="184" t="s">
        <v>227</v>
      </c>
    </row>
    <row r="37" customFormat="false" ht="15" hidden="false" customHeight="false" outlineLevel="0" collapsed="false">
      <c r="A37" s="184" t="n">
        <v>36</v>
      </c>
      <c r="C37" s="166" t="s">
        <v>222</v>
      </c>
      <c r="D37" s="200" t="n">
        <v>36</v>
      </c>
      <c r="E37" s="184" t="s">
        <v>253</v>
      </c>
      <c r="F37" s="184" t="s">
        <v>264</v>
      </c>
      <c r="G37" s="184" t="s">
        <v>225</v>
      </c>
      <c r="H37" s="184" t="s">
        <v>226</v>
      </c>
      <c r="I37" s="184" t="s">
        <v>227</v>
      </c>
    </row>
    <row r="38" customFormat="false" ht="15" hidden="false" customHeight="false" outlineLevel="0" collapsed="false">
      <c r="A38" s="184" t="n">
        <v>37</v>
      </c>
      <c r="C38" s="166" t="s">
        <v>222</v>
      </c>
      <c r="D38" s="200" t="n">
        <v>37</v>
      </c>
      <c r="E38" s="184" t="s">
        <v>255</v>
      </c>
      <c r="F38" s="184" t="s">
        <v>264</v>
      </c>
      <c r="G38" s="184" t="s">
        <v>225</v>
      </c>
      <c r="H38" s="184" t="s">
        <v>226</v>
      </c>
      <c r="I38" s="184" t="s">
        <v>227</v>
      </c>
    </row>
    <row r="39" customFormat="false" ht="15" hidden="false" customHeight="false" outlineLevel="0" collapsed="false">
      <c r="A39" s="184" t="n">
        <v>38</v>
      </c>
      <c r="C39" s="166" t="s">
        <v>222</v>
      </c>
      <c r="D39" s="200" t="n">
        <v>38</v>
      </c>
      <c r="E39" s="184" t="s">
        <v>233</v>
      </c>
      <c r="F39" s="184" t="s">
        <v>265</v>
      </c>
      <c r="G39" s="184" t="s">
        <v>225</v>
      </c>
      <c r="H39" s="184" t="s">
        <v>226</v>
      </c>
      <c r="I39" s="184" t="s">
        <v>227</v>
      </c>
    </row>
    <row r="40" customFormat="false" ht="15" hidden="false" customHeight="false" outlineLevel="0" collapsed="false">
      <c r="A40" s="184" t="n">
        <v>39</v>
      </c>
      <c r="C40" s="166" t="s">
        <v>222</v>
      </c>
      <c r="D40" s="200" t="n">
        <v>39</v>
      </c>
      <c r="E40" s="184" t="s">
        <v>64</v>
      </c>
      <c r="F40" s="184" t="s">
        <v>265</v>
      </c>
      <c r="G40" s="184" t="s">
        <v>225</v>
      </c>
      <c r="H40" s="184" t="s">
        <v>226</v>
      </c>
      <c r="I40" s="184" t="s">
        <v>227</v>
      </c>
    </row>
    <row r="41" customFormat="false" ht="15" hidden="false" customHeight="false" outlineLevel="0" collapsed="false">
      <c r="A41" s="184" t="n">
        <v>40</v>
      </c>
      <c r="C41" s="166" t="s">
        <v>222</v>
      </c>
      <c r="D41" s="200" t="n">
        <v>40</v>
      </c>
      <c r="E41" s="184" t="s">
        <v>53</v>
      </c>
      <c r="F41" s="184" t="s">
        <v>265</v>
      </c>
      <c r="G41" s="184" t="s">
        <v>225</v>
      </c>
      <c r="H41" s="184" t="s">
        <v>226</v>
      </c>
      <c r="I41" s="184" t="s">
        <v>227</v>
      </c>
    </row>
    <row r="42" customFormat="false" ht="15" hidden="false" customHeight="false" outlineLevel="0" collapsed="false">
      <c r="A42" s="184" t="n">
        <v>41</v>
      </c>
      <c r="C42" s="166" t="s">
        <v>222</v>
      </c>
      <c r="D42" s="200" t="n">
        <v>41</v>
      </c>
      <c r="E42" s="184" t="s">
        <v>234</v>
      </c>
      <c r="F42" s="184" t="s">
        <v>265</v>
      </c>
      <c r="G42" s="184" t="s">
        <v>225</v>
      </c>
      <c r="H42" s="184" t="s">
        <v>226</v>
      </c>
      <c r="I42" s="184" t="s">
        <v>227</v>
      </c>
    </row>
    <row r="43" customFormat="false" ht="15" hidden="false" customHeight="false" outlineLevel="0" collapsed="false">
      <c r="A43" s="184" t="n">
        <v>42</v>
      </c>
      <c r="C43" s="166" t="s">
        <v>222</v>
      </c>
      <c r="D43" s="200" t="n">
        <v>42</v>
      </c>
      <c r="E43" s="184" t="s">
        <v>242</v>
      </c>
      <c r="F43" s="184" t="s">
        <v>265</v>
      </c>
      <c r="G43" s="184" t="s">
        <v>225</v>
      </c>
      <c r="H43" s="184" t="s">
        <v>226</v>
      </c>
      <c r="I43" s="184" t="s">
        <v>227</v>
      </c>
    </row>
    <row r="44" customFormat="false" ht="15" hidden="false" customHeight="false" outlineLevel="0" collapsed="false">
      <c r="A44" s="184" t="n">
        <v>43</v>
      </c>
      <c r="C44" s="166" t="s">
        <v>222</v>
      </c>
      <c r="D44" s="200" t="n">
        <v>43</v>
      </c>
      <c r="E44" s="184" t="s">
        <v>261</v>
      </c>
      <c r="F44" s="184" t="s">
        <v>265</v>
      </c>
      <c r="G44" s="184" t="s">
        <v>225</v>
      </c>
      <c r="H44" s="184" t="s">
        <v>226</v>
      </c>
      <c r="I44" s="184" t="s">
        <v>227</v>
      </c>
    </row>
    <row r="45" customFormat="false" ht="15" hidden="false" customHeight="false" outlineLevel="0" collapsed="false">
      <c r="A45" s="184" t="n">
        <v>44</v>
      </c>
      <c r="C45" s="166" t="s">
        <v>222</v>
      </c>
      <c r="D45" s="200" t="n">
        <v>44</v>
      </c>
      <c r="E45" s="184" t="s">
        <v>262</v>
      </c>
      <c r="F45" s="184" t="s">
        <v>266</v>
      </c>
      <c r="G45" s="184" t="s">
        <v>225</v>
      </c>
      <c r="H45" s="184" t="s">
        <v>226</v>
      </c>
      <c r="I45" s="184" t="s">
        <v>227</v>
      </c>
    </row>
    <row r="46" customFormat="false" ht="15" hidden="false" customHeight="false" outlineLevel="0" collapsed="false">
      <c r="A46" s="184" t="n">
        <v>45</v>
      </c>
      <c r="B46" s="184" t="s">
        <v>172</v>
      </c>
      <c r="C46" s="166" t="s">
        <v>222</v>
      </c>
      <c r="D46" s="200" t="n">
        <v>46</v>
      </c>
      <c r="E46" s="184" t="s">
        <v>255</v>
      </c>
      <c r="F46" s="184" t="s">
        <v>267</v>
      </c>
      <c r="G46" s="184" t="s">
        <v>225</v>
      </c>
      <c r="H46" s="184" t="s">
        <v>226</v>
      </c>
      <c r="I46" s="184" t="s">
        <v>227</v>
      </c>
    </row>
    <row r="47" customFormat="false" ht="15" hidden="false" customHeight="false" outlineLevel="0" collapsed="false">
      <c r="A47" s="184" t="n">
        <v>46</v>
      </c>
      <c r="C47" s="166" t="s">
        <v>222</v>
      </c>
      <c r="D47" s="200" t="n">
        <v>47</v>
      </c>
      <c r="E47" s="184" t="s">
        <v>268</v>
      </c>
      <c r="F47" s="184" t="s">
        <v>269</v>
      </c>
      <c r="G47" s="184" t="s">
        <v>225</v>
      </c>
      <c r="H47" s="184" t="s">
        <v>226</v>
      </c>
      <c r="I47" s="184" t="s">
        <v>227</v>
      </c>
    </row>
    <row r="48" customFormat="false" ht="15" hidden="false" customHeight="false" outlineLevel="0" collapsed="false">
      <c r="A48" s="184" t="n">
        <v>47</v>
      </c>
      <c r="C48" s="166" t="s">
        <v>222</v>
      </c>
      <c r="D48" s="200" t="n">
        <v>48</v>
      </c>
      <c r="E48" s="184" t="s">
        <v>270</v>
      </c>
      <c r="F48" s="184" t="s">
        <v>269</v>
      </c>
      <c r="G48" s="184" t="s">
        <v>225</v>
      </c>
      <c r="H48" s="184" t="s">
        <v>226</v>
      </c>
      <c r="I48" s="184" t="s">
        <v>227</v>
      </c>
    </row>
    <row r="49" customFormat="false" ht="15" hidden="false" customHeight="false" outlineLevel="0" collapsed="false">
      <c r="A49" s="184" t="n">
        <v>48</v>
      </c>
      <c r="C49" s="166" t="s">
        <v>222</v>
      </c>
      <c r="D49" s="200" t="n">
        <v>49</v>
      </c>
      <c r="E49" s="184" t="s">
        <v>233</v>
      </c>
      <c r="F49" s="184" t="s">
        <v>269</v>
      </c>
      <c r="G49" s="184" t="s">
        <v>225</v>
      </c>
      <c r="H49" s="184" t="s">
        <v>226</v>
      </c>
      <c r="I49" s="184" t="s">
        <v>227</v>
      </c>
    </row>
    <row r="50" customFormat="false" ht="15" hidden="false" customHeight="false" outlineLevel="0" collapsed="false">
      <c r="A50" s="184" t="n">
        <v>49</v>
      </c>
      <c r="C50" s="166" t="s">
        <v>222</v>
      </c>
      <c r="D50" s="200" t="n">
        <v>50</v>
      </c>
      <c r="E50" s="184" t="s">
        <v>233</v>
      </c>
      <c r="F50" s="184" t="s">
        <v>269</v>
      </c>
      <c r="G50" s="184" t="s">
        <v>225</v>
      </c>
      <c r="H50" s="184" t="s">
        <v>226</v>
      </c>
      <c r="I50" s="184" t="s">
        <v>227</v>
      </c>
    </row>
    <row r="51" customFormat="false" ht="15" hidden="false" customHeight="false" outlineLevel="0" collapsed="false">
      <c r="A51" s="184" t="n">
        <v>50</v>
      </c>
      <c r="C51" s="166" t="s">
        <v>222</v>
      </c>
      <c r="D51" s="200" t="n">
        <v>51</v>
      </c>
      <c r="E51" s="184" t="s">
        <v>271</v>
      </c>
      <c r="F51" s="184" t="s">
        <v>269</v>
      </c>
      <c r="G51" s="184" t="s">
        <v>225</v>
      </c>
      <c r="H51" s="184" t="s">
        <v>226</v>
      </c>
      <c r="I51" s="184" t="s">
        <v>227</v>
      </c>
    </row>
    <row r="52" customFormat="false" ht="15" hidden="false" customHeight="false" outlineLevel="0" collapsed="false">
      <c r="A52" s="184" t="n">
        <v>51</v>
      </c>
      <c r="C52" s="166" t="s">
        <v>222</v>
      </c>
      <c r="D52" s="200" t="n">
        <v>52</v>
      </c>
      <c r="E52" s="184" t="s">
        <v>234</v>
      </c>
      <c r="F52" s="184" t="s">
        <v>269</v>
      </c>
      <c r="G52" s="184" t="s">
        <v>225</v>
      </c>
      <c r="H52" s="184" t="s">
        <v>226</v>
      </c>
      <c r="I52" s="184" t="s">
        <v>227</v>
      </c>
    </row>
    <row r="53" customFormat="false" ht="15" hidden="false" customHeight="false" outlineLevel="0" collapsed="false">
      <c r="A53" s="184" t="n">
        <v>52</v>
      </c>
      <c r="C53" s="166" t="s">
        <v>222</v>
      </c>
      <c r="D53" s="200" t="n">
        <v>53</v>
      </c>
      <c r="E53" s="184" t="s">
        <v>242</v>
      </c>
      <c r="F53" s="184" t="s">
        <v>269</v>
      </c>
      <c r="G53" s="184" t="s">
        <v>225</v>
      </c>
      <c r="H53" s="184" t="s">
        <v>226</v>
      </c>
      <c r="I53" s="184" t="s">
        <v>227</v>
      </c>
    </row>
    <row r="54" customFormat="false" ht="15" hidden="false" customHeight="false" outlineLevel="0" collapsed="false">
      <c r="A54" s="184" t="n">
        <v>53</v>
      </c>
      <c r="C54" s="166" t="s">
        <v>222</v>
      </c>
      <c r="D54" s="200" t="n">
        <v>54</v>
      </c>
      <c r="E54" s="184" t="s">
        <v>272</v>
      </c>
      <c r="F54" s="184" t="s">
        <v>269</v>
      </c>
      <c r="G54" s="184" t="s">
        <v>225</v>
      </c>
      <c r="H54" s="184" t="s">
        <v>226</v>
      </c>
      <c r="I54" s="184" t="s">
        <v>227</v>
      </c>
    </row>
    <row r="55" customFormat="false" ht="15" hidden="false" customHeight="false" outlineLevel="0" collapsed="false">
      <c r="A55" s="184" t="n">
        <v>54</v>
      </c>
      <c r="C55" s="166" t="s">
        <v>222</v>
      </c>
      <c r="D55" s="200" t="n">
        <v>55</v>
      </c>
      <c r="E55" s="184" t="s">
        <v>261</v>
      </c>
      <c r="F55" s="184" t="s">
        <v>273</v>
      </c>
      <c r="G55" s="184" t="s">
        <v>225</v>
      </c>
      <c r="H55" s="184" t="s">
        <v>226</v>
      </c>
      <c r="I55" s="184" t="s">
        <v>227</v>
      </c>
    </row>
    <row r="56" customFormat="false" ht="15" hidden="false" customHeight="false" outlineLevel="0" collapsed="false">
      <c r="A56" s="184" t="n">
        <v>55</v>
      </c>
      <c r="C56" s="166" t="s">
        <v>222</v>
      </c>
      <c r="D56" s="200" t="n">
        <v>56</v>
      </c>
      <c r="E56" s="184" t="s">
        <v>262</v>
      </c>
      <c r="F56" s="184" t="s">
        <v>273</v>
      </c>
      <c r="G56" s="184" t="s">
        <v>225</v>
      </c>
      <c r="H56" s="184" t="s">
        <v>226</v>
      </c>
      <c r="I56" s="184" t="s">
        <v>227</v>
      </c>
      <c r="J56" s="184" t="str">
        <f aca="false">G56&amp;H56&amp;LEFT(F56,5)&amp;"="&amp;RIGHT(F56,LEN(F56)-5)&amp;"&amp;"&amp;I56</f>
        <v>https://www.mgic.com/-/media/MGIC/seb/22-25000_sam_worksheet_help_doc-2021.pdf#page=16&amp;view=fit</v>
      </c>
    </row>
    <row r="57" customFormat="false" ht="15" hidden="false" customHeight="false" outlineLevel="0" collapsed="false">
      <c r="A57" s="184" t="n">
        <v>56</v>
      </c>
      <c r="C57" s="166" t="s">
        <v>222</v>
      </c>
      <c r="D57" s="200" t="n">
        <v>58</v>
      </c>
      <c r="E57" s="184" t="s">
        <v>274</v>
      </c>
      <c r="F57" s="195" t="s">
        <v>224</v>
      </c>
      <c r="G57" s="184" t="s">
        <v>225</v>
      </c>
      <c r="H57" s="184" t="s">
        <v>226</v>
      </c>
      <c r="I57" s="184"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202" width="5.71"/>
    <col collapsed="false" customWidth="true" hidden="false" outlineLevel="0" max="2" min="2" style="203" width="14.14"/>
    <col collapsed="false" customWidth="true" hidden="false" outlineLevel="0" max="3" min="3" style="203" width="18.7"/>
    <col collapsed="false" customWidth="true" hidden="false" outlineLevel="0" max="4" min="4" style="204" width="151.7"/>
  </cols>
  <sheetData>
    <row r="1" customFormat="false" ht="15" hidden="false" customHeight="false" outlineLevel="0" collapsed="false">
      <c r="B1" s="203" t="s">
        <v>275</v>
      </c>
      <c r="C1" s="203" t="s">
        <v>276</v>
      </c>
      <c r="D1" s="204" t="s">
        <v>277</v>
      </c>
    </row>
    <row r="2" customFormat="false" ht="30" hidden="false" customHeight="false" outlineLevel="0" collapsed="false">
      <c r="A2" s="202" t="n">
        <v>1</v>
      </c>
      <c r="B2" s="203" t="s">
        <v>278</v>
      </c>
      <c r="C2" s="203" t="s">
        <v>279</v>
      </c>
      <c r="D2" s="204"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184" width="11.7"/>
    <col collapsed="false" customWidth="true" hidden="false" outlineLevel="0" max="3" min="3" style="184" width="14.28"/>
    <col collapsed="false" customWidth="true" hidden="false" outlineLevel="0" max="4" min="4" style="184" width="12.28"/>
    <col collapsed="false" customWidth="true" hidden="false" outlineLevel="0" max="5" min="5" style="184" width="19.28"/>
    <col collapsed="false" customWidth="true" hidden="false" outlineLevel="0" max="6" min="6" style="184" width="14.7"/>
    <col collapsed="false" customWidth="true" hidden="false" outlineLevel="0" max="8" min="8" style="184" width="23.56"/>
  </cols>
  <sheetData>
    <row r="1" customFormat="false" ht="15" hidden="false" customHeight="false" outlineLevel="0" collapsed="false">
      <c r="A1" s="184" t="s">
        <v>281</v>
      </c>
      <c r="B1" s="18" t="s">
        <v>282</v>
      </c>
      <c r="C1" s="18" t="s">
        <v>283</v>
      </c>
      <c r="D1" s="18" t="s">
        <v>284</v>
      </c>
      <c r="E1" s="18" t="s">
        <v>285</v>
      </c>
      <c r="F1" s="205" t="s">
        <v>286</v>
      </c>
      <c r="H1" s="184" t="s">
        <v>287</v>
      </c>
    </row>
    <row r="2" customFormat="false" ht="15" hidden="false" customHeight="false" outlineLevel="0" collapsed="false">
      <c r="A2" s="184" t="b">
        <f aca="false">TRUE()</f>
        <v>1</v>
      </c>
      <c r="B2" s="18" t="n">
        <v>2019</v>
      </c>
      <c r="C2" s="18" t="n">
        <v>0.26</v>
      </c>
      <c r="D2" s="18" t="n">
        <v>0</v>
      </c>
      <c r="E2" s="205" t="b">
        <f aca="false">TRUE()</f>
        <v>1</v>
      </c>
      <c r="F2" s="205" t="b">
        <f aca="false">TRUE()</f>
        <v>1</v>
      </c>
      <c r="H2" s="206"/>
    </row>
    <row r="3" customFormat="false" ht="15" hidden="false" customHeight="false" outlineLevel="0" collapsed="false">
      <c r="B3" s="18" t="n">
        <v>2020</v>
      </c>
      <c r="C3" s="18" t="n">
        <v>0.27</v>
      </c>
      <c r="D3" s="18" t="n">
        <v>1</v>
      </c>
      <c r="E3" s="205"/>
      <c r="F3" s="205"/>
    </row>
    <row r="4" customFormat="false" ht="15" hidden="false" customHeight="false" outlineLevel="0" collapsed="false">
      <c r="B4" s="18" t="n">
        <v>2021</v>
      </c>
      <c r="C4" s="18" t="n">
        <v>0.26</v>
      </c>
      <c r="D4" s="18" t="n">
        <v>2</v>
      </c>
      <c r="E4" s="205"/>
      <c r="F4" s="205"/>
    </row>
    <row r="5" customFormat="false" ht="15" hidden="false" customHeight="false" outlineLevel="0" collapsed="false">
      <c r="B5" s="18"/>
      <c r="C5" s="18"/>
      <c r="D5" s="18" t="n">
        <v>3</v>
      </c>
      <c r="E5" s="205"/>
      <c r="F5" s="205"/>
    </row>
    <row r="6" customFormat="false" ht="15" hidden="false" customHeight="false" outlineLevel="0" collapsed="false">
      <c r="B6" s="18"/>
      <c r="C6" s="18"/>
      <c r="D6" s="18" t="n">
        <v>4</v>
      </c>
      <c r="E6" s="205"/>
      <c r="F6" s="205"/>
    </row>
    <row r="7" customFormat="false" ht="15" hidden="false" customHeight="false" outlineLevel="0" collapsed="false">
      <c r="B7" s="18"/>
      <c r="C7" s="18"/>
      <c r="D7" s="18" t="n">
        <v>5</v>
      </c>
      <c r="E7" s="205"/>
      <c r="F7" s="205"/>
    </row>
    <row r="8" customFormat="false" ht="15" hidden="false" customHeight="false" outlineLevel="0" collapsed="false">
      <c r="B8" s="18"/>
      <c r="C8" s="18"/>
      <c r="D8" s="18" t="n">
        <v>6</v>
      </c>
      <c r="E8" s="205"/>
      <c r="F8" s="205"/>
    </row>
    <row r="9" customFormat="false" ht="15" hidden="false" customHeight="false" outlineLevel="0" collapsed="false">
      <c r="B9" s="18"/>
      <c r="C9" s="18"/>
      <c r="D9" s="18" t="n">
        <v>7</v>
      </c>
      <c r="E9" s="205"/>
      <c r="F9" s="205"/>
    </row>
    <row r="10" customFormat="false" ht="15" hidden="false" customHeight="false" outlineLevel="0" collapsed="false">
      <c r="B10" s="18"/>
      <c r="C10" s="18"/>
      <c r="D10" s="18" t="n">
        <v>8</v>
      </c>
      <c r="E10" s="205"/>
      <c r="F10" s="205"/>
    </row>
    <row r="11" customFormat="false" ht="15" hidden="false" customHeight="false" outlineLevel="0" collapsed="false">
      <c r="B11" s="18"/>
      <c r="C11" s="18"/>
      <c r="D11" s="18" t="n">
        <v>9</v>
      </c>
      <c r="E11" s="205"/>
      <c r="F11" s="205"/>
    </row>
    <row r="12" customFormat="false" ht="15" hidden="false" customHeight="false" outlineLevel="0" collapsed="false">
      <c r="B12" s="18"/>
      <c r="C12" s="18"/>
      <c r="D12" s="18" t="n">
        <v>10</v>
      </c>
      <c r="E12" s="205"/>
      <c r="F12" s="205"/>
    </row>
    <row r="13" customFormat="false" ht="15" hidden="false" customHeight="false" outlineLevel="0" collapsed="false">
      <c r="B13" s="18"/>
      <c r="C13" s="18"/>
      <c r="D13" s="18" t="n">
        <v>11</v>
      </c>
      <c r="E13" s="205"/>
      <c r="F13" s="205"/>
    </row>
    <row r="14" customFormat="false" ht="15" hidden="false" customHeight="false" outlineLevel="0" collapsed="false">
      <c r="B14" s="18"/>
      <c r="C14" s="18"/>
      <c r="D14" s="18" t="n">
        <v>12</v>
      </c>
      <c r="E14" s="205"/>
      <c r="F14" s="205"/>
    </row>
  </sheetData>
  <dataValidations count="1">
    <dataValidation allowBlank="false" errorStyle="stop" operator="between" showDropDown="false" showErrorMessage="true" showInputMessage="false" sqref="H2" type="list">
      <formula1>LKP_MONT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G5: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sheetData>
    <row r="5" customFormat="false" ht="15" hidden="false" customHeight="false" outlineLevel="0" collapsed="false">
      <c r="G5" s="0" t="s">
        <v>288</v>
      </c>
      <c r="I5" s="184" t="str">
        <f aca="false">IF(IFERROR(SEARCH("/",G5),-1)=-1,"FALSE","TRUE")</f>
        <v>TRUE</v>
      </c>
      <c r="K5" s="184" t="str">
        <f aca="false">IF(IFERROR(SEARCH("-",G5),-1)=-1,"FALSE","TRUE")</f>
        <v>FALSE</v>
      </c>
      <c r="M5" s="184" t="str">
        <f aca="false">IF(OR(NOT(IFERROR(SEARCH("/",G5),-1)=-1),NOT(IFERROR(SEARCH("-",G5),-1)=-1)),"TRUE","FALSE")</f>
        <v>TRUE</v>
      </c>
    </row>
    <row r="6" customFormat="false" ht="15" hidden="false" customHeight="false" outlineLevel="0" collapsed="false">
      <c r="G6" s="0" t="s">
        <v>289</v>
      </c>
      <c r="I6" s="184" t="str">
        <f aca="false">IF(IFERROR(SEARCH("/",G6),-1)=-1,"FALSE","TRUE")</f>
        <v>FALSE</v>
      </c>
      <c r="K6" s="184" t="str">
        <f aca="false">IF(IFERROR(SEARCH("-",G6),-1)=-1,"FALSE","TRUE")</f>
        <v>TRUE</v>
      </c>
      <c r="M6" s="184" t="str">
        <f aca="false">IF(OR(NOT(IFERROR(SEARCH("/",G6),-1)=-1),NOT(IFERROR(SEARCH("-",G6),-1)=-1)),"TRUE","FALSE")</f>
        <v>TRUE</v>
      </c>
    </row>
    <row r="7" customFormat="false" ht="15" hidden="false" customHeight="false" outlineLevel="0" collapsed="false">
      <c r="G7" s="184" t="s">
        <v>290</v>
      </c>
      <c r="I7" s="184" t="str">
        <f aca="false">IF(IFERROR(SEARCH("/",G7),-1)=-1,"FALSE","TRUE")</f>
        <v>FALSE</v>
      </c>
      <c r="K7" s="184" t="str">
        <f aca="false">IF(IFERROR(SEARCH("-",G7),-1)=-1,"FALSE","TRUE")</f>
        <v>FALSE</v>
      </c>
      <c r="M7" s="184" t="str">
        <f aca="false">IF(OR(NOT(IFERROR(SEARCH("/",G7),-1)=-1),NOT(IFERROR(SEARCH("-",G7),-1)=-1)),"TRUE","FALSE")</f>
        <v>FALSE</v>
      </c>
    </row>
    <row r="8" customFormat="false" ht="15" hidden="false" customHeight="false" outlineLevel="0" collapsed="false">
      <c r="G8" s="0" t="s">
        <v>291</v>
      </c>
      <c r="I8" s="184" t="str">
        <f aca="false">IF(IFERROR(SEARCH("/",G8),-1)=-1,"FALSE","TRUE")</f>
        <v>TRUE</v>
      </c>
      <c r="K8" s="184" t="str">
        <f aca="false">IF(IFERROR(SEARCH("-",G8),-1)=-1,"FALSE","TRUE")</f>
        <v>TRUE</v>
      </c>
      <c r="M8" s="184" t="str">
        <f aca="false">IF(OR(NOT(IFERROR(SEARCH("/",G8),-1)=-1),NOT(IFERROR(SEARCH("-",G8),-1)=-1)),"TRUE","FALSE")</f>
        <v>TRUE</v>
      </c>
    </row>
    <row r="11" customFormat="false" ht="15" hidden="false" customHeight="false" outlineLevel="0" collapsed="false">
      <c r="G11" s="207" t="n">
        <v>44197</v>
      </c>
    </row>
    <row r="15" customFormat="false" ht="15" hidden="false" customHeight="false" outlineLevel="0" collapsed="false">
      <c r="O15" s="184" t="n">
        <v>4</v>
      </c>
    </row>
    <row r="16" customFormat="false" ht="15" hidden="false" customHeight="false" outlineLevel="0" collapsed="false">
      <c r="O16" s="184" t="s">
        <v>292</v>
      </c>
    </row>
    <row r="17" customFormat="false" ht="15" hidden="false" customHeight="false" outlineLevel="0" collapsed="false">
      <c r="O17" s="184"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7" activeCellId="0" sqref="G447:L447"/>
    </sheetView>
  </sheetViews>
  <sheetFormatPr defaultColWidth="8.96484375" defaultRowHeight="15" zeroHeight="false" outlineLevelRow="0" outlineLevelCol="0"/>
  <cols>
    <col collapsed="false" customWidth="true" hidden="false" outlineLevel="0" max="1" min="1" style="184" width="12.14"/>
    <col collapsed="false" customWidth="true" hidden="false" outlineLevel="0" max="2" min="2" style="184" width="73.28"/>
    <col collapsed="false" customWidth="true" hidden="false" outlineLevel="0" max="3" min="3" style="184" width="92.28"/>
  </cols>
  <sheetData>
    <row r="1" customFormat="false" ht="15" hidden="false" customHeight="false" outlineLevel="0" collapsed="false">
      <c r="A1" s="168" t="s">
        <v>294</v>
      </c>
      <c r="B1" s="168" t="s">
        <v>295</v>
      </c>
      <c r="C1" s="168" t="s">
        <v>296</v>
      </c>
    </row>
    <row r="2" customFormat="false" ht="15" hidden="false" customHeight="false" outlineLevel="0" collapsed="false">
      <c r="A2" s="184" t="s">
        <v>297</v>
      </c>
      <c r="B2" s="0" t="s">
        <v>298</v>
      </c>
      <c r="C2" s="184" t="s">
        <v>299</v>
      </c>
    </row>
    <row r="3" customFormat="false" ht="15" hidden="false" customHeight="false" outlineLevel="0" collapsed="false">
      <c r="A3" s="184" t="s">
        <v>300</v>
      </c>
      <c r="B3" s="0" t="s">
        <v>298</v>
      </c>
      <c r="C3" s="184" t="s">
        <v>299</v>
      </c>
    </row>
    <row r="4" customFormat="false" ht="15" hidden="false" customHeight="false" outlineLevel="0" collapsed="false">
      <c r="A4" s="184" t="s">
        <v>301</v>
      </c>
      <c r="B4" s="0" t="s">
        <v>298</v>
      </c>
      <c r="C4" s="184" t="s">
        <v>299</v>
      </c>
    </row>
    <row r="5" customFormat="false" ht="15" hidden="false" customHeight="false" outlineLevel="0" collapsed="false">
      <c r="A5" s="184" t="s">
        <v>302</v>
      </c>
      <c r="B5" s="0" t="s">
        <v>298</v>
      </c>
      <c r="C5" s="184" t="s">
        <v>299</v>
      </c>
    </row>
    <row r="6" customFormat="false" ht="15" hidden="false" customHeight="false" outlineLevel="0" collapsed="false">
      <c r="A6" s="184" t="s">
        <v>303</v>
      </c>
      <c r="B6" s="0" t="s">
        <v>298</v>
      </c>
      <c r="C6" s="184" t="s">
        <v>299</v>
      </c>
    </row>
    <row r="7" customFormat="false" ht="15" hidden="false" customHeight="false" outlineLevel="0" collapsed="false">
      <c r="A7" s="184" t="s">
        <v>304</v>
      </c>
      <c r="B7" s="0" t="s">
        <v>298</v>
      </c>
      <c r="C7" s="184" t="s">
        <v>299</v>
      </c>
    </row>
    <row r="12" customFormat="false" ht="15" hidden="false" customHeight="false" outlineLevel="0" collapsed="false">
      <c r="B12" s="184" t="n">
        <f aca="false">IF(AND(ISNUMBER(A12),A12&lt;&gt;1,A12&lt;&gt;100),TRU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05:44:54Z</dcterms:created>
  <dc:creator>Mortgage Guaranty Insurance Corporation (MGIC)</dc:creator>
  <dc:description/>
  <cp:keywords/>
  <dc:language>en-US</dc:language>
  <cp:lastModifiedBy>Shelsie Crawford</cp:lastModifiedBy>
  <dcterms:modified xsi:type="dcterms:W3CDTF">2022-03-01T16: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