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" sheetId="1" state="visible" r:id="rId2"/>
    <sheet name="Juniors" sheetId="2" state="visible" r:id="rId3"/>
    <sheet name="5 to 10" sheetId="3" state="visible" r:id="rId4"/>
    <sheet name="5 - 10 Years LED" sheetId="4" state="visible" r:id="rId5"/>
    <sheet name="Under 5 Years" sheetId="5" state="visible" r:id="rId6"/>
    <sheet name="Beginner Ri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4">
  <si>
    <t xml:space="preserve">QBRA 2021 - Time Sheet</t>
  </si>
  <si>
    <t xml:space="preserve">Finals Average Rounds 24th &amp; 25th September 2021</t>
  </si>
  <si>
    <t xml:space="preserve">OPEN</t>
  </si>
  <si>
    <t xml:space="preserve">Placing</t>
  </si>
  <si>
    <t xml:space="preserve">Name</t>
  </si>
  <si>
    <t xml:space="preserve">Surname</t>
  </si>
  <si>
    <t xml:space="preserve">Horse</t>
  </si>
  <si>
    <t xml:space="preserve">RND 1</t>
  </si>
  <si>
    <t xml:space="preserve">RND 2</t>
  </si>
  <si>
    <t xml:space="preserve">RND3</t>
  </si>
  <si>
    <t xml:space="preserve">Average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Tui</t>
  </si>
  <si>
    <t xml:space="preserve">Gordon</t>
  </si>
  <si>
    <t xml:space="preserve">Afterburner</t>
  </si>
  <si>
    <t xml:space="preserve">Courtney</t>
  </si>
  <si>
    <t xml:space="preserve">Banks</t>
  </si>
  <si>
    <t xml:space="preserve">Topsey Turvey</t>
  </si>
  <si>
    <t xml:space="preserve">Creedence</t>
  </si>
  <si>
    <t xml:space="preserve">Donoghue </t>
  </si>
  <si>
    <t xml:space="preserve">Jitterbug Jet</t>
  </si>
  <si>
    <t xml:space="preserve">Eliza</t>
  </si>
  <si>
    <t xml:space="preserve">Johnstone</t>
  </si>
  <si>
    <t xml:space="preserve">Lethal Knight of Gold</t>
  </si>
  <si>
    <t xml:space="preserve">Kristy</t>
  </si>
  <si>
    <t xml:space="preserve">Bob</t>
  </si>
  <si>
    <t xml:space="preserve">Sharna</t>
  </si>
  <si>
    <t xml:space="preserve">Simmons</t>
  </si>
  <si>
    <t xml:space="preserve">Tazzy</t>
  </si>
  <si>
    <t xml:space="preserve">Braemar Babygirl</t>
  </si>
  <si>
    <t xml:space="preserve">Cassie</t>
  </si>
  <si>
    <t xml:space="preserve">Moroney</t>
  </si>
  <si>
    <t xml:space="preserve">Secret Hick</t>
  </si>
  <si>
    <t xml:space="preserve">Alicia</t>
  </si>
  <si>
    <t xml:space="preserve">Corbett</t>
  </si>
  <si>
    <t xml:space="preserve">Black Frost</t>
  </si>
  <si>
    <t xml:space="preserve">Karlie</t>
  </si>
  <si>
    <t xml:space="preserve">Rosentreter</t>
  </si>
  <si>
    <t xml:space="preserve">Joy</t>
  </si>
  <si>
    <t xml:space="preserve">Chantel</t>
  </si>
  <si>
    <t xml:space="preserve">Huddy</t>
  </si>
  <si>
    <t xml:space="preserve">Wide Open Range</t>
  </si>
  <si>
    <t xml:space="preserve">Rodney</t>
  </si>
  <si>
    <t xml:space="preserve">Melissa</t>
  </si>
  <si>
    <t xml:space="preserve">Purnell</t>
  </si>
  <si>
    <t xml:space="preserve">Curly</t>
  </si>
  <si>
    <t xml:space="preserve">Lisa</t>
  </si>
  <si>
    <t xml:space="preserve">Ross</t>
  </si>
  <si>
    <t xml:space="preserve">Chicko</t>
  </si>
  <si>
    <t xml:space="preserve">Brooke</t>
  </si>
  <si>
    <t xml:space="preserve">Rich</t>
  </si>
  <si>
    <t xml:space="preserve">Harmons Special Diamond</t>
  </si>
  <si>
    <t xml:space="preserve">Taneal</t>
  </si>
  <si>
    <t xml:space="preserve">McConnel</t>
  </si>
  <si>
    <t xml:space="preserve">Maggie</t>
  </si>
  <si>
    <t xml:space="preserve">Jessie</t>
  </si>
  <si>
    <t xml:space="preserve">Nott</t>
  </si>
  <si>
    <t xml:space="preserve">Chip N Dip</t>
  </si>
  <si>
    <t xml:space="preserve">Jacinta</t>
  </si>
  <si>
    <t xml:space="preserve">Dorge</t>
  </si>
  <si>
    <t xml:space="preserve">Gidget</t>
  </si>
  <si>
    <t xml:space="preserve">RR Vapourwatch</t>
  </si>
  <si>
    <t xml:space="preserve">Mikyla</t>
  </si>
  <si>
    <t xml:space="preserve">Hogno</t>
  </si>
  <si>
    <t xml:space="preserve">Quartpot Mister Darcy</t>
  </si>
  <si>
    <t xml:space="preserve">Stephanie</t>
  </si>
  <si>
    <t xml:space="preserve">Hicks</t>
  </si>
  <si>
    <t xml:space="preserve">Hollywood Vogue</t>
  </si>
  <si>
    <t xml:space="preserve">Jorden</t>
  </si>
  <si>
    <t xml:space="preserve">McColley</t>
  </si>
  <si>
    <t xml:space="preserve">Roxy</t>
  </si>
  <si>
    <t xml:space="preserve">Snap</t>
  </si>
  <si>
    <t xml:space="preserve">Narelle</t>
  </si>
  <si>
    <t xml:space="preserve">Bauer</t>
  </si>
  <si>
    <t xml:space="preserve">Super Cool</t>
  </si>
  <si>
    <t xml:space="preserve">Tammie</t>
  </si>
  <si>
    <t xml:space="preserve">Conroy</t>
  </si>
  <si>
    <t xml:space="preserve">Have A Little Faith</t>
  </si>
  <si>
    <t xml:space="preserve">Tamara</t>
  </si>
  <si>
    <t xml:space="preserve">Evans</t>
  </si>
  <si>
    <t xml:space="preserve">Dollar</t>
  </si>
  <si>
    <t xml:space="preserve">Bianca</t>
  </si>
  <si>
    <t xml:space="preserve">Mason</t>
  </si>
  <si>
    <t xml:space="preserve">Miss Koko</t>
  </si>
  <si>
    <t xml:space="preserve">Montana</t>
  </si>
  <si>
    <t xml:space="preserve">Harth</t>
  </si>
  <si>
    <t xml:space="preserve">Flash that Fame</t>
  </si>
  <si>
    <t xml:space="preserve">Kylie</t>
  </si>
  <si>
    <t xml:space="preserve">Mace</t>
  </si>
  <si>
    <t xml:space="preserve">Boomaroo Flyer</t>
  </si>
  <si>
    <t xml:space="preserve">Hannah</t>
  </si>
  <si>
    <t xml:space="preserve">Byrnes</t>
  </si>
  <si>
    <t xml:space="preserve">One Moore Secret</t>
  </si>
  <si>
    <t xml:space="preserve">Neil</t>
  </si>
  <si>
    <t xml:space="preserve">Stronach</t>
  </si>
  <si>
    <t xml:space="preserve">Chex on the Bar</t>
  </si>
  <si>
    <t xml:space="preserve">Raelene</t>
  </si>
  <si>
    <t xml:space="preserve">Hilton</t>
  </si>
  <si>
    <t xml:space="preserve">Lagoona Instant Playgirl</t>
  </si>
  <si>
    <t xml:space="preserve">Sally</t>
  </si>
  <si>
    <t xml:space="preserve">Halstead</t>
  </si>
  <si>
    <t xml:space="preserve">Peptos Tru Lies</t>
  </si>
  <si>
    <t xml:space="preserve">Blue</t>
  </si>
  <si>
    <t xml:space="preserve">Schofield</t>
  </si>
  <si>
    <t xml:space="preserve">Arlow</t>
  </si>
  <si>
    <t xml:space="preserve">Theresa</t>
  </si>
  <si>
    <t xml:space="preserve">Davis</t>
  </si>
  <si>
    <t xml:space="preserve">Dusty</t>
  </si>
  <si>
    <t xml:space="preserve">Tammy</t>
  </si>
  <si>
    <t xml:space="preserve">Late Notice</t>
  </si>
  <si>
    <t xml:space="preserve">Cashmont Pink Acres</t>
  </si>
  <si>
    <t xml:space="preserve">Chenae</t>
  </si>
  <si>
    <t xml:space="preserve">Learoyd</t>
  </si>
  <si>
    <t xml:space="preserve">Oklahoma</t>
  </si>
  <si>
    <t xml:space="preserve">Diamond Lilly</t>
  </si>
  <si>
    <t xml:space="preserve">Judity</t>
  </si>
  <si>
    <t xml:space="preserve">MacNamara</t>
  </si>
  <si>
    <t xml:space="preserve">Sundance Kid</t>
  </si>
  <si>
    <t xml:space="preserve">Judith</t>
  </si>
  <si>
    <t xml:space="preserve">Django</t>
  </si>
  <si>
    <t xml:space="preserve">Aussie Swirl</t>
  </si>
  <si>
    <t xml:space="preserve">SKS Kitten</t>
  </si>
  <si>
    <t xml:space="preserve">U2</t>
  </si>
  <si>
    <t xml:space="preserve">Jack </t>
  </si>
  <si>
    <t xml:space="preserve">Nat</t>
  </si>
  <si>
    <t xml:space="preserve">Lauwer</t>
  </si>
  <si>
    <t xml:space="preserve">Oscar</t>
  </si>
  <si>
    <t xml:space="preserve">Kellie</t>
  </si>
  <si>
    <t xml:space="preserve">Dolbel</t>
  </si>
  <si>
    <t xml:space="preserve">Gest Stylish</t>
  </si>
  <si>
    <t xml:space="preserve">Kings Fame Royal Rose</t>
  </si>
  <si>
    <t xml:space="preserve">Izzy</t>
  </si>
  <si>
    <t xml:space="preserve">Schubert</t>
  </si>
  <si>
    <t xml:space="preserve">Buddy</t>
  </si>
  <si>
    <t xml:space="preserve">Diamond</t>
  </si>
  <si>
    <t xml:space="preserve">Emma</t>
  </si>
  <si>
    <t xml:space="preserve">Douglas</t>
  </si>
  <si>
    <t xml:space="preserve">Rosebud</t>
  </si>
  <si>
    <t xml:space="preserve">Jodie</t>
  </si>
  <si>
    <t xml:space="preserve">Kajewski</t>
  </si>
  <si>
    <t xml:space="preserve">Kooloombah Reflection</t>
  </si>
  <si>
    <t xml:space="preserve">Coliban Too Good to be Blue</t>
  </si>
  <si>
    <t xml:space="preserve">Pines Freckle Spin</t>
  </si>
  <si>
    <t xml:space="preserve">Lyndell</t>
  </si>
  <si>
    <t xml:space="preserve">Mittelstadt</t>
  </si>
  <si>
    <t xml:space="preserve">Winwoods Response</t>
  </si>
  <si>
    <t xml:space="preserve">Dixie</t>
  </si>
  <si>
    <t xml:space="preserve">JUNIORS</t>
  </si>
  <si>
    <t xml:space="preserve">RND 1 </t>
  </si>
  <si>
    <t xml:space="preserve">RND 3 </t>
  </si>
  <si>
    <t xml:space="preserve">Aleta</t>
  </si>
  <si>
    <t xml:space="preserve">Bellingham</t>
  </si>
  <si>
    <t xml:space="preserve">Scooby</t>
  </si>
  <si>
    <t xml:space="preserve">Brianna</t>
  </si>
  <si>
    <t xml:space="preserve">Wilson</t>
  </si>
  <si>
    <t xml:space="preserve">Mara</t>
  </si>
  <si>
    <t xml:space="preserve">Tilly</t>
  </si>
  <si>
    <t xml:space="preserve">Austin</t>
  </si>
  <si>
    <t xml:space="preserve">Pirates June Bug</t>
  </si>
  <si>
    <t xml:space="preserve">Junior</t>
  </si>
  <si>
    <t xml:space="preserve">Tayla </t>
  </si>
  <si>
    <t xml:space="preserve">Broughton</t>
  </si>
  <si>
    <t xml:space="preserve">Denny</t>
  </si>
  <si>
    <t xml:space="preserve">Belle</t>
  </si>
  <si>
    <t xml:space="preserve">Chelsea</t>
  </si>
  <si>
    <t xml:space="preserve">Flint</t>
  </si>
  <si>
    <t xml:space="preserve">Twiggie</t>
  </si>
  <si>
    <t xml:space="preserve">EC Thumberlina</t>
  </si>
  <si>
    <t xml:space="preserve">Nash</t>
  </si>
  <si>
    <t xml:space="preserve">Groves</t>
  </si>
  <si>
    <t xml:space="preserve">Pacman</t>
  </si>
  <si>
    <t xml:space="preserve">Ebony</t>
  </si>
  <si>
    <t xml:space="preserve">Privitera</t>
  </si>
  <si>
    <t xml:space="preserve">Riana</t>
  </si>
  <si>
    <t xml:space="preserve">Robertson</t>
  </si>
  <si>
    <t xml:space="preserve">Zippos Revolootion</t>
  </si>
  <si>
    <t xml:space="preserve">Sweet Lyrical</t>
  </si>
  <si>
    <t xml:space="preserve">Hayleigh</t>
  </si>
  <si>
    <t xml:space="preserve">Lil Miss Heartbreaker</t>
  </si>
  <si>
    <t xml:space="preserve">Kiara</t>
  </si>
  <si>
    <t xml:space="preserve">Forestal</t>
  </si>
  <si>
    <t xml:space="preserve">Zena</t>
  </si>
  <si>
    <t xml:space="preserve">Maddison</t>
  </si>
  <si>
    <t xml:space="preserve">Minnie</t>
  </si>
  <si>
    <t xml:space="preserve">TA Simmo</t>
  </si>
  <si>
    <t xml:space="preserve">Georgia</t>
  </si>
  <si>
    <t xml:space="preserve">Bruntflett</t>
  </si>
  <si>
    <t xml:space="preserve">Delta</t>
  </si>
  <si>
    <t xml:space="preserve">Bill</t>
  </si>
  <si>
    <t xml:space="preserve">Ella</t>
  </si>
  <si>
    <t xml:space="preserve">Embrey</t>
  </si>
  <si>
    <t xml:space="preserve">Diva</t>
  </si>
  <si>
    <t xml:space="preserve">Jorja</t>
  </si>
  <si>
    <t xml:space="preserve">Hill</t>
  </si>
  <si>
    <t xml:space="preserve">Lite my Fire</t>
  </si>
  <si>
    <t xml:space="preserve">Darcy</t>
  </si>
  <si>
    <t xml:space="preserve">Bungaban Sarah Jane</t>
  </si>
  <si>
    <t xml:space="preserve">Katie</t>
  </si>
  <si>
    <t xml:space="preserve">Desire Moore Acres</t>
  </si>
  <si>
    <t xml:space="preserve">Rylee</t>
  </si>
  <si>
    <t xml:space="preserve">Palmer</t>
  </si>
  <si>
    <t xml:space="preserve">Tank</t>
  </si>
  <si>
    <t xml:space="preserve">Coby</t>
  </si>
  <si>
    <t xml:space="preserve">Buttons</t>
  </si>
  <si>
    <t xml:space="preserve">Emillie</t>
  </si>
  <si>
    <t xml:space="preserve">Webber</t>
  </si>
  <si>
    <t xml:space="preserve">Winsome</t>
  </si>
  <si>
    <t xml:space="preserve">Paytyn</t>
  </si>
  <si>
    <t xml:space="preserve">Ringo</t>
  </si>
  <si>
    <t xml:space="preserve">Kyra</t>
  </si>
  <si>
    <t xml:space="preserve">Amblin Lynxs Little Rose</t>
  </si>
  <si>
    <t xml:space="preserve">Kali</t>
  </si>
  <si>
    <t xml:space="preserve">Lady Savannah</t>
  </si>
  <si>
    <t xml:space="preserve">Abby</t>
  </si>
  <si>
    <t xml:space="preserve">Hingst</t>
  </si>
  <si>
    <t xml:space="preserve">Dustin Dan</t>
  </si>
  <si>
    <t xml:space="preserve">Nugget</t>
  </si>
  <si>
    <t xml:space="preserve">Trouble</t>
  </si>
  <si>
    <t xml:space="preserve">Tow Truck</t>
  </si>
  <si>
    <t xml:space="preserve">Downgate Bootscooting Belle</t>
  </si>
  <si>
    <t xml:space="preserve">Roc N Vegas</t>
  </si>
  <si>
    <t xml:space="preserve">Freedom</t>
  </si>
  <si>
    <t xml:space="preserve">Smart Indian Outlaw</t>
  </si>
  <si>
    <t xml:space="preserve">Reign</t>
  </si>
  <si>
    <t xml:space="preserve">Lily</t>
  </si>
  <si>
    <t xml:space="preserve">McKinnon</t>
  </si>
  <si>
    <t xml:space="preserve">Tucker</t>
  </si>
  <si>
    <t xml:space="preserve">5 - 10 Ridden</t>
  </si>
  <si>
    <t xml:space="preserve">Talkin Tactics</t>
  </si>
  <si>
    <t xml:space="preserve">Colby</t>
  </si>
  <si>
    <t xml:space="preserve">Morris</t>
  </si>
  <si>
    <t xml:space="preserve">RR Peggie Dozen</t>
  </si>
  <si>
    <t xml:space="preserve">Will</t>
  </si>
  <si>
    <t xml:space="preserve">Mickey</t>
  </si>
  <si>
    <t xml:space="preserve">Ellie</t>
  </si>
  <si>
    <t xml:space="preserve">Clancy</t>
  </si>
  <si>
    <t xml:space="preserve">Clara</t>
  </si>
  <si>
    <t xml:space="preserve">Jones</t>
  </si>
  <si>
    <t xml:space="preserve">Doc's Frosted Oak</t>
  </si>
  <si>
    <t xml:space="preserve">Amber</t>
  </si>
  <si>
    <t xml:space="preserve">Watts</t>
  </si>
  <si>
    <t xml:space="preserve">Bambi</t>
  </si>
  <si>
    <t xml:space="preserve">Angel</t>
  </si>
  <si>
    <t xml:space="preserve">RND 2 </t>
  </si>
  <si>
    <t xml:space="preserve">Brodie</t>
  </si>
  <si>
    <t xml:space="preserve">Emmerson</t>
  </si>
  <si>
    <t xml:space="preserve">Wagner</t>
  </si>
  <si>
    <t xml:space="preserve">UNDER 5 Years</t>
  </si>
  <si>
    <t xml:space="preserve">Jackson</t>
  </si>
  <si>
    <t xml:space="preserve">Ryan</t>
  </si>
  <si>
    <t xml:space="preserve">Cheeky</t>
  </si>
  <si>
    <t xml:space="preserve">Henry</t>
  </si>
  <si>
    <t xml:space="preserve">Plum</t>
  </si>
  <si>
    <t xml:space="preserve">BEGINNER RIDER</t>
  </si>
  <si>
    <t xml:space="preserve">RND 3</t>
  </si>
  <si>
    <t xml:space="preserve">Helen</t>
  </si>
  <si>
    <t xml:space="preserve">Vietheer</t>
  </si>
  <si>
    <t xml:space="preserve">Pepper</t>
  </si>
  <si>
    <t xml:space="preserve">Robbie </t>
  </si>
  <si>
    <t xml:space="preserve">Bishop</t>
  </si>
  <si>
    <t xml:space="preserve">Jac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name val="Arial Unicode MS"/>
      <family val="2"/>
    </font>
    <font>
      <b val="true"/>
      <sz val="14"/>
      <name val="Georgia"/>
      <family val="1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7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17.28"/>
    <col collapsed="false" customWidth="true" hidden="false" outlineLevel="0" max="4" min="4" style="2" width="25.13"/>
    <col collapsed="false" customWidth="true" hidden="false" outlineLevel="0" max="5" min="5" style="2" width="10.41"/>
    <col collapsed="false" customWidth="false" hidden="false" outlineLevel="0" max="6" min="6" style="2" width="9.14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false" hidden="false" outlineLevel="0" max="12" min="9" style="3" width="9.14"/>
    <col collapsed="false" customWidth="false" hidden="false" outlineLevel="0" max="13" min="13" style="2" width="9.14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7"/>
      <c r="K1" s="7"/>
      <c r="L1" s="7"/>
    </row>
    <row r="2" customFormat="false" ht="18.75" hidden="false" customHeight="false" outlineLevel="0" collapsed="false">
      <c r="B2" s="8" t="s">
        <v>1</v>
      </c>
      <c r="C2" s="8"/>
      <c r="D2" s="8"/>
      <c r="E2" s="8"/>
      <c r="F2" s="8"/>
      <c r="G2" s="8"/>
      <c r="H2" s="9"/>
      <c r="I2" s="10"/>
      <c r="J2" s="10"/>
      <c r="K2" s="10"/>
      <c r="L2" s="10"/>
      <c r="M2" s="9"/>
    </row>
    <row r="3" customFormat="false" ht="19.5" hidden="false" customHeight="false" outlineLevel="0" collapsed="false">
      <c r="B3" s="11" t="s">
        <v>2</v>
      </c>
      <c r="C3" s="11"/>
      <c r="D3" s="11"/>
      <c r="E3" s="11"/>
      <c r="F3" s="11"/>
      <c r="G3" s="11"/>
      <c r="H3" s="9"/>
      <c r="I3" s="10"/>
      <c r="J3" s="10"/>
      <c r="K3" s="10"/>
      <c r="L3" s="10"/>
    </row>
    <row r="4" customFormat="false" ht="30" hidden="false" customHeight="fals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8" t="s">
        <v>11</v>
      </c>
      <c r="J4" s="19" t="s">
        <v>12</v>
      </c>
      <c r="K4" s="20" t="s">
        <v>13</v>
      </c>
      <c r="L4" s="21" t="s">
        <v>14</v>
      </c>
    </row>
    <row r="5" customFormat="false" ht="15.75" hidden="false" customHeight="false" outlineLevel="0" collapsed="false">
      <c r="A5" s="22"/>
      <c r="B5" s="23"/>
      <c r="C5" s="24"/>
      <c r="D5" s="24"/>
      <c r="E5" s="25"/>
      <c r="F5" s="25"/>
      <c r="G5" s="26"/>
      <c r="H5" s="27"/>
      <c r="I5" s="28" t="n">
        <v>15.548</v>
      </c>
      <c r="J5" s="29" t="n">
        <f aca="false">SUM(I5+0.5)</f>
        <v>16.048</v>
      </c>
      <c r="K5" s="30" t="n">
        <f aca="false">SUM(I5+1)</f>
        <v>16.548</v>
      </c>
      <c r="L5" s="31" t="n">
        <f aca="false">SUM(I5+2)</f>
        <v>17.548</v>
      </c>
    </row>
    <row r="6" s="44" customFormat="true" ht="15" hidden="false" customHeight="false" outlineLevel="0" collapsed="false">
      <c r="A6" s="32" t="n">
        <v>1</v>
      </c>
      <c r="B6" s="33" t="s">
        <v>15</v>
      </c>
      <c r="C6" s="34" t="s">
        <v>16</v>
      </c>
      <c r="D6" s="35" t="s">
        <v>17</v>
      </c>
      <c r="E6" s="36" t="n">
        <v>15.518</v>
      </c>
      <c r="F6" s="37" t="n">
        <v>15.52</v>
      </c>
      <c r="G6" s="38" t="n">
        <v>15.607</v>
      </c>
      <c r="H6" s="39" t="n">
        <f aca="false">AVERAGE(E6:G6)</f>
        <v>15.5483333333333</v>
      </c>
      <c r="I6" s="40" t="n">
        <v>15.5483333333333</v>
      </c>
      <c r="J6" s="41"/>
      <c r="K6" s="41"/>
      <c r="L6" s="42"/>
      <c r="M6" s="43"/>
    </row>
    <row r="7" customFormat="false" ht="12.75" hidden="false" customHeight="false" outlineLevel="0" collapsed="false">
      <c r="A7" s="45" t="n">
        <v>2</v>
      </c>
      <c r="B7" s="46" t="s">
        <v>18</v>
      </c>
      <c r="C7" s="47" t="s">
        <v>19</v>
      </c>
      <c r="D7" s="48" t="s">
        <v>20</v>
      </c>
      <c r="E7" s="49" t="n">
        <v>15.773</v>
      </c>
      <c r="F7" s="50" t="n">
        <v>15.701</v>
      </c>
      <c r="G7" s="51" t="n">
        <v>15.58</v>
      </c>
      <c r="H7" s="52" t="n">
        <f aca="false">AVERAGE(E7:G7)</f>
        <v>15.6846666666667</v>
      </c>
      <c r="I7" s="53" t="n">
        <v>15.6846666666667</v>
      </c>
      <c r="J7" s="54"/>
      <c r="K7" s="54"/>
      <c r="L7" s="55"/>
    </row>
    <row r="8" customFormat="false" ht="12.75" hidden="false" customHeight="false" outlineLevel="0" collapsed="false">
      <c r="A8" s="45" t="n">
        <v>3</v>
      </c>
      <c r="B8" s="46" t="s">
        <v>21</v>
      </c>
      <c r="C8" s="47" t="s">
        <v>22</v>
      </c>
      <c r="D8" s="48" t="s">
        <v>23</v>
      </c>
      <c r="E8" s="49" t="n">
        <v>16.207</v>
      </c>
      <c r="F8" s="50" t="n">
        <v>15.839</v>
      </c>
      <c r="G8" s="56" t="n">
        <v>15.397</v>
      </c>
      <c r="H8" s="52" t="n">
        <f aca="false">AVERAGE(E8:G8)</f>
        <v>15.8143333333333</v>
      </c>
      <c r="I8" s="57" t="n">
        <v>15.8143333333333</v>
      </c>
      <c r="J8" s="58"/>
      <c r="K8" s="58"/>
      <c r="L8" s="59"/>
    </row>
    <row r="9" customFormat="false" ht="12.75" hidden="false" customHeight="false" outlineLevel="0" collapsed="false">
      <c r="A9" s="45" t="n">
        <v>4</v>
      </c>
      <c r="B9" s="60" t="s">
        <v>24</v>
      </c>
      <c r="C9" s="61" t="s">
        <v>25</v>
      </c>
      <c r="D9" s="62" t="s">
        <v>26</v>
      </c>
      <c r="E9" s="63" t="n">
        <v>16.074</v>
      </c>
      <c r="F9" s="50" t="n">
        <v>15.944</v>
      </c>
      <c r="G9" s="56" t="n">
        <v>15.44</v>
      </c>
      <c r="H9" s="52" t="n">
        <f aca="false">AVERAGE(E9:G9)</f>
        <v>15.8193333333333</v>
      </c>
      <c r="I9" s="57" t="n">
        <v>15.8193333333333</v>
      </c>
      <c r="J9" s="58"/>
      <c r="K9" s="58"/>
      <c r="L9" s="59"/>
    </row>
    <row r="10" customFormat="false" ht="12.75" hidden="false" customHeight="false" outlineLevel="0" collapsed="false">
      <c r="A10" s="45" t="n">
        <v>5</v>
      </c>
      <c r="B10" s="60" t="s">
        <v>27</v>
      </c>
      <c r="C10" s="61" t="s">
        <v>19</v>
      </c>
      <c r="D10" s="62" t="s">
        <v>28</v>
      </c>
      <c r="E10" s="63" t="n">
        <v>15.994</v>
      </c>
      <c r="F10" s="64" t="n">
        <v>15.92</v>
      </c>
      <c r="G10" s="56" t="n">
        <v>15.657</v>
      </c>
      <c r="H10" s="52" t="n">
        <f aca="false">AVERAGE(E10:G10)</f>
        <v>15.857</v>
      </c>
      <c r="I10" s="65" t="n">
        <v>15.857</v>
      </c>
      <c r="J10" s="66"/>
      <c r="K10" s="58"/>
      <c r="L10" s="59"/>
    </row>
    <row r="11" customFormat="false" ht="12.75" hidden="false" customHeight="false" outlineLevel="0" collapsed="false">
      <c r="A11" s="45" t="n">
        <v>6</v>
      </c>
      <c r="B11" s="60" t="s">
        <v>29</v>
      </c>
      <c r="C11" s="61" t="s">
        <v>30</v>
      </c>
      <c r="D11" s="62" t="s">
        <v>31</v>
      </c>
      <c r="E11" s="63" t="n">
        <v>16.041</v>
      </c>
      <c r="F11" s="64" t="n">
        <v>15.763</v>
      </c>
      <c r="G11" s="56" t="n">
        <v>15.835</v>
      </c>
      <c r="H11" s="52" t="n">
        <f aca="false">AVERAGE(E11:G11)</f>
        <v>15.8796666666667</v>
      </c>
      <c r="I11" s="65" t="n">
        <v>15.8796666666667</v>
      </c>
      <c r="J11" s="66"/>
      <c r="K11" s="58"/>
      <c r="L11" s="59"/>
    </row>
    <row r="12" customFormat="false" ht="12.75" hidden="false" customHeight="false" outlineLevel="0" collapsed="false">
      <c r="A12" s="45" t="n">
        <v>7</v>
      </c>
      <c r="B12" s="60" t="s">
        <v>24</v>
      </c>
      <c r="C12" s="61" t="s">
        <v>25</v>
      </c>
      <c r="D12" s="67" t="s">
        <v>32</v>
      </c>
      <c r="E12" s="63" t="n">
        <v>16.111</v>
      </c>
      <c r="F12" s="64" t="n">
        <v>15.815</v>
      </c>
      <c r="G12" s="56" t="n">
        <v>15.827</v>
      </c>
      <c r="H12" s="52" t="n">
        <f aca="false">AVERAGE(E12:G12)</f>
        <v>15.9176666666667</v>
      </c>
      <c r="I12" s="65" t="n">
        <v>15.9176666666667</v>
      </c>
      <c r="J12" s="66"/>
      <c r="K12" s="58"/>
      <c r="L12" s="59"/>
    </row>
    <row r="13" customFormat="false" ht="12.75" hidden="false" customHeight="false" outlineLevel="0" collapsed="false">
      <c r="A13" s="45" t="n">
        <v>8</v>
      </c>
      <c r="B13" s="60" t="s">
        <v>33</v>
      </c>
      <c r="C13" s="61" t="s">
        <v>34</v>
      </c>
      <c r="D13" s="62" t="s">
        <v>35</v>
      </c>
      <c r="E13" s="63" t="n">
        <v>16.37</v>
      </c>
      <c r="F13" s="64" t="n">
        <v>16.001</v>
      </c>
      <c r="G13" s="56" t="n">
        <v>15.574</v>
      </c>
      <c r="H13" s="52" t="n">
        <f aca="false">AVERAGE(E13:G13)</f>
        <v>15.9816666666667</v>
      </c>
      <c r="I13" s="65" t="n">
        <v>15.9816666666667</v>
      </c>
      <c r="J13" s="66"/>
      <c r="K13" s="58"/>
      <c r="L13" s="59"/>
    </row>
    <row r="14" customFormat="false" ht="12.75" hidden="false" customHeight="false" outlineLevel="0" collapsed="false">
      <c r="A14" s="45" t="n">
        <v>9</v>
      </c>
      <c r="B14" s="60" t="s">
        <v>36</v>
      </c>
      <c r="C14" s="61" t="s">
        <v>37</v>
      </c>
      <c r="D14" s="62" t="s">
        <v>38</v>
      </c>
      <c r="E14" s="63" t="n">
        <v>16.154</v>
      </c>
      <c r="F14" s="64" t="n">
        <v>15.75</v>
      </c>
      <c r="G14" s="56" t="n">
        <v>16.18</v>
      </c>
      <c r="H14" s="52" t="n">
        <f aca="false">AVERAGE(E14:G14)</f>
        <v>16.028</v>
      </c>
      <c r="I14" s="65" t="n">
        <v>16.028</v>
      </c>
      <c r="J14" s="66"/>
      <c r="K14" s="58"/>
      <c r="L14" s="59"/>
    </row>
    <row r="15" customFormat="false" ht="12.75" hidden="false" customHeight="false" outlineLevel="0" collapsed="false">
      <c r="A15" s="45" t="n">
        <v>10</v>
      </c>
      <c r="B15" s="60" t="s">
        <v>39</v>
      </c>
      <c r="C15" s="61" t="s">
        <v>40</v>
      </c>
      <c r="D15" s="62" t="s">
        <v>41</v>
      </c>
      <c r="E15" s="63" t="n">
        <v>16.17</v>
      </c>
      <c r="F15" s="64" t="n">
        <v>16.026</v>
      </c>
      <c r="G15" s="56" t="n">
        <v>15.94</v>
      </c>
      <c r="H15" s="52" t="n">
        <f aca="false">AVERAGE(E15:G15)</f>
        <v>16.0453333333333</v>
      </c>
      <c r="I15" s="65" t="n">
        <v>16.0453333333333</v>
      </c>
      <c r="J15" s="66"/>
      <c r="K15" s="58"/>
      <c r="L15" s="59"/>
    </row>
    <row r="16" customFormat="false" ht="12.75" hidden="false" customHeight="false" outlineLevel="0" collapsed="false">
      <c r="A16" s="68" t="n">
        <v>1</v>
      </c>
      <c r="B16" s="69" t="s">
        <v>42</v>
      </c>
      <c r="C16" s="70" t="s">
        <v>43</v>
      </c>
      <c r="D16" s="69" t="s">
        <v>44</v>
      </c>
      <c r="E16" s="71" t="n">
        <v>16.254</v>
      </c>
      <c r="F16" s="72" t="n">
        <v>15.986</v>
      </c>
      <c r="G16" s="73" t="n">
        <v>16.037</v>
      </c>
      <c r="H16" s="74" t="n">
        <f aca="false">AVERAGE(E16:G16)</f>
        <v>16.0923333333333</v>
      </c>
      <c r="I16" s="75"/>
      <c r="J16" s="76" t="n">
        <v>16.0923333333333</v>
      </c>
      <c r="K16" s="58"/>
      <c r="L16" s="59"/>
    </row>
    <row r="17" customFormat="false" ht="12.75" hidden="false" customHeight="false" outlineLevel="0" collapsed="false">
      <c r="A17" s="68" t="n">
        <v>2</v>
      </c>
      <c r="B17" s="77" t="s">
        <v>24</v>
      </c>
      <c r="C17" s="78" t="s">
        <v>25</v>
      </c>
      <c r="D17" s="79" t="s">
        <v>45</v>
      </c>
      <c r="E17" s="80" t="n">
        <v>15.897</v>
      </c>
      <c r="F17" s="81" t="n">
        <v>16.768</v>
      </c>
      <c r="G17" s="82" t="n">
        <v>15.683</v>
      </c>
      <c r="H17" s="83" t="n">
        <f aca="false">AVERAGE(E17:G17)</f>
        <v>16.116</v>
      </c>
      <c r="I17" s="84"/>
      <c r="J17" s="85" t="n">
        <v>16.116</v>
      </c>
      <c r="K17" s="58"/>
      <c r="L17" s="59"/>
    </row>
    <row r="18" customFormat="false" ht="12.75" hidden="false" customHeight="false" outlineLevel="0" collapsed="false">
      <c r="A18" s="86" t="n">
        <v>3</v>
      </c>
      <c r="B18" s="77" t="s">
        <v>46</v>
      </c>
      <c r="C18" s="78" t="s">
        <v>47</v>
      </c>
      <c r="D18" s="79" t="s">
        <v>48</v>
      </c>
      <c r="E18" s="80" t="n">
        <v>16.62</v>
      </c>
      <c r="F18" s="81" t="n">
        <v>16.074</v>
      </c>
      <c r="G18" s="82" t="n">
        <v>16.347</v>
      </c>
      <c r="H18" s="83" t="n">
        <f aca="false">AVERAGE(E18:G18)</f>
        <v>16.347</v>
      </c>
      <c r="I18" s="84"/>
      <c r="J18" s="85" t="n">
        <v>16.347</v>
      </c>
      <c r="K18" s="58"/>
      <c r="L18" s="59"/>
    </row>
    <row r="19" customFormat="false" ht="12.75" hidden="false" customHeight="false" outlineLevel="0" collapsed="false">
      <c r="A19" s="68" t="n">
        <v>4</v>
      </c>
      <c r="B19" s="77" t="s">
        <v>49</v>
      </c>
      <c r="C19" s="78" t="s">
        <v>50</v>
      </c>
      <c r="D19" s="79" t="s">
        <v>51</v>
      </c>
      <c r="E19" s="80" t="n">
        <v>16.701</v>
      </c>
      <c r="F19" s="81" t="n">
        <v>16.214</v>
      </c>
      <c r="G19" s="82" t="n">
        <v>16.172</v>
      </c>
      <c r="H19" s="83" t="n">
        <f aca="false">AVERAGE(E19:G19)</f>
        <v>16.3623333333333</v>
      </c>
      <c r="I19" s="84"/>
      <c r="J19" s="85" t="n">
        <v>16.3623333333333</v>
      </c>
      <c r="K19" s="58"/>
      <c r="L19" s="59"/>
    </row>
    <row r="20" customFormat="false" ht="12.75" hidden="false" customHeight="false" outlineLevel="0" collapsed="false">
      <c r="A20" s="86" t="n">
        <v>5</v>
      </c>
      <c r="B20" s="77" t="s">
        <v>52</v>
      </c>
      <c r="C20" s="78" t="s">
        <v>53</v>
      </c>
      <c r="D20" s="87" t="s">
        <v>54</v>
      </c>
      <c r="E20" s="80" t="n">
        <v>16.576</v>
      </c>
      <c r="F20" s="81" t="n">
        <v>16.014</v>
      </c>
      <c r="G20" s="82" t="n">
        <v>16.583</v>
      </c>
      <c r="H20" s="83" t="n">
        <f aca="false">AVERAGE(E20:G20)</f>
        <v>16.391</v>
      </c>
      <c r="I20" s="84"/>
      <c r="J20" s="85" t="n">
        <v>16.391</v>
      </c>
      <c r="K20" s="58"/>
      <c r="L20" s="59"/>
    </row>
    <row r="21" customFormat="false" ht="12.75" hidden="false" customHeight="false" outlineLevel="0" collapsed="false">
      <c r="A21" s="68" t="n">
        <v>6</v>
      </c>
      <c r="B21" s="77" t="s">
        <v>55</v>
      </c>
      <c r="C21" s="88" t="s">
        <v>56</v>
      </c>
      <c r="D21" s="79" t="s">
        <v>57</v>
      </c>
      <c r="E21" s="80" t="n">
        <v>16.292</v>
      </c>
      <c r="F21" s="81" t="n">
        <v>16.821</v>
      </c>
      <c r="G21" s="82" t="n">
        <v>16.125</v>
      </c>
      <c r="H21" s="83" t="n">
        <f aca="false">AVERAGE(E21:G21)</f>
        <v>16.4126666666667</v>
      </c>
      <c r="I21" s="84"/>
      <c r="J21" s="85" t="n">
        <v>16.4126666666667</v>
      </c>
      <c r="K21" s="58"/>
      <c r="L21" s="59"/>
    </row>
    <row r="22" customFormat="false" ht="12.75" hidden="false" customHeight="false" outlineLevel="0" collapsed="false">
      <c r="A22" s="86" t="n">
        <v>7</v>
      </c>
      <c r="B22" s="89" t="s">
        <v>58</v>
      </c>
      <c r="C22" s="78" t="s">
        <v>59</v>
      </c>
      <c r="D22" s="79" t="s">
        <v>60</v>
      </c>
      <c r="E22" s="80" t="n">
        <v>16.949</v>
      </c>
      <c r="F22" s="81" t="n">
        <v>16.49</v>
      </c>
      <c r="G22" s="90" t="n">
        <v>15.813</v>
      </c>
      <c r="H22" s="83" t="n">
        <f aca="false">AVERAGE(E22:G22)</f>
        <v>16.4173333333333</v>
      </c>
      <c r="I22" s="84"/>
      <c r="J22" s="85" t="n">
        <v>16.4173333333333</v>
      </c>
      <c r="K22" s="58"/>
      <c r="L22" s="59"/>
    </row>
    <row r="23" customFormat="false" ht="12.75" hidden="false" customHeight="false" outlineLevel="0" collapsed="false">
      <c r="A23" s="68" t="n">
        <v>8</v>
      </c>
      <c r="B23" s="77" t="s">
        <v>61</v>
      </c>
      <c r="C23" s="78" t="s">
        <v>62</v>
      </c>
      <c r="D23" s="79" t="s">
        <v>63</v>
      </c>
      <c r="E23" s="80" t="n">
        <v>16.615</v>
      </c>
      <c r="F23" s="81" t="n">
        <v>16.528</v>
      </c>
      <c r="G23" s="82" t="n">
        <v>16.121</v>
      </c>
      <c r="H23" s="83" t="n">
        <f aca="false">AVERAGE(E23:G23)</f>
        <v>16.4213333333333</v>
      </c>
      <c r="I23" s="84"/>
      <c r="J23" s="85" t="n">
        <v>16.4213333333333</v>
      </c>
      <c r="K23" s="58"/>
      <c r="L23" s="59"/>
    </row>
    <row r="24" customFormat="false" ht="12.75" hidden="false" customHeight="false" outlineLevel="0" collapsed="false">
      <c r="A24" s="91" t="n">
        <v>1</v>
      </c>
      <c r="B24" s="92" t="s">
        <v>15</v>
      </c>
      <c r="C24" s="93" t="s">
        <v>16</v>
      </c>
      <c r="D24" s="92" t="s">
        <v>64</v>
      </c>
      <c r="E24" s="94" t="n">
        <v>17.125</v>
      </c>
      <c r="F24" s="95" t="n">
        <v>16.658</v>
      </c>
      <c r="G24" s="96" t="n">
        <v>16.205</v>
      </c>
      <c r="H24" s="97" t="n">
        <f aca="false">AVERAGE(E24:G24)</f>
        <v>16.6626666666667</v>
      </c>
      <c r="I24" s="98"/>
      <c r="J24" s="99"/>
      <c r="K24" s="99" t="n">
        <v>16.6626666666667</v>
      </c>
      <c r="L24" s="59"/>
    </row>
    <row r="25" customFormat="false" ht="12.75" hidden="false" customHeight="false" outlineLevel="0" collapsed="false">
      <c r="A25" s="91" t="n">
        <v>2</v>
      </c>
      <c r="B25" s="100" t="s">
        <v>65</v>
      </c>
      <c r="C25" s="101" t="s">
        <v>66</v>
      </c>
      <c r="D25" s="102" t="s">
        <v>67</v>
      </c>
      <c r="E25" s="103" t="n">
        <v>16.852</v>
      </c>
      <c r="F25" s="104" t="n">
        <v>16.679</v>
      </c>
      <c r="G25" s="105" t="n">
        <v>16.485</v>
      </c>
      <c r="H25" s="106" t="n">
        <f aca="false">AVERAGE(E25:G25)</f>
        <v>16.672</v>
      </c>
      <c r="I25" s="107"/>
      <c r="J25" s="108"/>
      <c r="K25" s="108" t="n">
        <v>16.672</v>
      </c>
      <c r="L25" s="59"/>
    </row>
    <row r="26" customFormat="false" ht="12.75" hidden="false" customHeight="false" outlineLevel="0" collapsed="false">
      <c r="A26" s="91" t="n">
        <v>3</v>
      </c>
      <c r="B26" s="100" t="s">
        <v>68</v>
      </c>
      <c r="C26" s="101" t="s">
        <v>69</v>
      </c>
      <c r="D26" s="102" t="s">
        <v>70</v>
      </c>
      <c r="E26" s="103" t="n">
        <v>16.9</v>
      </c>
      <c r="F26" s="104" t="n">
        <v>16.822</v>
      </c>
      <c r="G26" s="105" t="n">
        <v>16.416</v>
      </c>
      <c r="H26" s="106" t="n">
        <f aca="false">AVERAGE(E26:G26)</f>
        <v>16.7126666666667</v>
      </c>
      <c r="I26" s="107"/>
      <c r="J26" s="108"/>
      <c r="K26" s="108" t="n">
        <v>16.7126666666667</v>
      </c>
      <c r="L26" s="59"/>
    </row>
    <row r="27" customFormat="false" ht="12.75" hidden="false" customHeight="false" outlineLevel="0" collapsed="false">
      <c r="A27" s="91" t="n">
        <v>4</v>
      </c>
      <c r="B27" s="100" t="s">
        <v>71</v>
      </c>
      <c r="C27" s="101" t="s">
        <v>72</v>
      </c>
      <c r="D27" s="102" t="s">
        <v>73</v>
      </c>
      <c r="E27" s="103" t="n">
        <v>16.859</v>
      </c>
      <c r="F27" s="104" t="n">
        <v>16.891</v>
      </c>
      <c r="G27" s="105" t="n">
        <v>16.742</v>
      </c>
      <c r="H27" s="106" t="n">
        <f aca="false">AVERAGE(E27:G27)</f>
        <v>16.8306666666667</v>
      </c>
      <c r="I27" s="107"/>
      <c r="J27" s="108"/>
      <c r="K27" s="108" t="n">
        <v>16.8306666666667</v>
      </c>
      <c r="L27" s="59"/>
    </row>
    <row r="28" customFormat="false" ht="12.75" hidden="false" customHeight="false" outlineLevel="0" collapsed="false">
      <c r="A28" s="91" t="n">
        <v>5</v>
      </c>
      <c r="B28" s="100" t="s">
        <v>46</v>
      </c>
      <c r="C28" s="101" t="s">
        <v>47</v>
      </c>
      <c r="D28" s="102" t="s">
        <v>74</v>
      </c>
      <c r="E28" s="103" t="n">
        <v>17.19</v>
      </c>
      <c r="F28" s="104" t="n">
        <v>17.012</v>
      </c>
      <c r="G28" s="105" t="n">
        <v>16.464</v>
      </c>
      <c r="H28" s="106" t="n">
        <f aca="false">AVERAGE(E28:G28)</f>
        <v>16.8886666666667</v>
      </c>
      <c r="I28" s="107"/>
      <c r="J28" s="108"/>
      <c r="K28" s="108" t="n">
        <v>16.8886666666667</v>
      </c>
      <c r="L28" s="59"/>
    </row>
    <row r="29" customFormat="false" ht="12.75" hidden="false" customHeight="false" outlineLevel="0" collapsed="false">
      <c r="A29" s="91" t="n">
        <v>6</v>
      </c>
      <c r="B29" s="100" t="s">
        <v>75</v>
      </c>
      <c r="C29" s="101" t="s">
        <v>76</v>
      </c>
      <c r="D29" s="102" t="s">
        <v>77</v>
      </c>
      <c r="E29" s="103" t="n">
        <v>16.914</v>
      </c>
      <c r="F29" s="104" t="n">
        <v>17.072</v>
      </c>
      <c r="G29" s="105" t="n">
        <v>16.954</v>
      </c>
      <c r="H29" s="106" t="n">
        <f aca="false">AVERAGE(E29:G29)</f>
        <v>16.98</v>
      </c>
      <c r="I29" s="107"/>
      <c r="J29" s="108"/>
      <c r="K29" s="108" t="n">
        <v>16.98</v>
      </c>
      <c r="L29" s="59"/>
    </row>
    <row r="30" customFormat="false" ht="12.75" hidden="false" customHeight="false" outlineLevel="0" collapsed="false">
      <c r="A30" s="91" t="n">
        <v>7</v>
      </c>
      <c r="B30" s="100" t="s">
        <v>78</v>
      </c>
      <c r="C30" s="101" t="s">
        <v>79</v>
      </c>
      <c r="D30" s="102" t="s">
        <v>80</v>
      </c>
      <c r="E30" s="103" t="n">
        <v>16.965</v>
      </c>
      <c r="F30" s="104" t="n">
        <v>17.488</v>
      </c>
      <c r="G30" s="105" t="n">
        <v>16.909</v>
      </c>
      <c r="H30" s="106" t="n">
        <f aca="false">AVERAGE(E30:G30)</f>
        <v>17.1206666666667</v>
      </c>
      <c r="I30" s="107"/>
      <c r="J30" s="108"/>
      <c r="K30" s="108" t="n">
        <v>17.1206666666667</v>
      </c>
      <c r="L30" s="59"/>
    </row>
    <row r="31" customFormat="false" ht="12.75" hidden="false" customHeight="false" outlineLevel="0" collapsed="false">
      <c r="A31" s="91" t="n">
        <v>8</v>
      </c>
      <c r="B31" s="100" t="s">
        <v>81</v>
      </c>
      <c r="C31" s="101" t="s">
        <v>82</v>
      </c>
      <c r="D31" s="102" t="s">
        <v>83</v>
      </c>
      <c r="E31" s="103" t="n">
        <v>18.084</v>
      </c>
      <c r="F31" s="104" t="n">
        <v>17.475</v>
      </c>
      <c r="G31" s="105" t="n">
        <v>16.52</v>
      </c>
      <c r="H31" s="106" t="n">
        <f aca="false">AVERAGE(E31:G31)</f>
        <v>17.3596666666667</v>
      </c>
      <c r="I31" s="107"/>
      <c r="J31" s="108"/>
      <c r="K31" s="108" t="n">
        <v>17.3596666666667</v>
      </c>
      <c r="L31" s="59"/>
    </row>
    <row r="32" customFormat="false" ht="12.75" hidden="false" customHeight="false" outlineLevel="0" collapsed="false">
      <c r="A32" s="91" t="n">
        <v>9</v>
      </c>
      <c r="B32" s="100" t="s">
        <v>84</v>
      </c>
      <c r="C32" s="101" t="s">
        <v>85</v>
      </c>
      <c r="D32" s="102" t="s">
        <v>86</v>
      </c>
      <c r="E32" s="103" t="n">
        <v>17.132</v>
      </c>
      <c r="F32" s="104" t="n">
        <v>18.716</v>
      </c>
      <c r="G32" s="105" t="n">
        <v>16.614</v>
      </c>
      <c r="H32" s="106" t="n">
        <f aca="false">AVERAGE(E32:G32)</f>
        <v>17.4873333333333</v>
      </c>
      <c r="I32" s="107"/>
      <c r="J32" s="108"/>
      <c r="K32" s="108" t="n">
        <v>17.4873333333333</v>
      </c>
      <c r="L32" s="59"/>
    </row>
    <row r="33" customFormat="false" ht="12.75" hidden="false" customHeight="false" outlineLevel="0" collapsed="false">
      <c r="A33" s="109" t="n">
        <v>1</v>
      </c>
      <c r="B33" s="110" t="s">
        <v>87</v>
      </c>
      <c r="C33" s="111" t="s">
        <v>88</v>
      </c>
      <c r="D33" s="110" t="s">
        <v>89</v>
      </c>
      <c r="E33" s="112" t="n">
        <v>17.263</v>
      </c>
      <c r="F33" s="113" t="n">
        <v>18.98</v>
      </c>
      <c r="G33" s="114" t="n">
        <v>16.718</v>
      </c>
      <c r="H33" s="115" t="n">
        <f aca="false">AVERAGE(E33:G33)</f>
        <v>17.6536666666667</v>
      </c>
      <c r="I33" s="116"/>
      <c r="J33" s="117"/>
      <c r="K33" s="117"/>
      <c r="L33" s="118" t="n">
        <v>17.6536666666667</v>
      </c>
    </row>
    <row r="34" customFormat="false" ht="12.75" hidden="false" customHeight="false" outlineLevel="0" collapsed="false">
      <c r="A34" s="109" t="n">
        <v>2</v>
      </c>
      <c r="B34" s="119" t="s">
        <v>90</v>
      </c>
      <c r="C34" s="120" t="s">
        <v>91</v>
      </c>
      <c r="D34" s="121" t="s">
        <v>92</v>
      </c>
      <c r="E34" s="122" t="n">
        <v>17.714</v>
      </c>
      <c r="F34" s="123" t="n">
        <v>17.545</v>
      </c>
      <c r="G34" s="124" t="n">
        <v>17.774</v>
      </c>
      <c r="H34" s="125" t="n">
        <f aca="false">AVERAGE(E34:G34)</f>
        <v>17.6776666666667</v>
      </c>
      <c r="I34" s="126"/>
      <c r="J34" s="127"/>
      <c r="K34" s="127"/>
      <c r="L34" s="128" t="n">
        <v>17.6776666666667</v>
      </c>
    </row>
    <row r="35" customFormat="false" ht="12.75" hidden="false" customHeight="false" outlineLevel="0" collapsed="false">
      <c r="A35" s="109" t="n">
        <v>3</v>
      </c>
      <c r="B35" s="119" t="s">
        <v>93</v>
      </c>
      <c r="C35" s="120" t="s">
        <v>94</v>
      </c>
      <c r="D35" s="121" t="s">
        <v>95</v>
      </c>
      <c r="E35" s="122" t="n">
        <v>17.411</v>
      </c>
      <c r="F35" s="123" t="n">
        <v>17.464</v>
      </c>
      <c r="G35" s="124" t="n">
        <v>18.168</v>
      </c>
      <c r="H35" s="125" t="n">
        <f aca="false">AVERAGE(E35:G35)</f>
        <v>17.681</v>
      </c>
      <c r="I35" s="126"/>
      <c r="J35" s="127"/>
      <c r="K35" s="127"/>
      <c r="L35" s="128" t="n">
        <v>17.681</v>
      </c>
    </row>
    <row r="36" customFormat="false" ht="12.75" hidden="false" customHeight="false" outlineLevel="0" collapsed="false">
      <c r="A36" s="109" t="n">
        <v>4</v>
      </c>
      <c r="B36" s="119" t="s">
        <v>96</v>
      </c>
      <c r="C36" s="120" t="s">
        <v>97</v>
      </c>
      <c r="D36" s="121" t="s">
        <v>98</v>
      </c>
      <c r="E36" s="122" t="n">
        <v>18.15</v>
      </c>
      <c r="F36" s="123" t="n">
        <v>17.594</v>
      </c>
      <c r="G36" s="124" t="n">
        <v>17.406</v>
      </c>
      <c r="H36" s="125" t="n">
        <f aca="false">AVERAGE(E36:G36)</f>
        <v>17.7166666666667</v>
      </c>
      <c r="I36" s="126"/>
      <c r="J36" s="127"/>
      <c r="K36" s="127"/>
      <c r="L36" s="128" t="n">
        <v>17.7166666666667</v>
      </c>
    </row>
    <row r="37" customFormat="false" ht="12.75" hidden="false" customHeight="false" outlineLevel="0" collapsed="false">
      <c r="A37" s="109" t="n">
        <v>5</v>
      </c>
      <c r="B37" s="119" t="s">
        <v>99</v>
      </c>
      <c r="C37" s="129" t="s">
        <v>100</v>
      </c>
      <c r="D37" s="121" t="s">
        <v>101</v>
      </c>
      <c r="E37" s="122" t="n">
        <v>18.101</v>
      </c>
      <c r="F37" s="123" t="n">
        <v>17.973</v>
      </c>
      <c r="G37" s="124" t="n">
        <v>17.571</v>
      </c>
      <c r="H37" s="125" t="n">
        <f aca="false">AVERAGE(E37:G37)</f>
        <v>17.8816666666667</v>
      </c>
      <c r="I37" s="126"/>
      <c r="J37" s="127"/>
      <c r="K37" s="127"/>
      <c r="L37" s="128" t="n">
        <v>17.8816666666667</v>
      </c>
    </row>
    <row r="38" customFormat="false" ht="12.75" hidden="false" customHeight="false" outlineLevel="0" collapsed="false">
      <c r="A38" s="109" t="n">
        <v>6</v>
      </c>
      <c r="B38" s="119" t="s">
        <v>102</v>
      </c>
      <c r="C38" s="120" t="s">
        <v>103</v>
      </c>
      <c r="D38" s="121" t="s">
        <v>104</v>
      </c>
      <c r="E38" s="122" t="n">
        <v>18.64</v>
      </c>
      <c r="F38" s="123" t="n">
        <v>18.341</v>
      </c>
      <c r="G38" s="124" t="n">
        <v>17.506</v>
      </c>
      <c r="H38" s="125" t="n">
        <f aca="false">AVERAGE(E38:G38)</f>
        <v>18.1623333333333</v>
      </c>
      <c r="I38" s="126"/>
      <c r="J38" s="127"/>
      <c r="K38" s="127"/>
      <c r="L38" s="128" t="n">
        <v>18.1623333333333</v>
      </c>
    </row>
    <row r="39" customFormat="false" ht="12.75" hidden="false" customHeight="false" outlineLevel="0" collapsed="false">
      <c r="A39" s="109" t="n">
        <v>7</v>
      </c>
      <c r="B39" s="119" t="s">
        <v>105</v>
      </c>
      <c r="C39" s="120" t="s">
        <v>106</v>
      </c>
      <c r="D39" s="121" t="s">
        <v>107</v>
      </c>
      <c r="E39" s="122" t="n">
        <v>18.776</v>
      </c>
      <c r="F39" s="123" t="n">
        <v>18.246</v>
      </c>
      <c r="G39" s="124" t="n">
        <v>17.879</v>
      </c>
      <c r="H39" s="125" t="n">
        <f aca="false">AVERAGE(E39:G39)</f>
        <v>18.3003333333333</v>
      </c>
      <c r="I39" s="126"/>
      <c r="J39" s="127"/>
      <c r="K39" s="127"/>
      <c r="L39" s="128" t="n">
        <v>18.3003333333333</v>
      </c>
    </row>
    <row r="40" customFormat="false" ht="12.75" hidden="false" customHeight="false" outlineLevel="0" collapsed="false">
      <c r="A40" s="109" t="n">
        <v>8</v>
      </c>
      <c r="B40" s="119" t="s">
        <v>108</v>
      </c>
      <c r="C40" s="120" t="s">
        <v>109</v>
      </c>
      <c r="D40" s="121" t="s">
        <v>110</v>
      </c>
      <c r="E40" s="122" t="n">
        <v>18.008</v>
      </c>
      <c r="F40" s="123" t="n">
        <v>18.223</v>
      </c>
      <c r="G40" s="124" t="n">
        <v>18.697</v>
      </c>
      <c r="H40" s="125" t="n">
        <f aca="false">AVERAGE(E40:G40)</f>
        <v>18.3093333333333</v>
      </c>
      <c r="I40" s="126"/>
      <c r="J40" s="127"/>
      <c r="K40" s="127"/>
      <c r="L40" s="128" t="n">
        <v>18.3093333333333</v>
      </c>
    </row>
    <row r="41" customFormat="false" ht="12.75" hidden="false" customHeight="false" outlineLevel="0" collapsed="false">
      <c r="A41" s="109" t="n">
        <v>9</v>
      </c>
      <c r="B41" s="130" t="s">
        <v>111</v>
      </c>
      <c r="C41" s="120" t="s">
        <v>79</v>
      </c>
      <c r="D41" s="121" t="s">
        <v>112</v>
      </c>
      <c r="E41" s="122" t="n">
        <v>18.826</v>
      </c>
      <c r="F41" s="123" t="n">
        <v>19.4</v>
      </c>
      <c r="G41" s="124" t="n">
        <v>17.572</v>
      </c>
      <c r="H41" s="125" t="n">
        <f aca="false">AVERAGE(E41:G41)</f>
        <v>18.5993333333333</v>
      </c>
      <c r="I41" s="126"/>
      <c r="J41" s="127"/>
      <c r="K41" s="127"/>
      <c r="L41" s="128" t="n">
        <v>18.5993333333333</v>
      </c>
    </row>
    <row r="42" customFormat="false" ht="12.75" hidden="false" customHeight="false" outlineLevel="0" collapsed="false">
      <c r="A42" s="109" t="n">
        <v>10</v>
      </c>
      <c r="B42" s="119" t="s">
        <v>87</v>
      </c>
      <c r="C42" s="120" t="s">
        <v>88</v>
      </c>
      <c r="D42" s="121" t="s">
        <v>113</v>
      </c>
      <c r="E42" s="122" t="n">
        <v>20.129</v>
      </c>
      <c r="F42" s="123" t="n">
        <v>18.302</v>
      </c>
      <c r="G42" s="124" t="n">
        <v>17.774</v>
      </c>
      <c r="H42" s="125" t="n">
        <f aca="false">AVERAGE(E42:G42)</f>
        <v>18.735</v>
      </c>
      <c r="I42" s="126"/>
      <c r="J42" s="127"/>
      <c r="K42" s="127"/>
      <c r="L42" s="128" t="n">
        <v>18.735</v>
      </c>
    </row>
    <row r="43" customFormat="false" ht="12.75" hidden="false" customHeight="false" outlineLevel="0" collapsed="false">
      <c r="A43" s="109" t="n">
        <v>11</v>
      </c>
      <c r="B43" s="121" t="s">
        <v>114</v>
      </c>
      <c r="C43" s="120" t="s">
        <v>115</v>
      </c>
      <c r="D43" s="121" t="s">
        <v>116</v>
      </c>
      <c r="E43" s="122" t="n">
        <v>22.039</v>
      </c>
      <c r="F43" s="123" t="n">
        <v>18.805</v>
      </c>
      <c r="G43" s="124" t="n">
        <v>18.212</v>
      </c>
      <c r="H43" s="125" t="n">
        <f aca="false">AVERAGE(E43:G43)</f>
        <v>19.6853333333333</v>
      </c>
      <c r="I43" s="126"/>
      <c r="J43" s="127"/>
      <c r="K43" s="127"/>
      <c r="L43" s="128" t="n">
        <v>19.6853333333333</v>
      </c>
    </row>
    <row r="44" customFormat="false" ht="12.75" hidden="false" customHeight="false" outlineLevel="0" collapsed="false">
      <c r="A44" s="109" t="n">
        <v>12</v>
      </c>
      <c r="B44" s="119" t="s">
        <v>75</v>
      </c>
      <c r="C44" s="129" t="s">
        <v>76</v>
      </c>
      <c r="D44" s="121" t="s">
        <v>117</v>
      </c>
      <c r="E44" s="122" t="n">
        <v>18.873</v>
      </c>
      <c r="F44" s="123" t="n">
        <v>18.847</v>
      </c>
      <c r="G44" s="124" t="n">
        <v>28.253</v>
      </c>
      <c r="H44" s="125" t="n">
        <f aca="false">AVERAGE(E44:G44)</f>
        <v>21.991</v>
      </c>
      <c r="I44" s="126"/>
      <c r="J44" s="127"/>
      <c r="K44" s="127"/>
      <c r="L44" s="128" t="n">
        <v>21.991</v>
      </c>
    </row>
    <row r="45" customFormat="false" ht="12.75" hidden="false" customHeight="false" outlineLevel="0" collapsed="false">
      <c r="A45" s="109" t="n">
        <v>13</v>
      </c>
      <c r="B45" s="119" t="s">
        <v>118</v>
      </c>
      <c r="C45" s="120" t="s">
        <v>119</v>
      </c>
      <c r="D45" s="121" t="s">
        <v>120</v>
      </c>
      <c r="E45" s="122" t="n">
        <v>25.459</v>
      </c>
      <c r="F45" s="123" t="n">
        <v>24.148</v>
      </c>
      <c r="G45" s="124" t="n">
        <v>26.183</v>
      </c>
      <c r="H45" s="125" t="n">
        <f aca="false">AVERAGE(E45:G45)</f>
        <v>25.2633333333333</v>
      </c>
      <c r="I45" s="126"/>
      <c r="J45" s="127"/>
      <c r="K45" s="127"/>
      <c r="L45" s="128" t="n">
        <v>25.2633333333333</v>
      </c>
    </row>
    <row r="46" customFormat="false" ht="12.75" hidden="false" customHeight="false" outlineLevel="0" collapsed="false">
      <c r="A46" s="109" t="n">
        <v>14</v>
      </c>
      <c r="B46" s="119" t="s">
        <v>121</v>
      </c>
      <c r="C46" s="120" t="s">
        <v>119</v>
      </c>
      <c r="D46" s="121" t="s">
        <v>122</v>
      </c>
      <c r="E46" s="122" t="n">
        <v>28.513</v>
      </c>
      <c r="F46" s="123" t="n">
        <v>24.278</v>
      </c>
      <c r="G46" s="124" t="n">
        <v>23.695</v>
      </c>
      <c r="H46" s="125" t="n">
        <f aca="false">AVERAGE(E46:G46)</f>
        <v>25.4953333333333</v>
      </c>
      <c r="I46" s="126"/>
      <c r="J46" s="127"/>
      <c r="K46" s="127"/>
      <c r="L46" s="128" t="n">
        <v>25.4953333333333</v>
      </c>
    </row>
    <row r="47" customFormat="false" ht="12.75" hidden="false" customHeight="false" outlineLevel="0" collapsed="false">
      <c r="A47" s="109" t="n">
        <v>15</v>
      </c>
      <c r="B47" s="119" t="s">
        <v>52</v>
      </c>
      <c r="C47" s="120" t="s">
        <v>53</v>
      </c>
      <c r="D47" s="121" t="s">
        <v>123</v>
      </c>
      <c r="E47" s="122" t="n">
        <v>1000</v>
      </c>
      <c r="F47" s="123" t="n">
        <v>15.676</v>
      </c>
      <c r="G47" s="124" t="n">
        <v>15.535</v>
      </c>
      <c r="H47" s="125" t="n">
        <f aca="false">AVERAGE(E47:G47)</f>
        <v>343.737</v>
      </c>
      <c r="I47" s="126"/>
      <c r="J47" s="127"/>
      <c r="K47" s="127"/>
      <c r="L47" s="128" t="n">
        <v>343.737</v>
      </c>
    </row>
    <row r="48" customFormat="false" ht="12.75" hidden="false" customHeight="false" outlineLevel="0" collapsed="false">
      <c r="A48" s="109" t="n">
        <v>16</v>
      </c>
      <c r="B48" s="119" t="s">
        <v>36</v>
      </c>
      <c r="C48" s="120" t="s">
        <v>37</v>
      </c>
      <c r="D48" s="121" t="s">
        <v>124</v>
      </c>
      <c r="E48" s="122" t="n">
        <v>15.731</v>
      </c>
      <c r="F48" s="123" t="n">
        <v>16.003</v>
      </c>
      <c r="G48" s="124" t="n">
        <v>1000</v>
      </c>
      <c r="H48" s="125" t="n">
        <f aca="false">AVERAGE(E48:G48)</f>
        <v>343.911333333333</v>
      </c>
      <c r="I48" s="126"/>
      <c r="J48" s="127"/>
      <c r="K48" s="127"/>
      <c r="L48" s="128" t="n">
        <v>343.911333333333</v>
      </c>
    </row>
    <row r="49" customFormat="false" ht="12.75" hidden="false" customHeight="false" outlineLevel="0" collapsed="false">
      <c r="A49" s="109" t="n">
        <v>17</v>
      </c>
      <c r="B49" s="119" t="s">
        <v>18</v>
      </c>
      <c r="C49" s="120" t="s">
        <v>19</v>
      </c>
      <c r="D49" s="121" t="s">
        <v>125</v>
      </c>
      <c r="E49" s="122" t="n">
        <v>15.977</v>
      </c>
      <c r="F49" s="123" t="n">
        <v>16.088</v>
      </c>
      <c r="G49" s="124" t="n">
        <v>1000</v>
      </c>
      <c r="H49" s="125" t="n">
        <f aca="false">AVERAGE(E49:G49)</f>
        <v>344.021666666667</v>
      </c>
      <c r="I49" s="126"/>
      <c r="J49" s="127"/>
      <c r="K49" s="127"/>
      <c r="L49" s="128" t="n">
        <v>344.021666666667</v>
      </c>
    </row>
    <row r="50" customFormat="false" ht="12.75" hidden="false" customHeight="false" outlineLevel="0" collapsed="false">
      <c r="A50" s="109" t="n">
        <v>18</v>
      </c>
      <c r="B50" s="131" t="s">
        <v>71</v>
      </c>
      <c r="C50" s="132" t="s">
        <v>72</v>
      </c>
      <c r="D50" s="133" t="s">
        <v>126</v>
      </c>
      <c r="E50" s="122" t="n">
        <v>16.264</v>
      </c>
      <c r="F50" s="123" t="n">
        <v>16.558</v>
      </c>
      <c r="G50" s="124" t="n">
        <v>1000</v>
      </c>
      <c r="H50" s="125" t="n">
        <f aca="false">AVERAGE(E50:G50)</f>
        <v>344.274</v>
      </c>
      <c r="I50" s="126"/>
      <c r="J50" s="127"/>
      <c r="K50" s="127"/>
      <c r="L50" s="128" t="n">
        <v>344.274</v>
      </c>
    </row>
    <row r="51" customFormat="false" ht="12.75" hidden="false" customHeight="false" outlineLevel="0" collapsed="false">
      <c r="A51" s="109" t="n">
        <v>19</v>
      </c>
      <c r="B51" s="119" t="s">
        <v>127</v>
      </c>
      <c r="C51" s="120" t="s">
        <v>128</v>
      </c>
      <c r="D51" s="121" t="s">
        <v>129</v>
      </c>
      <c r="E51" s="122" t="n">
        <v>16.856</v>
      </c>
      <c r="F51" s="123" t="n">
        <v>16.662</v>
      </c>
      <c r="G51" s="124" t="n">
        <v>1000</v>
      </c>
      <c r="H51" s="125" t="n">
        <f aca="false">AVERAGE(E51:G51)</f>
        <v>344.506</v>
      </c>
      <c r="I51" s="126"/>
      <c r="J51" s="127"/>
      <c r="K51" s="127"/>
      <c r="L51" s="128" t="n">
        <v>344.506</v>
      </c>
    </row>
    <row r="52" customFormat="false" ht="12.75" hidden="false" customHeight="false" outlineLevel="0" collapsed="false">
      <c r="A52" s="109" t="n">
        <v>20</v>
      </c>
      <c r="B52" s="119" t="s">
        <v>130</v>
      </c>
      <c r="C52" s="120" t="s">
        <v>131</v>
      </c>
      <c r="D52" s="121" t="s">
        <v>132</v>
      </c>
      <c r="E52" s="122" t="n">
        <v>16.78</v>
      </c>
      <c r="F52" s="123" t="n">
        <v>1000</v>
      </c>
      <c r="G52" s="124" t="n">
        <v>16.802</v>
      </c>
      <c r="H52" s="125" t="n">
        <f aca="false">AVERAGE(E52:G52)</f>
        <v>344.527333333333</v>
      </c>
      <c r="I52" s="126"/>
      <c r="J52" s="127"/>
      <c r="K52" s="127"/>
      <c r="L52" s="128" t="n">
        <v>344.527333333333</v>
      </c>
    </row>
    <row r="53" customFormat="false" ht="12.75" hidden="false" customHeight="false" outlineLevel="0" collapsed="false">
      <c r="A53" s="109" t="n">
        <v>21</v>
      </c>
      <c r="B53" s="119" t="s">
        <v>130</v>
      </c>
      <c r="C53" s="120" t="s">
        <v>131</v>
      </c>
      <c r="D53" s="121" t="s">
        <v>133</v>
      </c>
      <c r="E53" s="122" t="n">
        <v>17.428</v>
      </c>
      <c r="F53" s="123" t="n">
        <v>16.841</v>
      </c>
      <c r="G53" s="124" t="n">
        <v>1000</v>
      </c>
      <c r="H53" s="125" t="n">
        <f aca="false">AVERAGE(E53:G53)</f>
        <v>344.756333333333</v>
      </c>
      <c r="I53" s="126"/>
      <c r="J53" s="127"/>
      <c r="K53" s="127"/>
      <c r="L53" s="128" t="n">
        <v>344.756333333333</v>
      </c>
    </row>
    <row r="54" customFormat="false" ht="12.75" hidden="false" customHeight="false" outlineLevel="0" collapsed="false">
      <c r="A54" s="109" t="n">
        <v>22</v>
      </c>
      <c r="B54" s="119" t="s">
        <v>134</v>
      </c>
      <c r="C54" s="120" t="s">
        <v>135</v>
      </c>
      <c r="D54" s="134" t="s">
        <v>136</v>
      </c>
      <c r="E54" s="122" t="n">
        <v>17.442</v>
      </c>
      <c r="F54" s="123" t="n">
        <v>1000</v>
      </c>
      <c r="G54" s="124" t="n">
        <v>16.833</v>
      </c>
      <c r="H54" s="125" t="n">
        <f aca="false">AVERAGE(E54:G54)</f>
        <v>344.758333333333</v>
      </c>
      <c r="I54" s="126"/>
      <c r="J54" s="127"/>
      <c r="K54" s="127"/>
      <c r="L54" s="128" t="n">
        <v>344.758333333333</v>
      </c>
    </row>
    <row r="55" customFormat="false" ht="12.75" hidden="false" customHeight="false" outlineLevel="0" collapsed="false">
      <c r="A55" s="109" t="n">
        <v>23</v>
      </c>
      <c r="B55" s="119" t="s">
        <v>127</v>
      </c>
      <c r="C55" s="120" t="s">
        <v>128</v>
      </c>
      <c r="D55" s="121" t="s">
        <v>137</v>
      </c>
      <c r="E55" s="122" t="n">
        <v>17.292</v>
      </c>
      <c r="F55" s="123" t="n">
        <v>17.065</v>
      </c>
      <c r="G55" s="124" t="n">
        <v>1000</v>
      </c>
      <c r="H55" s="125" t="n">
        <f aca="false">AVERAGE(E55:G55)</f>
        <v>344.785666666667</v>
      </c>
      <c r="I55" s="126"/>
      <c r="J55" s="127"/>
      <c r="K55" s="127"/>
      <c r="L55" s="128" t="n">
        <v>344.785666666667</v>
      </c>
    </row>
    <row r="56" customFormat="false" ht="12.75" hidden="false" customHeight="false" outlineLevel="0" collapsed="false">
      <c r="A56" s="109" t="n">
        <v>24</v>
      </c>
      <c r="B56" s="119" t="s">
        <v>138</v>
      </c>
      <c r="C56" s="120" t="s">
        <v>139</v>
      </c>
      <c r="D56" s="121" t="s">
        <v>140</v>
      </c>
      <c r="E56" s="122" t="n">
        <v>17.702</v>
      </c>
      <c r="F56" s="123" t="n">
        <v>17.214</v>
      </c>
      <c r="G56" s="124" t="n">
        <v>1000</v>
      </c>
      <c r="H56" s="125" t="n">
        <f aca="false">AVERAGE(E56:G56)</f>
        <v>344.972</v>
      </c>
      <c r="I56" s="126"/>
      <c r="J56" s="127"/>
      <c r="K56" s="127"/>
      <c r="L56" s="128" t="n">
        <v>344.972</v>
      </c>
    </row>
    <row r="57" customFormat="false" ht="12.75" hidden="false" customHeight="false" outlineLevel="0" collapsed="false">
      <c r="A57" s="109" t="n">
        <v>25</v>
      </c>
      <c r="B57" s="119" t="s">
        <v>141</v>
      </c>
      <c r="C57" s="120" t="s">
        <v>142</v>
      </c>
      <c r="D57" s="121" t="s">
        <v>143</v>
      </c>
      <c r="E57" s="122" t="n">
        <v>17.234</v>
      </c>
      <c r="F57" s="123" t="n">
        <v>1000</v>
      </c>
      <c r="G57" s="124" t="n">
        <v>17.854</v>
      </c>
      <c r="H57" s="125" t="n">
        <f aca="false">AVERAGE(E57:G57)</f>
        <v>345.029333333333</v>
      </c>
      <c r="I57" s="126"/>
      <c r="J57" s="127"/>
      <c r="K57" s="127"/>
      <c r="L57" s="128" t="n">
        <v>345.029333333333</v>
      </c>
    </row>
    <row r="58" customFormat="false" ht="12.75" hidden="false" customHeight="false" outlineLevel="0" collapsed="false">
      <c r="A58" s="109" t="n">
        <v>26</v>
      </c>
      <c r="B58" s="119" t="s">
        <v>102</v>
      </c>
      <c r="C58" s="120" t="s">
        <v>103</v>
      </c>
      <c r="D58" s="121" t="s">
        <v>144</v>
      </c>
      <c r="E58" s="122" t="n">
        <v>17.536</v>
      </c>
      <c r="F58" s="123" t="n">
        <v>18.095</v>
      </c>
      <c r="G58" s="124" t="n">
        <v>1000</v>
      </c>
      <c r="H58" s="125" t="n">
        <f aca="false">AVERAGE(E58:G58)</f>
        <v>345.210333333333</v>
      </c>
      <c r="I58" s="126"/>
      <c r="J58" s="127"/>
      <c r="K58" s="127"/>
      <c r="L58" s="128" t="n">
        <v>345.210333333333</v>
      </c>
    </row>
    <row r="59" customFormat="false" ht="12.75" hidden="false" customHeight="false" outlineLevel="0" collapsed="false">
      <c r="A59" s="109" t="n">
        <v>27</v>
      </c>
      <c r="B59" s="119" t="s">
        <v>61</v>
      </c>
      <c r="C59" s="120" t="s">
        <v>62</v>
      </c>
      <c r="D59" s="121" t="s">
        <v>145</v>
      </c>
      <c r="E59" s="122" t="n">
        <v>1000</v>
      </c>
      <c r="F59" s="123" t="n">
        <v>1000</v>
      </c>
      <c r="G59" s="124" t="n">
        <v>15.49</v>
      </c>
      <c r="H59" s="125" t="n">
        <f aca="false">AVERAGE(E59:G59)</f>
        <v>671.83</v>
      </c>
      <c r="I59" s="126"/>
      <c r="J59" s="127"/>
      <c r="K59" s="127"/>
      <c r="L59" s="128" t="n">
        <v>671.83</v>
      </c>
    </row>
    <row r="60" customFormat="false" ht="12.75" hidden="false" customHeight="false" outlineLevel="0" collapsed="false">
      <c r="A60" s="109" t="n">
        <v>28</v>
      </c>
      <c r="B60" s="119" t="s">
        <v>146</v>
      </c>
      <c r="C60" s="120" t="s">
        <v>147</v>
      </c>
      <c r="D60" s="121" t="s">
        <v>148</v>
      </c>
      <c r="E60" s="122" t="n">
        <v>15.611</v>
      </c>
      <c r="F60" s="123" t="n">
        <v>1000</v>
      </c>
      <c r="G60" s="124" t="n">
        <v>1000</v>
      </c>
      <c r="H60" s="125" t="n">
        <f aca="false">AVERAGE(E60:G60)</f>
        <v>671.870333333333</v>
      </c>
      <c r="I60" s="126"/>
      <c r="J60" s="127"/>
      <c r="K60" s="127"/>
      <c r="L60" s="128" t="n">
        <v>671.870333333333</v>
      </c>
    </row>
    <row r="61" customFormat="false" ht="13.5" hidden="false" customHeight="false" outlineLevel="0" collapsed="false">
      <c r="A61" s="109" t="n">
        <v>29</v>
      </c>
      <c r="B61" s="135" t="s">
        <v>138</v>
      </c>
      <c r="C61" s="136" t="s">
        <v>139</v>
      </c>
      <c r="D61" s="137" t="s">
        <v>149</v>
      </c>
      <c r="E61" s="138" t="n">
        <v>1000</v>
      </c>
      <c r="F61" s="139" t="n">
        <v>1000</v>
      </c>
      <c r="G61" s="140" t="n">
        <v>18.182</v>
      </c>
      <c r="H61" s="141" t="n">
        <f aca="false">AVERAGE(E61:G61)</f>
        <v>672.727333333333</v>
      </c>
      <c r="I61" s="142"/>
      <c r="J61" s="143"/>
      <c r="K61" s="143"/>
      <c r="L61" s="144" t="n">
        <v>672.727333333333</v>
      </c>
    </row>
    <row r="62" customFormat="false" ht="12.75" hidden="false" customHeight="false" outlineLevel="0" collapsed="false">
      <c r="A62" s="145"/>
      <c r="B62" s="43"/>
      <c r="C62" s="43"/>
      <c r="D62" s="43"/>
      <c r="E62" s="43"/>
      <c r="F62" s="43"/>
      <c r="G62" s="43"/>
      <c r="H62" s="43"/>
      <c r="I62" s="146"/>
      <c r="J62" s="146"/>
      <c r="K62" s="146"/>
      <c r="L62" s="146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13"/>
    <col collapsed="false" customWidth="true" hidden="false" outlineLevel="0" max="3" min="3" style="2" width="14.99"/>
    <col collapsed="false" customWidth="true" hidden="false" outlineLevel="0" max="4" min="4" style="2" width="25.85"/>
    <col collapsed="false" customWidth="true" hidden="false" outlineLevel="0" max="6" min="5" style="2" width="8.41"/>
    <col collapsed="false" customWidth="true" hidden="false" outlineLevel="0" max="12" min="7" style="2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147"/>
    </row>
    <row r="2" customFormat="false" ht="18.75" hidden="false" customHeight="false" outlineLevel="0" collapsed="false">
      <c r="B2" s="8" t="s">
        <v>1</v>
      </c>
      <c r="C2" s="8"/>
      <c r="D2" s="8"/>
      <c r="E2" s="8"/>
      <c r="F2" s="8"/>
      <c r="G2" s="8"/>
      <c r="H2" s="9"/>
      <c r="I2" s="9"/>
      <c r="J2" s="9"/>
      <c r="K2" s="9"/>
      <c r="L2" s="9"/>
      <c r="M2" s="148"/>
    </row>
    <row r="3" customFormat="false" ht="19.5" hidden="false" customHeight="false" outlineLevel="0" collapsed="false">
      <c r="B3" s="11" t="s">
        <v>150</v>
      </c>
      <c r="C3" s="11"/>
      <c r="D3" s="11"/>
      <c r="E3" s="11"/>
      <c r="F3" s="11"/>
      <c r="G3" s="11"/>
      <c r="H3" s="9"/>
      <c r="I3" s="9"/>
      <c r="J3" s="9"/>
      <c r="K3" s="9"/>
      <c r="L3" s="9"/>
    </row>
    <row r="4" customFormat="false" ht="30" hidden="false" customHeight="fals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151</v>
      </c>
      <c r="F4" s="149" t="s">
        <v>8</v>
      </c>
      <c r="G4" s="16" t="s">
        <v>152</v>
      </c>
      <c r="H4" s="150" t="s">
        <v>10</v>
      </c>
      <c r="I4" s="151" t="s">
        <v>11</v>
      </c>
      <c r="J4" s="152" t="s">
        <v>12</v>
      </c>
      <c r="K4" s="153" t="s">
        <v>13</v>
      </c>
      <c r="L4" s="154" t="s">
        <v>14</v>
      </c>
    </row>
    <row r="5" customFormat="false" ht="15.75" hidden="false" customHeight="false" outlineLevel="0" collapsed="false">
      <c r="A5" s="22"/>
      <c r="B5" s="23"/>
      <c r="C5" s="23"/>
      <c r="D5" s="23"/>
      <c r="E5" s="155"/>
      <c r="F5" s="156"/>
      <c r="G5" s="26"/>
      <c r="H5" s="157"/>
      <c r="I5" s="158" t="n">
        <v>16.403</v>
      </c>
      <c r="J5" s="159" t="n">
        <f aca="false">SUM(I5+0.5)</f>
        <v>16.903</v>
      </c>
      <c r="K5" s="160" t="n">
        <f aca="false">SUM(I5+1)</f>
        <v>17.403</v>
      </c>
      <c r="L5" s="161" t="n">
        <f aca="false">SUM(I5+2)</f>
        <v>18.403</v>
      </c>
    </row>
    <row r="6" customFormat="false" ht="12.75" hidden="false" customHeight="false" outlineLevel="0" collapsed="false">
      <c r="A6" s="162" t="n">
        <v>1</v>
      </c>
      <c r="B6" s="163" t="s">
        <v>153</v>
      </c>
      <c r="C6" s="164" t="s">
        <v>154</v>
      </c>
      <c r="D6" s="165" t="s">
        <v>155</v>
      </c>
      <c r="E6" s="166" t="n">
        <v>16.18</v>
      </c>
      <c r="F6" s="167" t="n">
        <v>16.193</v>
      </c>
      <c r="G6" s="167" t="n">
        <v>16.837</v>
      </c>
      <c r="H6" s="39" t="n">
        <f aca="false">AVERAGE(E6:G6)</f>
        <v>16.4033333333333</v>
      </c>
      <c r="I6" s="166" t="n">
        <v>16.4033333333333</v>
      </c>
      <c r="J6" s="168"/>
      <c r="K6" s="169"/>
      <c r="L6" s="170"/>
    </row>
    <row r="7" customFormat="false" ht="12.75" hidden="false" customHeight="false" outlineLevel="0" collapsed="false">
      <c r="A7" s="45" t="n">
        <v>2</v>
      </c>
      <c r="B7" s="171" t="s">
        <v>156</v>
      </c>
      <c r="C7" s="172" t="s">
        <v>157</v>
      </c>
      <c r="D7" s="173" t="s">
        <v>158</v>
      </c>
      <c r="E7" s="53" t="n">
        <v>16.74</v>
      </c>
      <c r="F7" s="174" t="n">
        <v>16.419</v>
      </c>
      <c r="G7" s="175" t="n">
        <v>16.345</v>
      </c>
      <c r="H7" s="52" t="n">
        <f aca="false">AVERAGE(E7:G7)</f>
        <v>16.5013333333333</v>
      </c>
      <c r="I7" s="57" t="n">
        <v>16.5013333333333</v>
      </c>
      <c r="J7" s="58"/>
      <c r="K7" s="58"/>
      <c r="L7" s="59"/>
    </row>
    <row r="8" customFormat="false" ht="12.75" hidden="false" customHeight="false" outlineLevel="0" collapsed="false">
      <c r="A8" s="176" t="n">
        <v>3</v>
      </c>
      <c r="B8" s="177" t="s">
        <v>159</v>
      </c>
      <c r="C8" s="178" t="s">
        <v>160</v>
      </c>
      <c r="D8" s="179" t="s">
        <v>161</v>
      </c>
      <c r="E8" s="57" t="n">
        <v>16.246</v>
      </c>
      <c r="F8" s="175" t="n">
        <v>16.63</v>
      </c>
      <c r="G8" s="175" t="n">
        <v>16.721</v>
      </c>
      <c r="H8" s="52" t="n">
        <f aca="false">AVERAGE(E8:G8)</f>
        <v>16.5323333333333</v>
      </c>
      <c r="I8" s="57" t="n">
        <v>16.5323333333333</v>
      </c>
      <c r="J8" s="58"/>
      <c r="K8" s="58"/>
      <c r="L8" s="59"/>
    </row>
    <row r="9" customFormat="false" ht="12.75" hidden="false" customHeight="false" outlineLevel="0" collapsed="false">
      <c r="A9" s="45" t="n">
        <v>4</v>
      </c>
      <c r="B9" s="177" t="s">
        <v>153</v>
      </c>
      <c r="C9" s="178" t="s">
        <v>154</v>
      </c>
      <c r="D9" s="179" t="s">
        <v>162</v>
      </c>
      <c r="E9" s="57" t="n">
        <v>16.426</v>
      </c>
      <c r="F9" s="175" t="n">
        <v>16.746</v>
      </c>
      <c r="G9" s="175" t="n">
        <v>16.488</v>
      </c>
      <c r="H9" s="52" t="n">
        <f aca="false">AVERAGE(E9:G9)</f>
        <v>16.5533333333333</v>
      </c>
      <c r="I9" s="65" t="n">
        <v>16.5533333333333</v>
      </c>
      <c r="J9" s="58"/>
      <c r="K9" s="58"/>
      <c r="L9" s="59"/>
    </row>
    <row r="10" customFormat="false" ht="12.75" hidden="false" customHeight="false" outlineLevel="0" collapsed="false">
      <c r="A10" s="176" t="n">
        <v>5</v>
      </c>
      <c r="B10" s="177" t="s">
        <v>163</v>
      </c>
      <c r="C10" s="178" t="s">
        <v>164</v>
      </c>
      <c r="D10" s="179" t="s">
        <v>165</v>
      </c>
      <c r="E10" s="57" t="n">
        <v>16.633</v>
      </c>
      <c r="F10" s="175" t="n">
        <v>16.944</v>
      </c>
      <c r="G10" s="175" t="n">
        <v>16.669</v>
      </c>
      <c r="H10" s="52" t="n">
        <f aca="false">AVERAGE(E10:G10)</f>
        <v>16.7486666666667</v>
      </c>
      <c r="I10" s="65" t="n">
        <v>16.7486666666667</v>
      </c>
      <c r="J10" s="58"/>
      <c r="K10" s="58"/>
      <c r="L10" s="59"/>
    </row>
    <row r="11" customFormat="false" ht="12.75" hidden="false" customHeight="false" outlineLevel="0" collapsed="false">
      <c r="A11" s="45" t="n">
        <v>6</v>
      </c>
      <c r="B11" s="177" t="s">
        <v>156</v>
      </c>
      <c r="C11" s="178" t="s">
        <v>157</v>
      </c>
      <c r="D11" s="179" t="s">
        <v>166</v>
      </c>
      <c r="E11" s="57" t="n">
        <v>16.462</v>
      </c>
      <c r="F11" s="175" t="n">
        <v>17.029</v>
      </c>
      <c r="G11" s="175" t="n">
        <v>16.964</v>
      </c>
      <c r="H11" s="52" t="n">
        <f aca="false">AVERAGE(E11:G11)</f>
        <v>16.8183333333333</v>
      </c>
      <c r="I11" s="65" t="n">
        <v>16.8183333333333</v>
      </c>
      <c r="J11" s="58"/>
      <c r="K11" s="58"/>
      <c r="L11" s="59"/>
    </row>
    <row r="12" customFormat="false" ht="12.75" hidden="false" customHeight="false" outlineLevel="0" collapsed="false">
      <c r="A12" s="176" t="n">
        <v>7</v>
      </c>
      <c r="B12" s="177" t="s">
        <v>167</v>
      </c>
      <c r="C12" s="178" t="s">
        <v>168</v>
      </c>
      <c r="D12" s="179" t="s">
        <v>169</v>
      </c>
      <c r="E12" s="57" t="n">
        <v>16.895</v>
      </c>
      <c r="F12" s="175" t="n">
        <v>16.776</v>
      </c>
      <c r="G12" s="175" t="n">
        <v>16.906</v>
      </c>
      <c r="H12" s="52" t="n">
        <f aca="false">AVERAGE(E12:G12)</f>
        <v>16.859</v>
      </c>
      <c r="I12" s="65" t="n">
        <v>16.859</v>
      </c>
      <c r="J12" s="58"/>
      <c r="K12" s="58"/>
      <c r="L12" s="59"/>
    </row>
    <row r="13" s="187" customFormat="true" ht="12.75" hidden="false" customHeight="false" outlineLevel="0" collapsed="false">
      <c r="A13" s="68" t="n">
        <v>1</v>
      </c>
      <c r="B13" s="180" t="s">
        <v>159</v>
      </c>
      <c r="C13" s="181" t="s">
        <v>160</v>
      </c>
      <c r="D13" s="182" t="s">
        <v>170</v>
      </c>
      <c r="E13" s="183" t="n">
        <v>16.987</v>
      </c>
      <c r="F13" s="184" t="n">
        <v>17.146</v>
      </c>
      <c r="G13" s="184" t="n">
        <v>17.068</v>
      </c>
      <c r="H13" s="74" t="n">
        <f aca="false">AVERAGE(E13:G13)</f>
        <v>17.067</v>
      </c>
      <c r="I13" s="75"/>
      <c r="J13" s="76" t="n">
        <v>17.067</v>
      </c>
      <c r="K13" s="185"/>
      <c r="L13" s="186"/>
    </row>
    <row r="14" customFormat="false" ht="12.75" hidden="false" customHeight="false" outlineLevel="0" collapsed="false">
      <c r="A14" s="188" t="n">
        <v>2</v>
      </c>
      <c r="B14" s="189" t="s">
        <v>171</v>
      </c>
      <c r="C14" s="190" t="s">
        <v>172</v>
      </c>
      <c r="D14" s="191" t="s">
        <v>173</v>
      </c>
      <c r="E14" s="192" t="n">
        <v>17.531</v>
      </c>
      <c r="F14" s="193" t="n">
        <v>17.127</v>
      </c>
      <c r="G14" s="194" t="n">
        <v>16.605</v>
      </c>
      <c r="H14" s="83" t="n">
        <f aca="false">AVERAGE(E14:G14)</f>
        <v>17.0876666666667</v>
      </c>
      <c r="I14" s="84"/>
      <c r="J14" s="85" t="n">
        <v>17.0876666666667</v>
      </c>
      <c r="K14" s="58"/>
      <c r="L14" s="59"/>
    </row>
    <row r="15" customFormat="false" ht="12.75" hidden="false" customHeight="false" outlineLevel="0" collapsed="false">
      <c r="A15" s="68" t="n">
        <v>3</v>
      </c>
      <c r="B15" s="189" t="s">
        <v>174</v>
      </c>
      <c r="C15" s="190" t="s">
        <v>175</v>
      </c>
      <c r="D15" s="191" t="s">
        <v>80</v>
      </c>
      <c r="E15" s="192" t="n">
        <v>17.321</v>
      </c>
      <c r="F15" s="194" t="n">
        <v>16.971</v>
      </c>
      <c r="G15" s="194" t="n">
        <v>17.072</v>
      </c>
      <c r="H15" s="83" t="n">
        <f aca="false">AVERAGE(E15:G15)</f>
        <v>17.1213333333333</v>
      </c>
      <c r="I15" s="84"/>
      <c r="J15" s="85" t="n">
        <v>17.1213333333333</v>
      </c>
      <c r="K15" s="58"/>
      <c r="L15" s="59"/>
    </row>
    <row r="16" customFormat="false" ht="12.75" hidden="false" customHeight="false" outlineLevel="0" collapsed="false">
      <c r="A16" s="68" t="n">
        <v>4</v>
      </c>
      <c r="B16" s="88" t="s">
        <v>176</v>
      </c>
      <c r="C16" s="190" t="s">
        <v>177</v>
      </c>
      <c r="D16" s="191" t="s">
        <v>178</v>
      </c>
      <c r="E16" s="192" t="n">
        <v>18.002</v>
      </c>
      <c r="F16" s="194" t="n">
        <v>16.895</v>
      </c>
      <c r="G16" s="194" t="n">
        <v>16.796</v>
      </c>
      <c r="H16" s="83" t="n">
        <f aca="false">AVERAGE(E16:G16)</f>
        <v>17.231</v>
      </c>
      <c r="I16" s="84"/>
      <c r="J16" s="85" t="n">
        <v>17.231</v>
      </c>
      <c r="K16" s="58"/>
      <c r="L16" s="59"/>
    </row>
    <row r="17" customFormat="false" ht="12.75" hidden="false" customHeight="false" outlineLevel="0" collapsed="false">
      <c r="A17" s="86" t="n">
        <v>5</v>
      </c>
      <c r="B17" s="189" t="s">
        <v>167</v>
      </c>
      <c r="C17" s="190" t="s">
        <v>168</v>
      </c>
      <c r="D17" s="191" t="s">
        <v>179</v>
      </c>
      <c r="E17" s="192" t="n">
        <v>17.613</v>
      </c>
      <c r="F17" s="194" t="n">
        <v>17.231</v>
      </c>
      <c r="G17" s="194" t="n">
        <v>16.868</v>
      </c>
      <c r="H17" s="83" t="n">
        <f aca="false">AVERAGE(E17:G17)</f>
        <v>17.2373333333333</v>
      </c>
      <c r="I17" s="84"/>
      <c r="J17" s="85" t="n">
        <v>17.2373333333333</v>
      </c>
      <c r="K17" s="58"/>
      <c r="L17" s="59"/>
    </row>
    <row r="18" customFormat="false" ht="12.75" hidden="false" customHeight="false" outlineLevel="0" collapsed="false">
      <c r="A18" s="188" t="n">
        <v>6</v>
      </c>
      <c r="B18" s="189" t="s">
        <v>180</v>
      </c>
      <c r="C18" s="190" t="s">
        <v>100</v>
      </c>
      <c r="D18" s="191" t="s">
        <v>181</v>
      </c>
      <c r="E18" s="192" t="n">
        <v>17.468</v>
      </c>
      <c r="F18" s="194" t="n">
        <v>17.338</v>
      </c>
      <c r="G18" s="194" t="n">
        <v>16.958</v>
      </c>
      <c r="H18" s="83" t="n">
        <f aca="false">AVERAGE(E18:G18)</f>
        <v>17.2546666666667</v>
      </c>
      <c r="I18" s="84"/>
      <c r="J18" s="85" t="n">
        <v>17.2546666666667</v>
      </c>
      <c r="K18" s="58"/>
      <c r="L18" s="59"/>
    </row>
    <row r="19" customFormat="false" ht="12.75" hidden="false" customHeight="false" outlineLevel="0" collapsed="false">
      <c r="A19" s="91" t="n">
        <v>1</v>
      </c>
      <c r="B19" s="195" t="s">
        <v>182</v>
      </c>
      <c r="C19" s="196" t="s">
        <v>183</v>
      </c>
      <c r="D19" s="197" t="s">
        <v>184</v>
      </c>
      <c r="E19" s="198" t="n">
        <v>17.413</v>
      </c>
      <c r="F19" s="199" t="n">
        <v>17.5</v>
      </c>
      <c r="G19" s="200" t="n">
        <v>17.606</v>
      </c>
      <c r="H19" s="97" t="n">
        <f aca="false">AVERAGE(E19:G19)</f>
        <v>17.5063333333333</v>
      </c>
      <c r="I19" s="98"/>
      <c r="J19" s="99"/>
      <c r="K19" s="99" t="n">
        <v>17.5063333333333</v>
      </c>
      <c r="L19" s="59"/>
    </row>
    <row r="20" customFormat="false" ht="12.75" hidden="false" customHeight="false" outlineLevel="0" collapsed="false">
      <c r="A20" s="91" t="n">
        <v>2</v>
      </c>
      <c r="B20" s="201" t="s">
        <v>185</v>
      </c>
      <c r="C20" s="202" t="s">
        <v>168</v>
      </c>
      <c r="D20" s="203" t="s">
        <v>186</v>
      </c>
      <c r="E20" s="204" t="n">
        <v>17.886</v>
      </c>
      <c r="F20" s="205" t="n">
        <v>17.783</v>
      </c>
      <c r="G20" s="206" t="n">
        <v>17.202</v>
      </c>
      <c r="H20" s="106" t="n">
        <f aca="false">AVERAGE(E20:G20)</f>
        <v>17.6236666666667</v>
      </c>
      <c r="I20" s="107"/>
      <c r="J20" s="108"/>
      <c r="K20" s="108" t="n">
        <v>17.6236666666667</v>
      </c>
      <c r="L20" s="59"/>
    </row>
    <row r="21" customFormat="false" ht="12.75" hidden="false" customHeight="false" outlineLevel="0" collapsed="false">
      <c r="A21" s="91" t="n">
        <v>3</v>
      </c>
      <c r="B21" s="207" t="s">
        <v>159</v>
      </c>
      <c r="C21" s="208" t="s">
        <v>160</v>
      </c>
      <c r="D21" s="203" t="s">
        <v>187</v>
      </c>
      <c r="E21" s="204" t="n">
        <v>17.927</v>
      </c>
      <c r="F21" s="206" t="n">
        <v>17.544</v>
      </c>
      <c r="G21" s="206" t="n">
        <v>17.774</v>
      </c>
      <c r="H21" s="106" t="n">
        <f aca="false">AVERAGE(E21:G21)</f>
        <v>17.7483333333333</v>
      </c>
      <c r="I21" s="107"/>
      <c r="J21" s="108"/>
      <c r="K21" s="108" t="n">
        <v>17.7483333333333</v>
      </c>
      <c r="L21" s="59"/>
    </row>
    <row r="22" customFormat="false" ht="12.75" hidden="false" customHeight="false" outlineLevel="0" collapsed="false">
      <c r="A22" s="91" t="n">
        <v>4</v>
      </c>
      <c r="B22" s="201" t="s">
        <v>188</v>
      </c>
      <c r="C22" s="202" t="s">
        <v>189</v>
      </c>
      <c r="D22" s="203" t="s">
        <v>190</v>
      </c>
      <c r="E22" s="204" t="n">
        <v>16.852</v>
      </c>
      <c r="F22" s="205" t="n">
        <v>19.697</v>
      </c>
      <c r="G22" s="206" t="n">
        <v>16.963</v>
      </c>
      <c r="H22" s="106" t="n">
        <f aca="false">AVERAGE(E22:G22)</f>
        <v>17.8373333333333</v>
      </c>
      <c r="I22" s="107"/>
      <c r="J22" s="108"/>
      <c r="K22" s="108" t="n">
        <v>17.8373333333333</v>
      </c>
      <c r="L22" s="59"/>
    </row>
    <row r="23" customFormat="false" ht="12.75" hidden="false" customHeight="false" outlineLevel="0" collapsed="false">
      <c r="A23" s="91" t="n">
        <v>5</v>
      </c>
      <c r="B23" s="201" t="s">
        <v>185</v>
      </c>
      <c r="C23" s="202" t="s">
        <v>168</v>
      </c>
      <c r="D23" s="203" t="s">
        <v>191</v>
      </c>
      <c r="E23" s="204" t="n">
        <v>18.855</v>
      </c>
      <c r="F23" s="205" t="n">
        <v>17.605</v>
      </c>
      <c r="G23" s="206" t="n">
        <v>17.727</v>
      </c>
      <c r="H23" s="106" t="n">
        <f aca="false">AVERAGE(E23:G23)</f>
        <v>18.0623333333333</v>
      </c>
      <c r="I23" s="107"/>
      <c r="J23" s="108"/>
      <c r="K23" s="108" t="n">
        <v>18.0623333333333</v>
      </c>
      <c r="L23" s="59"/>
    </row>
    <row r="24" customFormat="false" ht="12.75" hidden="false" customHeight="false" outlineLevel="0" collapsed="false">
      <c r="A24" s="91" t="n">
        <v>6</v>
      </c>
      <c r="B24" s="201" t="s">
        <v>192</v>
      </c>
      <c r="C24" s="202" t="s">
        <v>193</v>
      </c>
      <c r="D24" s="203" t="s">
        <v>194</v>
      </c>
      <c r="E24" s="204" t="n">
        <v>19.538</v>
      </c>
      <c r="F24" s="206" t="n">
        <v>16.953</v>
      </c>
      <c r="G24" s="206" t="n">
        <v>18.499</v>
      </c>
      <c r="H24" s="106" t="n">
        <f aca="false">AVERAGE(E24:G24)</f>
        <v>18.33</v>
      </c>
      <c r="I24" s="107"/>
      <c r="J24" s="108"/>
      <c r="K24" s="108" t="n">
        <v>18.33</v>
      </c>
      <c r="L24" s="59"/>
    </row>
    <row r="25" customFormat="false" ht="12.75" hidden="false" customHeight="false" outlineLevel="0" collapsed="false">
      <c r="A25" s="109" t="n">
        <v>1</v>
      </c>
      <c r="B25" s="209" t="s">
        <v>195</v>
      </c>
      <c r="C25" s="210" t="s">
        <v>196</v>
      </c>
      <c r="D25" s="211" t="s">
        <v>197</v>
      </c>
      <c r="E25" s="212" t="n">
        <v>18.859</v>
      </c>
      <c r="F25" s="213" t="n">
        <v>18.873</v>
      </c>
      <c r="G25" s="214" t="n">
        <v>17.782</v>
      </c>
      <c r="H25" s="115" t="n">
        <f aca="false">AVERAGE(E25:G25)</f>
        <v>18.5046666666667</v>
      </c>
      <c r="I25" s="116"/>
      <c r="J25" s="117"/>
      <c r="K25" s="117"/>
      <c r="L25" s="118" t="n">
        <v>18.5046666666667</v>
      </c>
    </row>
    <row r="26" customFormat="false" ht="12.75" hidden="false" customHeight="false" outlineLevel="0" collapsed="false">
      <c r="A26" s="109" t="n">
        <v>2</v>
      </c>
      <c r="B26" s="215" t="s">
        <v>198</v>
      </c>
      <c r="C26" s="216" t="s">
        <v>168</v>
      </c>
      <c r="D26" s="217" t="s">
        <v>199</v>
      </c>
      <c r="E26" s="218" t="n">
        <v>18.892</v>
      </c>
      <c r="F26" s="219" t="n">
        <v>19.574</v>
      </c>
      <c r="G26" s="219" t="n">
        <v>18.832</v>
      </c>
      <c r="H26" s="125" t="n">
        <f aca="false">AVERAGE(E26:G26)</f>
        <v>19.0993333333333</v>
      </c>
      <c r="I26" s="126"/>
      <c r="J26" s="127"/>
      <c r="K26" s="127"/>
      <c r="L26" s="128" t="n">
        <v>19.0993333333333</v>
      </c>
    </row>
    <row r="27" customFormat="false" ht="12.75" hidden="false" customHeight="false" outlineLevel="0" collapsed="false">
      <c r="A27" s="109" t="n">
        <v>3</v>
      </c>
      <c r="B27" s="215" t="s">
        <v>200</v>
      </c>
      <c r="C27" s="216" t="s">
        <v>72</v>
      </c>
      <c r="D27" s="217" t="s">
        <v>201</v>
      </c>
      <c r="E27" s="218" t="n">
        <v>19.465</v>
      </c>
      <c r="F27" s="219" t="n">
        <v>22.072</v>
      </c>
      <c r="G27" s="219" t="n">
        <v>18.766</v>
      </c>
      <c r="H27" s="125" t="n">
        <f aca="false">AVERAGE(E27:G27)</f>
        <v>20.101</v>
      </c>
      <c r="I27" s="126"/>
      <c r="J27" s="127"/>
      <c r="K27" s="127"/>
      <c r="L27" s="128" t="n">
        <v>20.101</v>
      </c>
    </row>
    <row r="28" customFormat="false" ht="12.75" hidden="false" customHeight="false" outlineLevel="0" collapsed="false">
      <c r="A28" s="109" t="n">
        <v>4</v>
      </c>
      <c r="B28" s="215" t="s">
        <v>202</v>
      </c>
      <c r="C28" s="216" t="s">
        <v>203</v>
      </c>
      <c r="D28" s="217" t="s">
        <v>204</v>
      </c>
      <c r="E28" s="218" t="n">
        <v>20.752</v>
      </c>
      <c r="F28" s="220" t="n">
        <v>19.871</v>
      </c>
      <c r="G28" s="219" t="n">
        <v>22.463</v>
      </c>
      <c r="H28" s="125" t="n">
        <f aca="false">AVERAGE(E28:G28)</f>
        <v>21.0286666666667</v>
      </c>
      <c r="I28" s="126"/>
      <c r="J28" s="127"/>
      <c r="K28" s="127"/>
      <c r="L28" s="128" t="n">
        <v>21.0286666666667</v>
      </c>
    </row>
    <row r="29" customFormat="false" ht="12.75" hidden="false" customHeight="false" outlineLevel="0" collapsed="false">
      <c r="A29" s="109" t="n">
        <v>5</v>
      </c>
      <c r="B29" s="215" t="s">
        <v>205</v>
      </c>
      <c r="C29" s="216" t="s">
        <v>168</v>
      </c>
      <c r="D29" s="217" t="s">
        <v>206</v>
      </c>
      <c r="E29" s="218" t="n">
        <v>31.935</v>
      </c>
      <c r="F29" s="220" t="n">
        <v>18.296</v>
      </c>
      <c r="G29" s="219" t="n">
        <v>17.258</v>
      </c>
      <c r="H29" s="125" t="n">
        <f aca="false">AVERAGE(E29:G29)</f>
        <v>22.4963333333333</v>
      </c>
      <c r="I29" s="126"/>
      <c r="J29" s="127"/>
      <c r="K29" s="127"/>
      <c r="L29" s="128" t="n">
        <v>22.4963333333333</v>
      </c>
    </row>
    <row r="30" customFormat="false" ht="12.75" hidden="false" customHeight="false" outlineLevel="0" collapsed="false">
      <c r="A30" s="109" t="n">
        <v>6</v>
      </c>
      <c r="B30" s="215" t="s">
        <v>207</v>
      </c>
      <c r="C30" s="216" t="s">
        <v>208</v>
      </c>
      <c r="D30" s="217" t="s">
        <v>209</v>
      </c>
      <c r="E30" s="218" t="n">
        <v>26.318</v>
      </c>
      <c r="F30" s="219" t="n">
        <v>31.252</v>
      </c>
      <c r="G30" s="219" t="n">
        <v>28.752</v>
      </c>
      <c r="H30" s="125" t="n">
        <f aca="false">AVERAGE(E30:G30)</f>
        <v>28.774</v>
      </c>
      <c r="I30" s="126"/>
      <c r="J30" s="127"/>
      <c r="K30" s="127"/>
      <c r="L30" s="128" t="n">
        <v>28.774</v>
      </c>
    </row>
    <row r="31" customFormat="false" ht="12.75" hidden="false" customHeight="false" outlineLevel="0" collapsed="false">
      <c r="A31" s="109" t="n">
        <v>7</v>
      </c>
      <c r="B31" s="215" t="s">
        <v>210</v>
      </c>
      <c r="C31" s="216" t="s">
        <v>208</v>
      </c>
      <c r="D31" s="217" t="s">
        <v>211</v>
      </c>
      <c r="E31" s="218" t="n">
        <v>30.88</v>
      </c>
      <c r="F31" s="219" t="n">
        <v>28.121</v>
      </c>
      <c r="G31" s="221" t="n">
        <v>28.623</v>
      </c>
      <c r="H31" s="125" t="n">
        <f aca="false">AVERAGE(E31:G31)</f>
        <v>29.208</v>
      </c>
      <c r="I31" s="126"/>
      <c r="J31" s="127"/>
      <c r="K31" s="127"/>
      <c r="L31" s="128" t="n">
        <v>29.208</v>
      </c>
    </row>
    <row r="32" customFormat="false" ht="12.75" hidden="false" customHeight="false" outlineLevel="0" collapsed="false">
      <c r="A32" s="109" t="n">
        <v>8</v>
      </c>
      <c r="B32" s="215" t="s">
        <v>212</v>
      </c>
      <c r="C32" s="216" t="s">
        <v>142</v>
      </c>
      <c r="D32" s="217" t="s">
        <v>213</v>
      </c>
      <c r="E32" s="218" t="n">
        <v>1000</v>
      </c>
      <c r="F32" s="219" t="n">
        <v>16.554</v>
      </c>
      <c r="G32" s="219" t="n">
        <v>16.058</v>
      </c>
      <c r="H32" s="125" t="n">
        <f aca="false">AVERAGE(E32:G32)</f>
        <v>344.204</v>
      </c>
      <c r="I32" s="126"/>
      <c r="J32" s="127"/>
      <c r="K32" s="127"/>
      <c r="L32" s="128" t="n">
        <v>344.204</v>
      </c>
    </row>
    <row r="33" customFormat="false" ht="12.75" hidden="false" customHeight="false" outlineLevel="0" collapsed="false">
      <c r="A33" s="109" t="n">
        <v>9</v>
      </c>
      <c r="B33" s="215" t="s">
        <v>214</v>
      </c>
      <c r="C33" s="216" t="s">
        <v>142</v>
      </c>
      <c r="D33" s="217" t="s">
        <v>215</v>
      </c>
      <c r="E33" s="218" t="n">
        <v>16.306</v>
      </c>
      <c r="F33" s="219" t="n">
        <v>16.611</v>
      </c>
      <c r="G33" s="219" t="n">
        <v>1000</v>
      </c>
      <c r="H33" s="125" t="n">
        <f aca="false">AVERAGE(E33:G33)</f>
        <v>344.305666666667</v>
      </c>
      <c r="I33" s="126"/>
      <c r="J33" s="127"/>
      <c r="K33" s="127"/>
      <c r="L33" s="128" t="n">
        <v>344.305666666667</v>
      </c>
    </row>
    <row r="34" customFormat="false" ht="12.75" hidden="false" customHeight="false" outlineLevel="0" collapsed="false">
      <c r="A34" s="109" t="n">
        <v>10</v>
      </c>
      <c r="B34" s="215" t="s">
        <v>216</v>
      </c>
      <c r="C34" s="216" t="s">
        <v>217</v>
      </c>
      <c r="D34" s="217" t="s">
        <v>218</v>
      </c>
      <c r="E34" s="218" t="n">
        <v>16.839</v>
      </c>
      <c r="F34" s="219" t="n">
        <v>16.191</v>
      </c>
      <c r="G34" s="219" t="n">
        <v>1000</v>
      </c>
      <c r="H34" s="125" t="n">
        <f aca="false">AVERAGE(E34:G34)</f>
        <v>344.343333333333</v>
      </c>
      <c r="I34" s="126"/>
      <c r="J34" s="127"/>
      <c r="K34" s="127"/>
      <c r="L34" s="128" t="n">
        <v>344.343333333333</v>
      </c>
    </row>
    <row r="35" customFormat="false" ht="12.75" hidden="false" customHeight="false" outlineLevel="0" collapsed="false">
      <c r="A35" s="109" t="n">
        <v>11</v>
      </c>
      <c r="B35" s="215" t="s">
        <v>216</v>
      </c>
      <c r="C35" s="216" t="s">
        <v>217</v>
      </c>
      <c r="D35" s="217" t="s">
        <v>219</v>
      </c>
      <c r="E35" s="218" t="n">
        <v>1000</v>
      </c>
      <c r="F35" s="219" t="n">
        <v>16.645</v>
      </c>
      <c r="G35" s="219" t="n">
        <v>16.477</v>
      </c>
      <c r="H35" s="125" t="n">
        <f aca="false">AVERAGE(E35:G35)</f>
        <v>344.374</v>
      </c>
      <c r="I35" s="126"/>
      <c r="J35" s="127"/>
      <c r="K35" s="127"/>
      <c r="L35" s="128" t="n">
        <v>344.374</v>
      </c>
    </row>
    <row r="36" customFormat="false" ht="12.75" hidden="false" customHeight="false" outlineLevel="0" collapsed="false">
      <c r="A36" s="109" t="n">
        <v>12</v>
      </c>
      <c r="B36" s="215" t="s">
        <v>200</v>
      </c>
      <c r="C36" s="216" t="s">
        <v>72</v>
      </c>
      <c r="D36" s="217" t="s">
        <v>220</v>
      </c>
      <c r="E36" s="218" t="n">
        <v>17.06</v>
      </c>
      <c r="F36" s="220" t="n">
        <v>16.674</v>
      </c>
      <c r="G36" s="219" t="n">
        <v>1000</v>
      </c>
      <c r="H36" s="125" t="n">
        <f aca="false">AVERAGE(E36:G36)</f>
        <v>344.578</v>
      </c>
      <c r="I36" s="126"/>
      <c r="J36" s="127"/>
      <c r="K36" s="127"/>
      <c r="L36" s="128" t="n">
        <v>344.578</v>
      </c>
    </row>
    <row r="37" customFormat="false" ht="12.75" hidden="false" customHeight="false" outlineLevel="0" collapsed="false">
      <c r="A37" s="109" t="n">
        <v>13</v>
      </c>
      <c r="B37" s="215" t="s">
        <v>195</v>
      </c>
      <c r="C37" s="216" t="s">
        <v>196</v>
      </c>
      <c r="D37" s="217" t="s">
        <v>221</v>
      </c>
      <c r="E37" s="218" t="n">
        <v>16.993</v>
      </c>
      <c r="F37" s="219" t="n">
        <v>1000</v>
      </c>
      <c r="G37" s="219" t="n">
        <v>17.492</v>
      </c>
      <c r="H37" s="125" t="n">
        <f aca="false">AVERAGE(E37:G37)</f>
        <v>344.828333333333</v>
      </c>
      <c r="I37" s="126"/>
      <c r="J37" s="127"/>
      <c r="K37" s="127"/>
      <c r="L37" s="128" t="n">
        <v>344.828333333333</v>
      </c>
    </row>
    <row r="38" customFormat="false" ht="12.75" hidden="false" customHeight="false" outlineLevel="0" collapsed="false">
      <c r="A38" s="109" t="n">
        <v>14</v>
      </c>
      <c r="B38" s="215" t="s">
        <v>180</v>
      </c>
      <c r="C38" s="216" t="s">
        <v>100</v>
      </c>
      <c r="D38" s="217" t="s">
        <v>101</v>
      </c>
      <c r="E38" s="218" t="n">
        <v>1000</v>
      </c>
      <c r="F38" s="219" t="n">
        <v>17.521</v>
      </c>
      <c r="G38" s="219" t="n">
        <v>17.295</v>
      </c>
      <c r="H38" s="125" t="n">
        <f aca="false">AVERAGE(E38:G38)</f>
        <v>344.938666666667</v>
      </c>
      <c r="I38" s="126"/>
      <c r="J38" s="127"/>
      <c r="K38" s="127"/>
      <c r="L38" s="128" t="n">
        <v>344.938666666667</v>
      </c>
    </row>
    <row r="39" customFormat="false" ht="12.75" hidden="false" customHeight="false" outlineLevel="0" collapsed="false">
      <c r="A39" s="109" t="n">
        <v>15</v>
      </c>
      <c r="B39" s="215" t="s">
        <v>200</v>
      </c>
      <c r="C39" s="216" t="s">
        <v>72</v>
      </c>
      <c r="D39" s="217" t="s">
        <v>222</v>
      </c>
      <c r="E39" s="218" t="n">
        <v>16.915</v>
      </c>
      <c r="F39" s="219" t="n">
        <v>17.979</v>
      </c>
      <c r="G39" s="219" t="n">
        <v>1000</v>
      </c>
      <c r="H39" s="125" t="n">
        <f aca="false">AVERAGE(E39:G39)</f>
        <v>344.964666666667</v>
      </c>
      <c r="I39" s="126"/>
      <c r="J39" s="127"/>
      <c r="K39" s="127"/>
      <c r="L39" s="128" t="n">
        <v>344.964666666667</v>
      </c>
    </row>
    <row r="40" customFormat="false" ht="12.75" hidden="false" customHeight="false" outlineLevel="0" collapsed="false">
      <c r="A40" s="109" t="n">
        <v>16</v>
      </c>
      <c r="B40" s="120" t="s">
        <v>174</v>
      </c>
      <c r="C40" s="216" t="s">
        <v>175</v>
      </c>
      <c r="D40" s="217" t="s">
        <v>223</v>
      </c>
      <c r="E40" s="218" t="n">
        <v>18.009</v>
      </c>
      <c r="F40" s="219" t="n">
        <v>1000</v>
      </c>
      <c r="G40" s="219" t="n">
        <v>17.056</v>
      </c>
      <c r="H40" s="125" t="n">
        <f aca="false">AVERAGE(E40:G40)</f>
        <v>345.021666666667</v>
      </c>
      <c r="I40" s="126"/>
      <c r="J40" s="127"/>
      <c r="K40" s="127"/>
      <c r="L40" s="128" t="n">
        <v>345.021666666667</v>
      </c>
    </row>
    <row r="41" customFormat="false" ht="12.75" hidden="false" customHeight="false" outlineLevel="0" collapsed="false">
      <c r="A41" s="109" t="n">
        <v>17</v>
      </c>
      <c r="B41" s="215" t="s">
        <v>205</v>
      </c>
      <c r="C41" s="216" t="s">
        <v>168</v>
      </c>
      <c r="D41" s="217" t="s">
        <v>224</v>
      </c>
      <c r="E41" s="218" t="n">
        <v>1000</v>
      </c>
      <c r="F41" s="219" t="n">
        <v>18.131</v>
      </c>
      <c r="G41" s="219" t="n">
        <v>17.086</v>
      </c>
      <c r="H41" s="125" t="n">
        <f aca="false">AVERAGE(E41:G41)</f>
        <v>345.072333333333</v>
      </c>
      <c r="I41" s="126"/>
      <c r="J41" s="127"/>
      <c r="K41" s="127"/>
      <c r="L41" s="128" t="n">
        <v>345.072333333333</v>
      </c>
    </row>
    <row r="42" customFormat="false" ht="12.75" hidden="false" customHeight="false" outlineLevel="0" collapsed="false">
      <c r="A42" s="109" t="n">
        <v>18</v>
      </c>
      <c r="B42" s="215" t="s">
        <v>153</v>
      </c>
      <c r="C42" s="216" t="s">
        <v>154</v>
      </c>
      <c r="D42" s="217" t="s">
        <v>149</v>
      </c>
      <c r="E42" s="218" t="n">
        <v>1000</v>
      </c>
      <c r="F42" s="220" t="n">
        <v>18.357</v>
      </c>
      <c r="G42" s="219" t="n">
        <v>17.539</v>
      </c>
      <c r="H42" s="125" t="n">
        <f aca="false">AVERAGE(E42:G42)</f>
        <v>345.298666666667</v>
      </c>
      <c r="I42" s="126"/>
      <c r="J42" s="127"/>
      <c r="K42" s="127"/>
      <c r="L42" s="128" t="n">
        <v>345.298666666667</v>
      </c>
    </row>
    <row r="43" customFormat="false" ht="12.75" hidden="false" customHeight="false" outlineLevel="0" collapsed="false">
      <c r="A43" s="109" t="n">
        <v>19</v>
      </c>
      <c r="B43" s="215" t="s">
        <v>182</v>
      </c>
      <c r="C43" s="216" t="s">
        <v>183</v>
      </c>
      <c r="D43" s="217" t="s">
        <v>225</v>
      </c>
      <c r="E43" s="218" t="n">
        <v>22.87</v>
      </c>
      <c r="F43" s="219" t="n">
        <v>1000</v>
      </c>
      <c r="G43" s="219" t="n">
        <v>19.107</v>
      </c>
      <c r="H43" s="125" t="n">
        <f aca="false">AVERAGE(E43:G43)</f>
        <v>347.325666666667</v>
      </c>
      <c r="I43" s="126"/>
      <c r="J43" s="127"/>
      <c r="K43" s="127"/>
      <c r="L43" s="128" t="n">
        <v>347.325666666667</v>
      </c>
    </row>
    <row r="44" customFormat="false" ht="12.75" hidden="false" customHeight="false" outlineLevel="0" collapsed="false">
      <c r="A44" s="109" t="n">
        <v>20</v>
      </c>
      <c r="B44" s="222" t="s">
        <v>185</v>
      </c>
      <c r="C44" s="223" t="s">
        <v>168</v>
      </c>
      <c r="D44" s="224" t="s">
        <v>226</v>
      </c>
      <c r="E44" s="225" t="n">
        <v>16.51</v>
      </c>
      <c r="F44" s="219" t="n">
        <v>1000</v>
      </c>
      <c r="G44" s="219" t="n">
        <v>1000</v>
      </c>
      <c r="H44" s="226" t="n">
        <f aca="false">AVERAGE(E44:G44)</f>
        <v>672.17</v>
      </c>
      <c r="I44" s="227"/>
      <c r="J44" s="228"/>
      <c r="K44" s="228"/>
      <c r="L44" s="229" t="n">
        <v>672.17</v>
      </c>
    </row>
    <row r="45" customFormat="false" ht="13.5" hidden="false" customHeight="false" outlineLevel="0" collapsed="false">
      <c r="A45" s="230" t="n">
        <v>21</v>
      </c>
      <c r="B45" s="231" t="s">
        <v>227</v>
      </c>
      <c r="C45" s="232" t="s">
        <v>228</v>
      </c>
      <c r="D45" s="233" t="s">
        <v>229</v>
      </c>
      <c r="E45" s="234" t="n">
        <v>1000</v>
      </c>
      <c r="F45" s="235" t="n">
        <v>1000</v>
      </c>
      <c r="G45" s="140" t="n">
        <v>1000</v>
      </c>
      <c r="H45" s="141" t="n">
        <f aca="false">AVERAGE(E45:G45)</f>
        <v>1000</v>
      </c>
      <c r="I45" s="142"/>
      <c r="J45" s="143"/>
      <c r="K45" s="143"/>
      <c r="L45" s="144" t="n">
        <v>1000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629861111111111" right="0.236111111111111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13.85"/>
    <col collapsed="false" customWidth="true" hidden="false" outlineLevel="0" max="4" min="4" style="2" width="25.85"/>
    <col collapsed="false" customWidth="true" hidden="false" outlineLevel="0" max="9" min="5" style="2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236"/>
      <c r="I1" s="236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237"/>
      <c r="I2" s="238"/>
    </row>
    <row r="3" customFormat="false" ht="19.5" hidden="false" customHeight="false" outlineLevel="0" collapsed="false">
      <c r="B3" s="11" t="s">
        <v>230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151</v>
      </c>
      <c r="F4" s="149" t="s">
        <v>8</v>
      </c>
      <c r="G4" s="16" t="s">
        <v>152</v>
      </c>
      <c r="H4" s="17" t="s">
        <v>10</v>
      </c>
    </row>
    <row r="5" customFormat="false" ht="15.75" hidden="false" customHeight="false" outlineLevel="0" collapsed="false">
      <c r="A5" s="22"/>
      <c r="B5" s="23"/>
      <c r="C5" s="23"/>
      <c r="D5" s="23"/>
      <c r="E5" s="155"/>
      <c r="F5" s="156"/>
      <c r="G5" s="26"/>
      <c r="H5" s="27"/>
    </row>
    <row r="6" customFormat="false" ht="13.5" hidden="false" customHeight="true" outlineLevel="0" collapsed="false">
      <c r="A6" s="239" t="n">
        <v>1</v>
      </c>
      <c r="B6" s="240" t="s">
        <v>202</v>
      </c>
      <c r="C6" s="241" t="s">
        <v>203</v>
      </c>
      <c r="D6" s="242" t="s">
        <v>231</v>
      </c>
      <c r="E6" s="243" t="n">
        <v>16.601</v>
      </c>
      <c r="F6" s="243" t="n">
        <v>16.179</v>
      </c>
      <c r="G6" s="243" t="n">
        <v>16.136</v>
      </c>
      <c r="H6" s="244" t="n">
        <f aca="false">AVERAGE(E6:G6)</f>
        <v>16.3053333333333</v>
      </c>
    </row>
    <row r="7" customFormat="false" ht="14.85" hidden="false" customHeight="true" outlineLevel="0" collapsed="false">
      <c r="A7" s="245" t="n">
        <v>2</v>
      </c>
      <c r="B7" s="246" t="s">
        <v>198</v>
      </c>
      <c r="C7" s="247" t="s">
        <v>168</v>
      </c>
      <c r="D7" s="248" t="s">
        <v>199</v>
      </c>
      <c r="E7" s="249" t="n">
        <v>18.647</v>
      </c>
      <c r="F7" s="250" t="n">
        <v>17.652</v>
      </c>
      <c r="G7" s="251" t="n">
        <v>17.64</v>
      </c>
      <c r="H7" s="252" t="n">
        <f aca="false">AVERAGE(E7:G7)</f>
        <v>17.9796666666667</v>
      </c>
    </row>
    <row r="8" customFormat="false" ht="14.85" hidden="false" customHeight="true" outlineLevel="0" collapsed="false">
      <c r="A8" s="245" t="n">
        <v>3</v>
      </c>
      <c r="B8" s="253" t="s">
        <v>232</v>
      </c>
      <c r="C8" s="247" t="s">
        <v>233</v>
      </c>
      <c r="D8" s="248" t="s">
        <v>234</v>
      </c>
      <c r="E8" s="249" t="n">
        <v>18.265</v>
      </c>
      <c r="F8" s="250" t="n">
        <v>18.283</v>
      </c>
      <c r="G8" s="251" t="n">
        <v>17.897</v>
      </c>
      <c r="H8" s="252" t="n">
        <f aca="false">AVERAGE(E8:G8)</f>
        <v>18.1483333333333</v>
      </c>
    </row>
    <row r="9" customFormat="false" ht="14.85" hidden="false" customHeight="true" outlineLevel="0" collapsed="false">
      <c r="A9" s="245" t="n">
        <v>4</v>
      </c>
      <c r="B9" s="246" t="s">
        <v>235</v>
      </c>
      <c r="C9" s="254" t="s">
        <v>47</v>
      </c>
      <c r="D9" s="255" t="s">
        <v>236</v>
      </c>
      <c r="E9" s="256" t="n">
        <v>19.935</v>
      </c>
      <c r="F9" s="250" t="n">
        <v>19.762</v>
      </c>
      <c r="G9" s="249" t="n">
        <v>19.862</v>
      </c>
      <c r="H9" s="252" t="n">
        <f aca="false">AVERAGE(E9:G9)</f>
        <v>19.853</v>
      </c>
    </row>
    <row r="10" customFormat="false" ht="14.85" hidden="false" customHeight="true" outlineLevel="0" collapsed="false">
      <c r="A10" s="245" t="n">
        <v>5</v>
      </c>
      <c r="B10" s="246" t="s">
        <v>210</v>
      </c>
      <c r="C10" s="254" t="s">
        <v>208</v>
      </c>
      <c r="D10" s="255" t="s">
        <v>211</v>
      </c>
      <c r="E10" s="256" t="n">
        <v>27.641</v>
      </c>
      <c r="F10" s="251" t="n">
        <v>27.777</v>
      </c>
      <c r="G10" s="249" t="n">
        <v>26.607</v>
      </c>
      <c r="H10" s="252" t="n">
        <f aca="false">AVERAGE(E10:G10)</f>
        <v>27.3416666666667</v>
      </c>
    </row>
    <row r="11" customFormat="false" ht="14.85" hidden="false" customHeight="true" outlineLevel="0" collapsed="false">
      <c r="A11" s="245" t="n">
        <v>6</v>
      </c>
      <c r="B11" s="246" t="s">
        <v>237</v>
      </c>
      <c r="C11" s="247" t="s">
        <v>47</v>
      </c>
      <c r="D11" s="248" t="s">
        <v>238</v>
      </c>
      <c r="E11" s="249" t="n">
        <v>33.321</v>
      </c>
      <c r="F11" s="250" t="n">
        <v>29.109</v>
      </c>
      <c r="G11" s="251" t="n">
        <v>29.668</v>
      </c>
      <c r="H11" s="252" t="n">
        <f aca="false">AVERAGE(E11:G11)</f>
        <v>30.6993333333333</v>
      </c>
    </row>
    <row r="12" customFormat="false" ht="14.85" hidden="false" customHeight="true" outlineLevel="0" collapsed="false">
      <c r="A12" s="245" t="n">
        <v>7</v>
      </c>
      <c r="B12" s="246" t="s">
        <v>192</v>
      </c>
      <c r="C12" s="254" t="s">
        <v>193</v>
      </c>
      <c r="D12" s="255" t="s">
        <v>194</v>
      </c>
      <c r="E12" s="256" t="n">
        <v>1000</v>
      </c>
      <c r="F12" s="249" t="n">
        <v>17.232</v>
      </c>
      <c r="G12" s="251" t="n">
        <v>16.963</v>
      </c>
      <c r="H12" s="252" t="n">
        <f aca="false">AVERAGE(E12:G12)</f>
        <v>344.731666666667</v>
      </c>
    </row>
    <row r="13" customFormat="false" ht="14.85" hidden="false" customHeight="true" outlineLevel="0" collapsed="false">
      <c r="A13" s="245" t="n">
        <v>8</v>
      </c>
      <c r="B13" s="246" t="s">
        <v>171</v>
      </c>
      <c r="C13" s="247" t="s">
        <v>172</v>
      </c>
      <c r="D13" s="248" t="s">
        <v>173</v>
      </c>
      <c r="E13" s="256" t="n">
        <v>17.435</v>
      </c>
      <c r="F13" s="249" t="n">
        <v>17.176</v>
      </c>
      <c r="G13" s="251" t="n">
        <v>1000</v>
      </c>
      <c r="H13" s="252" t="n">
        <f aca="false">AVERAGE(E13:G13)</f>
        <v>344.870333333333</v>
      </c>
    </row>
    <row r="14" customFormat="false" ht="14.85" hidden="false" customHeight="true" outlineLevel="0" collapsed="false">
      <c r="A14" s="245" t="n">
        <v>9</v>
      </c>
      <c r="B14" s="246" t="s">
        <v>239</v>
      </c>
      <c r="C14" s="254" t="s">
        <v>240</v>
      </c>
      <c r="D14" s="255" t="s">
        <v>241</v>
      </c>
      <c r="E14" s="256" t="n">
        <v>25.596</v>
      </c>
      <c r="F14" s="250" t="n">
        <v>24.613</v>
      </c>
      <c r="G14" s="251" t="n">
        <v>1000</v>
      </c>
      <c r="H14" s="252" t="n">
        <f aca="false">AVERAGE(E14:G14)</f>
        <v>350.069666666667</v>
      </c>
    </row>
    <row r="15" customFormat="false" ht="14.85" hidden="false" customHeight="true" outlineLevel="0" collapsed="false">
      <c r="A15" s="245" t="n">
        <v>10</v>
      </c>
      <c r="B15" s="257" t="s">
        <v>242</v>
      </c>
      <c r="C15" s="258" t="s">
        <v>243</v>
      </c>
      <c r="D15" s="259" t="s">
        <v>244</v>
      </c>
      <c r="E15" s="260" t="n">
        <v>1000</v>
      </c>
      <c r="F15" s="251" t="n">
        <v>1000</v>
      </c>
      <c r="G15" s="251" t="n">
        <v>26.485</v>
      </c>
      <c r="H15" s="252" t="n">
        <f aca="false">AVERAGE(E15:G15)</f>
        <v>675.495</v>
      </c>
    </row>
    <row r="16" customFormat="false" ht="14.85" hidden="false" customHeight="true" outlineLevel="0" collapsed="false">
      <c r="A16" s="245" t="n">
        <v>11</v>
      </c>
      <c r="B16" s="261" t="s">
        <v>207</v>
      </c>
      <c r="C16" s="262" t="s">
        <v>208</v>
      </c>
      <c r="D16" s="263" t="s">
        <v>245</v>
      </c>
      <c r="E16" s="264" t="n">
        <v>1000</v>
      </c>
      <c r="F16" s="265" t="n">
        <v>1000</v>
      </c>
      <c r="G16" s="266" t="n">
        <v>1000</v>
      </c>
      <c r="H16" s="267" t="n">
        <f aca="false">AVERAGE(E16:G16)</f>
        <v>1000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7"/>
    <col collapsed="false" customWidth="true" hidden="false" outlineLevel="0" max="3" min="3" style="2" width="9.14"/>
    <col collapsed="false" customWidth="true" hidden="false" outlineLevel="0" max="4" min="4" style="2" width="13.7"/>
    <col collapsed="false" customWidth="true" hidden="false" outlineLevel="0" max="8" min="5" style="2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6.5" hidden="false" customHeight="false" outlineLevel="0" collapsed="false">
      <c r="A2" s="268"/>
      <c r="B2" s="8" t="s">
        <v>1</v>
      </c>
      <c r="C2" s="8"/>
      <c r="D2" s="8"/>
      <c r="E2" s="8"/>
      <c r="F2" s="8"/>
      <c r="G2" s="8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5" t="s">
        <v>151</v>
      </c>
      <c r="F3" s="16" t="s">
        <v>246</v>
      </c>
      <c r="G3" s="269" t="s">
        <v>10</v>
      </c>
    </row>
    <row r="4" customFormat="false" ht="15.75" hidden="false" customHeight="false" outlineLevel="0" collapsed="false">
      <c r="A4" s="270"/>
      <c r="B4" s="271"/>
      <c r="C4" s="271"/>
      <c r="D4" s="271"/>
      <c r="E4" s="272"/>
      <c r="F4" s="273"/>
      <c r="G4" s="274"/>
    </row>
    <row r="5" customFormat="false" ht="12.75" hidden="false" customHeight="false" outlineLevel="0" collapsed="false">
      <c r="A5" s="239" t="n">
        <v>1</v>
      </c>
      <c r="B5" s="275" t="s">
        <v>247</v>
      </c>
      <c r="C5" s="276" t="s">
        <v>100</v>
      </c>
      <c r="D5" s="276" t="s">
        <v>190</v>
      </c>
      <c r="E5" s="277" t="n">
        <v>25.1</v>
      </c>
      <c r="F5" s="278" t="n">
        <v>23.008</v>
      </c>
      <c r="G5" s="244" t="n">
        <f aca="false">AVERAGE(D5:F5)</f>
        <v>24.054</v>
      </c>
    </row>
    <row r="6" customFormat="false" ht="13.5" hidden="false" customHeight="false" outlineLevel="0" collapsed="false">
      <c r="A6" s="279" t="n">
        <v>2</v>
      </c>
      <c r="B6" s="280" t="s">
        <v>248</v>
      </c>
      <c r="C6" s="281" t="s">
        <v>249</v>
      </c>
      <c r="D6" s="281" t="s">
        <v>63</v>
      </c>
      <c r="E6" s="282" t="n">
        <v>23.779</v>
      </c>
      <c r="F6" s="283" t="n">
        <v>25.759</v>
      </c>
      <c r="G6" s="284" t="n">
        <f aca="false">AVERAGE(D6:F6)</f>
        <v>24.769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99"/>
    <col collapsed="false" customWidth="true" hidden="false" outlineLevel="0" max="3" min="3" style="2" width="12.99"/>
    <col collapsed="false" customWidth="true" hidden="false" outlineLevel="0" max="4" min="4" style="2" width="14.56"/>
    <col collapsed="false" customWidth="true" hidden="false" outlineLevel="0" max="8" min="5" style="2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236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237"/>
    </row>
    <row r="3" customFormat="false" ht="16.5" hidden="false" customHeight="false" outlineLevel="0" collapsed="false">
      <c r="A3" s="268"/>
      <c r="B3" s="285" t="s">
        <v>250</v>
      </c>
      <c r="C3" s="285"/>
      <c r="D3" s="285"/>
      <c r="E3" s="285"/>
      <c r="F3" s="285"/>
      <c r="G3" s="285"/>
    </row>
    <row r="4" customFormat="false" ht="15" hidden="false" customHeight="fals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49" t="s">
        <v>7</v>
      </c>
      <c r="F4" s="15" t="s">
        <v>246</v>
      </c>
      <c r="G4" s="13" t="s">
        <v>10</v>
      </c>
    </row>
    <row r="5" customFormat="false" ht="15.75" hidden="false" customHeight="false" outlineLevel="0" collapsed="false">
      <c r="A5" s="22"/>
      <c r="B5" s="24"/>
      <c r="C5" s="24"/>
      <c r="D5" s="24"/>
      <c r="E5" s="286"/>
      <c r="F5" s="155"/>
      <c r="G5" s="23"/>
    </row>
    <row r="6" customFormat="false" ht="12.75" hidden="false" customHeight="false" outlineLevel="0" collapsed="false">
      <c r="A6" s="287" t="n">
        <v>1</v>
      </c>
      <c r="B6" s="288" t="s">
        <v>251</v>
      </c>
      <c r="C6" s="289" t="s">
        <v>203</v>
      </c>
      <c r="D6" s="290" t="s">
        <v>244</v>
      </c>
      <c r="E6" s="291" t="n">
        <v>26.242</v>
      </c>
      <c r="F6" s="292" t="n">
        <v>27.366</v>
      </c>
      <c r="G6" s="252" t="n">
        <f aca="false">AVERAGE(D6:F6)</f>
        <v>26.804</v>
      </c>
    </row>
    <row r="7" customFormat="false" ht="12.75" hidden="false" customHeight="false" outlineLevel="0" collapsed="false">
      <c r="A7" s="287" t="n">
        <v>2</v>
      </c>
      <c r="B7" s="293" t="s">
        <v>252</v>
      </c>
      <c r="C7" s="254" t="s">
        <v>131</v>
      </c>
      <c r="D7" s="255" t="s">
        <v>253</v>
      </c>
      <c r="E7" s="294" t="n">
        <v>33.457</v>
      </c>
      <c r="F7" s="295" t="n">
        <v>27.022</v>
      </c>
      <c r="G7" s="252" t="n">
        <f aca="false">AVERAGE(D7:F7)</f>
        <v>30.2395</v>
      </c>
    </row>
    <row r="8" customFormat="false" ht="13.5" hidden="false" customHeight="false" outlineLevel="0" collapsed="false">
      <c r="A8" s="296" t="n">
        <v>3</v>
      </c>
      <c r="B8" s="297" t="s">
        <v>254</v>
      </c>
      <c r="C8" s="262" t="s">
        <v>131</v>
      </c>
      <c r="D8" s="263" t="s">
        <v>255</v>
      </c>
      <c r="E8" s="298" t="n">
        <v>33.475</v>
      </c>
      <c r="F8" s="299" t="n">
        <v>28.968</v>
      </c>
      <c r="G8" s="284" t="n">
        <f aca="false">AVERAGE(D8:F8)</f>
        <v>31.2215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56"/>
    <col collapsed="false" customWidth="true" hidden="false" outlineLevel="0" max="3" min="3" style="2" width="15.41"/>
    <col collapsed="false" customWidth="true" hidden="false" outlineLevel="0" max="4" min="4" style="2" width="26.13"/>
    <col collapsed="false" customWidth="true" hidden="false" outlineLevel="0" max="6" min="5" style="2" width="12.42"/>
    <col collapsed="false" customWidth="true" hidden="false" outlineLevel="0" max="7" min="7" style="2" width="13.56"/>
    <col collapsed="false" customWidth="true" hidden="false" outlineLevel="0" max="9" min="8" style="2" width="9.14"/>
  </cols>
  <sheetData>
    <row r="1" customFormat="false" ht="23.2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B2" s="300"/>
      <c r="C2" s="8" t="s">
        <v>1</v>
      </c>
      <c r="D2" s="8"/>
      <c r="E2" s="8"/>
      <c r="F2" s="8"/>
      <c r="G2" s="8"/>
      <c r="H2" s="8"/>
    </row>
    <row r="3" customFormat="false" ht="19.5" hidden="false" customHeight="false" outlineLevel="0" collapsed="false">
      <c r="C3" s="301" t="s">
        <v>256</v>
      </c>
      <c r="D3" s="301"/>
      <c r="E3" s="301"/>
      <c r="F3" s="301"/>
      <c r="G3" s="301"/>
    </row>
    <row r="4" customFormat="false" ht="15" hidden="false" customHeight="fals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151</v>
      </c>
      <c r="F4" s="15" t="s">
        <v>8</v>
      </c>
      <c r="G4" s="149" t="s">
        <v>257</v>
      </c>
      <c r="H4" s="150" t="s">
        <v>10</v>
      </c>
    </row>
    <row r="5" customFormat="false" ht="15.75" hidden="false" customHeight="false" outlineLevel="0" collapsed="false">
      <c r="A5" s="22"/>
      <c r="B5" s="24"/>
      <c r="C5" s="24"/>
      <c r="D5" s="24"/>
      <c r="E5" s="25"/>
      <c r="F5" s="155"/>
      <c r="G5" s="156"/>
      <c r="H5" s="157"/>
    </row>
    <row r="6" customFormat="false" ht="12.75" hidden="false" customHeight="false" outlineLevel="0" collapsed="false">
      <c r="A6" s="239" t="n">
        <v>1</v>
      </c>
      <c r="B6" s="288" t="s">
        <v>258</v>
      </c>
      <c r="C6" s="289" t="s">
        <v>259</v>
      </c>
      <c r="D6" s="289" t="s">
        <v>260</v>
      </c>
      <c r="E6" s="302" t="n">
        <v>34.956</v>
      </c>
      <c r="F6" s="303" t="n">
        <v>33.691</v>
      </c>
      <c r="G6" s="304" t="n">
        <v>27.0199</v>
      </c>
      <c r="H6" s="244" t="n">
        <f aca="false">AVERAGE(E6:G6)</f>
        <v>31.8889666666667</v>
      </c>
    </row>
    <row r="7" customFormat="false" ht="13.5" hidden="false" customHeight="false" outlineLevel="0" collapsed="false">
      <c r="A7" s="279" t="n">
        <v>2</v>
      </c>
      <c r="B7" s="297" t="s">
        <v>261</v>
      </c>
      <c r="C7" s="262" t="s">
        <v>262</v>
      </c>
      <c r="D7" s="262" t="s">
        <v>263</v>
      </c>
      <c r="E7" s="305" t="n">
        <v>1000</v>
      </c>
      <c r="F7" s="306" t="n">
        <v>26.955</v>
      </c>
      <c r="G7" s="265" t="n">
        <v>26.093</v>
      </c>
      <c r="H7" s="284" t="n">
        <f aca="false">AVERAGE(E7:G7)</f>
        <v>351.016</v>
      </c>
    </row>
  </sheetData>
  <mergeCells count="3">
    <mergeCell ref="C1:H1"/>
    <mergeCell ref="C2:H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Raelene Hilton</cp:lastModifiedBy>
  <cp:lastPrinted>2021-09-25T04:55:18Z</cp:lastPrinted>
  <dcterms:modified xsi:type="dcterms:W3CDTF">2021-09-25T04:56:23Z</dcterms:modified>
  <cp:revision>0</cp:revision>
  <dc:subject/>
  <dc:title/>
</cp:coreProperties>
</file>