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Parents Contribution" sheetId="2" state="visible" r:id="rId3"/>
    <sheet name="Student Contribution" sheetId="3" state="visible" r:id="rId4"/>
    <sheet name="Fed Tax Table" sheetId="4" state="hidden" r:id="rId5"/>
    <sheet name="Table 1" sheetId="5" state="hidden" r:id="rId6"/>
    <sheet name="Table 2" sheetId="6" state="hidden" r:id="rId7"/>
    <sheet name="Table A3" sheetId="7" state="hidden" r:id="rId8"/>
    <sheet name="Table 4" sheetId="8" state="hidden" r:id="rId9"/>
    <sheet name="Table 5" sheetId="9" state="hidden" r:id="rId10"/>
    <sheet name="Table 7" sheetId="10" state="hidden" r:id="rId11"/>
    <sheet name="Table 8" sheetId="11" state="hidden" r:id="rId12"/>
    <sheet name="Table 9" sheetId="12" state="hidden" r:id="rId13"/>
    <sheet name="Table 10" sheetId="13" state="hidden" r:id="rId14"/>
    <sheet name="Table 11" sheetId="14" state="hidden" r:id="rId15"/>
  </sheets>
  <definedNames>
    <definedName function="false" hidden="false" localSheetId="3" name="_xlnm.Print_Area" vbProcedure="false">'Fed Tax Table'!$A$3:$I$32</definedName>
    <definedName function="false" hidden="false" localSheetId="0" name="_xlnm.Print_Area" vbProcedure="false">Input!$A$1:$E$34</definedName>
    <definedName function="false" hidden="false" localSheetId="1" name="_xlnm.Print_Area" vbProcedure="false">'Parents Contribution'!$A$1:$I$28</definedName>
    <definedName function="false" hidden="false" localSheetId="2" name="_xlnm.Print_Area" vbProcedure="false">'Student Contribution'!$A$1:$G$28</definedName>
    <definedName function="false" hidden="false" localSheetId="0" name="Z_BB7E9893_1C39_4A3D_8DCB_8CC68880C224__wvu_PrintArea" vbProcedure="false">Input!$A$1:$E$31</definedName>
    <definedName function="false" hidden="false" localSheetId="1" name="Z_BB7E9893_1C39_4A3D_8DCB_8CC68880C224__wvu_PrintArea" vbProcedure="false">'Parents Contribution'!$A$1:$I$28</definedName>
    <definedName function="false" hidden="false" localSheetId="2" name="Z_BB7E9893_1C39_4A3D_8DCB_8CC68880C224__wvu_PrintArea" vbProcedure="false">'Student Contribution'!$A$1:$G$28</definedName>
    <definedName function="false" hidden="false" localSheetId="3" name="Z_BB7E9893_1C39_4A3D_8DCB_8CC68880C224__wvu_PrintArea" vbProcedure="false">'Fed Tax Table'!$A$3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0"/>
          </rPr>
          <t xml:space="preserve">- IRS Form 1040 line 34; IRS form 1040A Line 21, IRS Form 1040EZ line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3</xdr:colOff>
                <xdr:row>3</xdr:row>
                <xdr:rowOff>15</xdr:rowOff>
              </xdr:from>
              <xdr:to>
                <xdr:col>6</xdr:col>
                <xdr:colOff>194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0"/>
          </rPr>
          <t xml:space="preserve">- IRS Form 1040 line 34; IRS form 1040A Line 21, IRS Form 1040EZ line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7</xdr:colOff>
                <xdr:row>2</xdr:row>
                <xdr:rowOff>8</xdr:rowOff>
              </xdr:from>
              <xdr:to>
                <xdr:col>5</xdr:col>
                <xdr:colOff>244</xdr:colOff>
                <xdr:row>3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0"/>
          </rPr>
          <t xml:space="preserve">- IRS Form 1040 line 34; IRS form 1040A Line 21, IRS Form 1040EZ line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7</xdr:colOff>
                <xdr:row>3</xdr:row>
                <xdr:rowOff>8</xdr:rowOff>
              </xdr:from>
              <xdr:to>
                <xdr:col>5</xdr:col>
                <xdr:colOff>244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" uniqueCount="373">
  <si>
    <t xml:space="preserve">Formula A: Institutional Methodology Dependent Student</t>
  </si>
  <si>
    <t xml:space="preserve">CSN: EFC Calculator</t>
  </si>
  <si>
    <t xml:space="preserve">Family Profile</t>
  </si>
  <si>
    <t xml:space="preserve">Number in Household</t>
  </si>
  <si>
    <t xml:space="preserve">Filing Status</t>
  </si>
  <si>
    <t xml:space="preserve">Number in College</t>
  </si>
  <si>
    <t xml:space="preserve">1 = Single</t>
  </si>
  <si>
    <t xml:space="preserve">Number of Parents</t>
  </si>
  <si>
    <t xml:space="preserve">2 = Married Filing Jointly or Qualifying Widow(er)</t>
  </si>
  <si>
    <t xml:space="preserve">Number of Parents Working</t>
  </si>
  <si>
    <t xml:space="preserve">3 = Married Filing Separately</t>
  </si>
  <si>
    <t xml:space="preserve">Age of older Parent</t>
  </si>
  <si>
    <t xml:space="preserve">4 = Head of  Household</t>
  </si>
  <si>
    <t xml:space="preserve">State</t>
  </si>
  <si>
    <t xml:space="preserve">NJ</t>
  </si>
  <si>
    <t xml:space="preserve">&lt;-</t>
  </si>
  <si>
    <t xml:space="preserve">Income Tax Rate</t>
  </si>
  <si>
    <t xml:space="preserve">or Enter Actual Tax Liability</t>
  </si>
  <si>
    <t xml:space="preserve">Student's Grade</t>
  </si>
  <si>
    <t xml:space="preserve">Freshman</t>
  </si>
  <si>
    <t xml:space="preserve">Total Ages of pre-college children</t>
  </si>
  <si>
    <t xml:space="preserve">Parents' Income</t>
  </si>
  <si>
    <t xml:space="preserve">Student's Income</t>
  </si>
  <si>
    <t xml:space="preserve">Parents file taxes</t>
  </si>
  <si>
    <t xml:space="preserve">Yes</t>
  </si>
  <si>
    <t xml:space="preserve">Student file taxes</t>
  </si>
  <si>
    <t xml:space="preserve">Parents' Gross Income</t>
  </si>
  <si>
    <t xml:space="preserve">Student's Gross Income</t>
  </si>
  <si>
    <t xml:space="preserve">Father's Gross Earned Income</t>
  </si>
  <si>
    <t xml:space="preserve">Student Gross Earned Income</t>
  </si>
  <si>
    <t xml:space="preserve">Mother's Gross Earned Income</t>
  </si>
  <si>
    <t xml:space="preserve">Other Income</t>
  </si>
  <si>
    <t xml:space="preserve">Parents' Assets</t>
  </si>
  <si>
    <t xml:space="preserve">Student's Assets</t>
  </si>
  <si>
    <t xml:space="preserve">Cash, savings &amp; checking</t>
  </si>
  <si>
    <t xml:space="preserve">Home Equity</t>
  </si>
  <si>
    <t xml:space="preserve">Network of Investments</t>
  </si>
  <si>
    <t xml:space="preserve">Network of investments</t>
  </si>
  <si>
    <t xml:space="preserve">Network of business or farm</t>
  </si>
  <si>
    <t xml:space="preserve">Total Asset Value</t>
  </si>
  <si>
    <t xml:space="preserve">Expected Family Contribution</t>
  </si>
  <si>
    <t xml:space="preserve">Parent EFC</t>
  </si>
  <si>
    <t xml:space="preserve">Student EFC</t>
  </si>
  <si>
    <t xml:space="preserve">Total Family EFC</t>
  </si>
  <si>
    <t xml:space="preserve">2005 - 2006 INSTITUTIONAL METHODOLOGY EFC FORMULA: DEPENDENT STUDENT (PARENT CONTRIBUTION)</t>
  </si>
  <si>
    <t xml:space="preserve">PARENTS' INCOME</t>
  </si>
  <si>
    <t xml:space="preserve">PARENTS' CONTRIBUTION FROM ASSETS</t>
  </si>
  <si>
    <t xml:space="preserve">AGI Taxable Income</t>
  </si>
  <si>
    <t xml:space="preserve">1a</t>
  </si>
  <si>
    <t xml:space="preserve">Add back loses from business, farm, ect                +</t>
  </si>
  <si>
    <t xml:space="preserve">Untaxed income and benefits                                +</t>
  </si>
  <si>
    <t xml:space="preserve">Investment Equity</t>
  </si>
  <si>
    <t xml:space="preserve">Child Support                                                       -</t>
  </si>
  <si>
    <t xml:space="preserve">Other real estate equity</t>
  </si>
  <si>
    <t xml:space="preserve">Total Parent's Income</t>
  </si>
  <si>
    <t xml:space="preserve">Adjusted net worth of business/farm (Table 7) =</t>
  </si>
  <si>
    <t xml:space="preserve">ALLOWANCES AGAINST PARENTS' INCOME</t>
  </si>
  <si>
    <t xml:space="preserve">20 Assets in siblings names (prepaid tuition plans)</t>
  </si>
  <si>
    <t xml:space="preserve">2004 U.S. Income Tax Paid (Fed Tax Table)</t>
  </si>
  <si>
    <t xml:space="preserve">a. Parents assets held in names of siblings</t>
  </si>
  <si>
    <t xml:space="preserve">State and other tax allowances (Table 1)</t>
  </si>
  <si>
    <t xml:space="preserve">b. Prepaid tuition plan assets for student</t>
  </si>
  <si>
    <t xml:space="preserve">Social Security allowance (Table 2)</t>
  </si>
  <si>
    <t xml:space="preserve">c. Prepaid tuition plan assets for student</t>
  </si>
  <si>
    <t xml:space="preserve">a. Father's SSN tax allowance (Table A2) +</t>
  </si>
  <si>
    <t xml:space="preserve">d. Total assets in siblings name (a + b + c)</t>
  </si>
  <si>
    <t xml:space="preserve">b. Mother SSN tax allowance (Table A2) +</t>
  </si>
  <si>
    <r>
      <rPr>
        <b val="true"/>
        <sz val="10"/>
        <rFont val="Arial"/>
        <family val="2"/>
      </rPr>
      <t xml:space="preserve">Net worth</t>
    </r>
    <r>
      <rPr>
        <sz val="10"/>
        <rFont val="Arial"/>
        <family val="0"/>
      </rPr>
      <t xml:space="preserve"> (sum of lines 15 - 20d) =</t>
    </r>
  </si>
  <si>
    <t xml:space="preserve">c. Total Social Security allowance (a + b)</t>
  </si>
  <si>
    <t xml:space="preserve">Asset Protection Allowance</t>
  </si>
  <si>
    <t xml:space="preserve">Medical / dental expense allowance (Table 2)</t>
  </si>
  <si>
    <t xml:space="preserve">a. Emergency Reserve allowance (Table 8)</t>
  </si>
  <si>
    <t xml:space="preserve">Employment expense allowance (Table 2)</t>
  </si>
  <si>
    <t xml:space="preserve">b. Cumulative education allowance (Table 4)</t>
  </si>
  <si>
    <t xml:space="preserve">Annual education savings allowance (AESA) (Table 4)</t>
  </si>
  <si>
    <t xml:space="preserve">c. Low income assets allowance (amount form line 13, if negative)</t>
  </si>
  <si>
    <t xml:space="preserve">a.  Annual savings goal (1.52% x line 4, up to $1,800)</t>
  </si>
  <si>
    <t xml:space="preserve">d. Total asset allowance (sum of a, b, and c)</t>
  </si>
  <si>
    <t xml:space="preserve">b.  Number of pre-college children, excluding student</t>
  </si>
  <si>
    <r>
      <rPr>
        <b val="true"/>
        <sz val="10"/>
        <rFont val="Arial"/>
        <family val="2"/>
      </rPr>
      <t xml:space="preserve">Discretionary Net worth</t>
    </r>
    <r>
      <rPr>
        <sz val="10"/>
        <rFont val="Arial"/>
        <family val="0"/>
      </rPr>
      <t xml:space="preserve"> (sum of lines 21 - 22d) =</t>
    </r>
  </si>
  <si>
    <t xml:space="preserve">c.  Total AESA (line 10a x 10b)</t>
  </si>
  <si>
    <t xml:space="preserve">Total Contribution from Assets (Table 9)</t>
  </si>
  <si>
    <t xml:space="preserve">Income protection allowance (Table 3) +</t>
  </si>
  <si>
    <t xml:space="preserve">PARENTS' CONTRIBUTION</t>
  </si>
  <si>
    <t xml:space="preserve">Total Allowances (sum of lines 5-11)</t>
  </si>
  <si>
    <t xml:space="preserve">Total Parent Contribution (sum of lines 14 and 24) </t>
  </si>
  <si>
    <t xml:space="preserve">AVAILABLE INCOME</t>
  </si>
  <si>
    <t xml:space="preserve">Number in college adjustment (Table 10)</t>
  </si>
  <si>
    <t xml:space="preserve">Available Income (AI) [line 4 minus line 12]</t>
  </si>
  <si>
    <t xml:space="preserve">PARENTS CONTRIBUTION</t>
  </si>
  <si>
    <t xml:space="preserve">Parent's Contribution form Income (Table 5)</t>
  </si>
  <si>
    <t xml:space="preserve">2005 - 2006 INSTITUTIONAL METHODOLOGY EFC FORMULA: DEPENDENT STUDENT (STUDENT CONTRIBUTION)</t>
  </si>
  <si>
    <t xml:space="preserve">STUDENT'S INCOME IN 2003</t>
  </si>
  <si>
    <t xml:space="preserve">Adjusted Gross Income</t>
  </si>
  <si>
    <t xml:space="preserve">Student's untaxed income /benefits         +</t>
  </si>
  <si>
    <t xml:space="preserve">Taxable Income                                      -</t>
  </si>
  <si>
    <t xml:space="preserve">Students total income (line 1 + line 2 - line 3)</t>
  </si>
  <si>
    <t xml:space="preserve">ALLOWANCES </t>
  </si>
  <si>
    <t xml:space="preserve">U.S. Income Tax (Fed Tax Table)</t>
  </si>
  <si>
    <t xml:space="preserve">Sate and other taxes (Table 1)</t>
  </si>
  <si>
    <r>
      <rPr>
        <b val="true"/>
        <sz val="10"/>
        <rFont val="Arial"/>
        <family val="2"/>
      </rPr>
      <t xml:space="preserve">Total allowances </t>
    </r>
    <r>
      <rPr>
        <sz val="10"/>
        <rFont val="Arial"/>
        <family val="2"/>
      </rPr>
      <t xml:space="preserve">(sum of line 5-7)</t>
    </r>
  </si>
  <si>
    <t xml:space="preserve">Student's Available Income (AI) (Lines 4 - 8) (no negative) </t>
  </si>
  <si>
    <t xml:space="preserve">Available Income Assessment</t>
  </si>
  <si>
    <t xml:space="preserve">Student's Contribution (line 9 X 50% or Minimum Student Contribution from Table 11, whichever is greater)</t>
  </si>
  <si>
    <t xml:space="preserve">STUDENT'S CONTRIBUTION FROM ASSETS</t>
  </si>
  <si>
    <t xml:space="preserve">Home equity</t>
  </si>
  <si>
    <t xml:space="preserve">Investment equity</t>
  </si>
  <si>
    <t xml:space="preserve">Business / farm equity</t>
  </si>
  <si>
    <t xml:space="preserve">Trust value</t>
  </si>
  <si>
    <t xml:space="preserve">Student's Net Worth (sum of lines 11-16)</t>
  </si>
  <si>
    <t xml:space="preserve">Asset assessment rate</t>
  </si>
  <si>
    <t xml:space="preserve">SC from assets (line 18 x line 19)</t>
  </si>
  <si>
    <t xml:space="preserve">STUDENT'S CONTRIBUTION</t>
  </si>
  <si>
    <r>
      <rPr>
        <b val="true"/>
        <sz val="10"/>
        <rFont val="Arial"/>
        <family val="2"/>
      </rPr>
      <t xml:space="preserve">Total Student's Contribution</t>
    </r>
    <r>
      <rPr>
        <sz val="10"/>
        <rFont val="Arial"/>
        <family val="0"/>
      </rPr>
      <t xml:space="preserve"> (sum of lines 10 and 20)</t>
    </r>
  </si>
  <si>
    <t xml:space="preserve">FED Tax Table: Estimate of Federal Taxes Paid</t>
  </si>
  <si>
    <t xml:space="preserve">Federal Income Tax Tables</t>
  </si>
  <si>
    <t xml:space="preserve">Income</t>
  </si>
  <si>
    <t xml:space="preserve">Base</t>
  </si>
  <si>
    <t xml:space="preserve">Bracket</t>
  </si>
  <si>
    <t xml:space="preserve">SCHEDULE X —</t>
  </si>
  <si>
    <t xml:space="preserve">Taxable Income</t>
  </si>
  <si>
    <t xml:space="preserve">Parent</t>
  </si>
  <si>
    <t xml:space="preserve">Student</t>
  </si>
  <si>
    <t xml:space="preserve">1. Single</t>
  </si>
  <si>
    <t xml:space="preserve">Gross Income</t>
  </si>
  <si>
    <t xml:space="preserve">Standard Deduction</t>
  </si>
  <si>
    <t xml:space="preserve">Exemptions</t>
  </si>
  <si>
    <t xml:space="preserve">SCHEDULE Y-1 —</t>
  </si>
  <si>
    <t xml:space="preserve">Federal Taxes</t>
  </si>
  <si>
    <t xml:space="preserve">2. Married Filing Jointly or Qualifying Widow(er)</t>
  </si>
  <si>
    <t xml:space="preserve">Federal Tax Rate</t>
  </si>
  <si>
    <t xml:space="preserve">Base Tax</t>
  </si>
  <si>
    <t xml:space="preserve">Incremental Tax</t>
  </si>
  <si>
    <t xml:space="preserve">SCHEDULE Y-2 —</t>
  </si>
  <si>
    <t xml:space="preserve">3. Married Filing Separately</t>
  </si>
  <si>
    <t xml:space="preserve">SCHEDULE Z —</t>
  </si>
  <si>
    <t xml:space="preserve">4. Head of  Household</t>
  </si>
  <si>
    <t xml:space="preserve">Table 1. Allowances for State and other taxes</t>
  </si>
  <si>
    <t xml:space="preserve">Band</t>
  </si>
  <si>
    <t xml:space="preserve">Rate</t>
  </si>
  <si>
    <t xml:space="preserve">Tax</t>
  </si>
  <si>
    <t xml:space="preserve">Parents of Dependent Students</t>
  </si>
  <si>
    <t xml:space="preserve">Students</t>
  </si>
  <si>
    <t xml:space="preserve">Total Income</t>
  </si>
  <si>
    <t xml:space="preserve">Income Band</t>
  </si>
  <si>
    <t xml:space="preserve">State Abv.</t>
  </si>
  <si>
    <t xml:space="preserve">State/Territory/County of Residenc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Low</t>
  </si>
  <si>
    <t xml:space="preserve">High</t>
  </si>
  <si>
    <t xml:space="preserve">AK</t>
  </si>
  <si>
    <t xml:space="preserve">Alaska (AK)</t>
  </si>
  <si>
    <t xml:space="preserve">AL</t>
  </si>
  <si>
    <t xml:space="preserve">Alabama (AL)</t>
  </si>
  <si>
    <t xml:space="preserve">AR</t>
  </si>
  <si>
    <t xml:space="preserve">Arkansas (AR)</t>
  </si>
  <si>
    <t xml:space="preserve">AS</t>
  </si>
  <si>
    <t xml:space="preserve">American Samoa (AS)</t>
  </si>
  <si>
    <t xml:space="preserve">AZ</t>
  </si>
  <si>
    <t xml:space="preserve">Arizona (AZ)</t>
  </si>
  <si>
    <t xml:space="preserve">CA</t>
  </si>
  <si>
    <t xml:space="preserve">California (CA)</t>
  </si>
  <si>
    <t xml:space="preserve">CN</t>
  </si>
  <si>
    <t xml:space="preserve">Canada (CN)</t>
  </si>
  <si>
    <t xml:space="preserve">CO</t>
  </si>
  <si>
    <t xml:space="preserve">Colorado (CO)</t>
  </si>
  <si>
    <t xml:space="preserve">DC</t>
  </si>
  <si>
    <t xml:space="preserve">District Of Columbia (DC)</t>
  </si>
  <si>
    <t xml:space="preserve">DE</t>
  </si>
  <si>
    <t xml:space="preserve">Delaware (DE)</t>
  </si>
  <si>
    <t xml:space="preserve">DT</t>
  </si>
  <si>
    <t xml:space="preserve">Connecticut (CT)</t>
  </si>
  <si>
    <t xml:space="preserve">FL</t>
  </si>
  <si>
    <t xml:space="preserve">Florida (FL)</t>
  </si>
  <si>
    <t xml:space="preserve">FM</t>
  </si>
  <si>
    <t xml:space="preserve">Federated States of Micronesia (FM)</t>
  </si>
  <si>
    <t xml:space="preserve">GA</t>
  </si>
  <si>
    <t xml:space="preserve">Georgia (GA)</t>
  </si>
  <si>
    <t xml:space="preserve">GU</t>
  </si>
  <si>
    <t xml:space="preserve">Guam (GU)</t>
  </si>
  <si>
    <t xml:space="preserve">HI</t>
  </si>
  <si>
    <t xml:space="preserve">Hawaii (HI)</t>
  </si>
  <si>
    <t xml:space="preserve">IA</t>
  </si>
  <si>
    <t xml:space="preserve">Iowa (IA)</t>
  </si>
  <si>
    <t xml:space="preserve">ID</t>
  </si>
  <si>
    <t xml:space="preserve">Idaho (ID)</t>
  </si>
  <si>
    <t xml:space="preserve">IL</t>
  </si>
  <si>
    <t xml:space="preserve">Illinois (IL)</t>
  </si>
  <si>
    <t xml:space="preserve">IN</t>
  </si>
  <si>
    <t xml:space="preserve">Indiana (IN)</t>
  </si>
  <si>
    <t xml:space="preserve">KS</t>
  </si>
  <si>
    <t xml:space="preserve">Kansas (KS)</t>
  </si>
  <si>
    <t xml:space="preserve">KY</t>
  </si>
  <si>
    <t xml:space="preserve">Kentucky (KY)</t>
  </si>
  <si>
    <t xml:space="preserve">LA</t>
  </si>
  <si>
    <t xml:space="preserve">Louisiana (LA)</t>
  </si>
  <si>
    <t xml:space="preserve">MA</t>
  </si>
  <si>
    <t xml:space="preserve">Massachusetts (MA)</t>
  </si>
  <si>
    <t xml:space="preserve">MD</t>
  </si>
  <si>
    <t xml:space="preserve">Maryland (MD)</t>
  </si>
  <si>
    <t xml:space="preserve">ME</t>
  </si>
  <si>
    <t xml:space="preserve">Maine (ME)</t>
  </si>
  <si>
    <t xml:space="preserve">MH</t>
  </si>
  <si>
    <t xml:space="preserve">Marshall Islands (MH)</t>
  </si>
  <si>
    <t xml:space="preserve">MI</t>
  </si>
  <si>
    <t xml:space="preserve">Michigan (MI)</t>
  </si>
  <si>
    <t xml:space="preserve">MN</t>
  </si>
  <si>
    <t xml:space="preserve">Minnesota (MN)</t>
  </si>
  <si>
    <t xml:space="preserve">MO</t>
  </si>
  <si>
    <t xml:space="preserve">Missouri (MO)</t>
  </si>
  <si>
    <t xml:space="preserve">MP</t>
  </si>
  <si>
    <t xml:space="preserve">Northern Manana Islands (MP)</t>
  </si>
  <si>
    <t xml:space="preserve">MS</t>
  </si>
  <si>
    <t xml:space="preserve">Mississippi (MS)</t>
  </si>
  <si>
    <t xml:space="preserve">MT</t>
  </si>
  <si>
    <t xml:space="preserve">Montana (MT)</t>
  </si>
  <si>
    <t xml:space="preserve">MX</t>
  </si>
  <si>
    <t xml:space="preserve">Mexico (MX)</t>
  </si>
  <si>
    <t xml:space="preserve">NC</t>
  </si>
  <si>
    <t xml:space="preserve">North Carolina (NC)</t>
  </si>
  <si>
    <t xml:space="preserve">ND</t>
  </si>
  <si>
    <t xml:space="preserve">North Dakota (ND)</t>
  </si>
  <si>
    <t xml:space="preserve">NE</t>
  </si>
  <si>
    <t xml:space="preserve">Nebraska (NE)</t>
  </si>
  <si>
    <t xml:space="preserve">NH</t>
  </si>
  <si>
    <t xml:space="preserve">New Hampshire (NH)</t>
  </si>
  <si>
    <t xml:space="preserve">New Jersey (NJ)</t>
  </si>
  <si>
    <t xml:space="preserve">NM</t>
  </si>
  <si>
    <t xml:space="preserve">New Mexico (NM)</t>
  </si>
  <si>
    <t xml:space="preserve">NR</t>
  </si>
  <si>
    <t xml:space="preserve">Not Reported (NR)</t>
  </si>
  <si>
    <t xml:space="preserve">NV</t>
  </si>
  <si>
    <t xml:space="preserve">Nevada (NV)</t>
  </si>
  <si>
    <t xml:space="preserve">NY</t>
  </si>
  <si>
    <t xml:space="preserve">New York (NY)</t>
  </si>
  <si>
    <t xml:space="preserve">OH</t>
  </si>
  <si>
    <t xml:space="preserve">Ohio (OH)</t>
  </si>
  <si>
    <t xml:space="preserve">OK</t>
  </si>
  <si>
    <t xml:space="preserve">Oklahoma (OK)</t>
  </si>
  <si>
    <t xml:space="preserve">OR</t>
  </si>
  <si>
    <t xml:space="preserve">Oregon (OR)</t>
  </si>
  <si>
    <t xml:space="preserve">PA</t>
  </si>
  <si>
    <t xml:space="preserve">Pennsylvania (PA)</t>
  </si>
  <si>
    <t xml:space="preserve">PR</t>
  </si>
  <si>
    <t xml:space="preserve">Puerto Rico (PR)</t>
  </si>
  <si>
    <t xml:space="preserve">PW</t>
  </si>
  <si>
    <t xml:space="preserve">Palau (PW)</t>
  </si>
  <si>
    <t xml:space="preserve">RI</t>
  </si>
  <si>
    <t xml:space="preserve">Rhode Island (RI)</t>
  </si>
  <si>
    <t xml:space="preserve">SC</t>
  </si>
  <si>
    <t xml:space="preserve">South Carolina (SC)</t>
  </si>
  <si>
    <t xml:space="preserve">SD</t>
  </si>
  <si>
    <t xml:space="preserve">South Dakota (SD)</t>
  </si>
  <si>
    <t xml:space="preserve">TN</t>
  </si>
  <si>
    <t xml:space="preserve">Tennessee (TN)</t>
  </si>
  <si>
    <t xml:space="preserve">TX</t>
  </si>
  <si>
    <t xml:space="preserve">Texas (TX)</t>
  </si>
  <si>
    <t xml:space="preserve">UT</t>
  </si>
  <si>
    <t xml:space="preserve">Utah (UT)</t>
  </si>
  <si>
    <t xml:space="preserve">VA</t>
  </si>
  <si>
    <t xml:space="preserve">Virginia (VA)</t>
  </si>
  <si>
    <t xml:space="preserve">VI</t>
  </si>
  <si>
    <t xml:space="preserve">Virgin Islands (VI)</t>
  </si>
  <si>
    <t xml:space="preserve">VT</t>
  </si>
  <si>
    <t xml:space="preserve">Vermont (VT)</t>
  </si>
  <si>
    <t xml:space="preserve">WA</t>
  </si>
  <si>
    <t xml:space="preserve">Washington (WA)</t>
  </si>
  <si>
    <t xml:space="preserve">WI</t>
  </si>
  <si>
    <t xml:space="preserve">Wisconsin (WI)</t>
  </si>
  <si>
    <t xml:space="preserve">WV</t>
  </si>
  <si>
    <t xml:space="preserve">West Virginia (WV)</t>
  </si>
  <si>
    <t xml:space="preserve">WY</t>
  </si>
  <si>
    <t xml:space="preserve">Wyoming (WY)</t>
  </si>
  <si>
    <t xml:space="preserve">Table 2: FICA Allowance and Employment Allowance</t>
  </si>
  <si>
    <t xml:space="preserve">Standard Deductions</t>
  </si>
  <si>
    <t xml:space="preserve">= Single</t>
  </si>
  <si>
    <t xml:space="preserve">= Filing Jointly or Qualifying Widow(er)</t>
  </si>
  <si>
    <t xml:space="preserve">= Married Filing Separately</t>
  </si>
  <si>
    <t xml:space="preserve">= Head of  Household</t>
  </si>
  <si>
    <t xml:space="preserve">Exemption</t>
  </si>
  <si>
    <t xml:space="preserve">SSN Tax Rate</t>
  </si>
  <si>
    <t xml:space="preserve">FICA Limit</t>
  </si>
  <si>
    <t xml:space="preserve">FICA Rate</t>
  </si>
  <si>
    <t xml:space="preserve">Med-HI Rate</t>
  </si>
  <si>
    <t xml:space="preserve">Total FICA Rate</t>
  </si>
  <si>
    <t xml:space="preserve">Income Breakdown</t>
  </si>
  <si>
    <t xml:space="preserve">Father's Income (assumed split)</t>
  </si>
  <si>
    <t xml:space="preserve">Mother's Income (assumed split)</t>
  </si>
  <si>
    <t xml:space="preserve">Father's SSN Tax</t>
  </si>
  <si>
    <t xml:space="preserve">Mother's SSN Tax</t>
  </si>
  <si>
    <t xml:space="preserve">Student's Gross Earned Income</t>
  </si>
  <si>
    <t xml:space="preserve">Student's SSN Tax</t>
  </si>
  <si>
    <t xml:space="preserve">Employment Allowance</t>
  </si>
  <si>
    <t xml:space="preserve">Father's Income</t>
  </si>
  <si>
    <t xml:space="preserve">Mother's Income</t>
  </si>
  <si>
    <t xml:space="preserve">Maximum</t>
  </si>
  <si>
    <t xml:space="preserve">Employee Allowance</t>
  </si>
  <si>
    <t xml:space="preserve">Table 3: Income Protection Allowance</t>
  </si>
  <si>
    <t xml:space="preserve">Family Size*</t>
  </si>
  <si>
    <t xml:space="preserve">Number in College**</t>
  </si>
  <si>
    <t xml:space="preserve">(including student)</t>
  </si>
  <si>
    <t xml:space="preserve">* For each additional family member, add $2,730</t>
  </si>
  <si>
    <t xml:space="preserve">** For each additional college student, subtract $760</t>
  </si>
  <si>
    <t xml:space="preserve">Number in Family</t>
  </si>
  <si>
    <t xml:space="preserve">Income Protection Allowance</t>
  </si>
  <si>
    <t xml:space="preserve">Table 4. Education Savings Allowances</t>
  </si>
  <si>
    <t xml:space="preserve">Annual Savings Goal (ASG)</t>
  </si>
  <si>
    <t xml:space="preserve">Annual Education Savings Allowance (AESA)</t>
  </si>
  <si>
    <t xml:space="preserve">Number of pre-college children, exclude applicant</t>
  </si>
  <si>
    <t xml:space="preserve">% of Total Income</t>
  </si>
  <si>
    <t xml:space="preserve">a. Number in Household</t>
  </si>
  <si>
    <t xml:space="preserve">Initial ASG</t>
  </si>
  <si>
    <t xml:space="preserve">b. Number of Parents</t>
  </si>
  <si>
    <t xml:space="preserve">c. Number in College</t>
  </si>
  <si>
    <t xml:space="preserve">ASG</t>
  </si>
  <si>
    <t xml:space="preserve">Pre-college children (a - b - c)</t>
  </si>
  <si>
    <t xml:space="preserve">X</t>
  </si>
  <si>
    <t xml:space="preserve">AESA</t>
  </si>
  <si>
    <t xml:space="preserve">Cumulative Education Savings Allowance (CESA) =</t>
  </si>
  <si>
    <t xml:space="preserve">Number of College Students</t>
  </si>
  <si>
    <t xml:space="preserve">AGE</t>
  </si>
  <si>
    <t xml:space="preserve">Initial CESA</t>
  </si>
  <si>
    <t xml:space="preserve">Minimum CESA</t>
  </si>
  <si>
    <t xml:space="preserve">CESA</t>
  </si>
  <si>
    <t xml:space="preserve">* Minimum CESA applies to parents of dependent students only</t>
  </si>
  <si>
    <t xml:space="preserve">Table A6: Parents’ Contribution from AI</t>
  </si>
  <si>
    <t xml:space="preserve">Available Income</t>
  </si>
  <si>
    <t xml:space="preserve">AI Low</t>
  </si>
  <si>
    <t xml:space="preserve">AI High</t>
  </si>
  <si>
    <t xml:space="preserve">AI</t>
  </si>
  <si>
    <t xml:space="preserve">Percentage</t>
  </si>
  <si>
    <t xml:space="preserve">Plus</t>
  </si>
  <si>
    <t xml:space="preserve">Contribution</t>
  </si>
  <si>
    <t xml:space="preserve">Contribution:</t>
  </si>
  <si>
    <t xml:space="preserve">Table 7. Adjusted Net Worth of a Business or Farm</t>
  </si>
  <si>
    <t xml:space="preserve">Business / Farm Value</t>
  </si>
  <si>
    <t xml:space="preserve">Table 7: Business/Farm Net Worth Adjustment</t>
  </si>
  <si>
    <t xml:space="preserve">Value</t>
  </si>
  <si>
    <t xml:space="preserve">Table 8. Emergency Reserve Allowance (ERA)</t>
  </si>
  <si>
    <t xml:space="preserve">&amp; Independent Students with Dependents</t>
  </si>
  <si>
    <t xml:space="preserve">Family Size</t>
  </si>
  <si>
    <t xml:space="preserve">ERA</t>
  </si>
  <si>
    <t xml:space="preserve">Each Additional Family Member $2,260</t>
  </si>
  <si>
    <t xml:space="preserve">Single Independent Students without Dependents</t>
  </si>
  <si>
    <t xml:space="preserve">Married Independent Students without Dependents</t>
  </si>
  <si>
    <t xml:space="preserve">Table 9. Asset Conversion Rate</t>
  </si>
  <si>
    <t xml:space="preserve">Discretionary Net worth</t>
  </si>
  <si>
    <t xml:space="preserve">DNW</t>
  </si>
  <si>
    <t xml:space="preserve">All Students</t>
  </si>
  <si>
    <t xml:space="preserve">Asset conversion rate is 25% of discretionary net worth.</t>
  </si>
  <si>
    <t xml:space="preserve">Table 10. Number in College Adjustment</t>
  </si>
  <si>
    <t xml:space="preserve">Adjustment Rate</t>
  </si>
  <si>
    <t xml:space="preserve">For independent students, the adjustment rate is determined by the total number in college, including the student, spouse, and dependent children.</t>
  </si>
  <si>
    <t xml:space="preserve">Table 11. Student's Minimum Standard Contribution</t>
  </si>
  <si>
    <t xml:space="preserve">Student Status</t>
  </si>
  <si>
    <t xml:space="preserve">Amount</t>
  </si>
  <si>
    <t xml:space="preserve">Freshmen: Dependent/Independent with dependents</t>
  </si>
  <si>
    <t xml:space="preserve">All Other Students: Dependent/Independent with dependents</t>
  </si>
  <si>
    <t xml:space="preserve">Independent Students with NO dependents</t>
  </si>
  <si>
    <t xml:space="preserve">Student's Available Income (AI)</t>
  </si>
  <si>
    <t xml:space="preserve">Contribution Rate</t>
  </si>
  <si>
    <t xml:space="preserve">Student's Contribu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\$#,##0"/>
    <numFmt numFmtId="168" formatCode="#,##0"/>
    <numFmt numFmtId="169" formatCode="\$#,##0_);[RED]&quot;($&quot;#,##0\)"/>
    <numFmt numFmtId="170" formatCode="0.00%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8"/>
      <color rgb="FF000000"/>
      <name val="Tahoma"/>
      <family val="0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333333"/>
      <name val="Arial"/>
      <family val="2"/>
    </font>
    <font>
      <sz val="12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 Unicode MS"/>
      <family val="0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1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1.99"/>
    <col collapsed="false" customWidth="true" hidden="false" outlineLevel="0" max="3" min="3" style="0" width="2.42"/>
    <col collapsed="false" customWidth="true" hidden="false" outlineLevel="0" max="4" min="4" style="0" width="37.85"/>
    <col collapsed="false" customWidth="true" hidden="false" outlineLevel="0" max="5" min="5" style="0" width="9.41"/>
  </cols>
  <sheetData>
    <row r="1" customFormat="false" ht="12.75" hidden="false" customHeight="false" outlineLevel="0" collapsed="false">
      <c r="A1" s="2" t="s">
        <v>0</v>
      </c>
      <c r="B1" s="3"/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1" t="s">
        <v>3</v>
      </c>
      <c r="B6" s="5" t="n">
        <v>4</v>
      </c>
      <c r="D6" s="6" t="s">
        <v>4</v>
      </c>
    </row>
    <row r="7" customFormat="false" ht="12.75" hidden="false" customHeight="false" outlineLevel="0" collapsed="false">
      <c r="A7" s="1" t="s">
        <v>5</v>
      </c>
      <c r="B7" s="5" t="n">
        <v>1</v>
      </c>
      <c r="D7" s="7" t="s">
        <v>6</v>
      </c>
    </row>
    <row r="8" customFormat="false" ht="12.75" hidden="false" customHeight="false" outlineLevel="0" collapsed="false">
      <c r="A8" s="1" t="s">
        <v>7</v>
      </c>
      <c r="B8" s="5" t="n">
        <v>2</v>
      </c>
      <c r="D8" s="7" t="s">
        <v>8</v>
      </c>
    </row>
    <row r="9" customFormat="false" ht="12.75" hidden="false" customHeight="false" outlineLevel="0" collapsed="false">
      <c r="A9" s="1" t="s">
        <v>9</v>
      </c>
      <c r="B9" s="5" t="n">
        <v>2</v>
      </c>
      <c r="C9" s="6"/>
      <c r="D9" s="7" t="s">
        <v>10</v>
      </c>
    </row>
    <row r="10" customFormat="false" ht="12.75" hidden="false" customHeight="false" outlineLevel="0" collapsed="false">
      <c r="A10" s="1" t="s">
        <v>11</v>
      </c>
      <c r="B10" s="5" t="n">
        <v>45</v>
      </c>
      <c r="D10" s="7" t="s">
        <v>12</v>
      </c>
    </row>
    <row r="11" customFormat="false" ht="12.75" hidden="false" customHeight="false" outlineLevel="0" collapsed="false">
      <c r="A11" s="1" t="s">
        <v>13</v>
      </c>
      <c r="B11" s="5" t="s">
        <v>14</v>
      </c>
    </row>
    <row r="12" customFormat="false" ht="13.5" hidden="false" customHeight="false" outlineLevel="0" collapsed="false">
      <c r="A12" s="1" t="s">
        <v>4</v>
      </c>
      <c r="B12" s="8" t="n">
        <v>3</v>
      </c>
      <c r="C12" s="6" t="s">
        <v>15</v>
      </c>
    </row>
    <row r="13" customFormat="false" ht="13.5" hidden="false" customHeight="false" outlineLevel="0" collapsed="false">
      <c r="A13" s="9" t="s">
        <v>16</v>
      </c>
      <c r="B13" s="10" t="n">
        <f aca="false">'Fed Tax Table'!G13</f>
        <v>0.25</v>
      </c>
      <c r="D13" s="11" t="s">
        <v>17</v>
      </c>
      <c r="E13" s="12"/>
    </row>
    <row r="14" customFormat="false" ht="12.75" hidden="false" customHeight="false" outlineLevel="0" collapsed="false">
      <c r="A14" s="13" t="s">
        <v>18</v>
      </c>
      <c r="B14" s="14" t="s">
        <v>19</v>
      </c>
    </row>
    <row r="15" customFormat="false" ht="12.75" hidden="false" customHeight="false" outlineLevel="0" collapsed="false">
      <c r="A15" s="15" t="s">
        <v>20</v>
      </c>
      <c r="B15" s="16" t="n">
        <v>15</v>
      </c>
    </row>
    <row r="16" customFormat="false" ht="12.75" hidden="false" customHeight="false" outlineLevel="0" collapsed="false">
      <c r="B16" s="17"/>
    </row>
    <row r="17" customFormat="false" ht="12.75" hidden="false" customHeight="false" outlineLevel="0" collapsed="false">
      <c r="A17" s="18" t="s">
        <v>21</v>
      </c>
      <c r="B17" s="17"/>
      <c r="D17" s="18" t="s">
        <v>22</v>
      </c>
    </row>
    <row r="18" customFormat="false" ht="12.75" hidden="false" customHeight="false" outlineLevel="0" collapsed="false">
      <c r="A18" s="19" t="s">
        <v>23</v>
      </c>
      <c r="B18" s="20" t="s">
        <v>24</v>
      </c>
      <c r="D18" s="19" t="s">
        <v>25</v>
      </c>
      <c r="E18" s="20" t="s">
        <v>24</v>
      </c>
    </row>
    <row r="19" customFormat="false" ht="12.75" hidden="false" customHeight="false" outlineLevel="0" collapsed="false">
      <c r="A19" s="9" t="s">
        <v>26</v>
      </c>
      <c r="B19" s="21" t="n">
        <f aca="false">B20+B21+B22</f>
        <v>65600</v>
      </c>
      <c r="D19" s="22" t="s">
        <v>27</v>
      </c>
      <c r="E19" s="21" t="n">
        <f aca="false">E20+E21</f>
        <v>2450</v>
      </c>
    </row>
    <row r="20" customFormat="false" ht="12.75" hidden="false" customHeight="false" outlineLevel="0" collapsed="false">
      <c r="A20" s="13" t="s">
        <v>28</v>
      </c>
      <c r="B20" s="23" t="n">
        <v>50000</v>
      </c>
      <c r="D20" s="19" t="s">
        <v>29</v>
      </c>
      <c r="E20" s="23" t="n">
        <v>2300</v>
      </c>
    </row>
    <row r="21" customFormat="false" ht="12.75" hidden="false" customHeight="false" outlineLevel="0" collapsed="false">
      <c r="A21" s="13" t="s">
        <v>30</v>
      </c>
      <c r="B21" s="23" t="n">
        <v>15000</v>
      </c>
      <c r="D21" s="19" t="s">
        <v>31</v>
      </c>
      <c r="E21" s="23" t="n">
        <v>150</v>
      </c>
    </row>
    <row r="22" customFormat="false" ht="12.75" hidden="false" customHeight="false" outlineLevel="0" collapsed="false">
      <c r="A22" s="13" t="s">
        <v>31</v>
      </c>
      <c r="B22" s="24" t="n">
        <v>600</v>
      </c>
      <c r="D22" s="19"/>
      <c r="E22" s="25"/>
    </row>
    <row r="24" customFormat="false" ht="12.75" hidden="false" customHeight="false" outlineLevel="0" collapsed="false">
      <c r="A24" s="18" t="s">
        <v>32</v>
      </c>
      <c r="B24" s="26"/>
      <c r="D24" s="18" t="s">
        <v>33</v>
      </c>
      <c r="E24" s="26"/>
    </row>
    <row r="25" customFormat="false" ht="12.75" hidden="false" customHeight="false" outlineLevel="0" collapsed="false">
      <c r="A25" s="1" t="s">
        <v>34</v>
      </c>
      <c r="B25" s="23" t="n">
        <v>5000</v>
      </c>
      <c r="D25" s="1" t="s">
        <v>34</v>
      </c>
      <c r="E25" s="23" t="n">
        <v>5000</v>
      </c>
    </row>
    <row r="26" customFormat="false" ht="12.75" hidden="false" customHeight="false" outlineLevel="0" collapsed="false">
      <c r="A26" s="13" t="s">
        <v>35</v>
      </c>
      <c r="B26" s="23" t="n">
        <v>150000</v>
      </c>
      <c r="D26" s="13" t="s">
        <v>35</v>
      </c>
      <c r="E26" s="23" t="n">
        <v>0</v>
      </c>
    </row>
    <row r="27" customFormat="false" ht="12.75" hidden="false" customHeight="false" outlineLevel="0" collapsed="false">
      <c r="A27" s="13" t="s">
        <v>36</v>
      </c>
      <c r="B27" s="23" t="n">
        <v>50000</v>
      </c>
      <c r="D27" s="13" t="s">
        <v>37</v>
      </c>
      <c r="E27" s="23" t="n">
        <v>0</v>
      </c>
    </row>
    <row r="28" customFormat="false" ht="13.5" hidden="false" customHeight="false" outlineLevel="0" collapsed="false">
      <c r="A28" s="13" t="s">
        <v>38</v>
      </c>
      <c r="B28" s="27" t="n">
        <v>250000</v>
      </c>
      <c r="D28" s="13" t="s">
        <v>38</v>
      </c>
      <c r="E28" s="27"/>
    </row>
    <row r="29" customFormat="false" ht="13.5" hidden="false" customHeight="false" outlineLevel="0" collapsed="false">
      <c r="A29" s="28" t="s">
        <v>39</v>
      </c>
      <c r="B29" s="29" t="n">
        <f aca="false">SUM(B25:B28)</f>
        <v>455000</v>
      </c>
      <c r="D29" s="28" t="s">
        <v>39</v>
      </c>
      <c r="E29" s="29" t="n">
        <f aca="false">SUM(E25:E28)</f>
        <v>5000</v>
      </c>
    </row>
    <row r="31" customFormat="false" ht="13.5" hidden="false" customHeight="false" outlineLevel="0" collapsed="false">
      <c r="A31" s="18" t="s">
        <v>40</v>
      </c>
    </row>
    <row r="32" customFormat="false" ht="12.75" hidden="false" customHeight="false" outlineLevel="0" collapsed="false">
      <c r="A32" s="13" t="s">
        <v>41</v>
      </c>
      <c r="B32" s="30" t="n">
        <f aca="false">'Parents Contribution'!I25</f>
        <v>15731.1736</v>
      </c>
    </row>
    <row r="33" customFormat="false" ht="12.75" hidden="false" customHeight="false" outlineLevel="0" collapsed="false">
      <c r="A33" s="13" t="s">
        <v>42</v>
      </c>
      <c r="B33" s="31" t="n">
        <f aca="false">'Student Contribution'!D28</f>
        <v>2400</v>
      </c>
    </row>
    <row r="34" customFormat="false" ht="13.5" hidden="false" customHeight="false" outlineLevel="0" collapsed="false">
      <c r="A34" s="28" t="s">
        <v>43</v>
      </c>
      <c r="B34" s="32" t="n">
        <f aca="false">SUM(B32:B33)</f>
        <v>18131.1736</v>
      </c>
    </row>
  </sheetData>
  <sheetProtection sheet="true" password="92eb" objects="true" scenarios="true"/>
  <protectedRanges>
    <protectedRange name="Student Assets" sqref="E25:E28"/>
    <protectedRange name="Parents Assets" sqref="B25:B28"/>
    <protectedRange name="Student Income 2" sqref="E18"/>
    <protectedRange name="Student Income" sqref="E20:E21"/>
    <protectedRange name="Parents Income 2" sqref="B18"/>
    <protectedRange name="Parents Income" sqref="B20:B22"/>
    <protectedRange name="Tax" sqref="E13"/>
    <protectedRange name="Family Profile 2" sqref="B14:B15"/>
    <protectedRange name="Family Profile" sqref="B6:B12"/>
  </protectedRanges>
  <dataValidations count="1">
    <dataValidation allowBlank="true" errorStyle="stop" operator="between" prompt="Enter the college year the student is entering.  Enter Freshman if the student is in High School." promptTitle="College Grade" showDropDown="false" showErrorMessage="true" showInputMessage="true" sqref="B14" type="list">
      <formula1>"Freshman,Sophomore,Junior,Senio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56"/>
    <col collapsed="false" customWidth="true" hidden="false" outlineLevel="0" max="3" min="3" style="0" width="8.28"/>
    <col collapsed="false" customWidth="true" hidden="false" outlineLevel="0" max="4" min="4" style="0" width="10.85"/>
    <col collapsed="false" customWidth="true" hidden="false" outlineLevel="0" max="5" min="5" style="0" width="10.41"/>
  </cols>
  <sheetData>
    <row r="1" customFormat="false" ht="15.75" hidden="false" customHeight="false" outlineLevel="0" collapsed="false">
      <c r="A1" s="126" t="s">
        <v>345</v>
      </c>
    </row>
    <row r="3" customFormat="false" ht="12.75" hidden="false" customHeight="false" outlineLevel="0" collapsed="false">
      <c r="A3" s="6" t="s">
        <v>346</v>
      </c>
      <c r="C3" s="228" t="n">
        <f aca="false">Input!B28</f>
        <v>250000</v>
      </c>
    </row>
    <row r="5" customFormat="false" ht="12.75" hidden="false" customHeight="false" outlineLevel="0" collapsed="false">
      <c r="A5" s="171" t="s">
        <v>347</v>
      </c>
      <c r="B5" s="171"/>
      <c r="C5" s="171"/>
      <c r="D5" s="171"/>
      <c r="E5" s="171"/>
      <c r="F5" s="171"/>
      <c r="G5" s="171"/>
    </row>
    <row r="6" customFormat="false" ht="12.75" hidden="false" customHeight="false" outlineLevel="0" collapsed="false">
      <c r="A6" s="254" t="s">
        <v>159</v>
      </c>
      <c r="B6" s="254" t="s">
        <v>160</v>
      </c>
      <c r="C6" s="254" t="s">
        <v>348</v>
      </c>
      <c r="D6" s="254" t="s">
        <v>117</v>
      </c>
      <c r="E6" s="171" t="s">
        <v>341</v>
      </c>
      <c r="F6" s="171" t="s">
        <v>342</v>
      </c>
      <c r="G6" s="254" t="s">
        <v>343</v>
      </c>
    </row>
    <row r="7" customFormat="false" ht="12.75" hidden="false" customHeight="false" outlineLevel="0" collapsed="false">
      <c r="A7" s="252" t="n">
        <v>0</v>
      </c>
      <c r="B7" s="252"/>
      <c r="C7" s="252" t="str">
        <f aca="false">IF(AND($C$3&gt;=A7,$C$3&lt;=B7),$C$3,"")</f>
        <v/>
      </c>
      <c r="D7" s="252" t="n">
        <v>0</v>
      </c>
      <c r="E7" s="253" t="n">
        <v>0</v>
      </c>
      <c r="F7" s="252" t="str">
        <f aca="false">IF(C7&lt;&gt;"",0,"")</f>
        <v/>
      </c>
      <c r="G7" s="252" t="str">
        <f aca="false">IF(C7&lt;&gt;"",D7+F7,"")</f>
        <v/>
      </c>
    </row>
    <row r="8" customFormat="false" ht="12.75" hidden="false" customHeight="false" outlineLevel="0" collapsed="false">
      <c r="A8" s="252" t="n">
        <v>1</v>
      </c>
      <c r="B8" s="252" t="n">
        <v>100000</v>
      </c>
      <c r="C8" s="252" t="str">
        <f aca="false">IF(AND($C$3&gt;=A8,$C$3&lt;=B8),$C$3,"")</f>
        <v/>
      </c>
      <c r="D8" s="252" t="n">
        <v>0</v>
      </c>
      <c r="E8" s="253" t="n">
        <v>0.4</v>
      </c>
      <c r="F8" s="252" t="str">
        <f aca="false">IF(C8&lt;&gt;"",C8*E8,"")</f>
        <v/>
      </c>
      <c r="G8" s="252" t="str">
        <f aca="false">IF(C8&lt;&gt;"",D8+F8,"")</f>
        <v/>
      </c>
    </row>
    <row r="9" customFormat="false" ht="12.75" hidden="false" customHeight="false" outlineLevel="0" collapsed="false">
      <c r="A9" s="252" t="n">
        <v>100001</v>
      </c>
      <c r="B9" s="252" t="n">
        <v>295000</v>
      </c>
      <c r="C9" s="252" t="n">
        <f aca="false">IF(AND($C$3&gt;=A9,$C$3&lt;=B9),$C$3,"")</f>
        <v>250000</v>
      </c>
      <c r="D9" s="252" t="n">
        <v>40000</v>
      </c>
      <c r="E9" s="253" t="n">
        <v>0.5</v>
      </c>
      <c r="F9" s="252" t="n">
        <f aca="false">IF(C9&lt;&gt;"",(C9-B8)*E9,"")</f>
        <v>75000</v>
      </c>
      <c r="G9" s="252" t="n">
        <f aca="false">IF(C9&lt;&gt;"",D9+F9,"")</f>
        <v>115000</v>
      </c>
    </row>
    <row r="10" customFormat="false" ht="12.75" hidden="false" customHeight="false" outlineLevel="0" collapsed="false">
      <c r="A10" s="252" t="n">
        <v>295001</v>
      </c>
      <c r="B10" s="252" t="n">
        <v>495000</v>
      </c>
      <c r="C10" s="252" t="str">
        <f aca="false">IF(AND($C$3&gt;=A10,$C$3&lt;=B10),$C$3,"")</f>
        <v/>
      </c>
      <c r="D10" s="252" t="n">
        <v>137500</v>
      </c>
      <c r="E10" s="253" t="n">
        <v>0.6</v>
      </c>
      <c r="F10" s="252" t="str">
        <f aca="false">IF(C10&lt;&gt;"",(C10-B9)*E10,"")</f>
        <v/>
      </c>
      <c r="G10" s="252" t="str">
        <f aca="false">IF(C10&lt;&gt;"",D10+F10,"")</f>
        <v/>
      </c>
    </row>
    <row r="11" customFormat="false" ht="12.75" hidden="false" customHeight="false" outlineLevel="0" collapsed="false">
      <c r="A11" s="252" t="n">
        <v>495001</v>
      </c>
      <c r="B11" s="252"/>
      <c r="C11" s="252" t="str">
        <f aca="false">IF($C$3&gt;'Table 7'!A11,$C$3,"")</f>
        <v/>
      </c>
      <c r="D11" s="252" t="n">
        <v>257500</v>
      </c>
      <c r="E11" s="253" t="n">
        <v>1</v>
      </c>
      <c r="F11" s="252" t="str">
        <f aca="false">IF(C11&lt;&gt;"",(C11-B10)*E11,"")</f>
        <v/>
      </c>
      <c r="G11" s="252" t="str">
        <f aca="false">IF(C11&lt;&gt;"",D11+F11,"")</f>
        <v/>
      </c>
    </row>
    <row r="13" customFormat="false" ht="12.75" hidden="false" customHeight="false" outlineLevel="0" collapsed="false">
      <c r="G13" s="228" t="n">
        <f aca="false">SUM(G7:G11)</f>
        <v>115000</v>
      </c>
    </row>
  </sheetData>
  <sheetProtection sheet="true" objects="true" scenarios="true"/>
  <mergeCells count="1"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146" width="19.7"/>
    <col collapsed="false" customWidth="true" hidden="false" outlineLevel="0" max="2" min="2" style="146" width="20.56"/>
    <col collapsed="false" customWidth="true" hidden="false" outlineLevel="0" max="3" min="3" style="146" width="3.28"/>
    <col collapsed="false" customWidth="true" hidden="false" outlineLevel="0" max="4" min="4" style="146" width="14.14"/>
    <col collapsed="false" customWidth="true" hidden="false" outlineLevel="0" max="5" min="5" style="146" width="8.85"/>
    <col collapsed="false" customWidth="false" hidden="false" outlineLevel="0" max="257" min="6" style="146" width="23.7"/>
  </cols>
  <sheetData>
    <row r="1" s="152" customFormat="true" ht="15.75" hidden="false" customHeight="false" outlineLevel="0" collapsed="false">
      <c r="A1" s="255" t="s">
        <v>349</v>
      </c>
    </row>
    <row r="2" customFormat="false" ht="12.75" hidden="false" customHeight="false" outlineLevel="0" collapsed="false">
      <c r="A2" s="256"/>
    </row>
    <row r="3" customFormat="false" ht="12.75" hidden="false" customHeight="true" outlineLevel="0" collapsed="false">
      <c r="A3" s="200" t="s">
        <v>141</v>
      </c>
      <c r="B3" s="200"/>
    </row>
    <row r="4" customFormat="false" ht="12.75" hidden="false" customHeight="true" outlineLevel="0" collapsed="false">
      <c r="A4" s="257" t="s">
        <v>350</v>
      </c>
      <c r="B4" s="257"/>
    </row>
    <row r="5" customFormat="false" ht="12.75" hidden="false" customHeight="false" outlineLevel="0" collapsed="false">
      <c r="A5" s="258" t="s">
        <v>351</v>
      </c>
      <c r="B5" s="259" t="s">
        <v>352</v>
      </c>
      <c r="D5" s="143" t="s">
        <v>351</v>
      </c>
      <c r="E5" s="147" t="n">
        <f aca="false">Input!B6</f>
        <v>4</v>
      </c>
    </row>
    <row r="6" customFormat="false" ht="12.75" hidden="false" customHeight="false" outlineLevel="0" collapsed="false">
      <c r="A6" s="260" t="n">
        <v>2</v>
      </c>
      <c r="B6" s="261" t="n">
        <v>16280</v>
      </c>
      <c r="D6" s="139" t="s">
        <v>352</v>
      </c>
      <c r="E6" s="228" t="n">
        <f aca="false">LOOKUP(E5,A5:A10,B5:B10)</f>
        <v>22620</v>
      </c>
    </row>
    <row r="7" customFormat="false" ht="12.75" hidden="false" customHeight="false" outlineLevel="0" collapsed="false">
      <c r="A7" s="260" t="n">
        <v>3</v>
      </c>
      <c r="B7" s="261" t="n">
        <v>19680</v>
      </c>
    </row>
    <row r="8" customFormat="false" ht="12.75" hidden="false" customHeight="false" outlineLevel="0" collapsed="false">
      <c r="A8" s="260" t="n">
        <v>4</v>
      </c>
      <c r="B8" s="261" t="n">
        <v>22620</v>
      </c>
    </row>
    <row r="9" customFormat="false" ht="12.75" hidden="false" customHeight="false" outlineLevel="0" collapsed="false">
      <c r="A9" s="260" t="n">
        <v>5</v>
      </c>
      <c r="B9" s="261" t="n">
        <v>25330</v>
      </c>
    </row>
    <row r="10" customFormat="false" ht="12.75" hidden="false" customHeight="false" outlineLevel="0" collapsed="false">
      <c r="A10" s="260" t="n">
        <v>6</v>
      </c>
      <c r="B10" s="261" t="n">
        <v>27590</v>
      </c>
    </row>
    <row r="11" customFormat="false" ht="12.75" hidden="false" customHeight="false" outlineLevel="0" collapsed="false">
      <c r="A11" s="262"/>
      <c r="B11" s="263"/>
    </row>
    <row r="12" customFormat="false" ht="12.75" hidden="false" customHeight="false" outlineLevel="0" collapsed="false">
      <c r="A12" s="262" t="s">
        <v>353</v>
      </c>
      <c r="B12" s="263"/>
    </row>
    <row r="13" customFormat="false" ht="12.75" hidden="false" customHeight="false" outlineLevel="0" collapsed="false">
      <c r="A13" s="262"/>
      <c r="B13" s="263"/>
    </row>
    <row r="14" customFormat="false" ht="27.75" hidden="false" customHeight="true" outlineLevel="0" collapsed="false">
      <c r="A14" s="200" t="s">
        <v>354</v>
      </c>
      <c r="B14" s="200"/>
    </row>
    <row r="15" customFormat="false" ht="12.75" hidden="false" customHeight="false" outlineLevel="0" collapsed="false">
      <c r="A15" s="260" t="s">
        <v>352</v>
      </c>
      <c r="B15" s="261" t="n">
        <v>1660</v>
      </c>
    </row>
    <row r="16" customFormat="false" ht="12.75" hidden="false" customHeight="false" outlineLevel="0" collapsed="false">
      <c r="A16" s="262"/>
      <c r="B16" s="263"/>
    </row>
    <row r="17" customFormat="false" ht="26.25" hidden="false" customHeight="true" outlineLevel="0" collapsed="false">
      <c r="A17" s="200" t="s">
        <v>355</v>
      </c>
      <c r="B17" s="200"/>
    </row>
    <row r="18" customFormat="false" ht="12.75" hidden="false" customHeight="false" outlineLevel="0" collapsed="false">
      <c r="A18" s="260" t="s">
        <v>352</v>
      </c>
      <c r="B18" s="261" t="n">
        <v>2400</v>
      </c>
    </row>
  </sheetData>
  <sheetProtection sheet="true" objects="true" scenarios="true"/>
  <mergeCells count="4">
    <mergeCell ref="A3:B3"/>
    <mergeCell ref="A4:B4"/>
    <mergeCell ref="A14:B14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0.56"/>
    <col collapsed="false" customWidth="true" hidden="false" outlineLevel="0" max="3" min="3" style="146" width="10.85"/>
    <col collapsed="false" customWidth="false" hidden="false" outlineLevel="0" max="4" min="4" style="146" width="9.14"/>
    <col collapsed="false" customWidth="true" hidden="false" outlineLevel="0" max="5" min="5" style="146" width="11.56"/>
    <col collapsed="false" customWidth="false" hidden="false" outlineLevel="0" max="6" min="6" style="146" width="9.14"/>
    <col collapsed="false" customWidth="true" hidden="false" outlineLevel="0" max="7" min="7" style="146" width="12.7"/>
    <col collapsed="false" customWidth="false" hidden="false" outlineLevel="0" max="257" min="8" style="146" width="9.14"/>
  </cols>
  <sheetData>
    <row r="1" customFormat="false" ht="15.75" hidden="false" customHeight="false" outlineLevel="0" collapsed="false">
      <c r="A1" s="264" t="s">
        <v>356</v>
      </c>
    </row>
    <row r="3" customFormat="false" ht="12.75" hidden="false" customHeight="false" outlineLevel="0" collapsed="false">
      <c r="A3" s="6" t="s">
        <v>357</v>
      </c>
      <c r="B3" s="0"/>
      <c r="C3" s="245" t="n">
        <f aca="false">'Parents Contribution'!I20</f>
        <v>271205.6</v>
      </c>
      <c r="D3" s="0"/>
      <c r="E3" s="0"/>
      <c r="F3" s="0"/>
      <c r="G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3.5" hidden="false" customHeight="false" outlineLevel="0" collapsed="false">
      <c r="A5" s="246" t="s">
        <v>159</v>
      </c>
      <c r="B5" s="247" t="s">
        <v>160</v>
      </c>
      <c r="C5" s="247" t="s">
        <v>358</v>
      </c>
      <c r="D5" s="247" t="s">
        <v>117</v>
      </c>
      <c r="E5" s="248" t="s">
        <v>341</v>
      </c>
      <c r="F5" s="248" t="s">
        <v>342</v>
      </c>
      <c r="G5" s="249" t="s">
        <v>343</v>
      </c>
    </row>
    <row r="6" customFormat="false" ht="12.75" hidden="false" customHeight="false" outlineLevel="0" collapsed="false">
      <c r="A6" s="250" t="n">
        <v>0</v>
      </c>
      <c r="B6" s="250" t="n">
        <v>27590</v>
      </c>
      <c r="C6" s="250" t="str">
        <f aca="false">IF(AND($C3&gt;=A6,$C3&lt;=B6),$C3,"")</f>
        <v/>
      </c>
      <c r="D6" s="250" t="n">
        <v>0</v>
      </c>
      <c r="E6" s="251" t="n">
        <v>0.03</v>
      </c>
      <c r="F6" s="250" t="str">
        <f aca="false">IF(C6&lt;&gt;"",E6*C6,"")</f>
        <v/>
      </c>
      <c r="G6" s="250" t="str">
        <f aca="false">IF(C6&lt;&gt;"",D6+F6,"")</f>
        <v/>
      </c>
    </row>
    <row r="7" customFormat="false" ht="12.75" hidden="false" customHeight="false" outlineLevel="0" collapsed="false">
      <c r="A7" s="252" t="n">
        <v>27591</v>
      </c>
      <c r="B7" s="252" t="n">
        <v>55180</v>
      </c>
      <c r="C7" s="252" t="str">
        <f aca="false">IF(AND($C3&gt;=A7,$C3&lt;=B7),$C3,"")</f>
        <v/>
      </c>
      <c r="D7" s="252" t="n">
        <v>830</v>
      </c>
      <c r="E7" s="253" t="n">
        <v>0.04</v>
      </c>
      <c r="F7" s="252" t="str">
        <f aca="false">IF(C7&lt;&gt;"",E7*(C7-B6),"")</f>
        <v/>
      </c>
      <c r="G7" s="252" t="str">
        <f aca="false">IF(C7&lt;&gt;"",D7+F7,"")</f>
        <v/>
      </c>
    </row>
    <row r="8" customFormat="false" ht="12.75" hidden="false" customHeight="false" outlineLevel="0" collapsed="false">
      <c r="A8" s="252" t="n">
        <v>55181</v>
      </c>
      <c r="B8" s="252"/>
      <c r="C8" s="252" t="n">
        <f aca="false">IF($C3&gt;=A8,$C3,"")</f>
        <v>271205.6</v>
      </c>
      <c r="D8" s="252" t="n">
        <v>1930</v>
      </c>
      <c r="E8" s="253" t="n">
        <v>0.05</v>
      </c>
      <c r="F8" s="252" t="n">
        <f aca="false">IF(C8&lt;&gt;"",E8*(C8-B7),"")</f>
        <v>10801.28</v>
      </c>
      <c r="G8" s="252" t="n">
        <f aca="false">IF(C8&lt;&gt;"",D8+F8,"")</f>
        <v>12731.28</v>
      </c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139" t="s">
        <v>344</v>
      </c>
      <c r="G10" s="245" t="n">
        <f aca="false">SUM(G6:G8)</f>
        <v>12731.28</v>
      </c>
    </row>
    <row r="11" customFormat="false" ht="12.75" hidden="false" customHeight="false" outlineLevel="0" collapsed="false">
      <c r="A11" s="256" t="s">
        <v>359</v>
      </c>
    </row>
    <row r="12" customFormat="false" ht="12.75" hidden="false" customHeight="false" outlineLevel="0" collapsed="false">
      <c r="A12" s="262" t="s">
        <v>36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4.28"/>
    <col collapsed="false" customWidth="true" hidden="false" outlineLevel="0" max="2" min="2" style="146" width="15.28"/>
    <col collapsed="false" customWidth="true" hidden="false" outlineLevel="0" max="3" min="3" style="146" width="4.7"/>
    <col collapsed="false" customWidth="true" hidden="false" outlineLevel="0" max="4" min="4" style="146" width="16.13"/>
    <col collapsed="false" customWidth="true" hidden="false" outlineLevel="0" max="5" min="5" style="146" width="7.42"/>
    <col collapsed="false" customWidth="false" hidden="false" outlineLevel="0" max="257" min="6" style="146" width="9.14"/>
  </cols>
  <sheetData>
    <row r="1" customFormat="false" ht="15.75" hidden="false" customHeight="false" outlineLevel="0" collapsed="false">
      <c r="A1" s="264" t="s">
        <v>361</v>
      </c>
    </row>
    <row r="2" customFormat="false" ht="12.75" hidden="false" customHeight="false" outlineLevel="0" collapsed="false">
      <c r="A2" s="265"/>
    </row>
    <row r="3" customFormat="false" ht="26.25" hidden="false" customHeight="false" outlineLevel="0" collapsed="false">
      <c r="A3" s="266" t="s">
        <v>5</v>
      </c>
      <c r="B3" s="267" t="s">
        <v>362</v>
      </c>
    </row>
    <row r="4" customFormat="false" ht="12.75" hidden="false" customHeight="false" outlineLevel="0" collapsed="false">
      <c r="A4" s="268" t="n">
        <v>1</v>
      </c>
      <c r="B4" s="269" t="n">
        <v>1</v>
      </c>
      <c r="D4" s="146" t="s">
        <v>5</v>
      </c>
      <c r="E4" s="147" t="n">
        <f aca="false">Input!B7</f>
        <v>1</v>
      </c>
    </row>
    <row r="5" customFormat="false" ht="12.75" hidden="false" customHeight="false" outlineLevel="0" collapsed="false">
      <c r="A5" s="260" t="n">
        <v>2</v>
      </c>
      <c r="B5" s="270" t="n">
        <v>0.6</v>
      </c>
      <c r="D5" s="146" t="s">
        <v>362</v>
      </c>
      <c r="E5" s="271" t="n">
        <f aca="false">LOOKUP(E4,A3:A11,B3:B11)</f>
        <v>1</v>
      </c>
    </row>
    <row r="6" customFormat="false" ht="12.75" hidden="false" customHeight="false" outlineLevel="0" collapsed="false">
      <c r="A6" s="260" t="n">
        <v>3</v>
      </c>
      <c r="B6" s="270" t="n">
        <v>0.45</v>
      </c>
    </row>
    <row r="7" customFormat="false" ht="12.75" hidden="false" customHeight="false" outlineLevel="0" collapsed="false">
      <c r="A7" s="260" t="n">
        <v>4</v>
      </c>
      <c r="B7" s="270" t="n">
        <v>0.35</v>
      </c>
    </row>
    <row r="8" customFormat="false" ht="12.75" hidden="false" customHeight="false" outlineLevel="0" collapsed="false">
      <c r="A8" s="260" t="n">
        <v>5</v>
      </c>
      <c r="B8" s="270" t="n">
        <v>0.35</v>
      </c>
    </row>
    <row r="9" customFormat="false" ht="12.75" hidden="false" customHeight="false" outlineLevel="0" collapsed="false">
      <c r="A9" s="260" t="n">
        <v>6</v>
      </c>
      <c r="B9" s="270" t="n">
        <v>0.35</v>
      </c>
    </row>
    <row r="10" customFormat="false" ht="12.75" hidden="false" customHeight="false" outlineLevel="0" collapsed="false">
      <c r="A10" s="260" t="n">
        <v>7</v>
      </c>
      <c r="B10" s="270" t="n">
        <v>0.35</v>
      </c>
    </row>
    <row r="11" customFormat="false" ht="12.75" hidden="false" customHeight="false" outlineLevel="0" collapsed="false">
      <c r="A11" s="260" t="n">
        <v>8</v>
      </c>
      <c r="B11" s="270" t="n">
        <v>0.35</v>
      </c>
    </row>
    <row r="12" customFormat="false" ht="12.75" hidden="false" customHeight="false" outlineLevel="0" collapsed="false">
      <c r="A12" s="262"/>
      <c r="B12" s="262"/>
    </row>
    <row r="13" customFormat="false" ht="12.75" hidden="false" customHeight="false" outlineLevel="0" collapsed="false">
      <c r="A13" s="262" t="s">
        <v>36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55.56"/>
    <col collapsed="false" customWidth="false" hidden="false" outlineLevel="0" max="257" min="2" style="146" width="9.14"/>
  </cols>
  <sheetData>
    <row r="1" customFormat="false" ht="12.75" hidden="false" customHeight="false" outlineLevel="0" collapsed="false">
      <c r="A1" s="256" t="s">
        <v>364</v>
      </c>
    </row>
    <row r="2" customFormat="false" ht="12.75" hidden="false" customHeight="false" outlineLevel="0" collapsed="false">
      <c r="A2" s="256"/>
    </row>
    <row r="3" customFormat="false" ht="12.75" hidden="false" customHeight="false" outlineLevel="0" collapsed="false">
      <c r="A3" s="272" t="s">
        <v>365</v>
      </c>
      <c r="B3" s="157" t="s">
        <v>366</v>
      </c>
    </row>
    <row r="4" customFormat="false" ht="12.75" hidden="false" customHeight="false" outlineLevel="0" collapsed="false">
      <c r="A4" s="181" t="s">
        <v>367</v>
      </c>
      <c r="B4" s="273" t="n">
        <v>1150</v>
      </c>
    </row>
    <row r="5" customFormat="false" ht="12.75" hidden="false" customHeight="false" outlineLevel="0" collapsed="false">
      <c r="A5" s="181" t="s">
        <v>368</v>
      </c>
      <c r="B5" s="273" t="n">
        <v>1400</v>
      </c>
    </row>
    <row r="6" customFormat="false" ht="12.75" hidden="false" customHeight="false" outlineLevel="0" collapsed="false">
      <c r="A6" s="181" t="s">
        <v>369</v>
      </c>
      <c r="B6" s="273" t="n">
        <v>1900</v>
      </c>
    </row>
    <row r="8" customFormat="false" ht="12.75" hidden="false" customHeight="false" outlineLevel="0" collapsed="false">
      <c r="A8" s="274" t="s">
        <v>18</v>
      </c>
      <c r="B8" s="146" t="str">
        <f aca="false">Input!B14</f>
        <v>Freshman</v>
      </c>
    </row>
    <row r="9" customFormat="false" ht="12.75" hidden="false" customHeight="false" outlineLevel="0" collapsed="false">
      <c r="A9" s="274" t="s">
        <v>366</v>
      </c>
      <c r="B9" s="275" t="n">
        <f aca="false">IF(B8="Freshman",B4,B5)</f>
        <v>1150</v>
      </c>
    </row>
    <row r="10" customFormat="false" ht="12.75" hidden="false" customHeight="false" outlineLevel="0" collapsed="false">
      <c r="A10" s="274"/>
    </row>
    <row r="11" customFormat="false" ht="12.75" hidden="false" customHeight="false" outlineLevel="0" collapsed="false">
      <c r="A11" s="274" t="s">
        <v>370</v>
      </c>
      <c r="B11" s="195" t="n">
        <f aca="false">'Student Contribution'!D14</f>
        <v>2016.8</v>
      </c>
    </row>
    <row r="12" customFormat="false" ht="12.75" hidden="false" customHeight="false" outlineLevel="0" collapsed="false">
      <c r="A12" s="274" t="s">
        <v>371</v>
      </c>
      <c r="B12" s="276" t="n">
        <v>0.5</v>
      </c>
    </row>
    <row r="13" customFormat="false" ht="12.75" hidden="false" customHeight="false" outlineLevel="0" collapsed="false">
      <c r="A13" s="274"/>
      <c r="B13" s="275" t="n">
        <f aca="false">B11*B12</f>
        <v>1008.4</v>
      </c>
    </row>
    <row r="15" customFormat="false" ht="12.75" hidden="false" customHeight="false" outlineLevel="0" collapsed="false">
      <c r="A15" s="277" t="s">
        <v>372</v>
      </c>
      <c r="B15" s="278" t="n">
        <f aca="false">MAX(B9,B13)</f>
        <v>115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5.13"/>
    <col collapsed="false" customWidth="true" hidden="false" outlineLevel="0" max="2" min="2" style="34" width="47.41"/>
    <col collapsed="false" customWidth="true" hidden="false" outlineLevel="0" max="3" min="3" style="0" width="7.42"/>
    <col collapsed="false" customWidth="true" hidden="false" outlineLevel="0" max="4" min="4" style="0" width="8.56"/>
    <col collapsed="false" customWidth="true" hidden="false" outlineLevel="0" max="5" min="5" style="0" width="2.28"/>
    <col collapsed="false" customWidth="true" hidden="false" outlineLevel="0" max="6" min="6" style="35" width="2.99"/>
    <col collapsed="false" customWidth="true" hidden="false" outlineLevel="0" max="7" min="7" style="0" width="44.41"/>
    <col collapsed="false" customWidth="true" hidden="false" outlineLevel="0" max="8" min="8" style="0" width="6.7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36" t="s">
        <v>44</v>
      </c>
      <c r="B1" s="36"/>
      <c r="C1" s="36"/>
      <c r="D1" s="36"/>
      <c r="E1" s="36"/>
      <c r="F1" s="36"/>
      <c r="G1" s="36"/>
      <c r="H1" s="36"/>
      <c r="I1" s="36"/>
    </row>
    <row r="2" customFormat="false" ht="13.5" hidden="false" customHeight="false" outlineLevel="0" collapsed="false"/>
    <row r="3" customFormat="false" ht="13.5" hidden="false" customHeight="false" outlineLevel="0" collapsed="false">
      <c r="A3" s="37" t="s">
        <v>45</v>
      </c>
      <c r="B3" s="37"/>
      <c r="C3" s="37"/>
      <c r="D3" s="37"/>
      <c r="E3" s="38"/>
      <c r="F3" s="39" t="s">
        <v>46</v>
      </c>
      <c r="G3" s="39"/>
      <c r="H3" s="39"/>
      <c r="I3" s="39"/>
    </row>
    <row r="4" customFormat="false" ht="12.75" hidden="false" customHeight="false" outlineLevel="0" collapsed="false">
      <c r="A4" s="40" t="n">
        <v>1</v>
      </c>
      <c r="B4" s="41" t="s">
        <v>47</v>
      </c>
      <c r="C4" s="42"/>
      <c r="D4" s="43" t="n">
        <f aca="false">Input!B19</f>
        <v>65600</v>
      </c>
      <c r="E4" s="38"/>
      <c r="F4" s="44" t="n">
        <v>15</v>
      </c>
      <c r="G4" s="45" t="s">
        <v>34</v>
      </c>
      <c r="H4" s="42"/>
      <c r="I4" s="46" t="n">
        <f aca="false">Input!B25</f>
        <v>5000</v>
      </c>
    </row>
    <row r="5" customFormat="false" ht="12.75" hidden="false" customHeight="false" outlineLevel="0" collapsed="false">
      <c r="A5" s="40" t="s">
        <v>48</v>
      </c>
      <c r="B5" s="41" t="s">
        <v>49</v>
      </c>
      <c r="C5" s="47"/>
      <c r="D5" s="48" t="n">
        <v>0</v>
      </c>
      <c r="E5" s="38"/>
      <c r="F5" s="49" t="n">
        <v>16</v>
      </c>
      <c r="G5" s="50" t="s">
        <v>35</v>
      </c>
      <c r="H5" s="47"/>
      <c r="I5" s="46" t="n">
        <f aca="false">Input!B26</f>
        <v>150000</v>
      </c>
    </row>
    <row r="6" customFormat="false" ht="12.75" hidden="false" customHeight="false" outlineLevel="0" collapsed="false">
      <c r="A6" s="40" t="n">
        <v>2</v>
      </c>
      <c r="B6" s="41" t="s">
        <v>50</v>
      </c>
      <c r="C6" s="47"/>
      <c r="D6" s="51" t="n">
        <v>0</v>
      </c>
      <c r="E6" s="38"/>
      <c r="F6" s="40" t="n">
        <v>17</v>
      </c>
      <c r="G6" s="52" t="s">
        <v>51</v>
      </c>
      <c r="H6" s="47"/>
      <c r="I6" s="46" t="n">
        <f aca="false">Input!B27</f>
        <v>50000</v>
      </c>
    </row>
    <row r="7" customFormat="false" ht="12.75" hidden="false" customHeight="false" outlineLevel="0" collapsed="false">
      <c r="A7" s="40" t="n">
        <v>3</v>
      </c>
      <c r="B7" s="53" t="s">
        <v>52</v>
      </c>
      <c r="C7" s="47"/>
      <c r="D7" s="54" t="n">
        <f aca="false">SUM(E5+E6)</f>
        <v>0</v>
      </c>
      <c r="E7" s="38"/>
      <c r="F7" s="40" t="n">
        <v>18</v>
      </c>
      <c r="G7" s="52" t="s">
        <v>53</v>
      </c>
      <c r="H7" s="47"/>
      <c r="I7" s="46" t="n">
        <v>0</v>
      </c>
    </row>
    <row r="8" customFormat="false" ht="13.5" hidden="false" customHeight="false" outlineLevel="0" collapsed="false">
      <c r="A8" s="55" t="n">
        <v>4</v>
      </c>
      <c r="B8" s="56" t="s">
        <v>54</v>
      </c>
      <c r="C8" s="57"/>
      <c r="D8" s="58" t="n">
        <f aca="false">D4+D5+D6-C7</f>
        <v>65600</v>
      </c>
      <c r="E8" s="38"/>
      <c r="F8" s="40" t="n">
        <v>19</v>
      </c>
      <c r="G8" s="52" t="s">
        <v>55</v>
      </c>
      <c r="H8" s="47"/>
      <c r="I8" s="46" t="n">
        <f aca="false">'Table 7'!G13</f>
        <v>115000</v>
      </c>
    </row>
    <row r="9" customFormat="false" ht="12.75" hidden="false" customHeight="false" outlineLevel="0" collapsed="false">
      <c r="A9" s="59" t="s">
        <v>56</v>
      </c>
      <c r="B9" s="59"/>
      <c r="C9" s="59"/>
      <c r="D9" s="59"/>
      <c r="E9" s="38"/>
      <c r="F9" s="60" t="s">
        <v>57</v>
      </c>
      <c r="G9" s="52"/>
      <c r="H9" s="61"/>
      <c r="I9" s="62"/>
    </row>
    <row r="10" customFormat="false" ht="12.75" hidden="false" customHeight="false" outlineLevel="0" collapsed="false">
      <c r="A10" s="40" t="n">
        <v>5</v>
      </c>
      <c r="B10" s="63" t="s">
        <v>58</v>
      </c>
      <c r="C10" s="64"/>
      <c r="D10" s="65" t="n">
        <f aca="false">IF(Input!E13&gt;0,Input!E13,'Fed Tax Table'!G16)</f>
        <v>9672.5</v>
      </c>
      <c r="E10" s="38"/>
      <c r="F10" s="60"/>
      <c r="G10" s="52" t="s">
        <v>59</v>
      </c>
      <c r="H10" s="66" t="n">
        <v>0</v>
      </c>
      <c r="I10" s="47"/>
    </row>
    <row r="11" customFormat="false" ht="12.75" hidden="false" customHeight="false" outlineLevel="0" collapsed="false">
      <c r="A11" s="40" t="n">
        <v>6</v>
      </c>
      <c r="B11" s="63" t="s">
        <v>60</v>
      </c>
      <c r="C11" s="67" t="n">
        <f aca="false">'Table 1'!F4</f>
        <v>0.12</v>
      </c>
      <c r="D11" s="65" t="n">
        <f aca="false">'Table 1'!G4</f>
        <v>7872</v>
      </c>
      <c r="E11" s="38"/>
      <c r="F11" s="60"/>
      <c r="G11" s="52" t="s">
        <v>61</v>
      </c>
      <c r="H11" s="66" t="n">
        <v>0</v>
      </c>
      <c r="I11" s="47"/>
    </row>
    <row r="12" customFormat="false" ht="12.75" hidden="false" customHeight="false" outlineLevel="0" collapsed="false">
      <c r="A12" s="40" t="n">
        <v>7</v>
      </c>
      <c r="B12" s="63" t="s">
        <v>62</v>
      </c>
      <c r="C12" s="68"/>
      <c r="D12" s="62"/>
      <c r="E12" s="38"/>
      <c r="F12" s="60"/>
      <c r="G12" s="52" t="s">
        <v>63</v>
      </c>
      <c r="H12" s="66" t="n">
        <v>0</v>
      </c>
      <c r="I12" s="69"/>
    </row>
    <row r="13" customFormat="false" ht="12.75" hidden="false" customHeight="false" outlineLevel="0" collapsed="false">
      <c r="A13" s="40"/>
      <c r="B13" s="63" t="s">
        <v>64</v>
      </c>
      <c r="C13" s="70" t="n">
        <f aca="false">'Table 2'!D22</f>
        <v>3825</v>
      </c>
      <c r="D13" s="47"/>
      <c r="E13" s="38"/>
      <c r="F13" s="60"/>
      <c r="G13" s="52" t="s">
        <v>65</v>
      </c>
      <c r="H13" s="42"/>
      <c r="I13" s="46" t="n">
        <f aca="false">SUM(H10:H12)</f>
        <v>0</v>
      </c>
    </row>
    <row r="14" customFormat="false" ht="12.75" hidden="false" customHeight="false" outlineLevel="0" collapsed="false">
      <c r="A14" s="40"/>
      <c r="B14" s="63" t="s">
        <v>66</v>
      </c>
      <c r="C14" s="70" t="n">
        <f aca="false">'Table 2'!D23</f>
        <v>1147.5</v>
      </c>
      <c r="D14" s="69"/>
      <c r="E14" s="38"/>
      <c r="F14" s="40" t="n">
        <v>21</v>
      </c>
      <c r="G14" s="71" t="s">
        <v>67</v>
      </c>
      <c r="H14" s="47"/>
      <c r="I14" s="72" t="n">
        <f aca="false">SUM(I4,I5,I6,I7,I8,I13)</f>
        <v>320000</v>
      </c>
    </row>
    <row r="15" customFormat="false" ht="12.75" hidden="false" customHeight="false" outlineLevel="0" collapsed="false">
      <c r="A15" s="73"/>
      <c r="B15" s="74" t="s">
        <v>68</v>
      </c>
      <c r="C15" s="47"/>
      <c r="D15" s="65" t="n">
        <f aca="false">C13+C14</f>
        <v>4972.5</v>
      </c>
      <c r="E15" s="38"/>
      <c r="F15" s="40" t="n">
        <v>22</v>
      </c>
      <c r="G15" s="52" t="s">
        <v>69</v>
      </c>
      <c r="H15" s="61"/>
      <c r="I15" s="62"/>
    </row>
    <row r="16" customFormat="false" ht="12.75" hidden="false" customHeight="false" outlineLevel="0" collapsed="false">
      <c r="A16" s="73" t="n">
        <v>8</v>
      </c>
      <c r="B16" s="74" t="s">
        <v>70</v>
      </c>
      <c r="C16" s="47"/>
      <c r="D16" s="65" t="n">
        <v>0</v>
      </c>
      <c r="E16" s="38"/>
      <c r="F16" s="40"/>
      <c r="G16" s="52" t="s">
        <v>71</v>
      </c>
      <c r="H16" s="65" t="n">
        <f aca="false">'Table 8'!E6</f>
        <v>22620</v>
      </c>
      <c r="I16" s="75"/>
    </row>
    <row r="17" customFormat="false" ht="12.75" hidden="false" customHeight="false" outlineLevel="0" collapsed="false">
      <c r="A17" s="73" t="n">
        <v>9</v>
      </c>
      <c r="B17" s="76" t="s">
        <v>72</v>
      </c>
      <c r="C17" s="47"/>
      <c r="D17" s="77" t="n">
        <f aca="false">'Table 2'!D33</f>
        <v>3610</v>
      </c>
      <c r="E17" s="38"/>
      <c r="F17" s="40"/>
      <c r="G17" s="52" t="s">
        <v>73</v>
      </c>
      <c r="H17" s="65" t="n">
        <f aca="false">'Table 4'!C27</f>
        <v>26174.4</v>
      </c>
      <c r="I17" s="75"/>
    </row>
    <row r="18" customFormat="false" ht="25.5" hidden="false" customHeight="false" outlineLevel="0" collapsed="false">
      <c r="A18" s="49" t="n">
        <v>10</v>
      </c>
      <c r="B18" s="78" t="s">
        <v>74</v>
      </c>
      <c r="C18" s="61"/>
      <c r="D18" s="62"/>
      <c r="E18" s="38"/>
      <c r="F18" s="40"/>
      <c r="G18" s="41" t="s">
        <v>75</v>
      </c>
      <c r="H18" s="66" t="n">
        <f aca="false">IF(D25&lt;0,D25,0)</f>
        <v>0</v>
      </c>
      <c r="I18" s="75"/>
    </row>
    <row r="19" customFormat="false" ht="12.75" hidden="false" customHeight="false" outlineLevel="0" collapsed="false">
      <c r="A19" s="49"/>
      <c r="B19" s="78" t="s">
        <v>76</v>
      </c>
      <c r="C19" s="77" t="n">
        <f aca="false">'Table 4'!C9</f>
        <v>997.12</v>
      </c>
      <c r="D19" s="47"/>
      <c r="E19" s="38"/>
      <c r="F19" s="40"/>
      <c r="G19" s="52" t="s">
        <v>77</v>
      </c>
      <c r="H19" s="42"/>
      <c r="I19" s="46" t="n">
        <f aca="false">SUM(H16:H18)</f>
        <v>48794.4</v>
      </c>
    </row>
    <row r="20" customFormat="false" ht="13.5" hidden="false" customHeight="false" outlineLevel="0" collapsed="false">
      <c r="A20" s="49"/>
      <c r="B20" s="78" t="s">
        <v>78</v>
      </c>
      <c r="C20" s="77" t="n">
        <f aca="false">'Table 4'!G9</f>
        <v>1</v>
      </c>
      <c r="D20" s="69"/>
      <c r="E20" s="38"/>
      <c r="F20" s="40" t="n">
        <v>23</v>
      </c>
      <c r="G20" s="71" t="s">
        <v>79</v>
      </c>
      <c r="H20" s="57"/>
      <c r="I20" s="79" t="n">
        <f aca="false">IF(I14-I19&gt;0,I14-I19,0)</f>
        <v>271205.6</v>
      </c>
    </row>
    <row r="21" customFormat="false" ht="13.5" hidden="false" customHeight="false" outlineLevel="0" collapsed="false">
      <c r="A21" s="49"/>
      <c r="B21" s="78" t="s">
        <v>80</v>
      </c>
      <c r="C21" s="42"/>
      <c r="D21" s="80" t="n">
        <f aca="false">C19*C20</f>
        <v>997.12</v>
      </c>
      <c r="E21" s="38"/>
      <c r="F21" s="81" t="n">
        <v>24</v>
      </c>
      <c r="G21" s="82" t="s">
        <v>81</v>
      </c>
      <c r="H21" s="82"/>
      <c r="I21" s="83" t="n">
        <f aca="false">'Table 9'!G10</f>
        <v>12731.28</v>
      </c>
    </row>
    <row r="22" customFormat="false" ht="13.5" hidden="false" customHeight="false" outlineLevel="0" collapsed="false">
      <c r="A22" s="40" t="n">
        <v>11</v>
      </c>
      <c r="B22" s="63" t="s">
        <v>82</v>
      </c>
      <c r="C22" s="47"/>
      <c r="D22" s="65" t="n">
        <f aca="false">'Table A3'!D19</f>
        <v>24840</v>
      </c>
      <c r="E22" s="38"/>
      <c r="F22" s="84" t="s">
        <v>83</v>
      </c>
      <c r="G22" s="84"/>
      <c r="H22" s="84"/>
      <c r="I22" s="84"/>
    </row>
    <row r="23" customFormat="false" ht="13.5" hidden="false" customHeight="false" outlineLevel="0" collapsed="false">
      <c r="A23" s="55" t="n">
        <v>12</v>
      </c>
      <c r="B23" s="85" t="s">
        <v>84</v>
      </c>
      <c r="C23" s="86"/>
      <c r="D23" s="87" t="n">
        <f aca="false">SUM(D10,D11,D15,D17,D21,D22)</f>
        <v>51964.12</v>
      </c>
      <c r="E23" s="38"/>
      <c r="F23" s="40" t="n">
        <v>25</v>
      </c>
      <c r="G23" s="52" t="s">
        <v>85</v>
      </c>
      <c r="H23" s="47"/>
      <c r="I23" s="88" t="n">
        <f aca="false">SUM(D26,I21)</f>
        <v>15731.1736</v>
      </c>
    </row>
    <row r="24" customFormat="false" ht="13.5" hidden="false" customHeight="false" outlineLevel="0" collapsed="false">
      <c r="A24" s="89" t="s">
        <v>86</v>
      </c>
      <c r="B24" s="89"/>
      <c r="C24" s="89"/>
      <c r="D24" s="89"/>
      <c r="E24" s="38"/>
      <c r="F24" s="40" t="n">
        <v>26</v>
      </c>
      <c r="G24" s="52" t="s">
        <v>87</v>
      </c>
      <c r="H24" s="57"/>
      <c r="I24" s="90" t="n">
        <f aca="false">'Table 10'!E5</f>
        <v>1</v>
      </c>
    </row>
    <row r="25" customFormat="false" ht="13.5" hidden="false" customHeight="false" outlineLevel="0" collapsed="false">
      <c r="A25" s="91" t="n">
        <v>13</v>
      </c>
      <c r="B25" s="92" t="s">
        <v>88</v>
      </c>
      <c r="C25" s="93"/>
      <c r="D25" s="94" t="n">
        <f aca="false">D8-D23</f>
        <v>13635.88</v>
      </c>
      <c r="E25" s="38"/>
      <c r="F25" s="81" t="n">
        <v>27</v>
      </c>
      <c r="G25" s="82" t="s">
        <v>89</v>
      </c>
      <c r="H25" s="82"/>
      <c r="I25" s="95" t="n">
        <f aca="false">I23*I24</f>
        <v>15731.1736</v>
      </c>
    </row>
    <row r="26" customFormat="false" ht="13.5" hidden="false" customHeight="false" outlineLevel="0" collapsed="false">
      <c r="A26" s="81" t="n">
        <v>14</v>
      </c>
      <c r="B26" s="96" t="s">
        <v>90</v>
      </c>
      <c r="C26" s="97"/>
      <c r="D26" s="98" t="n">
        <f aca="false">IF('Table 5'!G14&lt;0,0,'Table 5'!G14)</f>
        <v>2999.8936</v>
      </c>
      <c r="E26" s="38"/>
    </row>
    <row r="27" customFormat="false" ht="12.75" hidden="false" customHeight="false" outlineLevel="0" collapsed="false">
      <c r="C27" s="38"/>
      <c r="D27" s="38"/>
      <c r="E27" s="38"/>
    </row>
    <row r="28" customFormat="false" ht="12.75" hidden="false" customHeight="false" outlineLevel="0" collapsed="false">
      <c r="C28" s="38"/>
      <c r="D28" s="38"/>
      <c r="E28" s="38"/>
    </row>
    <row r="29" customFormat="false" ht="12.75" hidden="false" customHeight="false" outlineLevel="0" collapsed="false">
      <c r="E29" s="38"/>
    </row>
    <row r="30" customFormat="false" ht="12.75" hidden="false" customHeight="false" outlineLevel="0" collapsed="false">
      <c r="E30" s="38"/>
    </row>
    <row r="31" customFormat="false" ht="12.75" hidden="false" customHeight="false" outlineLevel="0" collapsed="false">
      <c r="E31" s="38"/>
    </row>
  </sheetData>
  <sheetProtection sheet="true" password="92eb" objects="true" scenarios="true"/>
  <mergeCells count="6">
    <mergeCell ref="A1:I1"/>
    <mergeCell ref="A3:D3"/>
    <mergeCell ref="F3:I3"/>
    <mergeCell ref="A9:D9"/>
    <mergeCell ref="F22:I22"/>
    <mergeCell ref="A24:D24"/>
  </mergeCells>
  <printOptions headings="false" gridLines="false" gridLinesSet="true" horizontalCentered="tru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5.13"/>
    <col collapsed="false" customWidth="true" hidden="false" outlineLevel="0" max="2" min="2" style="34" width="50.84"/>
    <col collapsed="false" customWidth="true" hidden="false" outlineLevel="0" max="3" min="3" style="0" width="7.42"/>
    <col collapsed="false" customWidth="true" hidden="false" outlineLevel="0" max="4" min="4" style="0" width="10.71"/>
    <col collapsed="false" customWidth="true" hidden="false" outlineLevel="0" max="5" min="5" style="35" width="2.99"/>
    <col collapsed="false" customWidth="true" hidden="false" outlineLevel="0" max="6" min="6" style="0" width="45.84"/>
    <col collapsed="false" customWidth="true" hidden="false" outlineLevel="0" max="7" min="7" style="0" width="10.85"/>
  </cols>
  <sheetData>
    <row r="1" customFormat="false" ht="12.75" hidden="false" customHeight="false" outlineLevel="0" collapsed="false">
      <c r="A1" s="36" t="s">
        <v>91</v>
      </c>
      <c r="B1" s="36"/>
      <c r="C1" s="36"/>
      <c r="D1" s="36"/>
      <c r="E1" s="36"/>
      <c r="F1" s="36"/>
      <c r="G1" s="36"/>
    </row>
    <row r="2" customFormat="false" ht="13.5" hidden="false" customHeight="false" outlineLevel="0" collapsed="false"/>
    <row r="3" customFormat="false" ht="12.75" hidden="false" customHeight="false" outlineLevel="0" collapsed="false">
      <c r="A3" s="37" t="s">
        <v>92</v>
      </c>
      <c r="B3" s="37"/>
      <c r="C3" s="37"/>
      <c r="D3" s="37"/>
    </row>
    <row r="4" customFormat="false" ht="12.75" hidden="false" customHeight="false" outlineLevel="0" collapsed="false">
      <c r="A4" s="40" t="n">
        <v>1</v>
      </c>
      <c r="B4" s="41" t="s">
        <v>93</v>
      </c>
      <c r="C4" s="99"/>
      <c r="D4" s="100" t="n">
        <f aca="false">Input!E19</f>
        <v>2450</v>
      </c>
    </row>
    <row r="5" customFormat="false" ht="12.75" hidden="false" customHeight="false" outlineLevel="0" collapsed="false">
      <c r="A5" s="40" t="n">
        <v>2</v>
      </c>
      <c r="B5" s="41" t="s">
        <v>94</v>
      </c>
      <c r="C5" s="101"/>
      <c r="D5" s="100"/>
    </row>
    <row r="6" customFormat="false" ht="12.75" hidden="false" customHeight="false" outlineLevel="0" collapsed="false">
      <c r="A6" s="40" t="n">
        <v>3</v>
      </c>
      <c r="B6" s="41" t="s">
        <v>95</v>
      </c>
      <c r="C6" s="102"/>
      <c r="D6" s="101"/>
    </row>
    <row r="7" customFormat="false" ht="12.75" hidden="false" customHeight="false" outlineLevel="0" collapsed="false">
      <c r="A7" s="73" t="n">
        <v>4</v>
      </c>
      <c r="B7" s="74" t="s">
        <v>96</v>
      </c>
      <c r="C7" s="103"/>
      <c r="D7" s="104" t="n">
        <f aca="false">(D4+C5-C6)</f>
        <v>2450</v>
      </c>
    </row>
    <row r="8" customFormat="false" ht="12.75" hidden="false" customHeight="false" outlineLevel="0" collapsed="false">
      <c r="A8" s="105" t="s">
        <v>97</v>
      </c>
      <c r="B8" s="105"/>
      <c r="C8" s="105"/>
      <c r="D8" s="105"/>
    </row>
    <row r="9" customFormat="false" ht="12.75" hidden="false" customHeight="false" outlineLevel="0" collapsed="false">
      <c r="A9" s="40" t="n">
        <v>5</v>
      </c>
      <c r="B9" s="41" t="s">
        <v>98</v>
      </c>
      <c r="C9" s="106"/>
      <c r="D9" s="107" t="n">
        <f aca="false">'Fed Tax Table'!I16</f>
        <v>245</v>
      </c>
    </row>
    <row r="10" customFormat="false" ht="12.75" hidden="false" customHeight="false" outlineLevel="0" collapsed="false">
      <c r="A10" s="40" t="n">
        <v>6</v>
      </c>
      <c r="B10" s="41" t="s">
        <v>99</v>
      </c>
      <c r="C10" s="108" t="n">
        <f aca="false">'Table 1'!F5</f>
        <v>0.005</v>
      </c>
      <c r="D10" s="109" t="n">
        <f aca="false">'Table 1'!G5</f>
        <v>12.25</v>
      </c>
    </row>
    <row r="11" customFormat="false" ht="13.5" hidden="false" customHeight="false" outlineLevel="0" collapsed="false">
      <c r="A11" s="40" t="n">
        <v>7</v>
      </c>
      <c r="B11" s="41" t="s">
        <v>62</v>
      </c>
      <c r="C11" s="99"/>
      <c r="D11" s="107" t="n">
        <f aca="false">'Table 2'!D26</f>
        <v>175.95</v>
      </c>
    </row>
    <row r="12" customFormat="false" ht="13.5" hidden="false" customHeight="false" outlineLevel="0" collapsed="false">
      <c r="A12" s="81" t="n">
        <v>8</v>
      </c>
      <c r="B12" s="96" t="s">
        <v>100</v>
      </c>
      <c r="C12" s="101"/>
      <c r="D12" s="110" t="n">
        <f aca="false">SUM(D9:D11)</f>
        <v>433.2</v>
      </c>
    </row>
    <row r="13" customFormat="false" ht="12.75" hidden="false" customHeight="false" outlineLevel="0" collapsed="false">
      <c r="A13" s="39" t="s">
        <v>86</v>
      </c>
      <c r="B13" s="39"/>
      <c r="C13" s="39"/>
      <c r="D13" s="39"/>
    </row>
    <row r="14" customFormat="false" ht="12.75" hidden="false" customHeight="false" outlineLevel="0" collapsed="false">
      <c r="A14" s="40" t="n">
        <v>9</v>
      </c>
      <c r="B14" s="63" t="s">
        <v>101</v>
      </c>
      <c r="C14" s="101"/>
      <c r="D14" s="102" t="n">
        <f aca="false">IF(D7-D12&gt;0,D7-D12,0)</f>
        <v>2016.8</v>
      </c>
      <c r="E14" s="0"/>
    </row>
    <row r="15" customFormat="false" ht="13.5" hidden="false" customHeight="false" outlineLevel="0" collapsed="false">
      <c r="A15" s="40" t="n">
        <v>10</v>
      </c>
      <c r="B15" s="63" t="s">
        <v>102</v>
      </c>
      <c r="C15" s="101"/>
      <c r="D15" s="108" t="n">
        <v>0.5</v>
      </c>
      <c r="E15" s="0"/>
    </row>
    <row r="16" customFormat="false" ht="39" hidden="false" customHeight="false" outlineLevel="0" collapsed="false">
      <c r="A16" s="81" t="n">
        <v>11</v>
      </c>
      <c r="B16" s="96" t="s">
        <v>103</v>
      </c>
      <c r="C16" s="47"/>
      <c r="D16" s="111" t="n">
        <f aca="false">'Table 11'!B15</f>
        <v>1150</v>
      </c>
      <c r="E16" s="0"/>
    </row>
    <row r="17" customFormat="false" ht="13.5" hidden="false" customHeight="false" outlineLevel="0" collapsed="false">
      <c r="A17" s="112" t="s">
        <v>104</v>
      </c>
      <c r="B17" s="112"/>
      <c r="C17" s="112"/>
      <c r="D17" s="112"/>
      <c r="E17" s="0"/>
    </row>
    <row r="18" customFormat="false" ht="12.75" hidden="false" customHeight="false" outlineLevel="0" collapsed="false">
      <c r="A18" s="113" t="n">
        <v>12</v>
      </c>
      <c r="B18" s="114" t="s">
        <v>34</v>
      </c>
      <c r="C18" s="101"/>
      <c r="D18" s="115" t="n">
        <f aca="false">Input!$E$25</f>
        <v>5000</v>
      </c>
      <c r="E18" s="0"/>
    </row>
    <row r="19" customFormat="false" ht="12.75" hidden="false" customHeight="false" outlineLevel="0" collapsed="false">
      <c r="A19" s="116" t="n">
        <v>13</v>
      </c>
      <c r="B19" s="117" t="s">
        <v>105</v>
      </c>
      <c r="C19" s="47"/>
      <c r="D19" s="115" t="n">
        <f aca="false">Input!E26</f>
        <v>0</v>
      </c>
    </row>
    <row r="20" customFormat="false" ht="12.75" hidden="false" customHeight="false" outlineLevel="0" collapsed="false">
      <c r="A20" s="116" t="n">
        <v>14</v>
      </c>
      <c r="B20" s="117" t="s">
        <v>106</v>
      </c>
      <c r="C20" s="47"/>
      <c r="D20" s="115" t="n">
        <f aca="false">Input!E27</f>
        <v>0</v>
      </c>
    </row>
    <row r="21" customFormat="false" ht="12.75" hidden="false" customHeight="false" outlineLevel="0" collapsed="false">
      <c r="A21" s="116" t="n">
        <v>15</v>
      </c>
      <c r="B21" s="117" t="s">
        <v>53</v>
      </c>
      <c r="C21" s="47"/>
      <c r="D21" s="115" t="n">
        <v>0</v>
      </c>
    </row>
    <row r="22" customFormat="false" ht="12.75" hidden="false" customHeight="false" outlineLevel="0" collapsed="false">
      <c r="A22" s="116" t="n">
        <v>16</v>
      </c>
      <c r="B22" s="117" t="s">
        <v>107</v>
      </c>
      <c r="C22" s="47"/>
      <c r="D22" s="115" t="n">
        <f aca="false">Input!E28</f>
        <v>0</v>
      </c>
    </row>
    <row r="23" customFormat="false" ht="12.75" hidden="false" customHeight="false" outlineLevel="0" collapsed="false">
      <c r="A23" s="116" t="n">
        <v>17</v>
      </c>
      <c r="B23" s="117" t="s">
        <v>108</v>
      </c>
      <c r="C23" s="47"/>
      <c r="D23" s="115" t="n">
        <v>0</v>
      </c>
    </row>
    <row r="24" customFormat="false" ht="12.75" hidden="false" customHeight="false" outlineLevel="0" collapsed="false">
      <c r="A24" s="116" t="n">
        <v>18</v>
      </c>
      <c r="B24" s="117" t="s">
        <v>109</v>
      </c>
      <c r="C24" s="47"/>
      <c r="D24" s="118" t="n">
        <f aca="false">SUM(D18:D23)</f>
        <v>5000</v>
      </c>
    </row>
    <row r="25" customFormat="false" ht="12.75" hidden="false" customHeight="false" outlineLevel="0" collapsed="false">
      <c r="A25" s="116" t="n">
        <v>19</v>
      </c>
      <c r="B25" s="117" t="s">
        <v>110</v>
      </c>
      <c r="C25" s="47"/>
      <c r="D25" s="119" t="n">
        <v>0.25</v>
      </c>
    </row>
    <row r="26" customFormat="false" ht="12.75" hidden="false" customHeight="false" outlineLevel="0" collapsed="false">
      <c r="A26" s="120" t="n">
        <v>20</v>
      </c>
      <c r="B26" s="121" t="s">
        <v>111</v>
      </c>
      <c r="C26" s="47"/>
      <c r="D26" s="122" t="n">
        <f aca="false">D24*D25</f>
        <v>1250</v>
      </c>
    </row>
    <row r="27" customFormat="false" ht="13.5" hidden="false" customHeight="false" outlineLevel="0" collapsed="false">
      <c r="A27" s="112" t="s">
        <v>112</v>
      </c>
      <c r="B27" s="112"/>
      <c r="C27" s="112"/>
      <c r="D27" s="112"/>
    </row>
    <row r="28" customFormat="false" ht="13.5" hidden="false" customHeight="false" outlineLevel="0" collapsed="false">
      <c r="A28" s="123" t="n">
        <v>21</v>
      </c>
      <c r="B28" s="124" t="s">
        <v>113</v>
      </c>
      <c r="C28" s="47"/>
      <c r="D28" s="125" t="n">
        <f aca="false">D16+D26</f>
        <v>2400</v>
      </c>
      <c r="E28" s="0"/>
    </row>
  </sheetData>
  <sheetProtection sheet="true" password="92eb" objects="true" scenarios="true"/>
  <mergeCells count="6">
    <mergeCell ref="A1:G1"/>
    <mergeCell ref="A3:D3"/>
    <mergeCell ref="A8:D8"/>
    <mergeCell ref="A13:D13"/>
    <mergeCell ref="A17:D17"/>
    <mergeCell ref="A27:D27"/>
  </mergeCells>
  <printOptions headings="false" gridLines="false" gridLinesSet="true" horizontalCentered="tru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10.41"/>
    <col collapsed="false" customWidth="true" hidden="false" outlineLevel="0" max="4" min="4" style="0" width="11.56"/>
    <col collapsed="false" customWidth="true" hidden="false" outlineLevel="0" max="5" min="5" style="0" width="1.99"/>
    <col collapsed="false" customWidth="true" hidden="false" outlineLevel="0" max="6" min="6" style="0" width="25.28"/>
    <col collapsed="false" customWidth="true" hidden="false" outlineLevel="0" max="8" min="8" style="0" width="2.84"/>
  </cols>
  <sheetData>
    <row r="1" customFormat="false" ht="15.75" hidden="false" customHeight="false" outlineLevel="0" collapsed="false">
      <c r="A1" s="126" t="s">
        <v>114</v>
      </c>
    </row>
    <row r="3" customFormat="false" ht="12.75" hidden="false" customHeight="false" outlineLevel="0" collapsed="false">
      <c r="A3" s="127" t="s">
        <v>115</v>
      </c>
      <c r="B3" s="127"/>
      <c r="C3" s="127"/>
      <c r="D3" s="127"/>
    </row>
    <row r="4" customFormat="false" ht="12.75" hidden="false" customHeight="false" outlineLevel="0" collapsed="false">
      <c r="A4" s="128"/>
      <c r="B4" s="129" t="s">
        <v>116</v>
      </c>
      <c r="C4" s="129" t="s">
        <v>117</v>
      </c>
      <c r="D4" s="129" t="s">
        <v>118</v>
      </c>
    </row>
    <row r="5" customFormat="false" ht="12.75" hidden="false" customHeight="false" outlineLevel="0" collapsed="false">
      <c r="A5" s="130" t="s">
        <v>119</v>
      </c>
      <c r="B5" s="131"/>
      <c r="C5" s="131"/>
      <c r="D5" s="131"/>
      <c r="F5" s="6" t="s">
        <v>120</v>
      </c>
      <c r="G5" s="132" t="s">
        <v>121</v>
      </c>
      <c r="I5" s="6" t="s">
        <v>122</v>
      </c>
    </row>
    <row r="6" customFormat="false" ht="12.75" hidden="false" customHeight="false" outlineLevel="0" collapsed="false">
      <c r="A6" s="133" t="s">
        <v>123</v>
      </c>
      <c r="B6" s="134" t="n">
        <v>0</v>
      </c>
      <c r="C6" s="134" t="n">
        <v>0</v>
      </c>
      <c r="D6" s="135" t="n">
        <v>0.1</v>
      </c>
      <c r="F6" s="11" t="s">
        <v>4</v>
      </c>
      <c r="G6" s="0" t="n">
        <f aca="false">Input!B12</f>
        <v>3</v>
      </c>
      <c r="I6" s="0" t="n">
        <v>1</v>
      </c>
    </row>
    <row r="7" customFormat="false" ht="12.75" hidden="false" customHeight="false" outlineLevel="0" collapsed="false">
      <c r="A7" s="133"/>
      <c r="B7" s="136" t="n">
        <v>7000</v>
      </c>
      <c r="C7" s="134" t="n">
        <v>700</v>
      </c>
      <c r="D7" s="135" t="n">
        <v>0.15</v>
      </c>
      <c r="F7" s="11" t="s">
        <v>124</v>
      </c>
      <c r="G7" s="137" t="n">
        <f aca="false">Input!B19</f>
        <v>65600</v>
      </c>
      <c r="I7" s="137" t="n">
        <f aca="false">Input!E19</f>
        <v>2450</v>
      </c>
    </row>
    <row r="8" customFormat="false" ht="12.75" hidden="false" customHeight="false" outlineLevel="0" collapsed="false">
      <c r="A8" s="133"/>
      <c r="B8" s="136" t="n">
        <v>28400</v>
      </c>
      <c r="C8" s="134" t="n">
        <v>3910</v>
      </c>
      <c r="D8" s="135" t="n">
        <v>0.25</v>
      </c>
      <c r="F8" s="11" t="s">
        <v>125</v>
      </c>
      <c r="G8" s="138" t="n">
        <f aca="false">(LOOKUP($G$6,'Table 2'!$A$4:$A$7,'Table 2'!$C$4:$C$7)*-1)</f>
        <v>-4850</v>
      </c>
      <c r="I8" s="138" t="n">
        <v>0</v>
      </c>
    </row>
    <row r="9" customFormat="false" ht="12.75" hidden="false" customHeight="false" outlineLevel="0" collapsed="false">
      <c r="A9" s="133"/>
      <c r="B9" s="136" t="n">
        <v>68800</v>
      </c>
      <c r="C9" s="134" t="n">
        <v>14010</v>
      </c>
      <c r="D9" s="135" t="n">
        <v>0.28</v>
      </c>
      <c r="F9" s="11" t="s">
        <v>126</v>
      </c>
      <c r="G9" s="138" t="n">
        <f aca="false">IF(G6=3,((Input!$B$6-1)*'Table 2'!$C$8)*-1,(Input!$B$6*'Table 2'!$C$8)*-1)</f>
        <v>-9300</v>
      </c>
      <c r="I9" s="138" t="n">
        <v>0</v>
      </c>
    </row>
    <row r="10" customFormat="false" ht="12.75" hidden="false" customHeight="false" outlineLevel="0" collapsed="false">
      <c r="A10" s="133"/>
      <c r="B10" s="136" t="n">
        <v>143500</v>
      </c>
      <c r="C10" s="134" t="n">
        <v>34926</v>
      </c>
      <c r="D10" s="135" t="n">
        <v>0.33</v>
      </c>
      <c r="F10" s="139" t="s">
        <v>120</v>
      </c>
      <c r="G10" s="140" t="n">
        <f aca="false">SUM(G7:G9)</f>
        <v>51450</v>
      </c>
      <c r="I10" s="140" t="n">
        <f aca="false">SUM(I7:I9)</f>
        <v>2450</v>
      </c>
    </row>
    <row r="11" customFormat="false" ht="12.75" hidden="false" customHeight="false" outlineLevel="0" collapsed="false">
      <c r="A11" s="133"/>
      <c r="B11" s="136" t="n">
        <v>311950</v>
      </c>
      <c r="C11" s="134" t="n">
        <v>90515</v>
      </c>
      <c r="D11" s="135" t="n">
        <v>0.35</v>
      </c>
    </row>
    <row r="12" customFormat="false" ht="12.75" hidden="false" customHeight="false" outlineLevel="0" collapsed="false">
      <c r="A12" s="130" t="s">
        <v>127</v>
      </c>
      <c r="B12" s="131"/>
      <c r="C12" s="131"/>
      <c r="D12" s="131"/>
      <c r="F12" s="141" t="s">
        <v>128</v>
      </c>
    </row>
    <row r="13" customFormat="false" ht="12.75" hidden="false" customHeight="true" outlineLevel="0" collapsed="false">
      <c r="A13" s="142" t="s">
        <v>129</v>
      </c>
      <c r="B13" s="136" t="n">
        <v>0</v>
      </c>
      <c r="C13" s="134" t="n">
        <v>0</v>
      </c>
      <c r="D13" s="135" t="n">
        <v>0.1</v>
      </c>
      <c r="F13" s="143" t="s">
        <v>130</v>
      </c>
      <c r="G13" s="144" t="n">
        <f aca="false">IF($G$6=1,LOOKUP($G$10,$B$6:$B$11,$D$6:$D$21),IF($G$6=2,LOOKUP($G$10,$B$13:$B$18,$D$13:$D$18),IF($G$6=3,LOOKUP($G$10,$B$20:$B$25,$D$20:$D$25),IF($G$6=4,LOOKUP($G$10,$B$27:$B$32,$D$27:$D$32),0))))</f>
        <v>0.25</v>
      </c>
      <c r="I13" s="144" t="n">
        <f aca="false">IF($I$6=1,LOOKUP($I$10,$B$6:$B$11,$D$6:$D$21),IF($I$6=2,LOOKUP($I$10,$B$13:$B$18,$D$13:$D$18),IF($I$6=3,LOOKUP($I$10,$B$20:$B$25,$D$20:$D$25),IF($I$6=4,LOOKUP($I$10,$B$27:$B$32,$D$27:$D$32),0))))</f>
        <v>0.1</v>
      </c>
    </row>
    <row r="14" customFormat="false" ht="12.75" hidden="false" customHeight="false" outlineLevel="0" collapsed="false">
      <c r="A14" s="142"/>
      <c r="B14" s="136" t="n">
        <v>14000</v>
      </c>
      <c r="C14" s="134" t="n">
        <v>1400</v>
      </c>
      <c r="D14" s="135" t="n">
        <v>0.15</v>
      </c>
      <c r="F14" s="143" t="s">
        <v>131</v>
      </c>
      <c r="G14" s="137" t="n">
        <f aca="false">IF($G$6=1,LOOKUP($G$10,$B$6:$B$11,$C$6:$C$21),IF($G$6=2,LOOKUP($G$10,$B$13:$B$18,$C$13:$C$18),IF($G$6=3,LOOKUP($G$10,$B$20:$B$25,$C$20:$C$25),IF($G$6=4,LOOKUP($G$10,$B$27:$B$32,$C$27:$C$32),0))))</f>
        <v>3910</v>
      </c>
      <c r="I14" s="137" t="n">
        <f aca="false">IF($I$6=1,LOOKUP($I$10,$B$6:$B$11,$C$6:$C$21),IF($I$6=2,LOOKUP($I$10,$B$13:$B$18,$C$13:$C$18),IF($I$6=3,LOOKUP($I$10,$B$20:$B$25,$C$20:$C$25),IF($G$6=4,LOOKUP($I$10,$B$27:$B$32,$C$27:$C$32),0))))</f>
        <v>0</v>
      </c>
    </row>
    <row r="15" customFormat="false" ht="12.75" hidden="false" customHeight="false" outlineLevel="0" collapsed="false">
      <c r="A15" s="142"/>
      <c r="B15" s="136" t="n">
        <v>56800</v>
      </c>
      <c r="C15" s="134" t="n">
        <v>7820</v>
      </c>
      <c r="D15" s="135" t="n">
        <v>0.25</v>
      </c>
      <c r="F15" s="11" t="s">
        <v>132</v>
      </c>
      <c r="G15" s="137" t="n">
        <f aca="false">IF($G$6=1,($G$10-LOOKUP($G$10,$B$6:$B$11,$B$6:$B$11))*LOOKUP($G$10,$B$6:$B$11,$D$6:$D$11),IF($G$6=2,($G$10-LOOKUP($G$10,$B$13:$B$18,$B$13:$B$18))*LOOKUP($G$10,$B$13:$B$18,$D$13:$D$18),IF($G$6=3,($G$10-LOOKUP($G$10,$B$20:$B$25,$B$20:$B$25))*LOOKUP($G$10,$B$20:$B$25,$D$20:$D$25),IF($G$6=4,($G$10-LOOKUP($G$10,$B$27:$B$32,$B$27:$B$32))*LOOKUP($G$10,$B$27:$B$32,$D$27:$D$32),0))))</f>
        <v>5762.5</v>
      </c>
      <c r="I15" s="137" t="n">
        <f aca="false">IF($I$6=1,($I$10-LOOKUP($I$10,$B$6:$B$11,$B$6:$B$11))*LOOKUP($I$10,$B$6:$B$11,$D$6:$D$11),IF($I$6=2,($I$10-LOOKUP($G$10,$B$13:$B$18,$B$13:$B$18))*LOOKUP($I$10,$B$13:$B$18,$D$13:$D$18),IF($I$6=3,($I$10-LOOKUP($I$10,$B$20:$B$25,$B$20:$B$25))*LOOKUP($I$10,$B$20:$B$25,$D$20:$D$25),IF($I$6=4,($I$10-LOOKUP($I$10,$B$27:$B$32,$B$27:$B$32))*LOOKUP($I$10,$B$27:$B$32,$D$27:$D$32),0))))</f>
        <v>245</v>
      </c>
    </row>
    <row r="16" customFormat="false" ht="12.75" hidden="false" customHeight="false" outlineLevel="0" collapsed="false">
      <c r="A16" s="142"/>
      <c r="B16" s="136" t="n">
        <v>114650</v>
      </c>
      <c r="C16" s="134" t="n">
        <v>22283</v>
      </c>
      <c r="D16" s="135" t="n">
        <v>0.28</v>
      </c>
      <c r="F16" s="139" t="s">
        <v>128</v>
      </c>
      <c r="G16" s="140" t="n">
        <f aca="false">SUM(G14:G15)</f>
        <v>9672.5</v>
      </c>
      <c r="I16" s="140" t="n">
        <f aca="false">SUM(I14:I15)</f>
        <v>245</v>
      </c>
    </row>
    <row r="17" customFormat="false" ht="12.75" hidden="false" customHeight="false" outlineLevel="0" collapsed="false">
      <c r="A17" s="142"/>
      <c r="B17" s="136" t="n">
        <v>174700</v>
      </c>
      <c r="C17" s="134" t="n">
        <v>39097</v>
      </c>
      <c r="D17" s="135" t="n">
        <v>0.33</v>
      </c>
    </row>
    <row r="18" customFormat="false" ht="12.75" hidden="false" customHeight="false" outlineLevel="0" collapsed="false">
      <c r="A18" s="142"/>
      <c r="B18" s="136" t="n">
        <v>311950</v>
      </c>
      <c r="C18" s="134" t="n">
        <v>84389</v>
      </c>
      <c r="D18" s="135" t="n">
        <v>0.35</v>
      </c>
    </row>
    <row r="19" customFormat="false" ht="12.75" hidden="false" customHeight="false" outlineLevel="0" collapsed="false">
      <c r="A19" s="130" t="s">
        <v>133</v>
      </c>
      <c r="B19" s="131"/>
      <c r="C19" s="131"/>
      <c r="D19" s="131"/>
    </row>
    <row r="20" customFormat="false" ht="12.75" hidden="false" customHeight="true" outlineLevel="0" collapsed="false">
      <c r="A20" s="142" t="s">
        <v>134</v>
      </c>
      <c r="B20" s="136" t="n">
        <v>0</v>
      </c>
      <c r="C20" s="134" t="n">
        <v>0</v>
      </c>
      <c r="D20" s="135" t="n">
        <v>0.1</v>
      </c>
    </row>
    <row r="21" customFormat="false" ht="12.75" hidden="false" customHeight="false" outlineLevel="0" collapsed="false">
      <c r="A21" s="142"/>
      <c r="B21" s="136" t="n">
        <v>7000</v>
      </c>
      <c r="C21" s="134" t="n">
        <v>700</v>
      </c>
      <c r="D21" s="135" t="n">
        <v>0.15</v>
      </c>
    </row>
    <row r="22" customFormat="false" ht="12.75" hidden="false" customHeight="false" outlineLevel="0" collapsed="false">
      <c r="A22" s="142"/>
      <c r="B22" s="136" t="n">
        <v>28400</v>
      </c>
      <c r="C22" s="134" t="n">
        <v>3910</v>
      </c>
      <c r="D22" s="135" t="n">
        <v>0.25</v>
      </c>
    </row>
    <row r="23" customFormat="false" ht="12.75" hidden="false" customHeight="false" outlineLevel="0" collapsed="false">
      <c r="A23" s="142"/>
      <c r="B23" s="136" t="n">
        <v>57325</v>
      </c>
      <c r="C23" s="134" t="n">
        <v>11142</v>
      </c>
      <c r="D23" s="135" t="n">
        <v>0.28</v>
      </c>
    </row>
    <row r="24" customFormat="false" ht="12.75" hidden="false" customHeight="false" outlineLevel="0" collapsed="false">
      <c r="A24" s="142"/>
      <c r="B24" s="136" t="n">
        <v>87350</v>
      </c>
      <c r="C24" s="134" t="n">
        <v>19549</v>
      </c>
      <c r="D24" s="135" t="n">
        <v>0.33</v>
      </c>
    </row>
    <row r="25" customFormat="false" ht="12.75" hidden="false" customHeight="false" outlineLevel="0" collapsed="false">
      <c r="A25" s="142"/>
      <c r="B25" s="136" t="n">
        <v>155975</v>
      </c>
      <c r="C25" s="134" t="n">
        <v>42195</v>
      </c>
      <c r="D25" s="135" t="n">
        <v>0.35</v>
      </c>
    </row>
    <row r="26" customFormat="false" ht="12.75" hidden="false" customHeight="false" outlineLevel="0" collapsed="false">
      <c r="A26" s="130" t="s">
        <v>135</v>
      </c>
      <c r="B26" s="131"/>
      <c r="C26" s="131"/>
      <c r="D26" s="131"/>
    </row>
    <row r="27" customFormat="false" ht="12.75" hidden="false" customHeight="true" outlineLevel="0" collapsed="false">
      <c r="A27" s="142" t="s">
        <v>136</v>
      </c>
      <c r="B27" s="136" t="n">
        <v>0</v>
      </c>
      <c r="C27" s="134" t="n">
        <v>0</v>
      </c>
      <c r="D27" s="135" t="n">
        <v>0.1</v>
      </c>
    </row>
    <row r="28" customFormat="false" ht="12.75" hidden="false" customHeight="false" outlineLevel="0" collapsed="false">
      <c r="A28" s="142"/>
      <c r="B28" s="136" t="n">
        <v>10000</v>
      </c>
      <c r="C28" s="134" t="n">
        <v>1000</v>
      </c>
      <c r="D28" s="135" t="n">
        <v>0.15</v>
      </c>
    </row>
    <row r="29" customFormat="false" ht="12.75" hidden="false" customHeight="false" outlineLevel="0" collapsed="false">
      <c r="A29" s="142"/>
      <c r="B29" s="136" t="n">
        <v>38050</v>
      </c>
      <c r="C29" s="134" t="n">
        <v>5208</v>
      </c>
      <c r="D29" s="135" t="n">
        <v>0.25</v>
      </c>
    </row>
    <row r="30" customFormat="false" ht="12.75" hidden="false" customHeight="false" outlineLevel="0" collapsed="false">
      <c r="A30" s="142"/>
      <c r="B30" s="136" t="n">
        <v>98250</v>
      </c>
      <c r="C30" s="134" t="n">
        <v>20258</v>
      </c>
      <c r="D30" s="135" t="n">
        <v>0.28</v>
      </c>
    </row>
    <row r="31" customFormat="false" ht="12.75" hidden="false" customHeight="false" outlineLevel="0" collapsed="false">
      <c r="A31" s="142"/>
      <c r="B31" s="136" t="n">
        <v>159100</v>
      </c>
      <c r="C31" s="134" t="n">
        <v>37296</v>
      </c>
      <c r="D31" s="135" t="n">
        <v>0.33</v>
      </c>
    </row>
    <row r="32" customFormat="false" ht="12.75" hidden="false" customHeight="false" outlineLevel="0" collapsed="false">
      <c r="A32" s="142"/>
      <c r="B32" s="136" t="n">
        <v>311950</v>
      </c>
      <c r="C32" s="136" t="n">
        <v>87736</v>
      </c>
      <c r="D32" s="145" t="n">
        <v>0.35</v>
      </c>
    </row>
  </sheetData>
  <sheetProtection sheet="true" password="92eb" objects="true" scenarios="true"/>
  <mergeCells count="5">
    <mergeCell ref="A3:D3"/>
    <mergeCell ref="A6:A11"/>
    <mergeCell ref="A13:A18"/>
    <mergeCell ref="A20:A25"/>
    <mergeCell ref="A27:A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6" width="9.14"/>
    <col collapsed="false" customWidth="true" hidden="false" outlineLevel="0" max="2" min="2" style="146" width="34.41"/>
    <col collapsed="false" customWidth="true" hidden="false" outlineLevel="0" max="15" min="3" style="146" width="7.99"/>
    <col collapsed="false" customWidth="true" hidden="false" outlineLevel="0" max="16" min="16" style="147" width="10.28"/>
    <col collapsed="false" customWidth="true" hidden="false" outlineLevel="0" max="17" min="17" style="146" width="31.99"/>
    <col collapsed="false" customWidth="true" hidden="false" outlineLevel="0" max="18" min="18" style="148" width="6.28"/>
    <col collapsed="false" customWidth="true" hidden="false" outlineLevel="0" max="19" min="19" style="148" width="8.28"/>
    <col collapsed="false" customWidth="true" hidden="false" outlineLevel="0" max="20" min="20" style="146" width="7.56"/>
    <col collapsed="false" customWidth="true" hidden="false" outlineLevel="0" max="21" min="21" style="146" width="2.42"/>
    <col collapsed="false" customWidth="true" hidden="false" outlineLevel="0" max="23" min="22" style="146" width="7.56"/>
    <col collapsed="false" customWidth="true" hidden="false" outlineLevel="0" max="24" min="24" style="146" width="5.71"/>
    <col collapsed="false" customWidth="false" hidden="false" outlineLevel="0" max="257" min="25" style="146" width="9.14"/>
  </cols>
  <sheetData>
    <row r="1" s="152" customFormat="true" ht="15.75" hidden="false" customHeight="false" outlineLevel="0" collapsed="false">
      <c r="A1" s="149" t="s">
        <v>137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50"/>
      <c r="Q1" s="149"/>
      <c r="R1" s="151"/>
      <c r="S1" s="151"/>
      <c r="T1" s="149"/>
      <c r="U1" s="149"/>
      <c r="V1" s="149"/>
      <c r="W1" s="149"/>
    </row>
    <row r="2" s="156" customFormat="true" ht="14.1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4"/>
      <c r="Q2" s="153"/>
      <c r="R2" s="155"/>
      <c r="S2" s="155"/>
      <c r="T2" s="153"/>
      <c r="U2" s="153"/>
      <c r="V2" s="153"/>
      <c r="W2" s="153"/>
    </row>
    <row r="3" s="156" customFormat="true" ht="14.1" hidden="false" customHeight="true" outlineLevel="0" collapsed="false">
      <c r="A3" s="153"/>
      <c r="C3" s="157" t="s">
        <v>13</v>
      </c>
      <c r="D3" s="157" t="s">
        <v>116</v>
      </c>
      <c r="E3" s="157" t="s">
        <v>138</v>
      </c>
      <c r="F3" s="157" t="s">
        <v>139</v>
      </c>
      <c r="G3" s="157" t="s">
        <v>140</v>
      </c>
      <c r="H3" s="153"/>
      <c r="I3" s="153"/>
      <c r="J3" s="153"/>
      <c r="K3" s="153"/>
      <c r="L3" s="153"/>
      <c r="M3" s="153"/>
      <c r="N3" s="153"/>
      <c r="O3" s="153"/>
      <c r="P3" s="154"/>
      <c r="Q3" s="153"/>
      <c r="R3" s="155"/>
      <c r="S3" s="155"/>
      <c r="T3" s="153"/>
      <c r="U3" s="153"/>
      <c r="V3" s="153"/>
      <c r="W3" s="153"/>
      <c r="X3" s="153"/>
    </row>
    <row r="4" s="156" customFormat="true" ht="14.1" hidden="false" customHeight="true" outlineLevel="0" collapsed="false">
      <c r="A4" s="153"/>
      <c r="B4" s="158" t="s">
        <v>121</v>
      </c>
      <c r="C4" s="159" t="str">
        <f aca="false">Input!B11</f>
        <v>NJ</v>
      </c>
      <c r="D4" s="160" t="n">
        <f aca="false">'Parents Contribution'!D8</f>
        <v>65600</v>
      </c>
      <c r="E4" s="159" t="str">
        <f aca="false">LOOKUP(D4,V11:W23,X11:X23)</f>
        <v>E</v>
      </c>
      <c r="F4" s="161" t="n">
        <f aca="false">INDEX($A$11:$N$73,MATCH(C4,$A$11:$A$73,0),MATCH(E4,$A$11:$N$11,0))</f>
        <v>0.12</v>
      </c>
      <c r="G4" s="160" t="n">
        <f aca="false">D4*F4</f>
        <v>7872</v>
      </c>
      <c r="H4" s="153"/>
      <c r="I4" s="153"/>
      <c r="J4" s="153"/>
      <c r="K4" s="153"/>
      <c r="L4" s="153"/>
      <c r="M4" s="153"/>
      <c r="N4" s="153"/>
      <c r="O4" s="153"/>
      <c r="P4" s="154"/>
      <c r="Q4" s="153"/>
      <c r="R4" s="155"/>
      <c r="S4" s="155"/>
      <c r="T4" s="153"/>
      <c r="U4" s="153"/>
      <c r="V4" s="153"/>
      <c r="W4" s="153"/>
      <c r="X4" s="153"/>
    </row>
    <row r="5" s="156" customFormat="true" ht="14.1" hidden="false" customHeight="true" outlineLevel="0" collapsed="false">
      <c r="A5" s="153"/>
      <c r="B5" s="158" t="s">
        <v>122</v>
      </c>
      <c r="C5" s="159" t="str">
        <f aca="false">Input!B11</f>
        <v>NJ</v>
      </c>
      <c r="D5" s="160" t="n">
        <f aca="false">'Student Contribution'!D7</f>
        <v>2450</v>
      </c>
      <c r="E5" s="162" t="str">
        <f aca="false">IF(D5&gt;20000,"B","A")</f>
        <v>A</v>
      </c>
      <c r="F5" s="161" t="n">
        <f aca="false">INDEX($P$11:$S$73,MATCH(C5,$P$11:$P$73,0),MATCH(E5,$P$11:$S$11,0))</f>
        <v>0.005</v>
      </c>
      <c r="G5" s="160" t="n">
        <f aca="false">D5*F5</f>
        <v>12.25</v>
      </c>
      <c r="H5" s="153"/>
      <c r="I5" s="153"/>
      <c r="J5" s="153"/>
      <c r="K5" s="153"/>
      <c r="L5" s="153"/>
      <c r="M5" s="153"/>
      <c r="N5" s="153"/>
      <c r="O5" s="153"/>
      <c r="P5" s="154"/>
      <c r="Q5" s="153"/>
      <c r="R5" s="155"/>
      <c r="S5" s="155"/>
      <c r="T5" s="153"/>
      <c r="U5" s="153"/>
      <c r="V5" s="153"/>
      <c r="W5" s="153"/>
      <c r="X5" s="153"/>
    </row>
    <row r="6" s="156" customFormat="true" ht="14.1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4"/>
      <c r="Q6" s="153"/>
      <c r="R6" s="155"/>
      <c r="S6" s="155"/>
      <c r="T6" s="153"/>
      <c r="U6" s="153"/>
      <c r="V6" s="153"/>
      <c r="W6" s="153"/>
    </row>
    <row r="7" s="156" customFormat="true" ht="14.1" hidden="false" customHeight="true" outlineLevel="0" collapsed="false">
      <c r="A7" s="153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4"/>
      <c r="Q7" s="153"/>
      <c r="R7" s="155"/>
      <c r="S7" s="155"/>
      <c r="T7" s="153"/>
      <c r="U7" s="153"/>
      <c r="V7" s="153"/>
      <c r="W7" s="153"/>
    </row>
    <row r="8" customFormat="false" ht="14.1" hidden="false" customHeight="true" outlineLevel="0" collapsed="false">
      <c r="A8" s="163"/>
      <c r="B8" s="164"/>
      <c r="C8" s="165" t="s">
        <v>141</v>
      </c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P8" s="166"/>
      <c r="Q8" s="164"/>
      <c r="R8" s="167" t="s">
        <v>142</v>
      </c>
      <c r="S8" s="167"/>
    </row>
    <row r="9" customFormat="false" ht="14.1" hidden="false" customHeight="true" outlineLevel="0" collapsed="false">
      <c r="A9" s="163"/>
      <c r="B9" s="164"/>
      <c r="C9" s="168" t="s">
        <v>143</v>
      </c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P9" s="166"/>
      <c r="Q9" s="169"/>
      <c r="R9" s="170" t="s">
        <v>120</v>
      </c>
      <c r="S9" s="170"/>
      <c r="V9" s="171" t="s">
        <v>144</v>
      </c>
      <c r="W9" s="171"/>
      <c r="X9" s="171"/>
    </row>
    <row r="10" customFormat="false" ht="14.1" hidden="false" customHeight="true" outlineLevel="0" collapsed="false">
      <c r="A10" s="172"/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68"/>
      <c r="P10" s="174"/>
      <c r="Q10" s="169"/>
      <c r="R10" s="175"/>
      <c r="S10" s="170"/>
      <c r="V10" s="176"/>
      <c r="W10" s="177"/>
      <c r="X10" s="178"/>
    </row>
    <row r="11" customFormat="false" ht="14.1" hidden="false" customHeight="true" outlineLevel="0" collapsed="false">
      <c r="A11" s="179" t="s">
        <v>145</v>
      </c>
      <c r="B11" s="179" t="s">
        <v>146</v>
      </c>
      <c r="C11" s="157" t="s">
        <v>147</v>
      </c>
      <c r="D11" s="157" t="s">
        <v>148</v>
      </c>
      <c r="E11" s="157" t="s">
        <v>149</v>
      </c>
      <c r="F11" s="157" t="s">
        <v>150</v>
      </c>
      <c r="G11" s="157" t="s">
        <v>151</v>
      </c>
      <c r="H11" s="157" t="s">
        <v>152</v>
      </c>
      <c r="I11" s="157" t="s">
        <v>153</v>
      </c>
      <c r="J11" s="157" t="s">
        <v>154</v>
      </c>
      <c r="K11" s="157" t="s">
        <v>155</v>
      </c>
      <c r="L11" s="157" t="s">
        <v>156</v>
      </c>
      <c r="M11" s="157" t="s">
        <v>157</v>
      </c>
      <c r="N11" s="157" t="s">
        <v>158</v>
      </c>
      <c r="P11" s="179" t="s">
        <v>145</v>
      </c>
      <c r="Q11" s="179" t="s">
        <v>146</v>
      </c>
      <c r="R11" s="180" t="s">
        <v>147</v>
      </c>
      <c r="S11" s="180" t="s">
        <v>148</v>
      </c>
      <c r="V11" s="179" t="s">
        <v>159</v>
      </c>
      <c r="W11" s="179" t="s">
        <v>160</v>
      </c>
      <c r="X11" s="179" t="s">
        <v>138</v>
      </c>
    </row>
    <row r="12" customFormat="false" ht="14.1" hidden="false" customHeight="true" outlineLevel="0" collapsed="false">
      <c r="A12" s="159" t="s">
        <v>161</v>
      </c>
      <c r="B12" s="181" t="s">
        <v>162</v>
      </c>
      <c r="C12" s="182" t="n">
        <v>0.04</v>
      </c>
      <c r="D12" s="182" t="n">
        <v>0.035</v>
      </c>
      <c r="E12" s="182" t="n">
        <v>0.035</v>
      </c>
      <c r="F12" s="182" t="n">
        <v>0.035</v>
      </c>
      <c r="G12" s="182" t="n">
        <v>0.035</v>
      </c>
      <c r="H12" s="182" t="n">
        <v>0.04</v>
      </c>
      <c r="I12" s="182" t="n">
        <v>0.04</v>
      </c>
      <c r="J12" s="182" t="n">
        <v>0.04</v>
      </c>
      <c r="K12" s="182" t="n">
        <v>0.04</v>
      </c>
      <c r="L12" s="182" t="n">
        <v>0.04</v>
      </c>
      <c r="M12" s="182" t="n">
        <v>0.04</v>
      </c>
      <c r="N12" s="182" t="n">
        <v>0.04</v>
      </c>
      <c r="O12" s="183"/>
      <c r="P12" s="159" t="s">
        <v>161</v>
      </c>
      <c r="Q12" s="181" t="s">
        <v>162</v>
      </c>
      <c r="R12" s="182" t="n">
        <v>0</v>
      </c>
      <c r="S12" s="182" t="n">
        <v>0</v>
      </c>
      <c r="T12" s="184"/>
      <c r="U12" s="185"/>
      <c r="V12" s="186" t="n">
        <v>0</v>
      </c>
      <c r="W12" s="187" t="n">
        <v>30000</v>
      </c>
      <c r="X12" s="159" t="s">
        <v>147</v>
      </c>
    </row>
    <row r="13" customFormat="false" ht="14.1" hidden="false" customHeight="true" outlineLevel="0" collapsed="false">
      <c r="A13" s="159" t="s">
        <v>163</v>
      </c>
      <c r="B13" s="181" t="s">
        <v>164</v>
      </c>
      <c r="C13" s="182" t="n">
        <v>0.095</v>
      </c>
      <c r="D13" s="182" t="n">
        <v>0.095</v>
      </c>
      <c r="E13" s="182" t="n">
        <v>0.09</v>
      </c>
      <c r="F13" s="182" t="n">
        <v>0.085</v>
      </c>
      <c r="G13" s="182" t="n">
        <v>0.08</v>
      </c>
      <c r="H13" s="182" t="n">
        <v>0.075</v>
      </c>
      <c r="I13" s="182" t="n">
        <v>0.075</v>
      </c>
      <c r="J13" s="182" t="n">
        <v>0.07</v>
      </c>
      <c r="K13" s="182" t="n">
        <v>0.065</v>
      </c>
      <c r="L13" s="182" t="n">
        <v>0.065</v>
      </c>
      <c r="M13" s="182" t="n">
        <v>0.065</v>
      </c>
      <c r="N13" s="182" t="n">
        <v>0.06</v>
      </c>
      <c r="O13" s="183"/>
      <c r="P13" s="159" t="s">
        <v>163</v>
      </c>
      <c r="Q13" s="181" t="s">
        <v>164</v>
      </c>
      <c r="R13" s="182" t="n">
        <v>0.025</v>
      </c>
      <c r="S13" s="182" t="n">
        <v>0.03</v>
      </c>
      <c r="T13" s="184"/>
      <c r="U13" s="185" t="str">
        <f aca="false">IF(AND($D$4&gt;=V13,$D$4&lt;=W13),"-&gt;","")</f>
        <v/>
      </c>
      <c r="V13" s="188" t="n">
        <v>30001</v>
      </c>
      <c r="W13" s="188" t="n">
        <v>40000</v>
      </c>
      <c r="X13" s="159" t="s">
        <v>148</v>
      </c>
    </row>
    <row r="14" customFormat="false" ht="14.1" hidden="false" customHeight="true" outlineLevel="0" collapsed="false">
      <c r="A14" s="159" t="s">
        <v>165</v>
      </c>
      <c r="B14" s="181" t="s">
        <v>166</v>
      </c>
      <c r="C14" s="182" t="n">
        <v>0.095</v>
      </c>
      <c r="D14" s="182" t="n">
        <v>0.095</v>
      </c>
      <c r="E14" s="182" t="n">
        <v>0.09</v>
      </c>
      <c r="F14" s="182" t="n">
        <v>0.09</v>
      </c>
      <c r="G14" s="182" t="n">
        <v>0.09</v>
      </c>
      <c r="H14" s="182" t="n">
        <v>0.09</v>
      </c>
      <c r="I14" s="182" t="n">
        <v>0.09</v>
      </c>
      <c r="J14" s="182" t="n">
        <v>0.09</v>
      </c>
      <c r="K14" s="182" t="n">
        <v>0.09</v>
      </c>
      <c r="L14" s="182" t="n">
        <v>0.09</v>
      </c>
      <c r="M14" s="182" t="n">
        <v>0.09</v>
      </c>
      <c r="N14" s="182" t="n">
        <v>0.085</v>
      </c>
      <c r="O14" s="183"/>
      <c r="P14" s="159" t="s">
        <v>165</v>
      </c>
      <c r="Q14" s="181" t="s">
        <v>166</v>
      </c>
      <c r="R14" s="182" t="n">
        <v>0.015</v>
      </c>
      <c r="S14" s="182" t="n">
        <v>0.02</v>
      </c>
      <c r="T14" s="184"/>
      <c r="U14" s="185" t="str">
        <f aca="false">IF(AND($D$4&gt;=V14,$D$4&lt;=W14),"-&gt;","")</f>
        <v/>
      </c>
      <c r="V14" s="188" t="n">
        <v>40001</v>
      </c>
      <c r="W14" s="188" t="n">
        <v>50000</v>
      </c>
      <c r="X14" s="159" t="s">
        <v>149</v>
      </c>
    </row>
    <row r="15" customFormat="false" ht="14.1" hidden="false" customHeight="true" outlineLevel="0" collapsed="false">
      <c r="A15" s="159" t="s">
        <v>167</v>
      </c>
      <c r="B15" s="181" t="s">
        <v>168</v>
      </c>
      <c r="C15" s="182" t="n">
        <v>0.045</v>
      </c>
      <c r="D15" s="182" t="n">
        <v>0.04</v>
      </c>
      <c r="E15" s="182" t="n">
        <v>0.035</v>
      </c>
      <c r="F15" s="182" t="n">
        <v>0.03</v>
      </c>
      <c r="G15" s="182" t="n">
        <v>0.025</v>
      </c>
      <c r="H15" s="182" t="n">
        <v>0.02</v>
      </c>
      <c r="I15" s="182" t="n">
        <v>0.02</v>
      </c>
      <c r="J15" s="182" t="n">
        <v>0.02</v>
      </c>
      <c r="K15" s="182" t="n">
        <v>0.02</v>
      </c>
      <c r="L15" s="182" t="n">
        <v>0.02</v>
      </c>
      <c r="M15" s="182" t="n">
        <v>0.02</v>
      </c>
      <c r="N15" s="182" t="n">
        <v>0.02</v>
      </c>
      <c r="O15" s="183"/>
      <c r="P15" s="159" t="s">
        <v>167</v>
      </c>
      <c r="Q15" s="181" t="s">
        <v>168</v>
      </c>
      <c r="R15" s="182" t="n">
        <v>0</v>
      </c>
      <c r="S15" s="182" t="n">
        <v>0</v>
      </c>
      <c r="T15" s="184"/>
      <c r="U15" s="185"/>
      <c r="V15" s="188" t="n">
        <v>50001</v>
      </c>
      <c r="W15" s="188" t="n">
        <v>60000</v>
      </c>
      <c r="X15" s="159" t="s">
        <v>150</v>
      </c>
    </row>
    <row r="16" customFormat="false" ht="14.1" hidden="false" customHeight="true" outlineLevel="0" collapsed="false">
      <c r="A16" s="189" t="s">
        <v>169</v>
      </c>
      <c r="B16" s="190" t="s">
        <v>170</v>
      </c>
      <c r="C16" s="191" t="n">
        <v>0.095</v>
      </c>
      <c r="D16" s="191" t="n">
        <v>0.095</v>
      </c>
      <c r="E16" s="191" t="n">
        <v>0.09</v>
      </c>
      <c r="F16" s="191" t="n">
        <v>0.085</v>
      </c>
      <c r="G16" s="191" t="n">
        <v>0.08</v>
      </c>
      <c r="H16" s="191" t="n">
        <v>0.08</v>
      </c>
      <c r="I16" s="191" t="n">
        <v>0.08</v>
      </c>
      <c r="J16" s="191" t="n">
        <v>0.08</v>
      </c>
      <c r="K16" s="191" t="n">
        <v>0.08</v>
      </c>
      <c r="L16" s="191" t="n">
        <v>0.08</v>
      </c>
      <c r="M16" s="191" t="n">
        <v>0.08</v>
      </c>
      <c r="N16" s="191" t="n">
        <v>0.08</v>
      </c>
      <c r="O16" s="183"/>
      <c r="P16" s="189" t="s">
        <v>169</v>
      </c>
      <c r="Q16" s="190" t="s">
        <v>170</v>
      </c>
      <c r="R16" s="191" t="n">
        <v>0.015</v>
      </c>
      <c r="S16" s="191" t="n">
        <v>0.015</v>
      </c>
      <c r="T16" s="184"/>
      <c r="U16" s="185"/>
      <c r="V16" s="188" t="n">
        <v>60001</v>
      </c>
      <c r="W16" s="188" t="n">
        <v>70000</v>
      </c>
      <c r="X16" s="159" t="s">
        <v>151</v>
      </c>
    </row>
    <row r="17" customFormat="false" ht="14.1" hidden="false" customHeight="true" outlineLevel="0" collapsed="false">
      <c r="A17" s="192" t="s">
        <v>171</v>
      </c>
      <c r="B17" s="193" t="s">
        <v>172</v>
      </c>
      <c r="C17" s="194" t="n">
        <v>0.085</v>
      </c>
      <c r="D17" s="194" t="n">
        <v>0.08</v>
      </c>
      <c r="E17" s="194" t="n">
        <v>0.08</v>
      </c>
      <c r="F17" s="194" t="n">
        <v>0.08</v>
      </c>
      <c r="G17" s="194" t="n">
        <v>0.08</v>
      </c>
      <c r="H17" s="194" t="n">
        <v>0.085</v>
      </c>
      <c r="I17" s="194" t="n">
        <v>0.09</v>
      </c>
      <c r="J17" s="194" t="n">
        <v>0.095</v>
      </c>
      <c r="K17" s="194" t="n">
        <v>0.095</v>
      </c>
      <c r="L17" s="194" t="n">
        <v>0.095</v>
      </c>
      <c r="M17" s="194" t="n">
        <v>0.095</v>
      </c>
      <c r="N17" s="194" t="n">
        <v>0.1</v>
      </c>
      <c r="O17" s="183"/>
      <c r="P17" s="192" t="s">
        <v>171</v>
      </c>
      <c r="Q17" s="193" t="s">
        <v>172</v>
      </c>
      <c r="R17" s="194" t="n">
        <v>0.01</v>
      </c>
      <c r="S17" s="194" t="n">
        <v>0.015</v>
      </c>
      <c r="T17" s="184"/>
      <c r="U17" s="185" t="str">
        <f aca="false">IF(AND($D$4&gt;=V17,$D$4&lt;=W17),"-&gt;","")</f>
        <v/>
      </c>
      <c r="V17" s="188" t="n">
        <v>70001</v>
      </c>
      <c r="W17" s="188" t="n">
        <v>80000</v>
      </c>
      <c r="X17" s="159" t="s">
        <v>152</v>
      </c>
    </row>
    <row r="18" customFormat="false" ht="14.1" hidden="false" customHeight="true" outlineLevel="0" collapsed="false">
      <c r="A18" s="159" t="s">
        <v>173</v>
      </c>
      <c r="B18" s="181" t="s">
        <v>174</v>
      </c>
      <c r="C18" s="182" t="n">
        <v>0.11</v>
      </c>
      <c r="D18" s="182" t="n">
        <v>0.12</v>
      </c>
      <c r="E18" s="182" t="n">
        <v>0.12</v>
      </c>
      <c r="F18" s="182" t="n">
        <v>0.12</v>
      </c>
      <c r="G18" s="182" t="n">
        <v>0.12</v>
      </c>
      <c r="H18" s="182" t="n">
        <v>0.125</v>
      </c>
      <c r="I18" s="182" t="n">
        <v>0.13</v>
      </c>
      <c r="J18" s="182" t="n">
        <v>0.13</v>
      </c>
      <c r="K18" s="182" t="n">
        <v>0.13</v>
      </c>
      <c r="L18" s="182" t="n">
        <v>0.13</v>
      </c>
      <c r="M18" s="182" t="n">
        <v>0.13</v>
      </c>
      <c r="N18" s="182" t="n">
        <v>0.125</v>
      </c>
      <c r="O18" s="183"/>
      <c r="P18" s="159" t="s">
        <v>173</v>
      </c>
      <c r="Q18" s="181" t="s">
        <v>174</v>
      </c>
      <c r="R18" s="182" t="n">
        <v>0.01</v>
      </c>
      <c r="S18" s="182" t="n">
        <v>0.015</v>
      </c>
      <c r="T18" s="184"/>
      <c r="U18" s="185" t="str">
        <f aca="false">IF(AND($D$4&gt;=V18,$D$4&lt;=W18),"-&gt;","")</f>
        <v/>
      </c>
      <c r="V18" s="188" t="n">
        <v>80001</v>
      </c>
      <c r="W18" s="188" t="n">
        <v>90000</v>
      </c>
      <c r="X18" s="159" t="s">
        <v>153</v>
      </c>
    </row>
    <row r="19" customFormat="false" ht="14.1" hidden="false" customHeight="true" outlineLevel="0" collapsed="false">
      <c r="A19" s="159" t="s">
        <v>175</v>
      </c>
      <c r="B19" s="181" t="s">
        <v>176</v>
      </c>
      <c r="C19" s="182" t="n">
        <v>0.08</v>
      </c>
      <c r="D19" s="182" t="n">
        <v>0.08</v>
      </c>
      <c r="E19" s="182" t="n">
        <v>0.08</v>
      </c>
      <c r="F19" s="182" t="n">
        <v>0.08</v>
      </c>
      <c r="G19" s="182" t="n">
        <v>0.08</v>
      </c>
      <c r="H19" s="182" t="n">
        <v>0.085</v>
      </c>
      <c r="I19" s="182" t="n">
        <v>0.085</v>
      </c>
      <c r="J19" s="182" t="n">
        <v>0.085</v>
      </c>
      <c r="K19" s="182" t="n">
        <v>0.085</v>
      </c>
      <c r="L19" s="182" t="n">
        <v>0.085</v>
      </c>
      <c r="M19" s="182" t="n">
        <v>0.085</v>
      </c>
      <c r="N19" s="182" t="n">
        <v>0.08</v>
      </c>
      <c r="O19" s="183"/>
      <c r="P19" s="159" t="s">
        <v>175</v>
      </c>
      <c r="Q19" s="181" t="s">
        <v>176</v>
      </c>
      <c r="R19" s="182" t="n">
        <v>0.015</v>
      </c>
      <c r="S19" s="182" t="n">
        <v>0.02</v>
      </c>
      <c r="T19" s="184"/>
      <c r="U19" s="185" t="str">
        <f aca="false">IF(AND($D$4&gt;=V19,$D$4&lt;=W19),"-&gt;","")</f>
        <v/>
      </c>
      <c r="V19" s="188" t="n">
        <v>90001</v>
      </c>
      <c r="W19" s="188" t="n">
        <v>100000</v>
      </c>
      <c r="X19" s="159" t="s">
        <v>154</v>
      </c>
    </row>
    <row r="20" customFormat="false" ht="14.1" hidden="false" customHeight="true" outlineLevel="0" collapsed="false">
      <c r="A20" s="159" t="s">
        <v>177</v>
      </c>
      <c r="B20" s="181" t="s">
        <v>178</v>
      </c>
      <c r="C20" s="182" t="n">
        <v>0.08</v>
      </c>
      <c r="D20" s="182" t="n">
        <v>0.085</v>
      </c>
      <c r="E20" s="182" t="n">
        <v>0.09</v>
      </c>
      <c r="F20" s="182" t="n">
        <v>0.095</v>
      </c>
      <c r="G20" s="182" t="n">
        <v>0.095</v>
      </c>
      <c r="H20" s="182" t="n">
        <v>0.095</v>
      </c>
      <c r="I20" s="182" t="n">
        <v>0.095</v>
      </c>
      <c r="J20" s="182" t="n">
        <v>0.095</v>
      </c>
      <c r="K20" s="182" t="n">
        <v>0.1</v>
      </c>
      <c r="L20" s="182" t="n">
        <v>0.1</v>
      </c>
      <c r="M20" s="182" t="n">
        <v>0.1</v>
      </c>
      <c r="N20" s="182" t="n">
        <v>0.095</v>
      </c>
      <c r="O20" s="183"/>
      <c r="P20" s="159" t="s">
        <v>177</v>
      </c>
      <c r="Q20" s="181" t="s">
        <v>178</v>
      </c>
      <c r="R20" s="182" t="n">
        <v>0.02</v>
      </c>
      <c r="S20" s="182" t="n">
        <v>0.025</v>
      </c>
      <c r="T20" s="184"/>
      <c r="U20" s="185" t="str">
        <f aca="false">IF(AND($D$4&gt;=V20,$D$4&lt;=W20),"-&gt;","")</f>
        <v/>
      </c>
      <c r="V20" s="188" t="n">
        <v>100001</v>
      </c>
      <c r="W20" s="188" t="n">
        <v>110000</v>
      </c>
      <c r="X20" s="159" t="s">
        <v>155</v>
      </c>
    </row>
    <row r="21" customFormat="false" ht="14.1" hidden="false" customHeight="true" outlineLevel="0" collapsed="false">
      <c r="A21" s="189" t="s">
        <v>179</v>
      </c>
      <c r="B21" s="190" t="s">
        <v>180</v>
      </c>
      <c r="C21" s="191" t="n">
        <v>0.045</v>
      </c>
      <c r="D21" s="191" t="n">
        <v>0.05</v>
      </c>
      <c r="E21" s="191" t="n">
        <v>0.055</v>
      </c>
      <c r="F21" s="191" t="n">
        <v>0.06</v>
      </c>
      <c r="G21" s="191" t="n">
        <v>0.06</v>
      </c>
      <c r="H21" s="191" t="n">
        <v>0.06</v>
      </c>
      <c r="I21" s="191" t="n">
        <v>0.065</v>
      </c>
      <c r="J21" s="191" t="n">
        <v>0.065</v>
      </c>
      <c r="K21" s="191" t="n">
        <v>0.065</v>
      </c>
      <c r="L21" s="191" t="n">
        <v>0.06</v>
      </c>
      <c r="M21" s="191" t="n">
        <v>0.06</v>
      </c>
      <c r="N21" s="191" t="n">
        <v>0.06</v>
      </c>
      <c r="O21" s="183"/>
      <c r="P21" s="189" t="s">
        <v>179</v>
      </c>
      <c r="Q21" s="190" t="s">
        <v>180</v>
      </c>
      <c r="R21" s="191" t="n">
        <v>0.015</v>
      </c>
      <c r="S21" s="191" t="n">
        <v>0.02</v>
      </c>
      <c r="T21" s="184"/>
      <c r="U21" s="185" t="str">
        <f aca="false">IF(AND($D$4&gt;=V21,$D$4&lt;=W21),"-&gt;","")</f>
        <v/>
      </c>
      <c r="V21" s="188" t="n">
        <v>110001</v>
      </c>
      <c r="W21" s="188" t="n">
        <v>120000</v>
      </c>
      <c r="X21" s="159" t="s">
        <v>156</v>
      </c>
    </row>
    <row r="22" customFormat="false" ht="14.1" hidden="false" customHeight="true" outlineLevel="0" collapsed="false">
      <c r="A22" s="159" t="s">
        <v>181</v>
      </c>
      <c r="B22" s="181" t="s">
        <v>182</v>
      </c>
      <c r="C22" s="182" t="n">
        <v>0.11</v>
      </c>
      <c r="D22" s="182" t="n">
        <v>0.12</v>
      </c>
      <c r="E22" s="182" t="n">
        <v>0.12</v>
      </c>
      <c r="F22" s="182" t="n">
        <v>0.12</v>
      </c>
      <c r="G22" s="182" t="n">
        <v>0.12</v>
      </c>
      <c r="H22" s="182" t="n">
        <v>0.125</v>
      </c>
      <c r="I22" s="182" t="n">
        <v>0.13</v>
      </c>
      <c r="J22" s="182" t="n">
        <v>0.13</v>
      </c>
      <c r="K22" s="182" t="n">
        <v>0.13</v>
      </c>
      <c r="L22" s="182" t="n">
        <v>0.13</v>
      </c>
      <c r="M22" s="182" t="n">
        <v>0.13</v>
      </c>
      <c r="N22" s="182" t="n">
        <v>0.125</v>
      </c>
      <c r="O22" s="183"/>
      <c r="P22" s="159" t="s">
        <v>181</v>
      </c>
      <c r="Q22" s="181" t="s">
        <v>182</v>
      </c>
      <c r="R22" s="182" t="n">
        <v>0.01</v>
      </c>
      <c r="S22" s="182" t="n">
        <v>0.015</v>
      </c>
      <c r="T22" s="184"/>
      <c r="U22" s="185" t="str">
        <f aca="false">IF(AND($D$4&gt;=V22,$D$4&lt;=W22),"-&gt;","")</f>
        <v/>
      </c>
      <c r="V22" s="188" t="n">
        <v>120001</v>
      </c>
      <c r="W22" s="188" t="n">
        <v>130000</v>
      </c>
      <c r="X22" s="159" t="s">
        <v>157</v>
      </c>
    </row>
    <row r="23" customFormat="false" ht="14.1" hidden="false" customHeight="true" outlineLevel="0" collapsed="false">
      <c r="A23" s="159" t="s">
        <v>183</v>
      </c>
      <c r="B23" s="181" t="s">
        <v>184</v>
      </c>
      <c r="C23" s="182" t="n">
        <v>0.09</v>
      </c>
      <c r="D23" s="182" t="n">
        <v>0.085</v>
      </c>
      <c r="E23" s="182" t="n">
        <v>0.08</v>
      </c>
      <c r="F23" s="182" t="n">
        <v>0.075</v>
      </c>
      <c r="G23" s="182" t="n">
        <v>0.07</v>
      </c>
      <c r="H23" s="182" t="n">
        <v>0.065</v>
      </c>
      <c r="I23" s="182" t="n">
        <v>0.065</v>
      </c>
      <c r="J23" s="182" t="n">
        <v>0.065</v>
      </c>
      <c r="K23" s="182" t="n">
        <v>0.06</v>
      </c>
      <c r="L23" s="182" t="n">
        <v>0.06</v>
      </c>
      <c r="M23" s="182" t="n">
        <v>0.06</v>
      </c>
      <c r="N23" s="182" t="n">
        <v>0.055</v>
      </c>
      <c r="O23" s="183"/>
      <c r="P23" s="159" t="s">
        <v>183</v>
      </c>
      <c r="Q23" s="181" t="s">
        <v>184</v>
      </c>
      <c r="R23" s="182" t="n">
        <v>0</v>
      </c>
      <c r="S23" s="182" t="n">
        <v>0</v>
      </c>
      <c r="T23" s="184"/>
      <c r="U23" s="185" t="str">
        <f aca="false">IF($D$4&gt;=V23,"-&gt;","")</f>
        <v/>
      </c>
      <c r="V23" s="188" t="n">
        <v>130001</v>
      </c>
      <c r="W23" s="188"/>
      <c r="X23" s="159" t="s">
        <v>158</v>
      </c>
    </row>
    <row r="24" customFormat="false" ht="14.1" hidden="false" customHeight="true" outlineLevel="0" collapsed="false">
      <c r="A24" s="159" t="s">
        <v>185</v>
      </c>
      <c r="B24" s="181" t="s">
        <v>186</v>
      </c>
      <c r="C24" s="182" t="n">
        <v>0.045</v>
      </c>
      <c r="D24" s="182" t="n">
        <v>0.04</v>
      </c>
      <c r="E24" s="182" t="n">
        <v>0.035</v>
      </c>
      <c r="F24" s="182" t="n">
        <v>0.03</v>
      </c>
      <c r="G24" s="182" t="n">
        <v>0.025</v>
      </c>
      <c r="H24" s="182" t="n">
        <v>0.02</v>
      </c>
      <c r="I24" s="182" t="n">
        <v>0.02</v>
      </c>
      <c r="J24" s="182" t="n">
        <v>0.02</v>
      </c>
      <c r="K24" s="182" t="n">
        <v>0.02</v>
      </c>
      <c r="L24" s="182" t="n">
        <v>0.02</v>
      </c>
      <c r="M24" s="182" t="n">
        <v>0.02</v>
      </c>
      <c r="N24" s="182" t="n">
        <v>0.02</v>
      </c>
      <c r="O24" s="183"/>
      <c r="P24" s="159" t="s">
        <v>185</v>
      </c>
      <c r="Q24" s="181" t="s">
        <v>186</v>
      </c>
      <c r="R24" s="182" t="n">
        <v>0</v>
      </c>
      <c r="S24" s="182" t="n">
        <v>0</v>
      </c>
      <c r="V24" s="195"/>
      <c r="W24" s="195"/>
      <c r="X24" s="147"/>
    </row>
    <row r="25" customFormat="false" ht="14.1" hidden="false" customHeight="true" outlineLevel="0" collapsed="false">
      <c r="A25" s="159" t="s">
        <v>187</v>
      </c>
      <c r="B25" s="181" t="s">
        <v>188</v>
      </c>
      <c r="C25" s="182" t="n">
        <v>0.09</v>
      </c>
      <c r="D25" s="182" t="n">
        <v>0.09</v>
      </c>
      <c r="E25" s="182" t="n">
        <v>0.095</v>
      </c>
      <c r="F25" s="182" t="n">
        <v>0.095</v>
      </c>
      <c r="G25" s="182" t="n">
        <v>0.095</v>
      </c>
      <c r="H25" s="182" t="n">
        <v>0.095</v>
      </c>
      <c r="I25" s="182" t="n">
        <v>0.095</v>
      </c>
      <c r="J25" s="182" t="n">
        <v>0.095</v>
      </c>
      <c r="K25" s="182" t="n">
        <v>0.095</v>
      </c>
      <c r="L25" s="182" t="n">
        <v>0.095</v>
      </c>
      <c r="M25" s="182" t="n">
        <v>0.095</v>
      </c>
      <c r="N25" s="182" t="n">
        <v>0.09</v>
      </c>
      <c r="O25" s="183"/>
      <c r="P25" s="159" t="s">
        <v>187</v>
      </c>
      <c r="Q25" s="181" t="s">
        <v>188</v>
      </c>
      <c r="R25" s="182" t="n">
        <v>0.02</v>
      </c>
      <c r="S25" s="182" t="n">
        <v>0.025</v>
      </c>
      <c r="V25" s="196"/>
      <c r="W25" s="196"/>
      <c r="X25" s="197"/>
    </row>
    <row r="26" customFormat="false" ht="14.1" hidden="false" customHeight="true" outlineLevel="0" collapsed="false">
      <c r="A26" s="189" t="s">
        <v>189</v>
      </c>
      <c r="B26" s="190" t="s">
        <v>190</v>
      </c>
      <c r="C26" s="191" t="n">
        <v>0.045</v>
      </c>
      <c r="D26" s="191" t="n">
        <v>0.04</v>
      </c>
      <c r="E26" s="191" t="n">
        <v>0.035</v>
      </c>
      <c r="F26" s="191" t="n">
        <v>0.03</v>
      </c>
      <c r="G26" s="191" t="n">
        <v>0.025</v>
      </c>
      <c r="H26" s="191" t="n">
        <v>0.02</v>
      </c>
      <c r="I26" s="191" t="n">
        <v>0.02</v>
      </c>
      <c r="J26" s="191" t="n">
        <v>0.02</v>
      </c>
      <c r="K26" s="191" t="n">
        <v>0.02</v>
      </c>
      <c r="L26" s="191" t="n">
        <v>0.02</v>
      </c>
      <c r="M26" s="191" t="n">
        <v>0.02</v>
      </c>
      <c r="N26" s="191" t="n">
        <v>0.02</v>
      </c>
      <c r="O26" s="183"/>
      <c r="P26" s="189" t="s">
        <v>189</v>
      </c>
      <c r="Q26" s="190" t="s">
        <v>190</v>
      </c>
      <c r="R26" s="191" t="n">
        <v>0</v>
      </c>
      <c r="S26" s="191" t="n">
        <v>0</v>
      </c>
      <c r="T26" s="184"/>
      <c r="U26" s="185"/>
      <c r="V26" s="196"/>
      <c r="W26" s="196"/>
      <c r="X26" s="198"/>
    </row>
    <row r="27" customFormat="false" ht="14.1" hidden="false" customHeight="true" outlineLevel="0" collapsed="false">
      <c r="A27" s="159" t="s">
        <v>191</v>
      </c>
      <c r="B27" s="181" t="s">
        <v>192</v>
      </c>
      <c r="C27" s="182" t="n">
        <v>0.08</v>
      </c>
      <c r="D27" s="182" t="n">
        <v>0.08</v>
      </c>
      <c r="E27" s="182" t="n">
        <v>0.08</v>
      </c>
      <c r="F27" s="182" t="n">
        <v>0.08</v>
      </c>
      <c r="G27" s="182" t="n">
        <v>0.08</v>
      </c>
      <c r="H27" s="182" t="n">
        <v>0.08</v>
      </c>
      <c r="I27" s="182" t="n">
        <v>0.08</v>
      </c>
      <c r="J27" s="182" t="n">
        <v>0.08</v>
      </c>
      <c r="K27" s="182" t="n">
        <v>0.08</v>
      </c>
      <c r="L27" s="182" t="n">
        <v>0.08</v>
      </c>
      <c r="M27" s="182" t="n">
        <v>0.08</v>
      </c>
      <c r="N27" s="182" t="n">
        <v>0.075</v>
      </c>
      <c r="O27" s="183"/>
      <c r="P27" s="159" t="s">
        <v>191</v>
      </c>
      <c r="Q27" s="181" t="s">
        <v>192</v>
      </c>
      <c r="R27" s="182" t="n">
        <v>0.03</v>
      </c>
      <c r="S27" s="182" t="n">
        <v>0.035</v>
      </c>
      <c r="V27" s="197"/>
      <c r="W27" s="197"/>
      <c r="X27" s="197"/>
    </row>
    <row r="28" customFormat="false" ht="14.1" hidden="false" customHeight="true" outlineLevel="0" collapsed="false">
      <c r="A28" s="159" t="s">
        <v>193</v>
      </c>
      <c r="B28" s="181" t="s">
        <v>194</v>
      </c>
      <c r="C28" s="182" t="n">
        <v>0.105</v>
      </c>
      <c r="D28" s="182" t="n">
        <v>0.105</v>
      </c>
      <c r="E28" s="182" t="n">
        <v>0.105</v>
      </c>
      <c r="F28" s="182" t="n">
        <v>0.105</v>
      </c>
      <c r="G28" s="182" t="n">
        <v>0.1</v>
      </c>
      <c r="H28" s="182" t="n">
        <v>0.1</v>
      </c>
      <c r="I28" s="182" t="n">
        <v>0.1</v>
      </c>
      <c r="J28" s="182" t="n">
        <v>0.1</v>
      </c>
      <c r="K28" s="182" t="n">
        <v>0.1</v>
      </c>
      <c r="L28" s="182" t="n">
        <v>0.1</v>
      </c>
      <c r="M28" s="182" t="n">
        <v>0.095</v>
      </c>
      <c r="N28" s="182" t="n">
        <v>0.09</v>
      </c>
      <c r="O28" s="183"/>
      <c r="P28" s="159" t="s">
        <v>193</v>
      </c>
      <c r="Q28" s="181" t="s">
        <v>194</v>
      </c>
      <c r="R28" s="182" t="n">
        <v>0.02</v>
      </c>
      <c r="S28" s="182" t="n">
        <v>0.025</v>
      </c>
      <c r="V28" s="197"/>
      <c r="W28" s="197"/>
      <c r="X28" s="197"/>
    </row>
    <row r="29" customFormat="false" ht="14.1" hidden="false" customHeight="true" outlineLevel="0" collapsed="false">
      <c r="A29" s="159" t="s">
        <v>195</v>
      </c>
      <c r="B29" s="181" t="s">
        <v>196</v>
      </c>
      <c r="C29" s="182" t="n">
        <v>0.09</v>
      </c>
      <c r="D29" s="182" t="n">
        <v>0.09</v>
      </c>
      <c r="E29" s="182" t="n">
        <v>0.09</v>
      </c>
      <c r="F29" s="182" t="n">
        <v>0.09</v>
      </c>
      <c r="G29" s="182" t="n">
        <v>0.09</v>
      </c>
      <c r="H29" s="182" t="n">
        <v>0.09</v>
      </c>
      <c r="I29" s="182" t="n">
        <v>0.09</v>
      </c>
      <c r="J29" s="182" t="n">
        <v>0.09</v>
      </c>
      <c r="K29" s="182" t="n">
        <v>0.09</v>
      </c>
      <c r="L29" s="182" t="n">
        <v>0.09</v>
      </c>
      <c r="M29" s="182" t="n">
        <v>0.09</v>
      </c>
      <c r="N29" s="182" t="n">
        <v>0.085</v>
      </c>
      <c r="O29" s="183"/>
      <c r="P29" s="159" t="s">
        <v>195</v>
      </c>
      <c r="Q29" s="181" t="s">
        <v>196</v>
      </c>
      <c r="R29" s="182" t="n">
        <v>0.015</v>
      </c>
      <c r="S29" s="182" t="n">
        <v>0.02</v>
      </c>
      <c r="V29" s="197"/>
      <c r="W29" s="197"/>
      <c r="X29" s="197"/>
    </row>
    <row r="30" customFormat="false" ht="14.1" hidden="false" customHeight="true" outlineLevel="0" collapsed="false">
      <c r="A30" s="159" t="s">
        <v>197</v>
      </c>
      <c r="B30" s="181" t="s">
        <v>198</v>
      </c>
      <c r="C30" s="182" t="n">
        <v>0.115</v>
      </c>
      <c r="D30" s="182" t="n">
        <v>0.11</v>
      </c>
      <c r="E30" s="182" t="n">
        <v>0.105</v>
      </c>
      <c r="F30" s="182" t="n">
        <v>0.105</v>
      </c>
      <c r="G30" s="182" t="n">
        <v>0.105</v>
      </c>
      <c r="H30" s="182" t="n">
        <v>0.105</v>
      </c>
      <c r="I30" s="182" t="n">
        <v>0.1</v>
      </c>
      <c r="J30" s="182" t="n">
        <v>0.1</v>
      </c>
      <c r="K30" s="182" t="n">
        <v>0.1</v>
      </c>
      <c r="L30" s="182" t="n">
        <v>0.1</v>
      </c>
      <c r="M30" s="182" t="n">
        <v>0.1</v>
      </c>
      <c r="N30" s="182" t="n">
        <v>0.095</v>
      </c>
      <c r="O30" s="183"/>
      <c r="P30" s="159" t="s">
        <v>197</v>
      </c>
      <c r="Q30" s="181" t="s">
        <v>198</v>
      </c>
      <c r="R30" s="182" t="n">
        <v>0.015</v>
      </c>
      <c r="S30" s="182" t="n">
        <v>0.02</v>
      </c>
      <c r="V30" s="197"/>
      <c r="W30" s="197"/>
      <c r="X30" s="197"/>
    </row>
    <row r="31" customFormat="false" ht="14.1" hidden="false" customHeight="true" outlineLevel="0" collapsed="false">
      <c r="A31" s="189" t="s">
        <v>199</v>
      </c>
      <c r="B31" s="190" t="s">
        <v>200</v>
      </c>
      <c r="C31" s="191" t="n">
        <v>0.11</v>
      </c>
      <c r="D31" s="191" t="n">
        <v>0.105</v>
      </c>
      <c r="E31" s="191" t="n">
        <v>0.1</v>
      </c>
      <c r="F31" s="191" t="n">
        <v>0.1</v>
      </c>
      <c r="G31" s="191" t="n">
        <v>0.095</v>
      </c>
      <c r="H31" s="191" t="n">
        <v>0.09</v>
      </c>
      <c r="I31" s="191" t="n">
        <v>0.09</v>
      </c>
      <c r="J31" s="191" t="n">
        <v>0.09</v>
      </c>
      <c r="K31" s="191" t="n">
        <v>0.085</v>
      </c>
      <c r="L31" s="191" t="n">
        <v>0.085</v>
      </c>
      <c r="M31" s="191" t="n">
        <v>0.085</v>
      </c>
      <c r="N31" s="191" t="n">
        <v>0.08</v>
      </c>
      <c r="O31" s="183"/>
      <c r="P31" s="189" t="s">
        <v>199</v>
      </c>
      <c r="Q31" s="190" t="s">
        <v>200</v>
      </c>
      <c r="R31" s="191" t="n">
        <v>0.03</v>
      </c>
      <c r="S31" s="191" t="n">
        <v>0.035</v>
      </c>
      <c r="T31" s="184"/>
      <c r="U31" s="185"/>
      <c r="V31" s="196"/>
      <c r="W31" s="196"/>
      <c r="X31" s="198"/>
    </row>
    <row r="32" customFormat="false" ht="14.1" hidden="false" customHeight="true" outlineLevel="0" collapsed="false">
      <c r="A32" s="159" t="s">
        <v>201</v>
      </c>
      <c r="B32" s="181" t="s">
        <v>202</v>
      </c>
      <c r="C32" s="182" t="n">
        <v>0.09</v>
      </c>
      <c r="D32" s="182" t="n">
        <v>0.095</v>
      </c>
      <c r="E32" s="182" t="n">
        <v>0.1</v>
      </c>
      <c r="F32" s="182" t="n">
        <v>0.105</v>
      </c>
      <c r="G32" s="182" t="n">
        <v>0.105</v>
      </c>
      <c r="H32" s="182" t="n">
        <v>0.105</v>
      </c>
      <c r="I32" s="182" t="n">
        <v>0.105</v>
      </c>
      <c r="J32" s="182" t="n">
        <v>0.1</v>
      </c>
      <c r="K32" s="182" t="n">
        <v>0.1</v>
      </c>
      <c r="L32" s="182" t="n">
        <v>0.1</v>
      </c>
      <c r="M32" s="182" t="n">
        <v>0.1</v>
      </c>
      <c r="N32" s="182" t="n">
        <v>0.095</v>
      </c>
      <c r="O32" s="183"/>
      <c r="P32" s="159" t="s">
        <v>201</v>
      </c>
      <c r="Q32" s="181" t="s">
        <v>202</v>
      </c>
      <c r="R32" s="182" t="n">
        <v>0.015</v>
      </c>
      <c r="S32" s="182" t="n">
        <v>0.02</v>
      </c>
      <c r="V32" s="197"/>
      <c r="W32" s="197"/>
      <c r="X32" s="197"/>
    </row>
    <row r="33" customFormat="false" ht="14.1" hidden="false" customHeight="true" outlineLevel="0" collapsed="false">
      <c r="A33" s="159" t="s">
        <v>203</v>
      </c>
      <c r="B33" s="181" t="s">
        <v>204</v>
      </c>
      <c r="C33" s="182" t="n">
        <v>0.095</v>
      </c>
      <c r="D33" s="182" t="n">
        <v>0.095</v>
      </c>
      <c r="E33" s="182" t="n">
        <v>0.1</v>
      </c>
      <c r="F33" s="182" t="n">
        <v>0.1</v>
      </c>
      <c r="G33" s="182" t="n">
        <v>0.1</v>
      </c>
      <c r="H33" s="182" t="n">
        <v>0.1</v>
      </c>
      <c r="I33" s="182" t="n">
        <v>0.1</v>
      </c>
      <c r="J33" s="182" t="n">
        <v>0.1</v>
      </c>
      <c r="K33" s="182" t="n">
        <v>0.1</v>
      </c>
      <c r="L33" s="182" t="n">
        <v>0.1</v>
      </c>
      <c r="M33" s="182" t="n">
        <v>0.095</v>
      </c>
      <c r="N33" s="182" t="n">
        <v>0.09</v>
      </c>
      <c r="O33" s="183"/>
      <c r="P33" s="159" t="s">
        <v>203</v>
      </c>
      <c r="Q33" s="181" t="s">
        <v>204</v>
      </c>
      <c r="R33" s="182" t="n">
        <v>0.025</v>
      </c>
      <c r="S33" s="182" t="n">
        <v>0.03</v>
      </c>
      <c r="V33" s="197"/>
      <c r="W33" s="197"/>
      <c r="X33" s="197"/>
    </row>
    <row r="34" customFormat="false" ht="14.1" hidden="false" customHeight="true" outlineLevel="0" collapsed="false">
      <c r="A34" s="159" t="s">
        <v>205</v>
      </c>
      <c r="B34" s="181" t="s">
        <v>206</v>
      </c>
      <c r="C34" s="182" t="n">
        <v>0.08</v>
      </c>
      <c r="D34" s="182" t="n">
        <v>0.075</v>
      </c>
      <c r="E34" s="182" t="n">
        <v>0.075</v>
      </c>
      <c r="F34" s="182" t="n">
        <v>0.075</v>
      </c>
      <c r="G34" s="182" t="n">
        <v>0.07</v>
      </c>
      <c r="H34" s="182" t="n">
        <v>0.07</v>
      </c>
      <c r="I34" s="182" t="n">
        <v>0.07</v>
      </c>
      <c r="J34" s="182" t="n">
        <v>0.07</v>
      </c>
      <c r="K34" s="182" t="n">
        <v>0.07</v>
      </c>
      <c r="L34" s="182" t="n">
        <v>0.07</v>
      </c>
      <c r="M34" s="182" t="n">
        <v>0.07</v>
      </c>
      <c r="N34" s="182" t="n">
        <v>0.065</v>
      </c>
      <c r="O34" s="183"/>
      <c r="P34" s="159" t="s">
        <v>205</v>
      </c>
      <c r="Q34" s="181" t="s">
        <v>206</v>
      </c>
      <c r="R34" s="182" t="n">
        <v>0.01</v>
      </c>
      <c r="S34" s="182" t="n">
        <v>0.015</v>
      </c>
      <c r="V34" s="197"/>
      <c r="W34" s="197"/>
      <c r="X34" s="197"/>
    </row>
    <row r="35" customFormat="false" ht="14.1" hidden="false" customHeight="true" outlineLevel="0" collapsed="false">
      <c r="A35" s="159" t="s">
        <v>207</v>
      </c>
      <c r="B35" s="181" t="s">
        <v>208</v>
      </c>
      <c r="C35" s="182" t="n">
        <v>0.09</v>
      </c>
      <c r="D35" s="182" t="n">
        <v>0.095</v>
      </c>
      <c r="E35" s="182" t="n">
        <v>0.1</v>
      </c>
      <c r="F35" s="182" t="n">
        <v>0.1</v>
      </c>
      <c r="G35" s="182" t="n">
        <v>0.105</v>
      </c>
      <c r="H35" s="182" t="n">
        <v>0.105</v>
      </c>
      <c r="I35" s="182" t="n">
        <v>0.11</v>
      </c>
      <c r="J35" s="182" t="n">
        <v>0.11</v>
      </c>
      <c r="K35" s="182" t="n">
        <v>0.11</v>
      </c>
      <c r="L35" s="182" t="n">
        <v>0.11</v>
      </c>
      <c r="M35" s="182" t="n">
        <v>0.105</v>
      </c>
      <c r="N35" s="182" t="n">
        <v>0.1</v>
      </c>
      <c r="O35" s="183"/>
      <c r="P35" s="159" t="s">
        <v>207</v>
      </c>
      <c r="Q35" s="181" t="s">
        <v>208</v>
      </c>
      <c r="R35" s="182" t="n">
        <v>0.02</v>
      </c>
      <c r="S35" s="182" t="n">
        <v>0.025</v>
      </c>
      <c r="V35" s="197"/>
      <c r="W35" s="197"/>
      <c r="X35" s="197"/>
    </row>
    <row r="36" customFormat="false" ht="14.1" hidden="false" customHeight="true" outlineLevel="0" collapsed="false">
      <c r="A36" s="189" t="s">
        <v>209</v>
      </c>
      <c r="B36" s="190" t="s">
        <v>210</v>
      </c>
      <c r="C36" s="191" t="n">
        <v>0.085</v>
      </c>
      <c r="D36" s="191" t="n">
        <v>0.09</v>
      </c>
      <c r="E36" s="191" t="n">
        <v>0.095</v>
      </c>
      <c r="F36" s="191" t="n">
        <v>0.095</v>
      </c>
      <c r="G36" s="191" t="n">
        <v>0.095</v>
      </c>
      <c r="H36" s="191" t="n">
        <v>0.095</v>
      </c>
      <c r="I36" s="191" t="n">
        <v>0.095</v>
      </c>
      <c r="J36" s="191" t="n">
        <v>0.1</v>
      </c>
      <c r="K36" s="191" t="n">
        <v>0.1</v>
      </c>
      <c r="L36" s="191" t="n">
        <v>0.095</v>
      </c>
      <c r="M36" s="191" t="n">
        <v>0.095</v>
      </c>
      <c r="N36" s="191" t="n">
        <v>0.09</v>
      </c>
      <c r="O36" s="183"/>
      <c r="P36" s="189" t="s">
        <v>209</v>
      </c>
      <c r="Q36" s="190" t="s">
        <v>210</v>
      </c>
      <c r="R36" s="191" t="n">
        <v>0.03</v>
      </c>
      <c r="S36" s="191" t="n">
        <v>0.035</v>
      </c>
      <c r="T36" s="184"/>
      <c r="U36" s="185"/>
      <c r="V36" s="196"/>
      <c r="W36" s="196"/>
      <c r="X36" s="198"/>
    </row>
    <row r="37" customFormat="false" ht="14.1" hidden="false" customHeight="true" outlineLevel="0" collapsed="false">
      <c r="A37" s="159" t="s">
        <v>211</v>
      </c>
      <c r="B37" s="181" t="s">
        <v>212</v>
      </c>
      <c r="C37" s="182" t="n">
        <v>0.1</v>
      </c>
      <c r="D37" s="182" t="n">
        <v>0.1</v>
      </c>
      <c r="E37" s="182" t="n">
        <v>0.1</v>
      </c>
      <c r="F37" s="182" t="n">
        <v>0.105</v>
      </c>
      <c r="G37" s="182" t="n">
        <v>0.11</v>
      </c>
      <c r="H37" s="182" t="n">
        <v>0.11</v>
      </c>
      <c r="I37" s="182" t="n">
        <v>0.11</v>
      </c>
      <c r="J37" s="182" t="n">
        <v>0.11</v>
      </c>
      <c r="K37" s="182" t="n">
        <v>0.11</v>
      </c>
      <c r="L37" s="182" t="n">
        <v>0.105</v>
      </c>
      <c r="M37" s="182" t="n">
        <v>0.1</v>
      </c>
      <c r="N37" s="182" t="n">
        <v>0.095</v>
      </c>
      <c r="O37" s="183"/>
      <c r="P37" s="159" t="s">
        <v>211</v>
      </c>
      <c r="Q37" s="181" t="s">
        <v>212</v>
      </c>
      <c r="R37" s="182" t="n">
        <v>0.015</v>
      </c>
      <c r="S37" s="182" t="n">
        <v>0.02</v>
      </c>
      <c r="V37" s="197"/>
      <c r="W37" s="197"/>
      <c r="X37" s="197"/>
    </row>
    <row r="38" customFormat="false" ht="14.1" hidden="false" customHeight="true" outlineLevel="0" collapsed="false">
      <c r="A38" s="159" t="s">
        <v>213</v>
      </c>
      <c r="B38" s="181" t="s">
        <v>214</v>
      </c>
      <c r="C38" s="182" t="n">
        <v>0.045</v>
      </c>
      <c r="D38" s="182" t="n">
        <v>0.04</v>
      </c>
      <c r="E38" s="182" t="n">
        <v>0.035</v>
      </c>
      <c r="F38" s="182" t="n">
        <v>0.03</v>
      </c>
      <c r="G38" s="182" t="n">
        <v>0.025</v>
      </c>
      <c r="H38" s="182" t="n">
        <v>0.02</v>
      </c>
      <c r="I38" s="182" t="n">
        <v>0.02</v>
      </c>
      <c r="J38" s="182" t="n">
        <v>0.02</v>
      </c>
      <c r="K38" s="182" t="n">
        <v>0.02</v>
      </c>
      <c r="L38" s="182" t="n">
        <v>0.02</v>
      </c>
      <c r="M38" s="182" t="n">
        <v>0.02</v>
      </c>
      <c r="N38" s="182" t="n">
        <v>0.02</v>
      </c>
      <c r="O38" s="183"/>
      <c r="P38" s="159" t="s">
        <v>213</v>
      </c>
      <c r="Q38" s="181" t="s">
        <v>214</v>
      </c>
      <c r="R38" s="182" t="n">
        <v>0</v>
      </c>
      <c r="S38" s="182" t="n">
        <v>0</v>
      </c>
      <c r="V38" s="197"/>
      <c r="W38" s="197"/>
      <c r="X38" s="197"/>
    </row>
    <row r="39" customFormat="false" ht="14.1" hidden="false" customHeight="true" outlineLevel="0" collapsed="false">
      <c r="A39" s="159" t="s">
        <v>215</v>
      </c>
      <c r="B39" s="181" t="s">
        <v>216</v>
      </c>
      <c r="C39" s="182" t="n">
        <v>0.11</v>
      </c>
      <c r="D39" s="182" t="n">
        <v>0.11</v>
      </c>
      <c r="E39" s="182" t="n">
        <v>0.105</v>
      </c>
      <c r="F39" s="182" t="n">
        <v>0.105</v>
      </c>
      <c r="G39" s="182" t="n">
        <v>0.105</v>
      </c>
      <c r="H39" s="182" t="n">
        <v>0.105</v>
      </c>
      <c r="I39" s="182" t="n">
        <v>0.105</v>
      </c>
      <c r="J39" s="182" t="n">
        <v>0.1</v>
      </c>
      <c r="K39" s="182" t="n">
        <v>0.1</v>
      </c>
      <c r="L39" s="182" t="n">
        <v>0.095</v>
      </c>
      <c r="M39" s="182" t="n">
        <v>0.095</v>
      </c>
      <c r="N39" s="182" t="n">
        <v>0.09</v>
      </c>
      <c r="O39" s="183"/>
      <c r="P39" s="159" t="s">
        <v>215</v>
      </c>
      <c r="Q39" s="181" t="s">
        <v>216</v>
      </c>
      <c r="R39" s="182" t="n">
        <v>0.025</v>
      </c>
      <c r="S39" s="182" t="n">
        <v>0.03</v>
      </c>
      <c r="V39" s="197"/>
      <c r="W39" s="197"/>
      <c r="X39" s="197"/>
    </row>
    <row r="40" customFormat="false" ht="14.1" hidden="false" customHeight="true" outlineLevel="0" collapsed="false">
      <c r="A40" s="159" t="s">
        <v>217</v>
      </c>
      <c r="B40" s="181" t="s">
        <v>218</v>
      </c>
      <c r="C40" s="182" t="n">
        <v>0.08</v>
      </c>
      <c r="D40" s="182" t="n">
        <v>0.085</v>
      </c>
      <c r="E40" s="182" t="n">
        <v>0.09</v>
      </c>
      <c r="F40" s="182" t="n">
        <v>0.09</v>
      </c>
      <c r="G40" s="182" t="n">
        <v>0.09</v>
      </c>
      <c r="H40" s="182" t="n">
        <v>0.09</v>
      </c>
      <c r="I40" s="182" t="n">
        <v>0.09</v>
      </c>
      <c r="J40" s="182" t="n">
        <v>0.095</v>
      </c>
      <c r="K40" s="182" t="n">
        <v>0.095</v>
      </c>
      <c r="L40" s="182" t="n">
        <v>0.095</v>
      </c>
      <c r="M40" s="182" t="n">
        <v>0.09</v>
      </c>
      <c r="N40" s="182" t="n">
        <v>0.09</v>
      </c>
      <c r="O40" s="183"/>
      <c r="P40" s="159" t="s">
        <v>217</v>
      </c>
      <c r="Q40" s="181" t="s">
        <v>218</v>
      </c>
      <c r="R40" s="182" t="n">
        <v>0.015</v>
      </c>
      <c r="S40" s="182" t="n">
        <v>0.02</v>
      </c>
      <c r="V40" s="197"/>
      <c r="W40" s="197"/>
      <c r="X40" s="197"/>
    </row>
    <row r="41" customFormat="false" ht="14.1" hidden="false" customHeight="true" outlineLevel="0" collapsed="false">
      <c r="A41" s="189" t="s">
        <v>219</v>
      </c>
      <c r="B41" s="190" t="s">
        <v>220</v>
      </c>
      <c r="C41" s="191" t="n">
        <v>0.09</v>
      </c>
      <c r="D41" s="191" t="n">
        <v>0.095</v>
      </c>
      <c r="E41" s="191" t="n">
        <v>0.095</v>
      </c>
      <c r="F41" s="191" t="n">
        <v>0.095</v>
      </c>
      <c r="G41" s="191" t="n">
        <v>0.095</v>
      </c>
      <c r="H41" s="191" t="n">
        <v>0.095</v>
      </c>
      <c r="I41" s="191" t="n">
        <v>0.095</v>
      </c>
      <c r="J41" s="191" t="n">
        <v>0.09</v>
      </c>
      <c r="K41" s="191" t="n">
        <v>0.09</v>
      </c>
      <c r="L41" s="191" t="n">
        <v>0.09</v>
      </c>
      <c r="M41" s="191" t="n">
        <v>0.09</v>
      </c>
      <c r="N41" s="191" t="n">
        <v>0.085</v>
      </c>
      <c r="O41" s="183"/>
      <c r="P41" s="189" t="s">
        <v>219</v>
      </c>
      <c r="Q41" s="190" t="s">
        <v>220</v>
      </c>
      <c r="R41" s="191" t="n">
        <v>0.015</v>
      </c>
      <c r="S41" s="191" t="n">
        <v>0.02</v>
      </c>
      <c r="T41" s="184"/>
      <c r="U41" s="185"/>
      <c r="V41" s="196"/>
      <c r="W41" s="196"/>
      <c r="X41" s="198"/>
    </row>
    <row r="42" customFormat="false" ht="14.1" hidden="false" customHeight="true" outlineLevel="0" collapsed="false">
      <c r="A42" s="159" t="s">
        <v>221</v>
      </c>
      <c r="B42" s="181" t="s">
        <v>222</v>
      </c>
      <c r="C42" s="182" t="n">
        <v>0.045</v>
      </c>
      <c r="D42" s="182" t="n">
        <v>0.04</v>
      </c>
      <c r="E42" s="182" t="n">
        <v>0.035</v>
      </c>
      <c r="F42" s="182" t="n">
        <v>0.03</v>
      </c>
      <c r="G42" s="182" t="n">
        <v>0.025</v>
      </c>
      <c r="H42" s="182" t="n">
        <v>0.02</v>
      </c>
      <c r="I42" s="182" t="n">
        <v>0.02</v>
      </c>
      <c r="J42" s="182" t="n">
        <v>0.02</v>
      </c>
      <c r="K42" s="182" t="n">
        <v>0.02</v>
      </c>
      <c r="L42" s="182" t="n">
        <v>0.02</v>
      </c>
      <c r="M42" s="182" t="n">
        <v>0.02</v>
      </c>
      <c r="N42" s="182" t="n">
        <v>0.02</v>
      </c>
      <c r="O42" s="183"/>
      <c r="P42" s="159" t="s">
        <v>221</v>
      </c>
      <c r="Q42" s="181" t="s">
        <v>222</v>
      </c>
      <c r="R42" s="182" t="n">
        <v>0</v>
      </c>
      <c r="S42" s="182" t="n">
        <v>0</v>
      </c>
      <c r="V42" s="197"/>
      <c r="W42" s="197"/>
      <c r="X42" s="197"/>
    </row>
    <row r="43" customFormat="false" ht="14.1" hidden="false" customHeight="true" outlineLevel="0" collapsed="false">
      <c r="A43" s="159" t="s">
        <v>223</v>
      </c>
      <c r="B43" s="181" t="s">
        <v>224</v>
      </c>
      <c r="C43" s="182" t="n">
        <v>0.085</v>
      </c>
      <c r="D43" s="182" t="n">
        <v>0.08</v>
      </c>
      <c r="E43" s="182" t="n">
        <v>0.08</v>
      </c>
      <c r="F43" s="182" t="n">
        <v>0.08</v>
      </c>
      <c r="G43" s="182" t="n">
        <v>0.08</v>
      </c>
      <c r="H43" s="182" t="n">
        <v>0.075</v>
      </c>
      <c r="I43" s="182" t="n">
        <v>0.075</v>
      </c>
      <c r="J43" s="182" t="n">
        <v>0.075</v>
      </c>
      <c r="K43" s="182" t="n">
        <v>0.075</v>
      </c>
      <c r="L43" s="182" t="n">
        <v>0.07</v>
      </c>
      <c r="M43" s="182" t="n">
        <v>0.07</v>
      </c>
      <c r="N43" s="182" t="n">
        <v>0.065</v>
      </c>
      <c r="O43" s="183"/>
      <c r="P43" s="159" t="s">
        <v>223</v>
      </c>
      <c r="Q43" s="181" t="s">
        <v>224</v>
      </c>
      <c r="R43" s="182" t="n">
        <v>0.005</v>
      </c>
      <c r="S43" s="182" t="n">
        <v>0.01</v>
      </c>
      <c r="V43" s="197"/>
      <c r="W43" s="197"/>
      <c r="X43" s="197"/>
    </row>
    <row r="44" customFormat="false" ht="14.1" hidden="false" customHeight="true" outlineLevel="0" collapsed="false">
      <c r="A44" s="159" t="s">
        <v>225</v>
      </c>
      <c r="B44" s="181" t="s">
        <v>226</v>
      </c>
      <c r="C44" s="182" t="n">
        <v>0.085</v>
      </c>
      <c r="D44" s="182" t="n">
        <v>0.08</v>
      </c>
      <c r="E44" s="182" t="n">
        <v>0.08</v>
      </c>
      <c r="F44" s="182" t="n">
        <v>0.08</v>
      </c>
      <c r="G44" s="182" t="n">
        <v>0.08</v>
      </c>
      <c r="H44" s="182" t="n">
        <v>0.08</v>
      </c>
      <c r="I44" s="182" t="n">
        <v>0.075</v>
      </c>
      <c r="J44" s="182" t="n">
        <v>0.075</v>
      </c>
      <c r="K44" s="182" t="n">
        <v>0.075</v>
      </c>
      <c r="L44" s="182" t="n">
        <v>0.075</v>
      </c>
      <c r="M44" s="182" t="n">
        <v>0.07</v>
      </c>
      <c r="N44" s="182" t="n">
        <v>0.07</v>
      </c>
      <c r="O44" s="183"/>
      <c r="P44" s="159" t="s">
        <v>225</v>
      </c>
      <c r="Q44" s="181" t="s">
        <v>226</v>
      </c>
      <c r="R44" s="182" t="n">
        <v>0.015</v>
      </c>
      <c r="S44" s="182" t="n">
        <v>0.015</v>
      </c>
      <c r="V44" s="197"/>
      <c r="W44" s="197"/>
      <c r="X44" s="197"/>
    </row>
    <row r="45" customFormat="false" ht="14.1" hidden="false" customHeight="true" outlineLevel="0" collapsed="false">
      <c r="A45" s="159" t="s">
        <v>227</v>
      </c>
      <c r="B45" s="181" t="s">
        <v>228</v>
      </c>
      <c r="C45" s="182" t="n">
        <v>0.04</v>
      </c>
      <c r="D45" s="182" t="n">
        <v>0.035</v>
      </c>
      <c r="E45" s="182" t="n">
        <v>0.035</v>
      </c>
      <c r="F45" s="182" t="n">
        <v>0.035</v>
      </c>
      <c r="G45" s="182" t="n">
        <v>0.035</v>
      </c>
      <c r="H45" s="182" t="n">
        <v>0.04</v>
      </c>
      <c r="I45" s="182" t="n">
        <v>0.04</v>
      </c>
      <c r="J45" s="182" t="n">
        <v>0.04</v>
      </c>
      <c r="K45" s="182" t="n">
        <v>0.04</v>
      </c>
      <c r="L45" s="182" t="n">
        <v>0.04</v>
      </c>
      <c r="M45" s="182" t="n">
        <v>0.04</v>
      </c>
      <c r="N45" s="182" t="n">
        <v>0.04</v>
      </c>
      <c r="O45" s="183"/>
      <c r="P45" s="159" t="s">
        <v>227</v>
      </c>
      <c r="Q45" s="181" t="s">
        <v>228</v>
      </c>
      <c r="R45" s="182" t="n">
        <v>0</v>
      </c>
      <c r="S45" s="182" t="n">
        <v>0</v>
      </c>
      <c r="V45" s="197"/>
      <c r="W45" s="197"/>
      <c r="X45" s="197"/>
    </row>
    <row r="46" customFormat="false" ht="14.1" hidden="false" customHeight="true" outlineLevel="0" collapsed="false">
      <c r="A46" s="189" t="s">
        <v>229</v>
      </c>
      <c r="B46" s="190" t="s">
        <v>230</v>
      </c>
      <c r="C46" s="191" t="n">
        <v>0.095</v>
      </c>
      <c r="D46" s="191" t="n">
        <v>0.095</v>
      </c>
      <c r="E46" s="191" t="n">
        <v>0.1</v>
      </c>
      <c r="F46" s="191" t="n">
        <v>0.1</v>
      </c>
      <c r="G46" s="191" t="n">
        <v>0.1</v>
      </c>
      <c r="H46" s="191" t="n">
        <v>0.1</v>
      </c>
      <c r="I46" s="191" t="n">
        <v>0.1</v>
      </c>
      <c r="J46" s="191" t="n">
        <v>0.1</v>
      </c>
      <c r="K46" s="191" t="n">
        <v>0.1</v>
      </c>
      <c r="L46" s="191" t="n">
        <v>0.1</v>
      </c>
      <c r="M46" s="191" t="n">
        <v>0.095</v>
      </c>
      <c r="N46" s="191" t="n">
        <v>0.09</v>
      </c>
      <c r="O46" s="183"/>
      <c r="P46" s="189" t="s">
        <v>229</v>
      </c>
      <c r="Q46" s="190" t="s">
        <v>230</v>
      </c>
      <c r="R46" s="191" t="n">
        <v>0.025</v>
      </c>
      <c r="S46" s="191" t="n">
        <v>0.03</v>
      </c>
      <c r="T46" s="184"/>
      <c r="U46" s="185"/>
      <c r="V46" s="196"/>
      <c r="W46" s="196"/>
      <c r="X46" s="198"/>
    </row>
    <row r="47" customFormat="false" ht="14.1" hidden="false" customHeight="true" outlineLevel="0" collapsed="false">
      <c r="A47" s="159" t="s">
        <v>231</v>
      </c>
      <c r="B47" s="181" t="s">
        <v>232</v>
      </c>
      <c r="C47" s="182" t="n">
        <v>0.08</v>
      </c>
      <c r="D47" s="182" t="n">
        <v>0.075</v>
      </c>
      <c r="E47" s="182" t="n">
        <v>0.075</v>
      </c>
      <c r="F47" s="182" t="n">
        <v>0.075</v>
      </c>
      <c r="G47" s="182" t="n">
        <v>0.075</v>
      </c>
      <c r="H47" s="182" t="n">
        <v>0.07</v>
      </c>
      <c r="I47" s="182" t="n">
        <v>0.07</v>
      </c>
      <c r="J47" s="182" t="n">
        <v>0.07</v>
      </c>
      <c r="K47" s="182" t="n">
        <v>0.07</v>
      </c>
      <c r="L47" s="182" t="n">
        <v>0.07</v>
      </c>
      <c r="M47" s="182" t="n">
        <v>0.065</v>
      </c>
      <c r="N47" s="182" t="n">
        <v>0.06</v>
      </c>
      <c r="O47" s="183"/>
      <c r="P47" s="159" t="s">
        <v>231</v>
      </c>
      <c r="Q47" s="181" t="s">
        <v>232</v>
      </c>
      <c r="R47" s="182" t="n">
        <v>0.005</v>
      </c>
      <c r="S47" s="182" t="n">
        <v>0.01</v>
      </c>
      <c r="V47" s="197"/>
      <c r="W47" s="197"/>
      <c r="X47" s="197"/>
    </row>
    <row r="48" customFormat="false" ht="14.1" hidden="false" customHeight="true" outlineLevel="0" collapsed="false">
      <c r="A48" s="159" t="s">
        <v>233</v>
      </c>
      <c r="B48" s="181" t="s">
        <v>234</v>
      </c>
      <c r="C48" s="182" t="n">
        <v>0.11</v>
      </c>
      <c r="D48" s="182" t="n">
        <v>0.105</v>
      </c>
      <c r="E48" s="182" t="n">
        <v>0.1</v>
      </c>
      <c r="F48" s="182" t="n">
        <v>0.1</v>
      </c>
      <c r="G48" s="182" t="n">
        <v>0.1</v>
      </c>
      <c r="H48" s="182" t="n">
        <v>0.1</v>
      </c>
      <c r="I48" s="182" t="n">
        <v>0.105</v>
      </c>
      <c r="J48" s="182" t="n">
        <v>0.11</v>
      </c>
      <c r="K48" s="182" t="n">
        <v>0.11</v>
      </c>
      <c r="L48" s="182" t="n">
        <v>0.11</v>
      </c>
      <c r="M48" s="182" t="n">
        <v>0.105</v>
      </c>
      <c r="N48" s="182" t="n">
        <v>0.1</v>
      </c>
      <c r="O48" s="183"/>
      <c r="P48" s="159" t="s">
        <v>233</v>
      </c>
      <c r="Q48" s="181" t="s">
        <v>234</v>
      </c>
      <c r="R48" s="182" t="n">
        <v>0.01</v>
      </c>
      <c r="S48" s="182" t="n">
        <v>0.01</v>
      </c>
      <c r="V48" s="197"/>
      <c r="W48" s="197"/>
      <c r="X48" s="197"/>
    </row>
    <row r="49" customFormat="false" ht="14.1" hidden="false" customHeight="true" outlineLevel="0" collapsed="false">
      <c r="A49" s="159" t="s">
        <v>235</v>
      </c>
      <c r="B49" s="181" t="s">
        <v>236</v>
      </c>
      <c r="C49" s="182" t="n">
        <v>0.085</v>
      </c>
      <c r="D49" s="182" t="n">
        <v>0.08</v>
      </c>
      <c r="E49" s="182" t="n">
        <v>0.08</v>
      </c>
      <c r="F49" s="182" t="n">
        <v>0.08</v>
      </c>
      <c r="G49" s="182" t="n">
        <v>0.08</v>
      </c>
      <c r="H49" s="182" t="n">
        <v>0.08</v>
      </c>
      <c r="I49" s="182" t="n">
        <v>0.08</v>
      </c>
      <c r="J49" s="182" t="n">
        <v>0.08</v>
      </c>
      <c r="K49" s="182" t="n">
        <v>0.08</v>
      </c>
      <c r="L49" s="182" t="n">
        <v>0.08</v>
      </c>
      <c r="M49" s="182" t="n">
        <v>0.075</v>
      </c>
      <c r="N49" s="182" t="n">
        <v>0.07</v>
      </c>
      <c r="O49" s="183"/>
      <c r="P49" s="159" t="s">
        <v>235</v>
      </c>
      <c r="Q49" s="181" t="s">
        <v>236</v>
      </c>
      <c r="R49" s="182" t="n">
        <v>0.005</v>
      </c>
      <c r="S49" s="182" t="n">
        <v>0</v>
      </c>
      <c r="V49" s="197"/>
      <c r="W49" s="197"/>
      <c r="X49" s="197"/>
    </row>
    <row r="50" customFormat="false" ht="14.1" hidden="false" customHeight="true" outlineLevel="0" collapsed="false">
      <c r="A50" s="159" t="s">
        <v>14</v>
      </c>
      <c r="B50" s="181" t="s">
        <v>237</v>
      </c>
      <c r="C50" s="182" t="n">
        <v>0.13</v>
      </c>
      <c r="D50" s="182" t="n">
        <v>0.125</v>
      </c>
      <c r="E50" s="182" t="n">
        <v>0.12</v>
      </c>
      <c r="F50" s="182" t="n">
        <v>0.12</v>
      </c>
      <c r="G50" s="182" t="n">
        <v>0.12</v>
      </c>
      <c r="H50" s="182" t="n">
        <v>0.12</v>
      </c>
      <c r="I50" s="182" t="n">
        <v>0.115</v>
      </c>
      <c r="J50" s="182" t="n">
        <v>0.11</v>
      </c>
      <c r="K50" s="182" t="n">
        <v>0.11</v>
      </c>
      <c r="L50" s="182" t="n">
        <v>0.105</v>
      </c>
      <c r="M50" s="182" t="n">
        <v>0.105</v>
      </c>
      <c r="N50" s="182" t="n">
        <v>0.1</v>
      </c>
      <c r="O50" s="183"/>
      <c r="P50" s="159" t="s">
        <v>14</v>
      </c>
      <c r="Q50" s="181" t="s">
        <v>237</v>
      </c>
      <c r="R50" s="182" t="n">
        <v>0.005</v>
      </c>
      <c r="S50" s="182" t="n">
        <v>0.01</v>
      </c>
      <c r="V50" s="197"/>
      <c r="W50" s="197"/>
      <c r="X50" s="197"/>
    </row>
    <row r="51" customFormat="false" ht="14.1" hidden="false" customHeight="true" outlineLevel="0" collapsed="false">
      <c r="A51" s="189" t="s">
        <v>238</v>
      </c>
      <c r="B51" s="190" t="s">
        <v>239</v>
      </c>
      <c r="C51" s="191" t="n">
        <v>0.095</v>
      </c>
      <c r="D51" s="191" t="n">
        <v>0.09</v>
      </c>
      <c r="E51" s="191" t="n">
        <v>0.085</v>
      </c>
      <c r="F51" s="191" t="n">
        <v>0.085</v>
      </c>
      <c r="G51" s="191" t="n">
        <v>0.085</v>
      </c>
      <c r="H51" s="191" t="n">
        <v>0.085</v>
      </c>
      <c r="I51" s="191" t="n">
        <v>0.085</v>
      </c>
      <c r="J51" s="191" t="n">
        <v>0.085</v>
      </c>
      <c r="K51" s="191" t="n">
        <v>0.085</v>
      </c>
      <c r="L51" s="191" t="n">
        <v>0.085</v>
      </c>
      <c r="M51" s="191" t="n">
        <v>0.085</v>
      </c>
      <c r="N51" s="191" t="n">
        <v>0.08</v>
      </c>
      <c r="O51" s="183"/>
      <c r="P51" s="189" t="s">
        <v>238</v>
      </c>
      <c r="Q51" s="190" t="s">
        <v>239</v>
      </c>
      <c r="R51" s="191" t="n">
        <v>0.01</v>
      </c>
      <c r="S51" s="191" t="n">
        <v>0.015</v>
      </c>
      <c r="T51" s="184"/>
      <c r="U51" s="185"/>
      <c r="V51" s="196"/>
      <c r="W51" s="196"/>
      <c r="X51" s="198"/>
    </row>
    <row r="52" customFormat="false" ht="14.1" hidden="false" customHeight="true" outlineLevel="0" collapsed="false">
      <c r="A52" s="159" t="s">
        <v>240</v>
      </c>
      <c r="B52" s="181" t="s">
        <v>241</v>
      </c>
      <c r="C52" s="182" t="n">
        <v>0.09</v>
      </c>
      <c r="D52" s="182" t="n">
        <v>0.09</v>
      </c>
      <c r="E52" s="182" t="n">
        <v>0.09</v>
      </c>
      <c r="F52" s="182" t="n">
        <v>0.09</v>
      </c>
      <c r="G52" s="182" t="n">
        <v>0.09</v>
      </c>
      <c r="H52" s="182" t="n">
        <v>0.09</v>
      </c>
      <c r="I52" s="182" t="n">
        <v>0.09</v>
      </c>
      <c r="J52" s="182" t="n">
        <v>0.09</v>
      </c>
      <c r="K52" s="182" t="n">
        <v>0.09</v>
      </c>
      <c r="L52" s="182" t="n">
        <v>0.09</v>
      </c>
      <c r="M52" s="182" t="n">
        <v>0.09</v>
      </c>
      <c r="N52" s="182" t="n">
        <v>0.085</v>
      </c>
      <c r="O52" s="183"/>
      <c r="P52" s="159" t="s">
        <v>240</v>
      </c>
      <c r="Q52" s="181" t="s">
        <v>241</v>
      </c>
      <c r="R52" s="182" t="n">
        <v>0.015</v>
      </c>
      <c r="S52" s="182" t="n">
        <v>0.02</v>
      </c>
      <c r="V52" s="197"/>
      <c r="W52" s="197"/>
      <c r="X52" s="197"/>
    </row>
    <row r="53" customFormat="false" ht="14.1" hidden="false" customHeight="true" outlineLevel="0" collapsed="false">
      <c r="A53" s="159" t="s">
        <v>242</v>
      </c>
      <c r="B53" s="181" t="s">
        <v>243</v>
      </c>
      <c r="C53" s="182" t="n">
        <v>0.065</v>
      </c>
      <c r="D53" s="182" t="n">
        <v>0.06</v>
      </c>
      <c r="E53" s="182" t="n">
        <v>0.06</v>
      </c>
      <c r="F53" s="182" t="n">
        <v>0.06</v>
      </c>
      <c r="G53" s="182" t="n">
        <v>0.06</v>
      </c>
      <c r="H53" s="182" t="n">
        <v>0.06</v>
      </c>
      <c r="I53" s="182" t="n">
        <v>0.06</v>
      </c>
      <c r="J53" s="182" t="n">
        <v>0.055</v>
      </c>
      <c r="K53" s="182" t="n">
        <v>0.05</v>
      </c>
      <c r="L53" s="182" t="n">
        <v>0.05</v>
      </c>
      <c r="M53" s="182" t="n">
        <v>0.045</v>
      </c>
      <c r="N53" s="182" t="n">
        <v>0.04</v>
      </c>
      <c r="O53" s="183"/>
      <c r="P53" s="159" t="s">
        <v>242</v>
      </c>
      <c r="Q53" s="181" t="s">
        <v>243</v>
      </c>
      <c r="R53" s="182" t="n">
        <v>0</v>
      </c>
      <c r="S53" s="182" t="n">
        <v>0</v>
      </c>
      <c r="V53" s="197"/>
      <c r="W53" s="197"/>
      <c r="X53" s="197"/>
    </row>
    <row r="54" customFormat="false" ht="14.1" hidden="false" customHeight="true" outlineLevel="0" collapsed="false">
      <c r="A54" s="159" t="s">
        <v>244</v>
      </c>
      <c r="B54" s="181" t="s">
        <v>245</v>
      </c>
      <c r="C54" s="182" t="n">
        <v>0.125</v>
      </c>
      <c r="D54" s="182" t="n">
        <v>0.13</v>
      </c>
      <c r="E54" s="182" t="n">
        <v>0.13</v>
      </c>
      <c r="F54" s="182" t="n">
        <v>0.135</v>
      </c>
      <c r="G54" s="182" t="n">
        <v>0.14</v>
      </c>
      <c r="H54" s="182" t="n">
        <v>0.14</v>
      </c>
      <c r="I54" s="182" t="n">
        <v>0.14</v>
      </c>
      <c r="J54" s="182" t="n">
        <v>0.14</v>
      </c>
      <c r="K54" s="182" t="n">
        <v>0.14</v>
      </c>
      <c r="L54" s="182" t="n">
        <v>0.14</v>
      </c>
      <c r="M54" s="182" t="n">
        <v>0.14</v>
      </c>
      <c r="N54" s="182" t="n">
        <v>0.135</v>
      </c>
      <c r="O54" s="183"/>
      <c r="P54" s="159" t="s">
        <v>244</v>
      </c>
      <c r="Q54" s="181" t="s">
        <v>245</v>
      </c>
      <c r="R54" s="182" t="n">
        <v>0.015</v>
      </c>
      <c r="S54" s="182" t="n">
        <v>0.02</v>
      </c>
      <c r="V54" s="197"/>
      <c r="W54" s="197"/>
      <c r="X54" s="197"/>
    </row>
    <row r="55" customFormat="false" ht="14.1" hidden="false" customHeight="true" outlineLevel="0" collapsed="false">
      <c r="A55" s="159" t="s">
        <v>246</v>
      </c>
      <c r="B55" s="181" t="s">
        <v>247</v>
      </c>
      <c r="C55" s="182" t="n">
        <v>0.105</v>
      </c>
      <c r="D55" s="182" t="n">
        <v>0.105</v>
      </c>
      <c r="E55" s="182" t="n">
        <v>0.105</v>
      </c>
      <c r="F55" s="182" t="n">
        <v>0.105</v>
      </c>
      <c r="G55" s="182" t="n">
        <v>0.105</v>
      </c>
      <c r="H55" s="182" t="n">
        <v>0.105</v>
      </c>
      <c r="I55" s="182" t="n">
        <v>0.105</v>
      </c>
      <c r="J55" s="182" t="n">
        <v>0.105</v>
      </c>
      <c r="K55" s="182" t="n">
        <v>0.105</v>
      </c>
      <c r="L55" s="182" t="n">
        <v>0.11</v>
      </c>
      <c r="M55" s="182" t="n">
        <v>0.11</v>
      </c>
      <c r="N55" s="182" t="n">
        <v>0.105</v>
      </c>
      <c r="O55" s="183"/>
      <c r="P55" s="159" t="s">
        <v>246</v>
      </c>
      <c r="Q55" s="181" t="s">
        <v>247</v>
      </c>
      <c r="R55" s="182" t="n">
        <v>0.02</v>
      </c>
      <c r="S55" s="182" t="n">
        <v>0.02</v>
      </c>
      <c r="V55" s="197"/>
      <c r="W55" s="197"/>
      <c r="X55" s="197"/>
    </row>
    <row r="56" customFormat="false" ht="14.1" hidden="false" customHeight="true" outlineLevel="0" collapsed="false">
      <c r="A56" s="159" t="s">
        <v>248</v>
      </c>
      <c r="B56" s="181" t="s">
        <v>249</v>
      </c>
      <c r="C56" s="182" t="n">
        <v>0.095</v>
      </c>
      <c r="D56" s="182" t="n">
        <v>0.1</v>
      </c>
      <c r="E56" s="182" t="n">
        <v>0.1</v>
      </c>
      <c r="F56" s="182" t="n">
        <v>0.1</v>
      </c>
      <c r="G56" s="182" t="n">
        <v>0.1</v>
      </c>
      <c r="H56" s="182" t="n">
        <v>0.1</v>
      </c>
      <c r="I56" s="182" t="n">
        <v>0.1</v>
      </c>
      <c r="J56" s="182" t="n">
        <v>0.1</v>
      </c>
      <c r="K56" s="182" t="n">
        <v>0.095</v>
      </c>
      <c r="L56" s="182" t="n">
        <v>0.09</v>
      </c>
      <c r="M56" s="182" t="n">
        <v>0.09</v>
      </c>
      <c r="N56" s="182" t="n">
        <v>0.085</v>
      </c>
      <c r="O56" s="183"/>
      <c r="P56" s="159" t="s">
        <v>248</v>
      </c>
      <c r="Q56" s="181" t="s">
        <v>249</v>
      </c>
      <c r="R56" s="182" t="n">
        <v>0.02</v>
      </c>
      <c r="S56" s="182" t="n">
        <v>0.025</v>
      </c>
      <c r="V56" s="197"/>
      <c r="W56" s="197"/>
      <c r="X56" s="197"/>
    </row>
    <row r="57" customFormat="false" ht="14.1" hidden="false" customHeight="true" outlineLevel="0" collapsed="false">
      <c r="A57" s="189" t="s">
        <v>250</v>
      </c>
      <c r="B57" s="190" t="s">
        <v>251</v>
      </c>
      <c r="C57" s="191" t="n">
        <v>0.105</v>
      </c>
      <c r="D57" s="191" t="n">
        <v>0.1</v>
      </c>
      <c r="E57" s="191" t="n">
        <v>0.1</v>
      </c>
      <c r="F57" s="191" t="n">
        <v>0.1</v>
      </c>
      <c r="G57" s="191" t="n">
        <v>0.1</v>
      </c>
      <c r="H57" s="191" t="n">
        <v>0.1</v>
      </c>
      <c r="I57" s="191" t="n">
        <v>0.1</v>
      </c>
      <c r="J57" s="191" t="n">
        <v>0.1</v>
      </c>
      <c r="K57" s="191" t="n">
        <v>0.105</v>
      </c>
      <c r="L57" s="191" t="n">
        <v>0.105</v>
      </c>
      <c r="M57" s="191" t="n">
        <v>0.105</v>
      </c>
      <c r="N57" s="191" t="n">
        <v>0.1</v>
      </c>
      <c r="O57" s="183"/>
      <c r="P57" s="189" t="s">
        <v>250</v>
      </c>
      <c r="Q57" s="190" t="s">
        <v>251</v>
      </c>
      <c r="R57" s="191" t="n">
        <v>0.035</v>
      </c>
      <c r="S57" s="191" t="n">
        <v>0.04</v>
      </c>
      <c r="T57" s="184"/>
      <c r="U57" s="185"/>
      <c r="V57" s="196"/>
      <c r="W57" s="196"/>
      <c r="X57" s="198"/>
    </row>
    <row r="58" customFormat="false" ht="14.1" hidden="false" customHeight="true" outlineLevel="0" collapsed="false">
      <c r="A58" s="159" t="s">
        <v>252</v>
      </c>
      <c r="B58" s="181" t="s">
        <v>253</v>
      </c>
      <c r="C58" s="182" t="n">
        <v>0.115</v>
      </c>
      <c r="D58" s="182" t="n">
        <v>0.11</v>
      </c>
      <c r="E58" s="182" t="n">
        <v>0.11</v>
      </c>
      <c r="F58" s="182" t="n">
        <v>0.11</v>
      </c>
      <c r="G58" s="182" t="n">
        <v>0.105</v>
      </c>
      <c r="H58" s="182" t="n">
        <v>0.105</v>
      </c>
      <c r="I58" s="182" t="n">
        <v>0.105</v>
      </c>
      <c r="J58" s="182" t="n">
        <v>0.105</v>
      </c>
      <c r="K58" s="182" t="n">
        <v>0.1</v>
      </c>
      <c r="L58" s="182" t="n">
        <v>0.1</v>
      </c>
      <c r="M58" s="182" t="n">
        <v>0.1</v>
      </c>
      <c r="N58" s="182" t="n">
        <v>0.095</v>
      </c>
      <c r="O58" s="183"/>
      <c r="P58" s="159" t="s">
        <v>252</v>
      </c>
      <c r="Q58" s="181" t="s">
        <v>253</v>
      </c>
      <c r="R58" s="182" t="n">
        <v>0.02</v>
      </c>
      <c r="S58" s="182" t="n">
        <v>2.5</v>
      </c>
      <c r="V58" s="197"/>
      <c r="W58" s="197"/>
      <c r="X58" s="197"/>
    </row>
    <row r="59" customFormat="false" ht="14.1" hidden="false" customHeight="true" outlineLevel="0" collapsed="false">
      <c r="A59" s="159" t="s">
        <v>254</v>
      </c>
      <c r="B59" s="181" t="s">
        <v>255</v>
      </c>
      <c r="C59" s="182" t="n">
        <v>0.045</v>
      </c>
      <c r="D59" s="182" t="n">
        <v>0.04</v>
      </c>
      <c r="E59" s="182" t="n">
        <v>0.035</v>
      </c>
      <c r="F59" s="182" t="n">
        <v>0.03</v>
      </c>
      <c r="G59" s="182" t="n">
        <v>0.025</v>
      </c>
      <c r="H59" s="182" t="n">
        <v>0.02</v>
      </c>
      <c r="I59" s="182" t="n">
        <v>0.02</v>
      </c>
      <c r="J59" s="182" t="n">
        <v>0.02</v>
      </c>
      <c r="K59" s="182" t="n">
        <v>0.02</v>
      </c>
      <c r="L59" s="182" t="n">
        <v>0.02</v>
      </c>
      <c r="M59" s="182" t="n">
        <v>0.02</v>
      </c>
      <c r="N59" s="182" t="n">
        <v>0.02</v>
      </c>
      <c r="O59" s="183"/>
      <c r="P59" s="159" t="s">
        <v>254</v>
      </c>
      <c r="Q59" s="181" t="s">
        <v>255</v>
      </c>
      <c r="R59" s="182" t="n">
        <v>0</v>
      </c>
      <c r="S59" s="182" t="n">
        <v>0</v>
      </c>
      <c r="V59" s="197"/>
      <c r="W59" s="197"/>
      <c r="X59" s="197"/>
    </row>
    <row r="60" customFormat="false" ht="14.1" hidden="false" customHeight="true" outlineLevel="0" collapsed="false">
      <c r="A60" s="159" t="s">
        <v>256</v>
      </c>
      <c r="B60" s="181" t="s">
        <v>257</v>
      </c>
      <c r="C60" s="182" t="n">
        <v>0.045</v>
      </c>
      <c r="D60" s="182" t="n">
        <v>0.04</v>
      </c>
      <c r="E60" s="182" t="n">
        <v>0.035</v>
      </c>
      <c r="F60" s="182" t="n">
        <v>0.03</v>
      </c>
      <c r="G60" s="182" t="n">
        <v>0.025</v>
      </c>
      <c r="H60" s="182" t="n">
        <v>0.02</v>
      </c>
      <c r="I60" s="182" t="n">
        <v>0.02</v>
      </c>
      <c r="J60" s="182" t="n">
        <v>0.02</v>
      </c>
      <c r="K60" s="182" t="n">
        <v>0.02</v>
      </c>
      <c r="L60" s="182" t="n">
        <v>0.02</v>
      </c>
      <c r="M60" s="182" t="n">
        <v>0.02</v>
      </c>
      <c r="N60" s="182" t="n">
        <v>0.02</v>
      </c>
      <c r="O60" s="183"/>
      <c r="P60" s="159" t="s">
        <v>256</v>
      </c>
      <c r="Q60" s="181" t="s">
        <v>257</v>
      </c>
      <c r="R60" s="182" t="n">
        <v>0</v>
      </c>
      <c r="S60" s="182" t="n">
        <v>0</v>
      </c>
      <c r="V60" s="197"/>
      <c r="W60" s="197"/>
      <c r="X60" s="197"/>
    </row>
    <row r="61" customFormat="false" ht="14.1" hidden="false" customHeight="true" outlineLevel="0" collapsed="false">
      <c r="A61" s="159" t="s">
        <v>258</v>
      </c>
      <c r="B61" s="181" t="s">
        <v>259</v>
      </c>
      <c r="C61" s="182" t="n">
        <v>0.115</v>
      </c>
      <c r="D61" s="182" t="n">
        <v>0.12</v>
      </c>
      <c r="E61" s="182" t="n">
        <v>0.12</v>
      </c>
      <c r="F61" s="182" t="n">
        <v>0.115</v>
      </c>
      <c r="G61" s="182" t="n">
        <v>0.115</v>
      </c>
      <c r="H61" s="182" t="n">
        <v>0.115</v>
      </c>
      <c r="I61" s="182" t="n">
        <v>0.115</v>
      </c>
      <c r="J61" s="182" t="n">
        <v>0.115</v>
      </c>
      <c r="K61" s="182" t="n">
        <v>0.115</v>
      </c>
      <c r="L61" s="182" t="n">
        <v>0.115</v>
      </c>
      <c r="M61" s="182" t="n">
        <v>0.115</v>
      </c>
      <c r="N61" s="182" t="n">
        <v>0.11</v>
      </c>
      <c r="O61" s="183"/>
      <c r="P61" s="159" t="s">
        <v>258</v>
      </c>
      <c r="Q61" s="181" t="s">
        <v>259</v>
      </c>
      <c r="R61" s="182" t="n">
        <v>0.015</v>
      </c>
      <c r="S61" s="182" t="n">
        <v>0.02</v>
      </c>
      <c r="V61" s="197"/>
      <c r="W61" s="197"/>
      <c r="X61" s="197"/>
    </row>
    <row r="62" customFormat="false" ht="14.1" hidden="false" customHeight="true" outlineLevel="0" collapsed="false">
      <c r="A62" s="189" t="s">
        <v>260</v>
      </c>
      <c r="B62" s="190" t="s">
        <v>261</v>
      </c>
      <c r="C62" s="191" t="n">
        <v>0.08</v>
      </c>
      <c r="D62" s="191" t="n">
        <v>0.085</v>
      </c>
      <c r="E62" s="191" t="n">
        <v>0.085</v>
      </c>
      <c r="F62" s="191" t="n">
        <v>0.09</v>
      </c>
      <c r="G62" s="191" t="n">
        <v>0.09</v>
      </c>
      <c r="H62" s="191" t="n">
        <v>0.09</v>
      </c>
      <c r="I62" s="191" t="n">
        <v>0.09</v>
      </c>
      <c r="J62" s="191" t="n">
        <v>0.09</v>
      </c>
      <c r="K62" s="191" t="n">
        <v>0.09</v>
      </c>
      <c r="L62" s="191" t="n">
        <v>0.09</v>
      </c>
      <c r="M62" s="191" t="n">
        <v>0.085</v>
      </c>
      <c r="N62" s="191" t="n">
        <v>0.08</v>
      </c>
      <c r="O62" s="183"/>
      <c r="P62" s="189" t="s">
        <v>260</v>
      </c>
      <c r="Q62" s="190" t="s">
        <v>261</v>
      </c>
      <c r="R62" s="191" t="n">
        <v>0.015</v>
      </c>
      <c r="S62" s="191" t="n">
        <v>0.02</v>
      </c>
      <c r="T62" s="184"/>
      <c r="U62" s="185"/>
      <c r="V62" s="196"/>
      <c r="W62" s="196"/>
      <c r="X62" s="198"/>
    </row>
    <row r="63" customFormat="false" ht="14.1" hidden="false" customHeight="true" outlineLevel="0" collapsed="false">
      <c r="A63" s="159" t="s">
        <v>262</v>
      </c>
      <c r="B63" s="181" t="s">
        <v>263</v>
      </c>
      <c r="C63" s="182" t="n">
        <v>0.075</v>
      </c>
      <c r="D63" s="182" t="n">
        <v>0.07</v>
      </c>
      <c r="E63" s="182" t="n">
        <v>0.065</v>
      </c>
      <c r="F63" s="182" t="n">
        <v>0.06</v>
      </c>
      <c r="G63" s="182" t="n">
        <v>0.06</v>
      </c>
      <c r="H63" s="182" t="n">
        <v>0.06</v>
      </c>
      <c r="I63" s="182" t="n">
        <v>0.06</v>
      </c>
      <c r="J63" s="182" t="n">
        <v>0.06</v>
      </c>
      <c r="K63" s="182" t="n">
        <v>0.06</v>
      </c>
      <c r="L63" s="182" t="n">
        <v>0.055</v>
      </c>
      <c r="M63" s="182" t="n">
        <v>0.055</v>
      </c>
      <c r="N63" s="182" t="n">
        <v>0.05</v>
      </c>
      <c r="O63" s="183"/>
      <c r="P63" s="159" t="s">
        <v>262</v>
      </c>
      <c r="Q63" s="181" t="s">
        <v>263</v>
      </c>
      <c r="R63" s="182" t="n">
        <v>0</v>
      </c>
      <c r="S63" s="182" t="n">
        <v>0</v>
      </c>
      <c r="V63" s="197"/>
      <c r="W63" s="197"/>
      <c r="X63" s="197"/>
    </row>
    <row r="64" customFormat="false" ht="14.1" hidden="false" customHeight="true" outlineLevel="0" collapsed="false">
      <c r="A64" s="159" t="s">
        <v>264</v>
      </c>
      <c r="B64" s="181" t="s">
        <v>265</v>
      </c>
      <c r="C64" s="182" t="n">
        <v>0.08</v>
      </c>
      <c r="D64" s="182" t="n">
        <v>0.075</v>
      </c>
      <c r="E64" s="182" t="n">
        <v>0.07</v>
      </c>
      <c r="F64" s="182" t="n">
        <v>0.07</v>
      </c>
      <c r="G64" s="182" t="n">
        <v>0.065</v>
      </c>
      <c r="H64" s="182" t="n">
        <v>0.06</v>
      </c>
      <c r="I64" s="182" t="n">
        <v>0.06</v>
      </c>
      <c r="J64" s="182" t="n">
        <v>0.06</v>
      </c>
      <c r="K64" s="182" t="n">
        <v>0.06</v>
      </c>
      <c r="L64" s="182" t="n">
        <v>0.06</v>
      </c>
      <c r="M64" s="182" t="n">
        <v>0.655</v>
      </c>
      <c r="N64" s="182" t="n">
        <v>0.05</v>
      </c>
      <c r="O64" s="183"/>
      <c r="P64" s="159" t="s">
        <v>264</v>
      </c>
      <c r="Q64" s="181" t="s">
        <v>265</v>
      </c>
      <c r="R64" s="182" t="n">
        <v>0.005</v>
      </c>
      <c r="S64" s="182" t="n">
        <v>0.01</v>
      </c>
      <c r="V64" s="197"/>
      <c r="W64" s="197"/>
      <c r="X64" s="197"/>
    </row>
    <row r="65" customFormat="false" ht="14.1" hidden="false" customHeight="true" outlineLevel="0" collapsed="false">
      <c r="A65" s="159" t="s">
        <v>266</v>
      </c>
      <c r="B65" s="181" t="s">
        <v>267</v>
      </c>
      <c r="C65" s="182" t="n">
        <v>0.075</v>
      </c>
      <c r="D65" s="182" t="n">
        <v>0.07</v>
      </c>
      <c r="E65" s="182" t="n">
        <v>0.07</v>
      </c>
      <c r="F65" s="182" t="n">
        <v>0.065</v>
      </c>
      <c r="G65" s="182" t="n">
        <v>0.06</v>
      </c>
      <c r="H65" s="182" t="n">
        <v>0.06</v>
      </c>
      <c r="I65" s="182" t="n">
        <v>0.06</v>
      </c>
      <c r="J65" s="182" t="n">
        <v>0.06</v>
      </c>
      <c r="K65" s="182" t="n">
        <v>0.06</v>
      </c>
      <c r="L65" s="182" t="n">
        <v>0.06</v>
      </c>
      <c r="M65" s="182" t="n">
        <v>0.06</v>
      </c>
      <c r="N65" s="182" t="n">
        <v>0.055</v>
      </c>
      <c r="O65" s="183"/>
      <c r="P65" s="159" t="s">
        <v>266</v>
      </c>
      <c r="Q65" s="181" t="s">
        <v>267</v>
      </c>
      <c r="R65" s="182" t="n">
        <v>0</v>
      </c>
      <c r="S65" s="182" t="n">
        <v>0</v>
      </c>
      <c r="V65" s="197"/>
      <c r="W65" s="197"/>
      <c r="X65" s="197"/>
    </row>
    <row r="66" customFormat="false" ht="14.1" hidden="false" customHeight="true" outlineLevel="0" collapsed="false">
      <c r="A66" s="159" t="s">
        <v>268</v>
      </c>
      <c r="B66" s="181" t="s">
        <v>269</v>
      </c>
      <c r="C66" s="182" t="n">
        <v>0.105</v>
      </c>
      <c r="D66" s="182" t="n">
        <v>0.1</v>
      </c>
      <c r="E66" s="182" t="n">
        <v>0.095</v>
      </c>
      <c r="F66" s="182" t="n">
        <v>0.095</v>
      </c>
      <c r="G66" s="182" t="n">
        <v>0.09</v>
      </c>
      <c r="H66" s="182" t="n">
        <v>0.09</v>
      </c>
      <c r="I66" s="182" t="n">
        <v>0.09</v>
      </c>
      <c r="J66" s="182" t="n">
        <v>0.09</v>
      </c>
      <c r="K66" s="182" t="n">
        <v>0.09</v>
      </c>
      <c r="L66" s="182" t="n">
        <v>0.085</v>
      </c>
      <c r="M66" s="182" t="n">
        <v>0.085</v>
      </c>
      <c r="N66" s="182" t="n">
        <v>0.08</v>
      </c>
      <c r="O66" s="183"/>
      <c r="P66" s="159" t="s">
        <v>268</v>
      </c>
      <c r="Q66" s="181" t="s">
        <v>269</v>
      </c>
      <c r="R66" s="182" t="n">
        <v>0.02</v>
      </c>
      <c r="S66" s="182" t="n">
        <v>0.025</v>
      </c>
      <c r="V66" s="197"/>
      <c r="W66" s="197"/>
      <c r="X66" s="197"/>
    </row>
    <row r="67" customFormat="false" ht="14.1" hidden="false" customHeight="true" outlineLevel="0" collapsed="false">
      <c r="A67" s="189" t="s">
        <v>270</v>
      </c>
      <c r="B67" s="190" t="s">
        <v>271</v>
      </c>
      <c r="C67" s="191" t="n">
        <v>0.085</v>
      </c>
      <c r="D67" s="191" t="n">
        <v>0.09</v>
      </c>
      <c r="E67" s="191" t="n">
        <v>0.09</v>
      </c>
      <c r="F67" s="191" t="n">
        <v>0.09</v>
      </c>
      <c r="G67" s="191" t="n">
        <v>0.09</v>
      </c>
      <c r="H67" s="191" t="n">
        <v>0.09</v>
      </c>
      <c r="I67" s="191" t="n">
        <v>0.095</v>
      </c>
      <c r="J67" s="191" t="n">
        <v>0.095</v>
      </c>
      <c r="K67" s="191" t="n">
        <v>0.095</v>
      </c>
      <c r="L67" s="191" t="n">
        <v>0.095</v>
      </c>
      <c r="M67" s="191" t="n">
        <v>0.095</v>
      </c>
      <c r="N67" s="191" t="n">
        <v>0.09</v>
      </c>
      <c r="O67" s="183"/>
      <c r="P67" s="189" t="s">
        <v>270</v>
      </c>
      <c r="Q67" s="190" t="s">
        <v>271</v>
      </c>
      <c r="R67" s="191" t="n">
        <v>0.025</v>
      </c>
      <c r="S67" s="191" t="n">
        <v>0.03</v>
      </c>
      <c r="T67" s="184"/>
      <c r="U67" s="185"/>
      <c r="V67" s="196"/>
      <c r="W67" s="196"/>
      <c r="X67" s="198"/>
    </row>
    <row r="68" customFormat="false" ht="14.1" hidden="false" customHeight="true" outlineLevel="0" collapsed="false">
      <c r="A68" s="159" t="s">
        <v>272</v>
      </c>
      <c r="B68" s="181" t="s">
        <v>273</v>
      </c>
      <c r="C68" s="182" t="n">
        <v>0.045</v>
      </c>
      <c r="D68" s="182" t="n">
        <v>0.04</v>
      </c>
      <c r="E68" s="182" t="n">
        <v>0.035</v>
      </c>
      <c r="F68" s="182" t="n">
        <v>0.03</v>
      </c>
      <c r="G68" s="182" t="n">
        <v>0.025</v>
      </c>
      <c r="H68" s="182" t="n">
        <v>0.02</v>
      </c>
      <c r="I68" s="182" t="n">
        <v>0.02</v>
      </c>
      <c r="J68" s="182" t="n">
        <v>0.02</v>
      </c>
      <c r="K68" s="182" t="n">
        <v>0.02</v>
      </c>
      <c r="L68" s="182" t="n">
        <v>0.02</v>
      </c>
      <c r="M68" s="182" t="n">
        <v>0.02</v>
      </c>
      <c r="N68" s="182" t="n">
        <v>0.02</v>
      </c>
      <c r="O68" s="183"/>
      <c r="P68" s="159" t="s">
        <v>272</v>
      </c>
      <c r="Q68" s="181" t="s">
        <v>273</v>
      </c>
      <c r="R68" s="182" t="n">
        <v>0</v>
      </c>
      <c r="S68" s="182" t="n">
        <v>0</v>
      </c>
      <c r="V68" s="197"/>
      <c r="W68" s="197"/>
      <c r="X68" s="197"/>
    </row>
    <row r="69" customFormat="false" ht="14.1" hidden="false" customHeight="true" outlineLevel="0" collapsed="false">
      <c r="A69" s="159" t="s">
        <v>274</v>
      </c>
      <c r="B69" s="181" t="s">
        <v>275</v>
      </c>
      <c r="C69" s="182" t="n">
        <v>0.1</v>
      </c>
      <c r="D69" s="182" t="n">
        <v>0.105</v>
      </c>
      <c r="E69" s="182" t="n">
        <v>0.105</v>
      </c>
      <c r="F69" s="182" t="n">
        <v>0.105</v>
      </c>
      <c r="G69" s="182" t="n">
        <v>0.105</v>
      </c>
      <c r="H69" s="182" t="n">
        <v>0.105</v>
      </c>
      <c r="I69" s="182" t="n">
        <v>0.105</v>
      </c>
      <c r="J69" s="182" t="n">
        <v>0.105</v>
      </c>
      <c r="K69" s="182" t="n">
        <v>0.105</v>
      </c>
      <c r="L69" s="182" t="n">
        <v>0.105</v>
      </c>
      <c r="M69" s="182" t="n">
        <v>0.105</v>
      </c>
      <c r="N69" s="182" t="n">
        <v>0.105</v>
      </c>
      <c r="O69" s="183"/>
      <c r="P69" s="159" t="s">
        <v>274</v>
      </c>
      <c r="Q69" s="181" t="s">
        <v>275</v>
      </c>
      <c r="R69" s="182" t="n">
        <v>0.01</v>
      </c>
      <c r="S69" s="182" t="n">
        <v>0.015</v>
      </c>
      <c r="V69" s="197"/>
      <c r="W69" s="197"/>
      <c r="X69" s="197"/>
    </row>
    <row r="70" customFormat="false" ht="14.1" hidden="false" customHeight="true" outlineLevel="0" collapsed="false">
      <c r="A70" s="159" t="s">
        <v>276</v>
      </c>
      <c r="B70" s="181" t="s">
        <v>277</v>
      </c>
      <c r="C70" s="182" t="n">
        <v>0.1</v>
      </c>
      <c r="D70" s="182" t="n">
        <v>0.095</v>
      </c>
      <c r="E70" s="182" t="n">
        <v>0.09</v>
      </c>
      <c r="F70" s="182" t="n">
        <v>0.085</v>
      </c>
      <c r="G70" s="182" t="n">
        <v>0.08</v>
      </c>
      <c r="H70" s="182" t="n">
        <v>0.08</v>
      </c>
      <c r="I70" s="182" t="n">
        <v>0.075</v>
      </c>
      <c r="J70" s="182" t="n">
        <v>0.075</v>
      </c>
      <c r="K70" s="182" t="n">
        <v>0.075</v>
      </c>
      <c r="L70" s="182" t="n">
        <v>0.075</v>
      </c>
      <c r="M70" s="182" t="n">
        <v>0.075</v>
      </c>
      <c r="N70" s="182" t="n">
        <v>0.07</v>
      </c>
      <c r="O70" s="183"/>
      <c r="P70" s="159" t="s">
        <v>276</v>
      </c>
      <c r="Q70" s="181" t="s">
        <v>277</v>
      </c>
      <c r="R70" s="182" t="n">
        <v>0</v>
      </c>
      <c r="S70" s="182" t="n">
        <v>0</v>
      </c>
      <c r="V70" s="197"/>
      <c r="W70" s="197"/>
      <c r="X70" s="197"/>
    </row>
    <row r="71" customFormat="false" ht="14.1" hidden="false" customHeight="true" outlineLevel="0" collapsed="false">
      <c r="A71" s="159" t="s">
        <v>278</v>
      </c>
      <c r="B71" s="181" t="s">
        <v>279</v>
      </c>
      <c r="C71" s="182" t="n">
        <v>0.12</v>
      </c>
      <c r="D71" s="182" t="n">
        <v>0.12</v>
      </c>
      <c r="E71" s="182" t="n">
        <v>0.12</v>
      </c>
      <c r="F71" s="182" t="n">
        <v>0.12</v>
      </c>
      <c r="G71" s="182" t="n">
        <v>0.12</v>
      </c>
      <c r="H71" s="182" t="n">
        <v>0.125</v>
      </c>
      <c r="I71" s="182" t="n">
        <v>0.125</v>
      </c>
      <c r="J71" s="182" t="n">
        <v>0.125</v>
      </c>
      <c r="K71" s="182" t="n">
        <v>0.125</v>
      </c>
      <c r="L71" s="182" t="n">
        <v>0.12</v>
      </c>
      <c r="M71" s="182" t="n">
        <v>0.115</v>
      </c>
      <c r="N71" s="182" t="n">
        <v>0.11</v>
      </c>
      <c r="O71" s="183"/>
      <c r="P71" s="159" t="s">
        <v>278</v>
      </c>
      <c r="Q71" s="181" t="s">
        <v>279</v>
      </c>
      <c r="R71" s="182" t="n">
        <v>0.02</v>
      </c>
      <c r="S71" s="182" t="n">
        <v>0.025</v>
      </c>
      <c r="V71" s="197"/>
      <c r="W71" s="197"/>
      <c r="X71" s="197"/>
    </row>
    <row r="72" customFormat="false" ht="14.1" hidden="false" customHeight="true" outlineLevel="0" collapsed="false">
      <c r="A72" s="189" t="s">
        <v>280</v>
      </c>
      <c r="B72" s="190" t="s">
        <v>281</v>
      </c>
      <c r="C72" s="191" t="n">
        <v>0.095</v>
      </c>
      <c r="D72" s="191" t="n">
        <v>0.09</v>
      </c>
      <c r="E72" s="191" t="n">
        <v>0.09</v>
      </c>
      <c r="F72" s="191" t="n">
        <v>0.09</v>
      </c>
      <c r="G72" s="191" t="n">
        <v>0.09</v>
      </c>
      <c r="H72" s="191" t="n">
        <v>0.09</v>
      </c>
      <c r="I72" s="191" t="n">
        <v>0.09</v>
      </c>
      <c r="J72" s="191" t="n">
        <v>0.09</v>
      </c>
      <c r="K72" s="191" t="n">
        <v>0.09</v>
      </c>
      <c r="L72" s="191" t="n">
        <v>0.085</v>
      </c>
      <c r="M72" s="191" t="n">
        <v>0.08</v>
      </c>
      <c r="N72" s="191" t="n">
        <v>0.075</v>
      </c>
      <c r="O72" s="183"/>
      <c r="P72" s="189" t="s">
        <v>280</v>
      </c>
      <c r="Q72" s="190" t="s">
        <v>281</v>
      </c>
      <c r="R72" s="191" t="n">
        <v>0.02</v>
      </c>
      <c r="S72" s="191" t="n">
        <v>0.025</v>
      </c>
      <c r="T72" s="184"/>
      <c r="U72" s="185"/>
      <c r="V72" s="196"/>
      <c r="W72" s="196"/>
      <c r="X72" s="198"/>
    </row>
    <row r="73" customFormat="false" ht="14.1" hidden="false" customHeight="true" outlineLevel="0" collapsed="false">
      <c r="A73" s="159" t="s">
        <v>282</v>
      </c>
      <c r="B73" s="181" t="s">
        <v>283</v>
      </c>
      <c r="C73" s="182" t="n">
        <v>0.07</v>
      </c>
      <c r="D73" s="182" t="n">
        <v>0.065</v>
      </c>
      <c r="E73" s="182" t="n">
        <v>0.06</v>
      </c>
      <c r="F73" s="182" t="n">
        <v>0.055</v>
      </c>
      <c r="G73" s="182" t="n">
        <v>0.05</v>
      </c>
      <c r="H73" s="182" t="n">
        <v>0.0456</v>
      </c>
      <c r="I73" s="182" t="n">
        <v>0.045</v>
      </c>
      <c r="J73" s="182" t="n">
        <v>0.045</v>
      </c>
      <c r="K73" s="182" t="n">
        <v>0.04</v>
      </c>
      <c r="L73" s="182" t="n">
        <v>0.04</v>
      </c>
      <c r="M73" s="182" t="n">
        <v>0.035</v>
      </c>
      <c r="N73" s="182" t="n">
        <v>0.03</v>
      </c>
      <c r="O73" s="183"/>
      <c r="P73" s="159" t="s">
        <v>282</v>
      </c>
      <c r="Q73" s="181" t="s">
        <v>283</v>
      </c>
      <c r="R73" s="182" t="n">
        <v>0</v>
      </c>
      <c r="S73" s="182" t="n">
        <v>0</v>
      </c>
      <c r="V73" s="197"/>
      <c r="W73" s="197"/>
      <c r="X73" s="197"/>
    </row>
    <row r="74" customFormat="false" ht="14.1" hidden="false" customHeight="true" outlineLevel="0" collapsed="false">
      <c r="A74" s="147"/>
      <c r="V74" s="197"/>
      <c r="W74" s="197"/>
      <c r="X74" s="197"/>
    </row>
    <row r="75" customFormat="false" ht="14.1" hidden="false" customHeight="true" outlineLevel="0" collapsed="false">
      <c r="A75" s="147"/>
      <c r="V75" s="197"/>
      <c r="W75" s="197"/>
      <c r="X75" s="197"/>
    </row>
    <row r="76" customFormat="false" ht="14.1" hidden="false" customHeight="true" outlineLevel="0" collapsed="false">
      <c r="A76" s="147"/>
      <c r="V76" s="197"/>
      <c r="W76" s="197"/>
      <c r="X76" s="197"/>
    </row>
    <row r="77" customFormat="false" ht="14.1" hidden="false" customHeight="true" outlineLevel="0" collapsed="false">
      <c r="A77" s="147"/>
      <c r="V77" s="197"/>
      <c r="W77" s="197"/>
      <c r="X77" s="197"/>
    </row>
    <row r="78" customFormat="false" ht="14.1" hidden="false" customHeight="true" outlineLevel="0" collapsed="false">
      <c r="A78" s="147"/>
      <c r="V78" s="197"/>
      <c r="W78" s="197"/>
      <c r="X78" s="197"/>
    </row>
    <row r="79" customFormat="false" ht="14.1" hidden="false" customHeight="true" outlineLevel="0" collapsed="false">
      <c r="A79" s="147"/>
      <c r="V79" s="197"/>
      <c r="W79" s="197"/>
      <c r="X79" s="197"/>
    </row>
    <row r="80" customFormat="false" ht="14.1" hidden="false" customHeight="true" outlineLevel="0" collapsed="false">
      <c r="A80" s="147"/>
      <c r="V80" s="197"/>
      <c r="W80" s="197"/>
      <c r="X80" s="197"/>
    </row>
    <row r="81" customFormat="false" ht="14.1" hidden="false" customHeight="true" outlineLevel="0" collapsed="false">
      <c r="A81" s="147"/>
      <c r="V81" s="197"/>
      <c r="W81" s="197"/>
      <c r="X81" s="197"/>
    </row>
    <row r="82" customFormat="false" ht="14.1" hidden="false" customHeight="true" outlineLevel="0" collapsed="false">
      <c r="A82" s="147"/>
      <c r="V82" s="197"/>
      <c r="W82" s="197"/>
      <c r="X82" s="197"/>
    </row>
    <row r="83" customFormat="false" ht="14.1" hidden="false" customHeight="true" outlineLevel="0" collapsed="false">
      <c r="A83" s="147"/>
      <c r="V83" s="197"/>
      <c r="W83" s="197"/>
      <c r="X83" s="197"/>
    </row>
    <row r="84" customFormat="false" ht="14.1" hidden="false" customHeight="true" outlineLevel="0" collapsed="false">
      <c r="A84" s="147"/>
      <c r="V84" s="197"/>
      <c r="W84" s="197"/>
      <c r="X84" s="197"/>
    </row>
    <row r="85" customFormat="false" ht="14.1" hidden="false" customHeight="true" outlineLevel="0" collapsed="false">
      <c r="A85" s="147"/>
      <c r="V85" s="197"/>
      <c r="W85" s="197"/>
      <c r="X85" s="197"/>
    </row>
    <row r="86" customFormat="false" ht="14.1" hidden="false" customHeight="true" outlineLevel="0" collapsed="false">
      <c r="A86" s="147"/>
      <c r="V86" s="197"/>
      <c r="W86" s="197"/>
      <c r="X86" s="197"/>
    </row>
    <row r="87" customFormat="false" ht="14.1" hidden="false" customHeight="true" outlineLevel="0" collapsed="false">
      <c r="A87" s="147"/>
      <c r="V87" s="197"/>
      <c r="W87" s="197"/>
      <c r="X87" s="197"/>
    </row>
    <row r="88" customFormat="false" ht="14.1" hidden="false" customHeight="true" outlineLevel="0" collapsed="false">
      <c r="A88" s="147"/>
      <c r="V88" s="197"/>
      <c r="W88" s="197"/>
      <c r="X88" s="197"/>
    </row>
    <row r="89" customFormat="false" ht="14.1" hidden="false" customHeight="true" outlineLevel="0" collapsed="false">
      <c r="A89" s="147"/>
      <c r="V89" s="197"/>
      <c r="W89" s="197"/>
      <c r="X89" s="197"/>
    </row>
    <row r="90" customFormat="false" ht="14.1" hidden="false" customHeight="true" outlineLevel="0" collapsed="false">
      <c r="A90" s="147"/>
      <c r="V90" s="197"/>
      <c r="W90" s="197"/>
      <c r="X90" s="197"/>
    </row>
    <row r="91" customFormat="false" ht="14.1" hidden="false" customHeight="true" outlineLevel="0" collapsed="false">
      <c r="A91" s="147"/>
      <c r="V91" s="197"/>
      <c r="W91" s="197"/>
      <c r="X91" s="197"/>
    </row>
    <row r="92" customFormat="false" ht="14.1" hidden="false" customHeight="true" outlineLevel="0" collapsed="false">
      <c r="A92" s="147"/>
      <c r="V92" s="197"/>
      <c r="W92" s="197"/>
      <c r="X92" s="197"/>
    </row>
    <row r="93" customFormat="false" ht="14.1" hidden="false" customHeight="true" outlineLevel="0" collapsed="false">
      <c r="A93" s="147"/>
      <c r="V93" s="197"/>
      <c r="W93" s="197"/>
      <c r="X93" s="197"/>
    </row>
    <row r="94" customFormat="false" ht="14.1" hidden="false" customHeight="true" outlineLevel="0" collapsed="false">
      <c r="A94" s="147"/>
      <c r="V94" s="197"/>
      <c r="W94" s="197"/>
      <c r="X94" s="197"/>
    </row>
    <row r="95" customFormat="false" ht="14.1" hidden="false" customHeight="true" outlineLevel="0" collapsed="false">
      <c r="A95" s="147"/>
      <c r="V95" s="197"/>
      <c r="W95" s="197"/>
      <c r="X95" s="197"/>
    </row>
    <row r="96" customFormat="false" ht="14.1" hidden="false" customHeight="true" outlineLevel="0" collapsed="false">
      <c r="A96" s="147"/>
      <c r="V96" s="197"/>
      <c r="W96" s="197"/>
      <c r="X96" s="197"/>
    </row>
    <row r="97" customFormat="false" ht="14.1" hidden="false" customHeight="true" outlineLevel="0" collapsed="false">
      <c r="A97" s="147"/>
    </row>
    <row r="98" customFormat="false" ht="14.1" hidden="false" customHeight="true" outlineLevel="0" collapsed="false">
      <c r="A98" s="147"/>
    </row>
    <row r="99" customFormat="false" ht="14.1" hidden="false" customHeight="true" outlineLevel="0" collapsed="false">
      <c r="A99" s="147"/>
    </row>
    <row r="100" customFormat="false" ht="14.1" hidden="false" customHeight="true" outlineLevel="0" collapsed="false">
      <c r="A100" s="147"/>
    </row>
    <row r="101" customFormat="false" ht="14.1" hidden="false" customHeight="true" outlineLevel="0" collapsed="false">
      <c r="A101" s="147"/>
    </row>
    <row r="102" customFormat="false" ht="14.1" hidden="false" customHeight="true" outlineLevel="0" collapsed="false">
      <c r="A102" s="147"/>
    </row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  <row r="382" customFormat="false" ht="14.1" hidden="false" customHeight="true" outlineLevel="0" collapsed="false"/>
    <row r="383" customFormat="false" ht="14.1" hidden="false" customHeight="true" outlineLevel="0" collapsed="false"/>
    <row r="384" customFormat="false" ht="14.1" hidden="false" customHeight="true" outlineLevel="0" collapsed="false"/>
    <row r="385" customFormat="false" ht="14.1" hidden="false" customHeight="true" outlineLevel="0" collapsed="false"/>
    <row r="386" customFormat="false" ht="14.1" hidden="false" customHeight="true" outlineLevel="0" collapsed="false"/>
    <row r="387" customFormat="false" ht="14.1" hidden="false" customHeight="true" outlineLevel="0" collapsed="false"/>
    <row r="388" customFormat="false" ht="14.1" hidden="false" customHeight="true" outlineLevel="0" collapsed="false"/>
    <row r="389" customFormat="false" ht="14.1" hidden="false" customHeight="true" outlineLevel="0" collapsed="false"/>
    <row r="390" customFormat="false" ht="14.1" hidden="false" customHeight="true" outlineLevel="0" collapsed="false"/>
    <row r="391" customFormat="false" ht="14.1" hidden="false" customHeight="true" outlineLevel="0" collapsed="false"/>
    <row r="392" customFormat="false" ht="14.1" hidden="false" customHeight="true" outlineLevel="0" collapsed="false"/>
    <row r="393" customFormat="false" ht="14.1" hidden="false" customHeight="true" outlineLevel="0" collapsed="false"/>
    <row r="394" customFormat="false" ht="14.1" hidden="false" customHeight="true" outlineLevel="0" collapsed="false"/>
    <row r="395" customFormat="false" ht="14.1" hidden="false" customHeight="true" outlineLevel="0" collapsed="false"/>
    <row r="396" customFormat="false" ht="14.1" hidden="false" customHeight="true" outlineLevel="0" collapsed="false"/>
    <row r="397" customFormat="false" ht="14.1" hidden="false" customHeight="true" outlineLevel="0" collapsed="false"/>
    <row r="398" customFormat="false" ht="14.1" hidden="false" customHeight="true" outlineLevel="0" collapsed="false"/>
    <row r="399" customFormat="false" ht="14.1" hidden="false" customHeight="true" outlineLevel="0" collapsed="false"/>
    <row r="400" customFormat="false" ht="14.1" hidden="false" customHeight="true" outlineLevel="0" collapsed="false"/>
    <row r="401" customFormat="false" ht="14.1" hidden="false" customHeight="true" outlineLevel="0" collapsed="false"/>
    <row r="402" customFormat="false" ht="14.1" hidden="false" customHeight="true" outlineLevel="0" collapsed="false"/>
    <row r="403" customFormat="false" ht="14.1" hidden="false" customHeight="true" outlineLevel="0" collapsed="false"/>
    <row r="404" customFormat="false" ht="14.1" hidden="false" customHeight="true" outlineLevel="0" collapsed="false"/>
    <row r="405" customFormat="false" ht="14.1" hidden="false" customHeight="true" outlineLevel="0" collapsed="false"/>
    <row r="406" customFormat="false" ht="14.1" hidden="false" customHeight="true" outlineLevel="0" collapsed="false"/>
    <row r="407" customFormat="false" ht="14.1" hidden="false" customHeight="true" outlineLevel="0" collapsed="false"/>
    <row r="408" customFormat="false" ht="14.1" hidden="false" customHeight="true" outlineLevel="0" collapsed="false"/>
    <row r="409" customFormat="false" ht="14.1" hidden="false" customHeight="true" outlineLevel="0" collapsed="false"/>
    <row r="410" customFormat="false" ht="14.1" hidden="false" customHeight="true" outlineLevel="0" collapsed="false"/>
    <row r="411" customFormat="false" ht="14.1" hidden="false" customHeight="true" outlineLevel="0" collapsed="false"/>
    <row r="412" customFormat="false" ht="14.1" hidden="false" customHeight="true" outlineLevel="0" collapsed="false"/>
    <row r="413" customFormat="false" ht="14.1" hidden="false" customHeight="true" outlineLevel="0" collapsed="false"/>
    <row r="414" customFormat="false" ht="14.1" hidden="false" customHeight="true" outlineLevel="0" collapsed="false"/>
    <row r="415" customFormat="false" ht="14.1" hidden="false" customHeight="true" outlineLevel="0" collapsed="false"/>
    <row r="416" customFormat="false" ht="14.1" hidden="false" customHeight="true" outlineLevel="0" collapsed="false"/>
    <row r="417" customFormat="false" ht="14.1" hidden="false" customHeight="true" outlineLevel="0" collapsed="false"/>
    <row r="418" customFormat="false" ht="14.1" hidden="false" customHeight="true" outlineLevel="0" collapsed="false"/>
    <row r="419" customFormat="false" ht="14.1" hidden="false" customHeight="true" outlineLevel="0" collapsed="false"/>
    <row r="420" customFormat="false" ht="14.1" hidden="false" customHeight="true" outlineLevel="0" collapsed="false"/>
    <row r="421" customFormat="false" ht="14.1" hidden="false" customHeight="true" outlineLevel="0" collapsed="false"/>
    <row r="422" customFormat="false" ht="14.1" hidden="false" customHeight="true" outlineLevel="0" collapsed="false"/>
    <row r="423" customFormat="false" ht="14.1" hidden="false" customHeight="true" outlineLevel="0" collapsed="false"/>
    <row r="424" customFormat="false" ht="14.1" hidden="false" customHeight="true" outlineLevel="0" collapsed="false"/>
    <row r="425" customFormat="false" ht="14.1" hidden="false" customHeight="true" outlineLevel="0" collapsed="false"/>
    <row r="426" customFormat="false" ht="14.1" hidden="false" customHeight="true" outlineLevel="0" collapsed="false"/>
    <row r="427" customFormat="false" ht="14.1" hidden="false" customHeight="true" outlineLevel="0" collapsed="false"/>
    <row r="428" customFormat="false" ht="14.1" hidden="false" customHeight="true" outlineLevel="0" collapsed="false"/>
    <row r="429" customFormat="false" ht="14.1" hidden="false" customHeight="true" outlineLevel="0" collapsed="false"/>
    <row r="430" customFormat="false" ht="14.1" hidden="false" customHeight="true" outlineLevel="0" collapsed="false"/>
    <row r="431" customFormat="false" ht="14.1" hidden="false" customHeight="true" outlineLevel="0" collapsed="false"/>
    <row r="432" customFormat="false" ht="14.1" hidden="false" customHeight="true" outlineLevel="0" collapsed="false"/>
    <row r="433" customFormat="false" ht="14.1" hidden="false" customHeight="true" outlineLevel="0" collapsed="false"/>
    <row r="434" customFormat="false" ht="14.1" hidden="false" customHeight="true" outlineLevel="0" collapsed="false"/>
    <row r="435" customFormat="false" ht="14.1" hidden="false" customHeight="true" outlineLevel="0" collapsed="false"/>
    <row r="436" customFormat="false" ht="14.1" hidden="false" customHeight="true" outlineLevel="0" collapsed="false"/>
    <row r="437" customFormat="false" ht="14.1" hidden="false" customHeight="true" outlineLevel="0" collapsed="false"/>
    <row r="438" customFormat="false" ht="14.1" hidden="false" customHeight="true" outlineLevel="0" collapsed="false"/>
    <row r="439" customFormat="false" ht="14.1" hidden="false" customHeight="true" outlineLevel="0" collapsed="false"/>
    <row r="440" customFormat="false" ht="14.1" hidden="false" customHeight="true" outlineLevel="0" collapsed="false"/>
    <row r="441" customFormat="false" ht="14.1" hidden="false" customHeight="true" outlineLevel="0" collapsed="false"/>
    <row r="442" customFormat="false" ht="14.1" hidden="false" customHeight="true" outlineLevel="0" collapsed="false"/>
    <row r="443" customFormat="false" ht="14.1" hidden="false" customHeight="true" outlineLevel="0" collapsed="false"/>
    <row r="444" customFormat="false" ht="14.1" hidden="false" customHeight="true" outlineLevel="0" collapsed="false"/>
    <row r="445" customFormat="false" ht="14.1" hidden="false" customHeight="true" outlineLevel="0" collapsed="false"/>
    <row r="446" customFormat="false" ht="14.1" hidden="false" customHeight="true" outlineLevel="0" collapsed="false"/>
    <row r="447" customFormat="false" ht="14.1" hidden="false" customHeight="true" outlineLevel="0" collapsed="false"/>
    <row r="448" customFormat="false" ht="14.1" hidden="false" customHeight="true" outlineLevel="0" collapsed="false"/>
    <row r="449" customFormat="false" ht="14.1" hidden="false" customHeight="true" outlineLevel="0" collapsed="false"/>
    <row r="450" customFormat="false" ht="14.1" hidden="false" customHeight="true" outlineLevel="0" collapsed="false"/>
    <row r="451" customFormat="false" ht="14.1" hidden="false" customHeight="true" outlineLevel="0" collapsed="false"/>
    <row r="452" customFormat="false" ht="14.1" hidden="false" customHeight="true" outlineLevel="0" collapsed="false"/>
    <row r="453" customFormat="false" ht="14.1" hidden="false" customHeight="true" outlineLevel="0" collapsed="false"/>
    <row r="454" customFormat="false" ht="14.1" hidden="false" customHeight="true" outlineLevel="0" collapsed="false"/>
    <row r="455" customFormat="false" ht="14.1" hidden="false" customHeight="true" outlineLevel="0" collapsed="false"/>
    <row r="456" customFormat="false" ht="14.1" hidden="false" customHeight="true" outlineLevel="0" collapsed="false"/>
    <row r="457" customFormat="false" ht="14.1" hidden="false" customHeight="true" outlineLevel="0" collapsed="false"/>
    <row r="458" customFormat="false" ht="14.1" hidden="false" customHeight="true" outlineLevel="0" collapsed="false"/>
    <row r="459" customFormat="false" ht="14.1" hidden="false" customHeight="true" outlineLevel="0" collapsed="false"/>
    <row r="460" customFormat="false" ht="14.1" hidden="false" customHeight="true" outlineLevel="0" collapsed="false"/>
    <row r="461" customFormat="false" ht="14.1" hidden="false" customHeight="true" outlineLevel="0" collapsed="false"/>
    <row r="462" customFormat="false" ht="14.1" hidden="false" customHeight="true" outlineLevel="0" collapsed="false"/>
    <row r="463" customFormat="false" ht="14.1" hidden="false" customHeight="true" outlineLevel="0" collapsed="false"/>
    <row r="464" customFormat="false" ht="14.1" hidden="false" customHeight="true" outlineLevel="0" collapsed="false"/>
    <row r="465" customFormat="false" ht="14.1" hidden="false" customHeight="true" outlineLevel="0" collapsed="false"/>
    <row r="466" customFormat="false" ht="14.1" hidden="false" customHeight="true" outlineLevel="0" collapsed="false"/>
    <row r="467" customFormat="false" ht="14.1" hidden="false" customHeight="true" outlineLevel="0" collapsed="false"/>
    <row r="468" customFormat="false" ht="14.1" hidden="false" customHeight="true" outlineLevel="0" collapsed="false"/>
    <row r="469" customFormat="false" ht="14.1" hidden="false" customHeight="true" outlineLevel="0" collapsed="false"/>
    <row r="470" customFormat="false" ht="14.1" hidden="false" customHeight="true" outlineLevel="0" collapsed="false"/>
    <row r="471" customFormat="false" ht="14.1" hidden="false" customHeight="true" outlineLevel="0" collapsed="false"/>
    <row r="472" customFormat="false" ht="14.1" hidden="false" customHeight="true" outlineLevel="0" collapsed="false"/>
    <row r="473" customFormat="false" ht="14.1" hidden="false" customHeight="true" outlineLevel="0" collapsed="false"/>
    <row r="474" customFormat="false" ht="14.1" hidden="false" customHeight="true" outlineLevel="0" collapsed="false"/>
    <row r="475" customFormat="false" ht="14.1" hidden="false" customHeight="true" outlineLevel="0" collapsed="false"/>
    <row r="476" customFormat="false" ht="14.1" hidden="false" customHeight="true" outlineLevel="0" collapsed="false"/>
    <row r="477" customFormat="false" ht="14.1" hidden="false" customHeight="true" outlineLevel="0" collapsed="false"/>
    <row r="478" customFormat="false" ht="14.1" hidden="false" customHeight="true" outlineLevel="0" collapsed="false"/>
    <row r="479" customFormat="false" ht="14.1" hidden="false" customHeight="true" outlineLevel="0" collapsed="false"/>
    <row r="480" customFormat="false" ht="14.1" hidden="false" customHeight="true" outlineLevel="0" collapsed="false"/>
    <row r="481" customFormat="false" ht="14.1" hidden="false" customHeight="true" outlineLevel="0" collapsed="false"/>
    <row r="482" customFormat="false" ht="14.1" hidden="false" customHeight="true" outlineLevel="0" collapsed="false"/>
    <row r="483" customFormat="false" ht="14.1" hidden="false" customHeight="true" outlineLevel="0" collapsed="false"/>
    <row r="484" customFormat="false" ht="14.1" hidden="false" customHeight="true" outlineLevel="0" collapsed="false"/>
    <row r="485" customFormat="false" ht="14.1" hidden="false" customHeight="true" outlineLevel="0" collapsed="false"/>
    <row r="486" customFormat="false" ht="14.1" hidden="false" customHeight="true" outlineLevel="0" collapsed="false"/>
    <row r="487" customFormat="false" ht="14.1" hidden="false" customHeight="true" outlineLevel="0" collapsed="false"/>
    <row r="488" customFormat="false" ht="14.1" hidden="false" customHeight="true" outlineLevel="0" collapsed="false"/>
    <row r="489" customFormat="false" ht="14.1" hidden="false" customHeight="true" outlineLevel="0" collapsed="false"/>
    <row r="490" customFormat="false" ht="14.1" hidden="false" customHeight="true" outlineLevel="0" collapsed="false"/>
    <row r="491" customFormat="false" ht="14.1" hidden="false" customHeight="true" outlineLevel="0" collapsed="false"/>
    <row r="492" customFormat="false" ht="14.1" hidden="false" customHeight="true" outlineLevel="0" collapsed="false"/>
    <row r="493" customFormat="false" ht="14.1" hidden="false" customHeight="true" outlineLevel="0" collapsed="false"/>
    <row r="494" customFormat="false" ht="14.1" hidden="false" customHeight="true" outlineLevel="0" collapsed="false"/>
    <row r="495" customFormat="false" ht="14.1" hidden="false" customHeight="true" outlineLevel="0" collapsed="false"/>
    <row r="496" customFormat="false" ht="14.1" hidden="false" customHeight="true" outlineLevel="0" collapsed="false"/>
    <row r="497" customFormat="false" ht="14.1" hidden="false" customHeight="true" outlineLevel="0" collapsed="false"/>
    <row r="498" customFormat="false" ht="14.1" hidden="false" customHeight="true" outlineLevel="0" collapsed="false"/>
    <row r="499" customFormat="false" ht="14.1" hidden="false" customHeight="true" outlineLevel="0" collapsed="false"/>
    <row r="500" customFormat="false" ht="14.1" hidden="false" customHeight="true" outlineLevel="0" collapsed="false"/>
    <row r="501" customFormat="false" ht="14.1" hidden="false" customHeight="true" outlineLevel="0" collapsed="false"/>
    <row r="502" customFormat="false" ht="14.1" hidden="false" customHeight="true" outlineLevel="0" collapsed="false"/>
    <row r="503" customFormat="false" ht="14.1" hidden="false" customHeight="true" outlineLevel="0" collapsed="false"/>
    <row r="504" customFormat="false" ht="14.1" hidden="false" customHeight="true" outlineLevel="0" collapsed="false"/>
    <row r="505" customFormat="false" ht="14.1" hidden="false" customHeight="true" outlineLevel="0" collapsed="false"/>
    <row r="506" customFormat="false" ht="14.1" hidden="false" customHeight="true" outlineLevel="0" collapsed="false"/>
    <row r="507" customFormat="false" ht="14.1" hidden="false" customHeight="true" outlineLevel="0" collapsed="false"/>
    <row r="508" customFormat="false" ht="14.1" hidden="false" customHeight="true" outlineLevel="0" collapsed="false"/>
    <row r="509" customFormat="false" ht="14.1" hidden="false" customHeight="true" outlineLevel="0" collapsed="false"/>
    <row r="510" customFormat="false" ht="14.1" hidden="false" customHeight="true" outlineLevel="0" collapsed="false"/>
    <row r="511" customFormat="false" ht="14.1" hidden="false" customHeight="true" outlineLevel="0" collapsed="false"/>
    <row r="512" customFormat="false" ht="14.1" hidden="false" customHeight="true" outlineLevel="0" collapsed="false"/>
    <row r="513" customFormat="false" ht="14.1" hidden="false" customHeight="true" outlineLevel="0" collapsed="false"/>
    <row r="514" customFormat="false" ht="14.1" hidden="false" customHeight="true" outlineLevel="0" collapsed="false"/>
    <row r="515" customFormat="false" ht="14.1" hidden="false" customHeight="true" outlineLevel="0" collapsed="false"/>
    <row r="516" customFormat="false" ht="14.1" hidden="false" customHeight="true" outlineLevel="0" collapsed="false"/>
    <row r="517" customFormat="false" ht="14.1" hidden="false" customHeight="true" outlineLevel="0" collapsed="false"/>
    <row r="518" customFormat="false" ht="14.1" hidden="false" customHeight="true" outlineLevel="0" collapsed="false"/>
    <row r="519" customFormat="false" ht="14.1" hidden="false" customHeight="true" outlineLevel="0" collapsed="false"/>
    <row r="520" customFormat="false" ht="14.1" hidden="false" customHeight="true" outlineLevel="0" collapsed="false"/>
    <row r="521" customFormat="false" ht="14.1" hidden="false" customHeight="true" outlineLevel="0" collapsed="false"/>
    <row r="522" customFormat="false" ht="14.1" hidden="false" customHeight="true" outlineLevel="0" collapsed="false"/>
    <row r="523" customFormat="false" ht="14.1" hidden="false" customHeight="true" outlineLevel="0" collapsed="false"/>
    <row r="524" customFormat="false" ht="14.1" hidden="false" customHeight="true" outlineLevel="0" collapsed="false"/>
    <row r="525" customFormat="false" ht="14.1" hidden="false" customHeight="true" outlineLevel="0" collapsed="false"/>
    <row r="526" customFormat="false" ht="14.1" hidden="false" customHeight="true" outlineLevel="0" collapsed="false"/>
    <row r="527" customFormat="false" ht="14.1" hidden="false" customHeight="true" outlineLevel="0" collapsed="false"/>
    <row r="528" customFormat="false" ht="14.1" hidden="false" customHeight="true" outlineLevel="0" collapsed="false"/>
    <row r="529" customFormat="false" ht="14.1" hidden="false" customHeight="true" outlineLevel="0" collapsed="false"/>
    <row r="530" customFormat="false" ht="14.1" hidden="false" customHeight="true" outlineLevel="0" collapsed="false"/>
    <row r="531" customFormat="false" ht="14.1" hidden="false" customHeight="true" outlineLevel="0" collapsed="false"/>
    <row r="532" customFormat="false" ht="14.1" hidden="false" customHeight="true" outlineLevel="0" collapsed="false"/>
    <row r="533" customFormat="false" ht="14.1" hidden="false" customHeight="true" outlineLevel="0" collapsed="false"/>
    <row r="534" customFormat="false" ht="14.1" hidden="false" customHeight="true" outlineLevel="0" collapsed="false"/>
    <row r="535" customFormat="false" ht="14.1" hidden="false" customHeight="true" outlineLevel="0" collapsed="false"/>
    <row r="536" customFormat="false" ht="14.1" hidden="false" customHeight="true" outlineLevel="0" collapsed="false"/>
    <row r="537" customFormat="false" ht="14.1" hidden="false" customHeight="true" outlineLevel="0" collapsed="false"/>
    <row r="538" customFormat="false" ht="14.1" hidden="false" customHeight="true" outlineLevel="0" collapsed="false"/>
    <row r="539" customFormat="false" ht="14.1" hidden="false" customHeight="true" outlineLevel="0" collapsed="false"/>
    <row r="540" customFormat="false" ht="14.1" hidden="false" customHeight="true" outlineLevel="0" collapsed="false"/>
    <row r="541" customFormat="false" ht="14.1" hidden="false" customHeight="true" outlineLevel="0" collapsed="false"/>
    <row r="542" customFormat="false" ht="14.1" hidden="false" customHeight="true" outlineLevel="0" collapsed="false"/>
    <row r="543" customFormat="false" ht="14.1" hidden="false" customHeight="true" outlineLevel="0" collapsed="false"/>
    <row r="544" customFormat="false" ht="14.1" hidden="false" customHeight="true" outlineLevel="0" collapsed="false"/>
    <row r="545" customFormat="false" ht="14.1" hidden="false" customHeight="true" outlineLevel="0" collapsed="false"/>
    <row r="546" customFormat="false" ht="14.1" hidden="false" customHeight="true" outlineLevel="0" collapsed="false"/>
    <row r="547" customFormat="false" ht="14.1" hidden="false" customHeight="true" outlineLevel="0" collapsed="false"/>
    <row r="548" customFormat="false" ht="14.1" hidden="false" customHeight="true" outlineLevel="0" collapsed="false"/>
    <row r="549" customFormat="false" ht="14.1" hidden="false" customHeight="true" outlineLevel="0" collapsed="false"/>
    <row r="550" customFormat="false" ht="14.1" hidden="false" customHeight="true" outlineLevel="0" collapsed="false"/>
    <row r="551" customFormat="false" ht="14.1" hidden="false" customHeight="true" outlineLevel="0" collapsed="false"/>
    <row r="552" customFormat="false" ht="14.1" hidden="false" customHeight="true" outlineLevel="0" collapsed="false"/>
    <row r="553" customFormat="false" ht="14.1" hidden="false" customHeight="true" outlineLevel="0" collapsed="false"/>
    <row r="554" customFormat="false" ht="14.1" hidden="false" customHeight="true" outlineLevel="0" collapsed="false"/>
    <row r="555" customFormat="false" ht="14.1" hidden="false" customHeight="true" outlineLevel="0" collapsed="false"/>
    <row r="556" customFormat="false" ht="14.1" hidden="false" customHeight="true" outlineLevel="0" collapsed="false"/>
    <row r="557" customFormat="false" ht="14.1" hidden="false" customHeight="true" outlineLevel="0" collapsed="false"/>
    <row r="558" customFormat="false" ht="14.1" hidden="false" customHeight="true" outlineLevel="0" collapsed="false"/>
    <row r="559" customFormat="false" ht="14.1" hidden="false" customHeight="true" outlineLevel="0" collapsed="false"/>
    <row r="560" customFormat="false" ht="14.1" hidden="false" customHeight="true" outlineLevel="0" collapsed="false"/>
    <row r="561" customFormat="false" ht="14.1" hidden="false" customHeight="true" outlineLevel="0" collapsed="false"/>
    <row r="562" customFormat="false" ht="14.1" hidden="false" customHeight="true" outlineLevel="0" collapsed="false"/>
    <row r="563" customFormat="false" ht="14.1" hidden="false" customHeight="true" outlineLevel="0" collapsed="false"/>
    <row r="564" customFormat="false" ht="14.1" hidden="false" customHeight="true" outlineLevel="0" collapsed="false"/>
    <row r="565" customFormat="false" ht="14.1" hidden="false" customHeight="true" outlineLevel="0" collapsed="false"/>
    <row r="566" customFormat="false" ht="14.1" hidden="false" customHeight="true" outlineLevel="0" collapsed="false"/>
    <row r="567" customFormat="false" ht="14.1" hidden="false" customHeight="true" outlineLevel="0" collapsed="false"/>
    <row r="568" customFormat="false" ht="14.1" hidden="false" customHeight="true" outlineLevel="0" collapsed="false"/>
    <row r="569" customFormat="false" ht="14.1" hidden="false" customHeight="true" outlineLevel="0" collapsed="false"/>
    <row r="570" customFormat="false" ht="14.1" hidden="false" customHeight="true" outlineLevel="0" collapsed="false"/>
    <row r="571" customFormat="false" ht="14.1" hidden="false" customHeight="true" outlineLevel="0" collapsed="false"/>
    <row r="572" customFormat="false" ht="14.1" hidden="false" customHeight="true" outlineLevel="0" collapsed="false"/>
    <row r="573" customFormat="false" ht="14.1" hidden="false" customHeight="true" outlineLevel="0" collapsed="false"/>
    <row r="574" customFormat="false" ht="14.1" hidden="false" customHeight="true" outlineLevel="0" collapsed="false"/>
    <row r="575" customFormat="false" ht="14.1" hidden="false" customHeight="true" outlineLevel="0" collapsed="false"/>
    <row r="576" customFormat="false" ht="14.1" hidden="false" customHeight="true" outlineLevel="0" collapsed="false"/>
    <row r="577" customFormat="false" ht="14.1" hidden="false" customHeight="true" outlineLevel="0" collapsed="false"/>
    <row r="578" customFormat="false" ht="14.1" hidden="false" customHeight="true" outlineLevel="0" collapsed="false"/>
    <row r="579" customFormat="false" ht="14.1" hidden="false" customHeight="true" outlineLevel="0" collapsed="false"/>
    <row r="580" customFormat="false" ht="14.1" hidden="false" customHeight="true" outlineLevel="0" collapsed="false"/>
    <row r="581" customFormat="false" ht="14.1" hidden="false" customHeight="true" outlineLevel="0" collapsed="false"/>
    <row r="582" customFormat="false" ht="14.1" hidden="false" customHeight="true" outlineLevel="0" collapsed="false"/>
    <row r="583" customFormat="false" ht="14.1" hidden="false" customHeight="true" outlineLevel="0" collapsed="false"/>
    <row r="584" customFormat="false" ht="14.1" hidden="false" customHeight="true" outlineLevel="0" collapsed="false"/>
    <row r="585" customFormat="false" ht="14.1" hidden="false" customHeight="true" outlineLevel="0" collapsed="false"/>
    <row r="586" customFormat="false" ht="14.1" hidden="false" customHeight="true" outlineLevel="0" collapsed="false"/>
    <row r="587" customFormat="false" ht="14.1" hidden="false" customHeight="true" outlineLevel="0" collapsed="false"/>
    <row r="588" customFormat="false" ht="14.1" hidden="false" customHeight="true" outlineLevel="0" collapsed="false"/>
    <row r="589" customFormat="false" ht="14.1" hidden="false" customHeight="true" outlineLevel="0" collapsed="false"/>
    <row r="590" customFormat="false" ht="14.1" hidden="false" customHeight="true" outlineLevel="0" collapsed="false"/>
    <row r="591" customFormat="false" ht="14.1" hidden="false" customHeight="true" outlineLevel="0" collapsed="false"/>
    <row r="592" customFormat="false" ht="14.1" hidden="false" customHeight="true" outlineLevel="0" collapsed="false"/>
    <row r="593" customFormat="false" ht="14.1" hidden="false" customHeight="true" outlineLevel="0" collapsed="false"/>
    <row r="594" customFormat="false" ht="14.1" hidden="false" customHeight="true" outlineLevel="0" collapsed="false"/>
    <row r="595" customFormat="false" ht="14.1" hidden="false" customHeight="true" outlineLevel="0" collapsed="false"/>
    <row r="596" customFormat="false" ht="14.1" hidden="false" customHeight="true" outlineLevel="0" collapsed="false"/>
    <row r="597" customFormat="false" ht="14.1" hidden="false" customHeight="true" outlineLevel="0" collapsed="false"/>
    <row r="598" customFormat="false" ht="14.1" hidden="false" customHeight="true" outlineLevel="0" collapsed="false"/>
    <row r="599" customFormat="false" ht="14.1" hidden="false" customHeight="true" outlineLevel="0" collapsed="false"/>
    <row r="600" customFormat="false" ht="14.1" hidden="false" customHeight="true" outlineLevel="0" collapsed="false"/>
    <row r="601" customFormat="false" ht="14.1" hidden="false" customHeight="true" outlineLevel="0" collapsed="false"/>
    <row r="602" customFormat="false" ht="14.1" hidden="false" customHeight="true" outlineLevel="0" collapsed="false"/>
    <row r="603" customFormat="false" ht="14.1" hidden="false" customHeight="true" outlineLevel="0" collapsed="false"/>
    <row r="604" customFormat="false" ht="14.1" hidden="false" customHeight="true" outlineLevel="0" collapsed="false"/>
    <row r="605" customFormat="false" ht="14.1" hidden="false" customHeight="true" outlineLevel="0" collapsed="false"/>
    <row r="606" customFormat="false" ht="14.1" hidden="false" customHeight="true" outlineLevel="0" collapsed="false"/>
    <row r="607" customFormat="false" ht="14.1" hidden="false" customHeight="true" outlineLevel="0" collapsed="false"/>
    <row r="608" customFormat="false" ht="14.1" hidden="false" customHeight="true" outlineLevel="0" collapsed="false"/>
    <row r="609" customFormat="false" ht="14.1" hidden="false" customHeight="true" outlineLevel="0" collapsed="false"/>
    <row r="610" customFormat="false" ht="14.1" hidden="false" customHeight="true" outlineLevel="0" collapsed="false"/>
    <row r="611" customFormat="false" ht="14.1" hidden="false" customHeight="true" outlineLevel="0" collapsed="false"/>
    <row r="612" customFormat="false" ht="14.1" hidden="false" customHeight="true" outlineLevel="0" collapsed="false"/>
    <row r="613" customFormat="false" ht="14.1" hidden="false" customHeight="true" outlineLevel="0" collapsed="false"/>
    <row r="614" customFormat="false" ht="14.1" hidden="false" customHeight="true" outlineLevel="0" collapsed="false"/>
    <row r="615" customFormat="false" ht="14.1" hidden="false" customHeight="true" outlineLevel="0" collapsed="false"/>
    <row r="616" customFormat="false" ht="14.1" hidden="false" customHeight="true" outlineLevel="0" collapsed="false"/>
    <row r="617" customFormat="false" ht="14.1" hidden="false" customHeight="true" outlineLevel="0" collapsed="false"/>
    <row r="618" customFormat="false" ht="14.1" hidden="false" customHeight="true" outlineLevel="0" collapsed="false"/>
    <row r="619" customFormat="false" ht="14.1" hidden="false" customHeight="true" outlineLevel="0" collapsed="false"/>
    <row r="620" customFormat="false" ht="14.1" hidden="false" customHeight="true" outlineLevel="0" collapsed="false"/>
    <row r="621" customFormat="false" ht="14.1" hidden="false" customHeight="true" outlineLevel="0" collapsed="false"/>
    <row r="622" customFormat="false" ht="14.1" hidden="false" customHeight="true" outlineLevel="0" collapsed="false"/>
    <row r="623" customFormat="false" ht="14.1" hidden="false" customHeight="true" outlineLevel="0" collapsed="false"/>
    <row r="624" customFormat="false" ht="14.1" hidden="false" customHeight="true" outlineLevel="0" collapsed="false"/>
    <row r="625" customFormat="false" ht="14.1" hidden="false" customHeight="true" outlineLevel="0" collapsed="false"/>
    <row r="626" customFormat="false" ht="14.1" hidden="false" customHeight="true" outlineLevel="0" collapsed="false"/>
    <row r="627" customFormat="false" ht="14.1" hidden="false" customHeight="true" outlineLevel="0" collapsed="false"/>
    <row r="628" customFormat="false" ht="14.1" hidden="false" customHeight="true" outlineLevel="0" collapsed="false"/>
    <row r="629" customFormat="false" ht="14.1" hidden="false" customHeight="true" outlineLevel="0" collapsed="false"/>
    <row r="630" customFormat="false" ht="14.1" hidden="false" customHeight="true" outlineLevel="0" collapsed="false"/>
    <row r="631" customFormat="false" ht="14.1" hidden="false" customHeight="true" outlineLevel="0" collapsed="false"/>
    <row r="632" customFormat="false" ht="14.1" hidden="false" customHeight="true" outlineLevel="0" collapsed="false"/>
    <row r="633" customFormat="false" ht="14.1" hidden="false" customHeight="true" outlineLevel="0" collapsed="false"/>
    <row r="634" customFormat="false" ht="14.1" hidden="false" customHeight="true" outlineLevel="0" collapsed="false"/>
    <row r="635" customFormat="false" ht="14.1" hidden="false" customHeight="true" outlineLevel="0" collapsed="false"/>
    <row r="636" customFormat="false" ht="14.1" hidden="false" customHeight="true" outlineLevel="0" collapsed="false"/>
    <row r="637" customFormat="false" ht="14.1" hidden="false" customHeight="true" outlineLevel="0" collapsed="false"/>
    <row r="638" customFormat="false" ht="14.1" hidden="false" customHeight="true" outlineLevel="0" collapsed="false"/>
    <row r="639" customFormat="false" ht="14.1" hidden="false" customHeight="true" outlineLevel="0" collapsed="false"/>
    <row r="640" customFormat="false" ht="14.1" hidden="false" customHeight="true" outlineLevel="0" collapsed="false"/>
    <row r="641" customFormat="false" ht="14.1" hidden="false" customHeight="true" outlineLevel="0" collapsed="false"/>
    <row r="642" customFormat="false" ht="14.1" hidden="false" customHeight="true" outlineLevel="0" collapsed="false"/>
    <row r="643" customFormat="false" ht="14.1" hidden="false" customHeight="true" outlineLevel="0" collapsed="false"/>
    <row r="644" customFormat="false" ht="14.1" hidden="false" customHeight="true" outlineLevel="0" collapsed="false"/>
    <row r="645" customFormat="false" ht="14.1" hidden="false" customHeight="true" outlineLevel="0" collapsed="false"/>
    <row r="646" customFormat="false" ht="14.1" hidden="false" customHeight="true" outlineLevel="0" collapsed="false"/>
    <row r="647" customFormat="false" ht="14.1" hidden="false" customHeight="true" outlineLevel="0" collapsed="false"/>
    <row r="648" customFormat="false" ht="14.1" hidden="false" customHeight="true" outlineLevel="0" collapsed="false"/>
    <row r="649" customFormat="false" ht="14.1" hidden="false" customHeight="true" outlineLevel="0" collapsed="false"/>
    <row r="650" customFormat="false" ht="14.1" hidden="false" customHeight="true" outlineLevel="0" collapsed="false"/>
    <row r="651" customFormat="false" ht="14.1" hidden="false" customHeight="true" outlineLevel="0" collapsed="false"/>
    <row r="652" customFormat="false" ht="14.1" hidden="false" customHeight="true" outlineLevel="0" collapsed="false"/>
    <row r="653" customFormat="false" ht="14.1" hidden="false" customHeight="true" outlineLevel="0" collapsed="false"/>
    <row r="654" customFormat="false" ht="14.1" hidden="false" customHeight="true" outlineLevel="0" collapsed="false"/>
    <row r="655" customFormat="false" ht="14.1" hidden="false" customHeight="true" outlineLevel="0" collapsed="false"/>
    <row r="656" customFormat="false" ht="14.1" hidden="false" customHeight="true" outlineLevel="0" collapsed="false"/>
    <row r="657" customFormat="false" ht="14.1" hidden="false" customHeight="true" outlineLevel="0" collapsed="false"/>
    <row r="658" customFormat="false" ht="14.1" hidden="false" customHeight="true" outlineLevel="0" collapsed="false"/>
    <row r="659" customFormat="false" ht="14.1" hidden="false" customHeight="true" outlineLevel="0" collapsed="false"/>
    <row r="660" customFormat="false" ht="14.1" hidden="false" customHeight="true" outlineLevel="0" collapsed="false"/>
    <row r="661" customFormat="false" ht="14.1" hidden="false" customHeight="true" outlineLevel="0" collapsed="false"/>
    <row r="662" customFormat="false" ht="14.1" hidden="false" customHeight="true" outlineLevel="0" collapsed="false"/>
    <row r="663" customFormat="false" ht="14.1" hidden="false" customHeight="true" outlineLevel="0" collapsed="false"/>
    <row r="664" customFormat="false" ht="14.1" hidden="false" customHeight="true" outlineLevel="0" collapsed="false"/>
    <row r="665" customFormat="false" ht="14.1" hidden="false" customHeight="true" outlineLevel="0" collapsed="false"/>
    <row r="666" customFormat="false" ht="14.1" hidden="false" customHeight="true" outlineLevel="0" collapsed="false"/>
    <row r="667" customFormat="false" ht="14.1" hidden="false" customHeight="true" outlineLevel="0" collapsed="false"/>
    <row r="668" customFormat="false" ht="14.1" hidden="false" customHeight="true" outlineLevel="0" collapsed="false"/>
    <row r="669" customFormat="false" ht="14.1" hidden="false" customHeight="true" outlineLevel="0" collapsed="false"/>
    <row r="670" customFormat="false" ht="14.1" hidden="false" customHeight="true" outlineLevel="0" collapsed="false"/>
    <row r="671" customFormat="false" ht="14.1" hidden="false" customHeight="true" outlineLevel="0" collapsed="false"/>
    <row r="672" customFormat="false" ht="14.1" hidden="false" customHeight="true" outlineLevel="0" collapsed="false"/>
    <row r="673" customFormat="false" ht="14.1" hidden="false" customHeight="true" outlineLevel="0" collapsed="false"/>
    <row r="674" customFormat="false" ht="14.1" hidden="false" customHeight="true" outlineLevel="0" collapsed="false"/>
    <row r="675" customFormat="false" ht="14.1" hidden="false" customHeight="true" outlineLevel="0" collapsed="false"/>
    <row r="676" customFormat="false" ht="14.1" hidden="false" customHeight="true" outlineLevel="0" collapsed="false"/>
    <row r="677" customFormat="false" ht="14.1" hidden="false" customHeight="true" outlineLevel="0" collapsed="false"/>
    <row r="678" customFormat="false" ht="14.1" hidden="false" customHeight="true" outlineLevel="0" collapsed="false"/>
    <row r="679" customFormat="false" ht="14.1" hidden="false" customHeight="true" outlineLevel="0" collapsed="false"/>
    <row r="680" customFormat="false" ht="14.1" hidden="false" customHeight="true" outlineLevel="0" collapsed="false"/>
    <row r="681" customFormat="false" ht="14.1" hidden="false" customHeight="true" outlineLevel="0" collapsed="false"/>
    <row r="682" customFormat="false" ht="14.1" hidden="false" customHeight="true" outlineLevel="0" collapsed="false"/>
    <row r="683" customFormat="false" ht="14.1" hidden="false" customHeight="true" outlineLevel="0" collapsed="false"/>
    <row r="684" customFormat="false" ht="14.1" hidden="false" customHeight="true" outlineLevel="0" collapsed="false"/>
    <row r="685" customFormat="false" ht="14.1" hidden="false" customHeight="true" outlineLevel="0" collapsed="false"/>
    <row r="686" customFormat="false" ht="14.1" hidden="false" customHeight="true" outlineLevel="0" collapsed="false"/>
    <row r="687" customFormat="false" ht="14.1" hidden="false" customHeight="true" outlineLevel="0" collapsed="false"/>
    <row r="688" customFormat="false" ht="14.1" hidden="false" customHeight="true" outlineLevel="0" collapsed="false"/>
    <row r="689" customFormat="false" ht="14.1" hidden="false" customHeight="true" outlineLevel="0" collapsed="false"/>
    <row r="690" customFormat="false" ht="14.1" hidden="false" customHeight="true" outlineLevel="0" collapsed="false"/>
    <row r="691" customFormat="false" ht="14.1" hidden="false" customHeight="true" outlineLevel="0" collapsed="false"/>
    <row r="692" customFormat="false" ht="14.1" hidden="false" customHeight="true" outlineLevel="0" collapsed="false"/>
    <row r="693" customFormat="false" ht="14.1" hidden="false" customHeight="true" outlineLevel="0" collapsed="false"/>
    <row r="694" customFormat="false" ht="14.1" hidden="false" customHeight="true" outlineLevel="0" collapsed="false"/>
    <row r="695" customFormat="false" ht="14.1" hidden="false" customHeight="true" outlineLevel="0" collapsed="false"/>
    <row r="696" customFormat="false" ht="14.1" hidden="false" customHeight="true" outlineLevel="0" collapsed="false"/>
    <row r="697" customFormat="false" ht="14.1" hidden="false" customHeight="true" outlineLevel="0" collapsed="false"/>
    <row r="698" customFormat="false" ht="14.1" hidden="false" customHeight="true" outlineLevel="0" collapsed="false"/>
    <row r="699" customFormat="false" ht="14.1" hidden="false" customHeight="true" outlineLevel="0" collapsed="false"/>
    <row r="700" customFormat="false" ht="14.1" hidden="false" customHeight="true" outlineLevel="0" collapsed="false"/>
    <row r="701" customFormat="false" ht="14.1" hidden="false" customHeight="true" outlineLevel="0" collapsed="false"/>
    <row r="702" customFormat="false" ht="14.1" hidden="false" customHeight="true" outlineLevel="0" collapsed="false"/>
    <row r="703" customFormat="false" ht="14.1" hidden="false" customHeight="true" outlineLevel="0" collapsed="false"/>
    <row r="704" customFormat="false" ht="14.1" hidden="false" customHeight="true" outlineLevel="0" collapsed="false"/>
    <row r="705" customFormat="false" ht="14.1" hidden="false" customHeight="true" outlineLevel="0" collapsed="false"/>
    <row r="706" customFormat="false" ht="14.1" hidden="false" customHeight="true" outlineLevel="0" collapsed="false"/>
    <row r="707" customFormat="false" ht="14.1" hidden="false" customHeight="true" outlineLevel="0" collapsed="false"/>
    <row r="708" customFormat="false" ht="14.1" hidden="false" customHeight="true" outlineLevel="0" collapsed="false"/>
    <row r="709" customFormat="false" ht="14.1" hidden="false" customHeight="true" outlineLevel="0" collapsed="false"/>
    <row r="710" customFormat="false" ht="14.1" hidden="false" customHeight="true" outlineLevel="0" collapsed="false"/>
    <row r="711" customFormat="false" ht="14.1" hidden="false" customHeight="true" outlineLevel="0" collapsed="false"/>
    <row r="712" customFormat="false" ht="14.1" hidden="false" customHeight="true" outlineLevel="0" collapsed="false"/>
    <row r="713" customFormat="false" ht="14.1" hidden="false" customHeight="true" outlineLevel="0" collapsed="false"/>
    <row r="714" customFormat="false" ht="14.1" hidden="false" customHeight="true" outlineLevel="0" collapsed="false"/>
    <row r="715" customFormat="false" ht="14.1" hidden="false" customHeight="true" outlineLevel="0" collapsed="false"/>
    <row r="716" customFormat="false" ht="14.1" hidden="false" customHeight="true" outlineLevel="0" collapsed="false"/>
    <row r="717" customFormat="false" ht="14.1" hidden="false" customHeight="true" outlineLevel="0" collapsed="false"/>
    <row r="718" customFormat="false" ht="14.1" hidden="false" customHeight="true" outlineLevel="0" collapsed="false"/>
    <row r="719" customFormat="false" ht="14.1" hidden="false" customHeight="true" outlineLevel="0" collapsed="false"/>
    <row r="720" customFormat="false" ht="14.1" hidden="false" customHeight="true" outlineLevel="0" collapsed="false"/>
    <row r="721" customFormat="false" ht="14.1" hidden="false" customHeight="true" outlineLevel="0" collapsed="false"/>
    <row r="722" customFormat="false" ht="14.1" hidden="false" customHeight="true" outlineLevel="0" collapsed="false"/>
    <row r="723" customFormat="false" ht="14.1" hidden="false" customHeight="true" outlineLevel="0" collapsed="false"/>
    <row r="724" customFormat="false" ht="14.1" hidden="false" customHeight="true" outlineLevel="0" collapsed="false"/>
    <row r="725" customFormat="false" ht="14.1" hidden="false" customHeight="true" outlineLevel="0" collapsed="false"/>
    <row r="726" customFormat="false" ht="14.1" hidden="false" customHeight="true" outlineLevel="0" collapsed="false"/>
    <row r="727" customFormat="false" ht="14.1" hidden="false" customHeight="true" outlineLevel="0" collapsed="false"/>
    <row r="728" customFormat="false" ht="14.1" hidden="false" customHeight="true" outlineLevel="0" collapsed="false"/>
    <row r="729" customFormat="false" ht="14.1" hidden="false" customHeight="true" outlineLevel="0" collapsed="false"/>
    <row r="730" customFormat="false" ht="14.1" hidden="false" customHeight="true" outlineLevel="0" collapsed="false"/>
    <row r="731" customFormat="false" ht="14.1" hidden="false" customHeight="true" outlineLevel="0" collapsed="false"/>
    <row r="732" customFormat="false" ht="14.1" hidden="false" customHeight="true" outlineLevel="0" collapsed="false"/>
    <row r="733" customFormat="false" ht="14.1" hidden="false" customHeight="true" outlineLevel="0" collapsed="false"/>
    <row r="734" customFormat="false" ht="14.1" hidden="false" customHeight="true" outlineLevel="0" collapsed="false"/>
    <row r="735" customFormat="false" ht="14.1" hidden="false" customHeight="true" outlineLevel="0" collapsed="false"/>
    <row r="736" customFormat="false" ht="14.1" hidden="false" customHeight="true" outlineLevel="0" collapsed="false"/>
    <row r="737" customFormat="false" ht="14.1" hidden="false" customHeight="true" outlineLevel="0" collapsed="false"/>
    <row r="738" customFormat="false" ht="14.1" hidden="false" customHeight="true" outlineLevel="0" collapsed="false"/>
    <row r="739" customFormat="false" ht="14.1" hidden="false" customHeight="true" outlineLevel="0" collapsed="false"/>
    <row r="740" customFormat="false" ht="14.1" hidden="false" customHeight="true" outlineLevel="0" collapsed="false"/>
    <row r="741" customFormat="false" ht="14.1" hidden="false" customHeight="true" outlineLevel="0" collapsed="false"/>
    <row r="742" customFormat="false" ht="14.1" hidden="false" customHeight="true" outlineLevel="0" collapsed="false"/>
    <row r="743" customFormat="false" ht="14.1" hidden="false" customHeight="true" outlineLevel="0" collapsed="false"/>
    <row r="744" customFormat="false" ht="14.1" hidden="false" customHeight="true" outlineLevel="0" collapsed="false"/>
    <row r="745" customFormat="false" ht="14.1" hidden="false" customHeight="true" outlineLevel="0" collapsed="false"/>
    <row r="746" customFormat="false" ht="14.1" hidden="false" customHeight="true" outlineLevel="0" collapsed="false"/>
    <row r="747" customFormat="false" ht="14.1" hidden="false" customHeight="true" outlineLevel="0" collapsed="false"/>
    <row r="748" customFormat="false" ht="14.1" hidden="false" customHeight="true" outlineLevel="0" collapsed="false"/>
    <row r="749" customFormat="false" ht="14.1" hidden="false" customHeight="true" outlineLevel="0" collapsed="false"/>
    <row r="750" customFormat="false" ht="14.1" hidden="false" customHeight="true" outlineLevel="0" collapsed="false"/>
    <row r="751" customFormat="false" ht="14.1" hidden="false" customHeight="true" outlineLevel="0" collapsed="false"/>
    <row r="752" customFormat="false" ht="14.1" hidden="false" customHeight="true" outlineLevel="0" collapsed="false"/>
    <row r="753" customFormat="false" ht="14.1" hidden="false" customHeight="true" outlineLevel="0" collapsed="false"/>
    <row r="754" customFormat="false" ht="14.1" hidden="false" customHeight="true" outlineLevel="0" collapsed="false"/>
    <row r="755" customFormat="false" ht="14.1" hidden="false" customHeight="true" outlineLevel="0" collapsed="false"/>
    <row r="756" customFormat="false" ht="14.1" hidden="false" customHeight="true" outlineLevel="0" collapsed="false"/>
    <row r="757" customFormat="false" ht="14.1" hidden="false" customHeight="true" outlineLevel="0" collapsed="false"/>
    <row r="758" customFormat="false" ht="14.1" hidden="false" customHeight="true" outlineLevel="0" collapsed="false"/>
    <row r="759" customFormat="false" ht="14.1" hidden="false" customHeight="true" outlineLevel="0" collapsed="false"/>
    <row r="760" customFormat="false" ht="14.1" hidden="false" customHeight="true" outlineLevel="0" collapsed="false"/>
    <row r="761" customFormat="false" ht="14.1" hidden="false" customHeight="true" outlineLevel="0" collapsed="false"/>
    <row r="762" customFormat="false" ht="14.1" hidden="false" customHeight="true" outlineLevel="0" collapsed="false"/>
    <row r="763" customFormat="false" ht="14.1" hidden="false" customHeight="true" outlineLevel="0" collapsed="false"/>
    <row r="764" customFormat="false" ht="14.1" hidden="false" customHeight="true" outlineLevel="0" collapsed="false"/>
    <row r="765" customFormat="false" ht="14.1" hidden="false" customHeight="true" outlineLevel="0" collapsed="false"/>
    <row r="766" customFormat="false" ht="14.1" hidden="false" customHeight="true" outlineLevel="0" collapsed="false"/>
    <row r="767" customFormat="false" ht="14.1" hidden="false" customHeight="true" outlineLevel="0" collapsed="false"/>
    <row r="768" customFormat="false" ht="14.1" hidden="false" customHeight="true" outlineLevel="0" collapsed="false"/>
    <row r="769" customFormat="false" ht="14.1" hidden="false" customHeight="true" outlineLevel="0" collapsed="false"/>
    <row r="770" customFormat="false" ht="14.1" hidden="false" customHeight="true" outlineLevel="0" collapsed="false"/>
    <row r="771" customFormat="false" ht="14.1" hidden="false" customHeight="true" outlineLevel="0" collapsed="false"/>
    <row r="772" customFormat="false" ht="14.1" hidden="false" customHeight="true" outlineLevel="0" collapsed="false"/>
    <row r="773" customFormat="false" ht="14.1" hidden="false" customHeight="true" outlineLevel="0" collapsed="false"/>
    <row r="774" customFormat="false" ht="14.1" hidden="false" customHeight="true" outlineLevel="0" collapsed="false"/>
    <row r="775" customFormat="false" ht="14.1" hidden="false" customHeight="true" outlineLevel="0" collapsed="false"/>
    <row r="776" customFormat="false" ht="14.1" hidden="false" customHeight="true" outlineLevel="0" collapsed="false"/>
    <row r="777" customFormat="false" ht="14.1" hidden="false" customHeight="true" outlineLevel="0" collapsed="false"/>
    <row r="778" customFormat="false" ht="14.1" hidden="false" customHeight="true" outlineLevel="0" collapsed="false"/>
    <row r="779" customFormat="false" ht="14.1" hidden="false" customHeight="true" outlineLevel="0" collapsed="false"/>
    <row r="780" customFormat="false" ht="14.1" hidden="false" customHeight="true" outlineLevel="0" collapsed="false"/>
    <row r="781" customFormat="false" ht="14.1" hidden="false" customHeight="true" outlineLevel="0" collapsed="false"/>
    <row r="782" customFormat="false" ht="14.1" hidden="false" customHeight="true" outlineLevel="0" collapsed="false"/>
    <row r="783" customFormat="false" ht="14.1" hidden="false" customHeight="true" outlineLevel="0" collapsed="false"/>
    <row r="784" customFormat="false" ht="14.1" hidden="false" customHeight="true" outlineLevel="0" collapsed="false"/>
    <row r="785" customFormat="false" ht="14.1" hidden="false" customHeight="true" outlineLevel="0" collapsed="false"/>
    <row r="786" customFormat="false" ht="14.1" hidden="false" customHeight="true" outlineLevel="0" collapsed="false"/>
    <row r="787" customFormat="false" ht="14.1" hidden="false" customHeight="true" outlineLevel="0" collapsed="false"/>
    <row r="788" customFormat="false" ht="14.1" hidden="false" customHeight="true" outlineLevel="0" collapsed="false"/>
    <row r="789" customFormat="false" ht="14.1" hidden="false" customHeight="true" outlineLevel="0" collapsed="false"/>
    <row r="790" customFormat="false" ht="14.1" hidden="false" customHeight="true" outlineLevel="0" collapsed="false"/>
    <row r="791" customFormat="false" ht="14.1" hidden="false" customHeight="true" outlineLevel="0" collapsed="false"/>
    <row r="792" customFormat="false" ht="14.1" hidden="false" customHeight="true" outlineLevel="0" collapsed="false"/>
    <row r="793" customFormat="false" ht="14.1" hidden="false" customHeight="true" outlineLevel="0" collapsed="false"/>
    <row r="794" customFormat="false" ht="14.1" hidden="false" customHeight="true" outlineLevel="0" collapsed="false"/>
    <row r="795" customFormat="false" ht="14.1" hidden="false" customHeight="true" outlineLevel="0" collapsed="false"/>
    <row r="796" customFormat="false" ht="14.1" hidden="false" customHeight="true" outlineLevel="0" collapsed="false"/>
    <row r="797" customFormat="false" ht="14.1" hidden="false" customHeight="true" outlineLevel="0" collapsed="false"/>
    <row r="798" customFormat="false" ht="14.1" hidden="false" customHeight="true" outlineLevel="0" collapsed="false"/>
    <row r="799" customFormat="false" ht="14.1" hidden="false" customHeight="true" outlineLevel="0" collapsed="false"/>
    <row r="800" customFormat="false" ht="14.1" hidden="false" customHeight="true" outlineLevel="0" collapsed="false"/>
    <row r="801" customFormat="false" ht="14.1" hidden="false" customHeight="true" outlineLevel="0" collapsed="false"/>
    <row r="802" customFormat="false" ht="14.1" hidden="false" customHeight="true" outlineLevel="0" collapsed="false"/>
    <row r="803" customFormat="false" ht="14.1" hidden="false" customHeight="true" outlineLevel="0" collapsed="false"/>
    <row r="804" customFormat="false" ht="14.1" hidden="false" customHeight="true" outlineLevel="0" collapsed="false"/>
    <row r="805" customFormat="false" ht="14.1" hidden="false" customHeight="true" outlineLevel="0" collapsed="false"/>
    <row r="806" customFormat="false" ht="14.1" hidden="false" customHeight="true" outlineLevel="0" collapsed="false"/>
    <row r="807" customFormat="false" ht="14.1" hidden="false" customHeight="true" outlineLevel="0" collapsed="false"/>
    <row r="808" customFormat="false" ht="14.1" hidden="false" customHeight="true" outlineLevel="0" collapsed="false"/>
    <row r="809" customFormat="false" ht="14.1" hidden="false" customHeight="true" outlineLevel="0" collapsed="false"/>
    <row r="810" customFormat="false" ht="14.1" hidden="false" customHeight="true" outlineLevel="0" collapsed="false"/>
    <row r="811" customFormat="false" ht="14.1" hidden="false" customHeight="true" outlineLevel="0" collapsed="false"/>
    <row r="812" customFormat="false" ht="14.1" hidden="false" customHeight="true" outlineLevel="0" collapsed="false"/>
    <row r="813" customFormat="false" ht="14.1" hidden="false" customHeight="true" outlineLevel="0" collapsed="false"/>
    <row r="814" customFormat="false" ht="14.1" hidden="false" customHeight="true" outlineLevel="0" collapsed="false"/>
  </sheetData>
  <mergeCells count="8">
    <mergeCell ref="A8:A9"/>
    <mergeCell ref="B8:B9"/>
    <mergeCell ref="C8:N8"/>
    <mergeCell ref="P8:P9"/>
    <mergeCell ref="R8:S8"/>
    <mergeCell ref="C9:N9"/>
    <mergeCell ref="R9:S9"/>
    <mergeCell ref="V9:X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42.14"/>
    <col collapsed="false" customWidth="true" hidden="false" outlineLevel="0" max="3" min="3" style="7" width="11.56"/>
    <col collapsed="false" customWidth="false" hidden="false" outlineLevel="0" max="4" min="4" style="199" width="9.14"/>
    <col collapsed="false" customWidth="false" hidden="false" outlineLevel="0" max="257" min="5" style="7" width="9.14"/>
  </cols>
  <sheetData>
    <row r="1" customFormat="false" ht="15.75" hidden="false" customHeight="false" outlineLevel="0" collapsed="false">
      <c r="A1" s="126" t="s">
        <v>284</v>
      </c>
    </row>
    <row r="3" customFormat="false" ht="12.75" hidden="false" customHeight="false" outlineLevel="0" collapsed="false">
      <c r="B3" s="200" t="s">
        <v>285</v>
      </c>
      <c r="C3" s="200"/>
    </row>
    <row r="4" customFormat="false" ht="12.75" hidden="false" customHeight="false" outlineLevel="0" collapsed="false">
      <c r="A4" s="7" t="n">
        <v>1</v>
      </c>
      <c r="B4" s="7" t="s">
        <v>286</v>
      </c>
      <c r="C4" s="201" t="n">
        <v>4850</v>
      </c>
    </row>
    <row r="5" customFormat="false" ht="12.75" hidden="false" customHeight="false" outlineLevel="0" collapsed="false">
      <c r="A5" s="7" t="n">
        <v>2</v>
      </c>
      <c r="B5" s="7" t="s">
        <v>287</v>
      </c>
      <c r="C5" s="201" t="n">
        <v>9700</v>
      </c>
    </row>
    <row r="6" customFormat="false" ht="12.75" hidden="false" customHeight="false" outlineLevel="0" collapsed="false">
      <c r="A6" s="7" t="n">
        <v>3</v>
      </c>
      <c r="B6" s="7" t="s">
        <v>288</v>
      </c>
      <c r="C6" s="201" t="n">
        <v>4850</v>
      </c>
    </row>
    <row r="7" customFormat="false" ht="12.75" hidden="false" customHeight="false" outlineLevel="0" collapsed="false">
      <c r="A7" s="7" t="n">
        <v>4</v>
      </c>
      <c r="B7" s="7" t="s">
        <v>289</v>
      </c>
      <c r="C7" s="202" t="n">
        <v>7150</v>
      </c>
    </row>
    <row r="8" customFormat="false" ht="12.75" hidden="false" customHeight="false" outlineLevel="0" collapsed="false">
      <c r="B8" s="19" t="s">
        <v>290</v>
      </c>
      <c r="C8" s="202" t="n">
        <v>3100</v>
      </c>
    </row>
    <row r="10" customFormat="false" ht="12.75" hidden="false" customHeight="false" outlineLevel="0" collapsed="false">
      <c r="B10" s="203" t="s">
        <v>291</v>
      </c>
      <c r="C10" s="204"/>
    </row>
    <row r="11" customFormat="false" ht="12.75" hidden="false" customHeight="false" outlineLevel="0" collapsed="false">
      <c r="B11" s="7" t="s">
        <v>292</v>
      </c>
      <c r="C11" s="201" t="n">
        <v>87900</v>
      </c>
    </row>
    <row r="12" customFormat="false" ht="12.75" hidden="false" customHeight="false" outlineLevel="0" collapsed="false">
      <c r="B12" s="7" t="s">
        <v>293</v>
      </c>
      <c r="C12" s="205" t="n">
        <v>0.062</v>
      </c>
    </row>
    <row r="13" customFormat="false" ht="12.75" hidden="false" customHeight="false" outlineLevel="0" collapsed="false">
      <c r="B13" s="7" t="s">
        <v>294</v>
      </c>
      <c r="C13" s="206" t="n">
        <v>0.0145</v>
      </c>
    </row>
    <row r="14" customFormat="false" ht="12.75" hidden="false" customHeight="false" outlineLevel="0" collapsed="false">
      <c r="B14" s="7" t="s">
        <v>295</v>
      </c>
      <c r="C14" s="206" t="n">
        <f aca="false">SUM(C12:C13)</f>
        <v>0.0765</v>
      </c>
    </row>
    <row r="16" customFormat="false" ht="12.75" hidden="false" customHeight="true" outlineLevel="0" collapsed="false">
      <c r="B16" s="203" t="s">
        <v>296</v>
      </c>
      <c r="C16" s="203"/>
      <c r="D16" s="203"/>
    </row>
    <row r="17" customFormat="false" ht="12.75" hidden="false" customHeight="false" outlineLevel="0" collapsed="false">
      <c r="B17" s="207" t="s">
        <v>9</v>
      </c>
      <c r="C17" s="208" t="n">
        <f aca="false">Input!$B$9</f>
        <v>2</v>
      </c>
    </row>
    <row r="18" customFormat="false" ht="12.75" hidden="false" customHeight="false" outlineLevel="0" collapsed="false">
      <c r="B18" s="7" t="s">
        <v>26</v>
      </c>
      <c r="C18" s="209" t="n">
        <v>1</v>
      </c>
      <c r="D18" s="199" t="n">
        <f aca="false">Input!B19</f>
        <v>65600</v>
      </c>
    </row>
    <row r="19" customFormat="false" ht="12.75" hidden="false" customHeight="false" outlineLevel="0" collapsed="false">
      <c r="B19" s="7" t="s">
        <v>297</v>
      </c>
      <c r="C19" s="209" t="n">
        <f aca="false">IF($C$17=2,0.667,1)</f>
        <v>0.667</v>
      </c>
      <c r="D19" s="210" t="n">
        <f aca="false">Input!B20</f>
        <v>50000</v>
      </c>
    </row>
    <row r="20" customFormat="false" ht="12.75" hidden="false" customHeight="false" outlineLevel="0" collapsed="false">
      <c r="B20" s="7" t="s">
        <v>298</v>
      </c>
      <c r="C20" s="209" t="n">
        <f aca="false">IF($C$17=2,0.333,0)</f>
        <v>0.333</v>
      </c>
      <c r="D20" s="211" t="n">
        <f aca="false">Input!B21</f>
        <v>15000</v>
      </c>
    </row>
    <row r="22" customFormat="false" ht="12.75" hidden="false" customHeight="false" outlineLevel="0" collapsed="false">
      <c r="B22" s="7" t="s">
        <v>299</v>
      </c>
      <c r="D22" s="210" t="n">
        <f aca="false">IF(D19&lt;$C$11,D19*$C$14,($C$11*$C$14)+(D19-C11)*C13)</f>
        <v>3825</v>
      </c>
    </row>
    <row r="23" customFormat="false" ht="12.75" hidden="false" customHeight="false" outlineLevel="0" collapsed="false">
      <c r="B23" s="7" t="s">
        <v>300</v>
      </c>
      <c r="D23" s="211" t="n">
        <f aca="false">IF(D20&lt;$C$11,D20*$C$14,($C$11*$C$14)+((D20-$C$11)*$C$13))</f>
        <v>1147.5</v>
      </c>
    </row>
    <row r="25" customFormat="false" ht="12.75" hidden="false" customHeight="false" outlineLevel="0" collapsed="false">
      <c r="B25" s="7" t="s">
        <v>301</v>
      </c>
      <c r="D25" s="199" t="n">
        <f aca="false">Input!E20</f>
        <v>2300</v>
      </c>
    </row>
    <row r="26" customFormat="false" ht="12.75" hidden="false" customHeight="false" outlineLevel="0" collapsed="false">
      <c r="B26" s="7" t="s">
        <v>302</v>
      </c>
      <c r="D26" s="211" t="n">
        <f aca="false">IF(D25&lt;$C$11,D25*$C$14,($C$11*$C$14)+((D25-$C$11)*$C$13))</f>
        <v>175.95</v>
      </c>
    </row>
    <row r="28" customFormat="false" ht="12.75" hidden="false" customHeight="true" outlineLevel="0" collapsed="false">
      <c r="B28" s="203" t="s">
        <v>303</v>
      </c>
      <c r="C28" s="203"/>
      <c r="D28" s="203"/>
    </row>
    <row r="30" customFormat="false" ht="12.75" hidden="false" customHeight="false" outlineLevel="0" collapsed="false">
      <c r="B30" s="7" t="s">
        <v>304</v>
      </c>
      <c r="C30" s="209" t="n">
        <v>0.4</v>
      </c>
      <c r="D30" s="212" t="n">
        <f aca="false">C30*D19</f>
        <v>20000</v>
      </c>
    </row>
    <row r="31" customFormat="false" ht="12.75" hidden="false" customHeight="false" outlineLevel="0" collapsed="false">
      <c r="B31" s="7" t="s">
        <v>305</v>
      </c>
      <c r="C31" s="209" t="n">
        <v>0.4</v>
      </c>
      <c r="D31" s="212" t="n">
        <f aca="false">C31*D20</f>
        <v>6000</v>
      </c>
    </row>
    <row r="32" customFormat="false" ht="12.75" hidden="false" customHeight="false" outlineLevel="0" collapsed="false">
      <c r="B32" s="7" t="s">
        <v>306</v>
      </c>
      <c r="D32" s="212" t="n">
        <v>3610</v>
      </c>
    </row>
    <row r="33" customFormat="false" ht="12.75" hidden="false" customHeight="false" outlineLevel="0" collapsed="false">
      <c r="C33" s="139" t="s">
        <v>307</v>
      </c>
      <c r="D33" s="211" t="n">
        <f aca="false">IF(D31=0,MIN(D30,D32),MIN(D30:D32))</f>
        <v>3610</v>
      </c>
    </row>
  </sheetData>
  <sheetProtection sheet="true" password="92eb" objects="true" scenarios="true"/>
  <mergeCells count="2">
    <mergeCell ref="B16:D16"/>
    <mergeCell ref="B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7" width="13.99"/>
    <col collapsed="false" customWidth="false" hidden="false" outlineLevel="0" max="3" min="3" style="147" width="9.14"/>
    <col collapsed="false" customWidth="false" hidden="false" outlineLevel="0" max="4" min="4" style="143" width="9.14"/>
    <col collapsed="false" customWidth="false" hidden="false" outlineLevel="0" max="5" min="5" style="7" width="9.14"/>
    <col collapsed="false" customWidth="true" hidden="false" outlineLevel="0" max="6" min="6" style="7" width="7.56"/>
    <col collapsed="false" customWidth="true" hidden="false" outlineLevel="0" max="7" min="7" style="147" width="8.41"/>
    <col collapsed="false" customWidth="false" hidden="false" outlineLevel="0" max="257" min="8" style="7" width="9.14"/>
  </cols>
  <sheetData>
    <row r="1" s="215" customFormat="true" ht="15.75" hidden="false" customHeight="false" outlineLevel="0" collapsed="false">
      <c r="A1" s="213" t="s">
        <v>308</v>
      </c>
      <c r="B1" s="213"/>
      <c r="C1" s="213"/>
      <c r="D1" s="213"/>
      <c r="E1" s="213"/>
      <c r="F1" s="213"/>
      <c r="G1" s="214"/>
    </row>
    <row r="2" customFormat="false" ht="12.75" hidden="false" customHeight="false" outlineLevel="0" collapsed="false">
      <c r="A2" s="216"/>
      <c r="B2" s="216"/>
      <c r="C2" s="216"/>
      <c r="D2" s="216"/>
      <c r="E2" s="216"/>
      <c r="F2" s="216"/>
    </row>
    <row r="3" customFormat="false" ht="12.75" hidden="false" customHeight="true" outlineLevel="0" collapsed="false">
      <c r="A3" s="217" t="s">
        <v>309</v>
      </c>
      <c r="B3" s="218" t="s">
        <v>310</v>
      </c>
      <c r="C3" s="218"/>
      <c r="D3" s="218"/>
      <c r="E3" s="218"/>
      <c r="F3" s="218"/>
    </row>
    <row r="4" customFormat="false" ht="25.5" hidden="false" customHeight="false" outlineLevel="0" collapsed="false">
      <c r="A4" s="219" t="s">
        <v>311</v>
      </c>
      <c r="B4" s="220" t="n">
        <v>1</v>
      </c>
      <c r="C4" s="220" t="n">
        <v>2</v>
      </c>
      <c r="D4" s="220" t="n">
        <v>3</v>
      </c>
      <c r="E4" s="220" t="n">
        <v>4</v>
      </c>
      <c r="F4" s="221" t="n">
        <v>5</v>
      </c>
    </row>
    <row r="5" customFormat="false" ht="12.75" hidden="false" customHeight="false" outlineLevel="0" collapsed="false">
      <c r="A5" s="222" t="n">
        <v>2</v>
      </c>
      <c r="B5" s="223" t="n">
        <v>17890</v>
      </c>
      <c r="C5" s="224" t="n">
        <v>17230</v>
      </c>
      <c r="D5" s="224"/>
      <c r="E5" s="224"/>
      <c r="F5" s="224"/>
    </row>
    <row r="6" customFormat="false" ht="12.75" hidden="false" customHeight="false" outlineLevel="0" collapsed="false">
      <c r="A6" s="222" t="n">
        <v>3</v>
      </c>
      <c r="B6" s="225" t="n">
        <v>21610</v>
      </c>
      <c r="C6" s="226" t="n">
        <v>20950</v>
      </c>
      <c r="D6" s="226" t="n">
        <v>20290</v>
      </c>
      <c r="E6" s="226"/>
      <c r="F6" s="226"/>
    </row>
    <row r="7" customFormat="false" ht="12.75" hidden="false" customHeight="false" outlineLevel="0" collapsed="false">
      <c r="A7" s="222" t="n">
        <v>4</v>
      </c>
      <c r="B7" s="225" t="n">
        <v>24840</v>
      </c>
      <c r="C7" s="226" t="n">
        <v>24180</v>
      </c>
      <c r="D7" s="226" t="n">
        <v>23520</v>
      </c>
      <c r="E7" s="226" t="n">
        <v>22860</v>
      </c>
      <c r="F7" s="226"/>
    </row>
    <row r="8" customFormat="false" ht="12.75" hidden="false" customHeight="false" outlineLevel="0" collapsed="false">
      <c r="A8" s="222" t="n">
        <v>5</v>
      </c>
      <c r="B8" s="225" t="n">
        <v>27820</v>
      </c>
      <c r="C8" s="226" t="n">
        <v>27160</v>
      </c>
      <c r="D8" s="226" t="n">
        <v>26500</v>
      </c>
      <c r="E8" s="226" t="n">
        <v>25840</v>
      </c>
      <c r="F8" s="226" t="n">
        <v>25180</v>
      </c>
    </row>
    <row r="9" customFormat="false" ht="12.75" hidden="false" customHeight="false" outlineLevel="0" collapsed="false">
      <c r="A9" s="222" t="n">
        <v>6</v>
      </c>
      <c r="B9" s="225" t="n">
        <v>30310</v>
      </c>
      <c r="C9" s="226" t="n">
        <v>29650</v>
      </c>
      <c r="D9" s="226" t="n">
        <v>28990</v>
      </c>
      <c r="E9" s="226" t="n">
        <v>28330</v>
      </c>
      <c r="F9" s="226" t="n">
        <v>27670</v>
      </c>
    </row>
    <row r="10" customFormat="false" ht="12.75" hidden="false" customHeight="false" outlineLevel="0" collapsed="false">
      <c r="A10" s="222" t="n">
        <v>7</v>
      </c>
      <c r="B10" s="225" t="n">
        <f aca="false">B9+2730</f>
        <v>33040</v>
      </c>
      <c r="C10" s="226" t="n">
        <f aca="false">B10-760</f>
        <v>32280</v>
      </c>
      <c r="D10" s="226" t="n">
        <f aca="false">C10-760</f>
        <v>31520</v>
      </c>
      <c r="E10" s="226" t="n">
        <f aca="false">D10-760</f>
        <v>30760</v>
      </c>
      <c r="F10" s="226" t="n">
        <f aca="false">E10-760</f>
        <v>30000</v>
      </c>
    </row>
    <row r="11" customFormat="false" ht="12.75" hidden="false" customHeight="false" outlineLevel="0" collapsed="false">
      <c r="A11" s="222" t="n">
        <v>8</v>
      </c>
      <c r="B11" s="225" t="n">
        <f aca="false">B10+2730</f>
        <v>35770</v>
      </c>
      <c r="C11" s="226" t="n">
        <f aca="false">B11-760</f>
        <v>35010</v>
      </c>
      <c r="D11" s="226" t="n">
        <f aca="false">C11-760</f>
        <v>34250</v>
      </c>
      <c r="E11" s="226" t="n">
        <f aca="false">D11-760</f>
        <v>33490</v>
      </c>
      <c r="F11" s="226" t="n">
        <f aca="false">E11-760</f>
        <v>32730</v>
      </c>
    </row>
    <row r="12" customFormat="false" ht="12.75" hidden="false" customHeight="false" outlineLevel="0" collapsed="false">
      <c r="A12" s="222" t="n">
        <v>9</v>
      </c>
      <c r="B12" s="225" t="n">
        <f aca="false">B11+2730</f>
        <v>38500</v>
      </c>
      <c r="C12" s="226" t="n">
        <f aca="false">B12-760</f>
        <v>37740</v>
      </c>
      <c r="D12" s="226" t="n">
        <f aca="false">C12-760</f>
        <v>36980</v>
      </c>
      <c r="E12" s="226" t="n">
        <f aca="false">D12-760</f>
        <v>36220</v>
      </c>
      <c r="F12" s="226" t="n">
        <f aca="false">E12-760</f>
        <v>35460</v>
      </c>
    </row>
    <row r="13" customFormat="false" ht="12.75" hidden="false" customHeight="false" outlineLevel="0" collapsed="false">
      <c r="A13" s="222" t="n">
        <v>10</v>
      </c>
      <c r="B13" s="225" t="n">
        <f aca="false">B12+2730</f>
        <v>41230</v>
      </c>
      <c r="C13" s="226" t="n">
        <f aca="false">B13-760</f>
        <v>40470</v>
      </c>
      <c r="D13" s="226" t="n">
        <f aca="false">C13-760</f>
        <v>39710</v>
      </c>
      <c r="E13" s="226" t="n">
        <f aca="false">D13-760</f>
        <v>38950</v>
      </c>
      <c r="F13" s="226" t="n">
        <f aca="false">E13-760</f>
        <v>38190</v>
      </c>
    </row>
    <row r="14" customFormat="false" ht="12.75" hidden="false" customHeight="false" outlineLevel="0" collapsed="false">
      <c r="A14" s="7" t="s">
        <v>312</v>
      </c>
      <c r="B14" s="7"/>
      <c r="C14" s="7"/>
      <c r="D14" s="7"/>
    </row>
    <row r="15" customFormat="false" ht="12.75" hidden="false" customHeight="false" outlineLevel="0" collapsed="false">
      <c r="A15" s="7" t="s">
        <v>313</v>
      </c>
      <c r="B15" s="7"/>
      <c r="C15" s="7"/>
      <c r="D15" s="7"/>
    </row>
    <row r="17" customFormat="false" ht="12.75" hidden="false" customHeight="false" outlineLevel="0" collapsed="false">
      <c r="A17" s="7" t="s">
        <v>314</v>
      </c>
      <c r="B17" s="7"/>
      <c r="D17" s="159" t="n">
        <f aca="false">Input!B6</f>
        <v>4</v>
      </c>
    </row>
    <row r="18" customFormat="false" ht="12.75" hidden="false" customHeight="false" outlineLevel="0" collapsed="false">
      <c r="A18" s="7" t="s">
        <v>5</v>
      </c>
      <c r="B18" s="7"/>
      <c r="D18" s="159" t="n">
        <f aca="false">Input!B7</f>
        <v>1</v>
      </c>
    </row>
    <row r="19" customFormat="false" ht="12.75" hidden="false" customHeight="false" outlineLevel="0" collapsed="false">
      <c r="A19" s="227" t="s">
        <v>315</v>
      </c>
      <c r="B19" s="7"/>
      <c r="D19" s="228" t="n">
        <f aca="false">INDEX(A4:F13,MATCH(D17,A4:A13,0),MATCH(D18,A4:F4,0))</f>
        <v>24840</v>
      </c>
    </row>
  </sheetData>
  <sheetProtection sheet="true" objects="true" scenarios="true"/>
  <mergeCells count="1"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5.85"/>
    <col collapsed="false" customWidth="true" hidden="false" outlineLevel="0" max="2" min="2" style="7" width="4.85"/>
    <col collapsed="false" customWidth="true" hidden="false" outlineLevel="0" max="3" min="3" style="7" width="8.14"/>
    <col collapsed="false" customWidth="false" hidden="false" outlineLevel="0" max="5" min="4" style="7" width="9.14"/>
    <col collapsed="false" customWidth="true" hidden="false" outlineLevel="0" max="6" min="6" style="7" width="23.85"/>
    <col collapsed="false" customWidth="false" hidden="false" outlineLevel="0" max="257" min="7" style="7" width="9.14"/>
  </cols>
  <sheetData>
    <row r="1" s="215" customFormat="true" ht="15.75" hidden="false" customHeight="false" outlineLevel="0" collapsed="false">
      <c r="A1" s="229" t="s">
        <v>316</v>
      </c>
      <c r="B1" s="229"/>
    </row>
    <row r="2" customFormat="false" ht="12.75" hidden="false" customHeight="false" outlineLevel="0" collapsed="false">
      <c r="A2" s="230"/>
      <c r="B2" s="230"/>
    </row>
    <row r="3" customFormat="false" ht="12.75" hidden="false" customHeight="true" outlineLevel="0" collapsed="false">
      <c r="A3" s="231" t="s">
        <v>317</v>
      </c>
      <c r="B3" s="231"/>
      <c r="C3" s="231"/>
      <c r="E3" s="232" t="s">
        <v>318</v>
      </c>
      <c r="F3" s="232"/>
      <c r="G3" s="232"/>
    </row>
    <row r="5" customFormat="false" ht="12.75" hidden="false" customHeight="false" outlineLevel="0" collapsed="false">
      <c r="A5" s="7" t="s">
        <v>116</v>
      </c>
      <c r="C5" s="233" t="n">
        <f aca="false">Input!B19</f>
        <v>65600</v>
      </c>
      <c r="E5" s="7" t="s">
        <v>319</v>
      </c>
      <c r="F5" s="6"/>
      <c r="G5" s="199"/>
    </row>
    <row r="6" customFormat="false" ht="12.75" hidden="false" customHeight="false" outlineLevel="0" collapsed="false">
      <c r="A6" s="7" t="s">
        <v>320</v>
      </c>
      <c r="C6" s="234" t="n">
        <v>0.0152</v>
      </c>
      <c r="E6" s="7" t="s">
        <v>321</v>
      </c>
      <c r="F6" s="7" t="n">
        <f aca="false">Input!B6</f>
        <v>4</v>
      </c>
      <c r="G6" s="199"/>
    </row>
    <row r="7" customFormat="false" ht="12.75" hidden="false" customHeight="false" outlineLevel="0" collapsed="false">
      <c r="A7" s="139" t="s">
        <v>322</v>
      </c>
      <c r="B7" s="139"/>
      <c r="C7" s="235" t="n">
        <f aca="false">C5*C6</f>
        <v>997.12</v>
      </c>
      <c r="E7" s="7" t="s">
        <v>323</v>
      </c>
      <c r="F7" s="7" t="n">
        <f aca="false">Input!B8</f>
        <v>2</v>
      </c>
      <c r="G7" s="199"/>
    </row>
    <row r="8" customFormat="false" ht="12.75" hidden="false" customHeight="false" outlineLevel="0" collapsed="false">
      <c r="A8" s="7" t="s">
        <v>306</v>
      </c>
      <c r="C8" s="199" t="n">
        <v>2130</v>
      </c>
      <c r="E8" s="7" t="s">
        <v>324</v>
      </c>
      <c r="F8" s="7" t="n">
        <f aca="false">Input!B7</f>
        <v>1</v>
      </c>
      <c r="G8" s="199"/>
    </row>
    <row r="9" customFormat="false" ht="12.75" hidden="false" customHeight="false" outlineLevel="0" collapsed="false">
      <c r="A9" s="139" t="s">
        <v>325</v>
      </c>
      <c r="B9" s="139"/>
      <c r="C9" s="211" t="n">
        <f aca="false">MIN(C7:C8)</f>
        <v>997.12</v>
      </c>
      <c r="E9" s="7" t="s">
        <v>326</v>
      </c>
      <c r="G9" s="7" t="n">
        <f aca="false">(F6-F7-F8)</f>
        <v>1</v>
      </c>
    </row>
    <row r="10" customFormat="false" ht="12.75" hidden="false" customHeight="false" outlineLevel="0" collapsed="false">
      <c r="A10" s="230"/>
      <c r="B10" s="230"/>
      <c r="C10" s="139"/>
      <c r="D10" s="199"/>
      <c r="E10" s="7" t="s">
        <v>325</v>
      </c>
      <c r="F10" s="147" t="s">
        <v>327</v>
      </c>
      <c r="G10" s="199" t="n">
        <f aca="false">C9</f>
        <v>997.12</v>
      </c>
    </row>
    <row r="11" customFormat="false" ht="24.75" hidden="false" customHeight="true" outlineLevel="0" collapsed="false">
      <c r="E11" s="139" t="s">
        <v>328</v>
      </c>
      <c r="F11" s="6"/>
      <c r="G11" s="211" t="n">
        <f aca="false">G9*G10</f>
        <v>997.12</v>
      </c>
    </row>
    <row r="13" customFormat="false" ht="30" hidden="false" customHeight="true" outlineLevel="0" collapsed="false">
      <c r="A13" s="232" t="s">
        <v>329</v>
      </c>
      <c r="B13" s="232"/>
      <c r="C13" s="232"/>
    </row>
    <row r="14" customFormat="false" ht="12.75" hidden="false" customHeight="false" outlineLevel="0" collapsed="false">
      <c r="A14" s="230"/>
      <c r="B14" s="230"/>
    </row>
    <row r="15" customFormat="false" ht="12.75" hidden="false" customHeight="false" outlineLevel="0" collapsed="false">
      <c r="A15" s="15" t="s">
        <v>330</v>
      </c>
      <c r="B15" s="230"/>
      <c r="C15" s="7" t="n">
        <f aca="false">Input!B7</f>
        <v>1</v>
      </c>
    </row>
    <row r="16" customFormat="false" ht="12.75" hidden="false" customHeight="false" outlineLevel="0" collapsed="false">
      <c r="A16" s="15" t="s">
        <v>325</v>
      </c>
      <c r="B16" s="230"/>
      <c r="C16" s="199" t="n">
        <f aca="false">C9</f>
        <v>997.12</v>
      </c>
    </row>
    <row r="17" customFormat="false" ht="12.75" hidden="false" customHeight="false" outlineLevel="0" collapsed="false">
      <c r="A17" s="15" t="s">
        <v>331</v>
      </c>
      <c r="B17" s="230"/>
      <c r="C17" s="236" t="n">
        <v>18</v>
      </c>
    </row>
    <row r="18" customFormat="false" ht="12.75" hidden="false" customHeight="false" outlineLevel="0" collapsed="false">
      <c r="A18" s="15" t="s">
        <v>139</v>
      </c>
      <c r="B18" s="230"/>
      <c r="C18" s="7" t="n">
        <v>0.625</v>
      </c>
    </row>
    <row r="19" customFormat="false" ht="12.75" hidden="false" customHeight="false" outlineLevel="0" collapsed="false">
      <c r="C19" s="237" t="n">
        <f aca="false">C15*C16*C17*C18</f>
        <v>11217.6</v>
      </c>
    </row>
    <row r="20" customFormat="false" ht="12.75" hidden="false" customHeight="false" outlineLevel="0" collapsed="false">
      <c r="A20" s="15" t="s">
        <v>325</v>
      </c>
      <c r="B20" s="230"/>
      <c r="C20" s="199" t="n">
        <f aca="false">G11</f>
        <v>997.12</v>
      </c>
    </row>
    <row r="21" customFormat="false" ht="12.75" hidden="false" customHeight="false" outlineLevel="0" collapsed="false">
      <c r="A21" s="15" t="s">
        <v>20</v>
      </c>
      <c r="C21" s="236" t="n">
        <f aca="false">Input!B15</f>
        <v>15</v>
      </c>
    </row>
    <row r="22" customFormat="false" ht="12.75" hidden="false" customHeight="false" outlineLevel="0" collapsed="false">
      <c r="A22" s="15"/>
      <c r="C22" s="238" t="n">
        <f aca="false">C20*C21</f>
        <v>14956.8</v>
      </c>
    </row>
    <row r="23" customFormat="false" ht="12.75" hidden="false" customHeight="false" outlineLevel="0" collapsed="false">
      <c r="A23" s="239" t="s">
        <v>332</v>
      </c>
      <c r="C23" s="237" t="n">
        <f aca="false">C19+C22</f>
        <v>26174.4</v>
      </c>
    </row>
    <row r="24" customFormat="false" ht="12.75" hidden="false" customHeight="false" outlineLevel="0" collapsed="false">
      <c r="A24" s="239"/>
      <c r="C24" s="240"/>
    </row>
    <row r="25" customFormat="false" ht="12.75" hidden="false" customHeight="false" outlineLevel="0" collapsed="false">
      <c r="A25" s="15" t="s">
        <v>333</v>
      </c>
      <c r="C25" s="199" t="n">
        <v>17890</v>
      </c>
    </row>
    <row r="26" customFormat="false" ht="12.75" hidden="false" customHeight="false" outlineLevel="0" collapsed="false">
      <c r="A26" s="15"/>
      <c r="C26" s="199"/>
    </row>
    <row r="27" customFormat="false" ht="12.75" hidden="false" customHeight="false" outlineLevel="0" collapsed="false">
      <c r="A27" s="239" t="s">
        <v>334</v>
      </c>
      <c r="C27" s="211" t="n">
        <f aca="false">MAX(C25,C23)</f>
        <v>26174.4</v>
      </c>
    </row>
    <row r="29" customFormat="false" ht="12.75" hidden="false" customHeight="false" outlineLevel="0" collapsed="false">
      <c r="A29" s="15" t="s">
        <v>335</v>
      </c>
      <c r="B29" s="15"/>
    </row>
  </sheetData>
  <mergeCells count="3">
    <mergeCell ref="A3:C3"/>
    <mergeCell ref="E3:G3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13"/>
    <col collapsed="false" customWidth="true" hidden="false" outlineLevel="0" max="3" min="3" style="0" width="9.56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6" min="6" style="0" width="9.99"/>
    <col collapsed="false" customWidth="true" hidden="false" outlineLevel="0" max="7" min="7" style="0" width="13.28"/>
  </cols>
  <sheetData>
    <row r="1" s="243" customFormat="true" ht="15.75" hidden="false" customHeight="false" outlineLevel="0" collapsed="false">
      <c r="A1" s="241" t="s">
        <v>336</v>
      </c>
      <c r="B1" s="242"/>
      <c r="C1" s="242"/>
      <c r="D1" s="242"/>
      <c r="E1" s="242"/>
      <c r="F1" s="242"/>
      <c r="G1" s="242"/>
    </row>
    <row r="2" customFormat="false" ht="12.75" hidden="false" customHeight="false" outlineLevel="0" collapsed="false">
      <c r="A2" s="244"/>
      <c r="B2" s="244"/>
      <c r="C2" s="244"/>
      <c r="D2" s="244"/>
      <c r="E2" s="244"/>
      <c r="F2" s="244"/>
      <c r="G2" s="244"/>
    </row>
    <row r="3" customFormat="false" ht="12.75" hidden="false" customHeight="false" outlineLevel="0" collapsed="false">
      <c r="A3" s="6" t="s">
        <v>337</v>
      </c>
      <c r="C3" s="245" t="n">
        <f aca="false">'Parents Contribution'!D25</f>
        <v>13635.88</v>
      </c>
    </row>
    <row r="5" customFormat="false" ht="13.5" hidden="false" customHeight="false" outlineLevel="0" collapsed="false">
      <c r="A5" s="246" t="s">
        <v>338</v>
      </c>
      <c r="B5" s="247" t="s">
        <v>339</v>
      </c>
      <c r="C5" s="247" t="s">
        <v>340</v>
      </c>
      <c r="D5" s="247" t="s">
        <v>117</v>
      </c>
      <c r="E5" s="248" t="s">
        <v>341</v>
      </c>
      <c r="F5" s="248" t="s">
        <v>342</v>
      </c>
      <c r="G5" s="249" t="s">
        <v>343</v>
      </c>
    </row>
    <row r="6" customFormat="false" ht="12.75" hidden="false" customHeight="false" outlineLevel="0" collapsed="false">
      <c r="A6" s="250" t="n">
        <v>0</v>
      </c>
      <c r="B6" s="250" t="n">
        <v>14870</v>
      </c>
      <c r="C6" s="250" t="n">
        <f aca="false">IF(AND($C$3&gt;=A6,$C$3&lt;=B6),$C$3,"")</f>
        <v>13635.88</v>
      </c>
      <c r="D6" s="250" t="n">
        <v>0</v>
      </c>
      <c r="E6" s="251" t="n">
        <v>0.22</v>
      </c>
      <c r="F6" s="250" t="n">
        <f aca="false">IF(C6&lt;&gt;"",E6*C6,"")</f>
        <v>2999.8936</v>
      </c>
      <c r="G6" s="250" t="n">
        <f aca="false">IF(C6&lt;&gt;"",D6+F6,"")</f>
        <v>2999.8936</v>
      </c>
    </row>
    <row r="7" customFormat="false" ht="12.75" hidden="false" customHeight="false" outlineLevel="0" collapsed="false">
      <c r="A7" s="252" t="n">
        <v>14871</v>
      </c>
      <c r="B7" s="252" t="n">
        <v>20080</v>
      </c>
      <c r="C7" s="252" t="str">
        <f aca="false">IF(AND($C$3&gt;=A7,$C$3&lt;=B7),$C$3,"")</f>
        <v/>
      </c>
      <c r="D7" s="252" t="n">
        <v>3271</v>
      </c>
      <c r="E7" s="253" t="n">
        <v>0.26</v>
      </c>
      <c r="F7" s="252" t="str">
        <f aca="false">IF(C7&lt;&gt;"",E7*(C7-B6),"")</f>
        <v/>
      </c>
      <c r="G7" s="252" t="str">
        <f aca="false">IF(C7&lt;&gt;"",D7+F7,"")</f>
        <v/>
      </c>
    </row>
    <row r="8" customFormat="false" ht="12.75" hidden="false" customHeight="false" outlineLevel="0" collapsed="false">
      <c r="A8" s="252" t="n">
        <v>20081</v>
      </c>
      <c r="B8" s="252" t="n">
        <v>25290</v>
      </c>
      <c r="C8" s="252" t="str">
        <f aca="false">IF(AND($C$3&gt;=A8,$C$3&lt;=B8),$C$3,"")</f>
        <v/>
      </c>
      <c r="D8" s="252" t="n">
        <v>4626</v>
      </c>
      <c r="E8" s="253" t="n">
        <v>0.3</v>
      </c>
      <c r="F8" s="252" t="str">
        <f aca="false">IF(C8&lt;&gt;"",E8*(C8-B7),"")</f>
        <v/>
      </c>
      <c r="G8" s="252" t="str">
        <f aca="false">IF(C8&lt;&gt;"",D8+F8,"")</f>
        <v/>
      </c>
    </row>
    <row r="9" customFormat="false" ht="12.75" hidden="false" customHeight="false" outlineLevel="0" collapsed="false">
      <c r="A9" s="252" t="n">
        <v>25291</v>
      </c>
      <c r="B9" s="252" t="n">
        <v>30490</v>
      </c>
      <c r="C9" s="252" t="str">
        <f aca="false">IF(AND($C$3&gt;=A9,$C$3&lt;=B9),$C$3,"")</f>
        <v/>
      </c>
      <c r="D9" s="252" t="n">
        <v>6189</v>
      </c>
      <c r="E9" s="253" t="n">
        <v>0.34</v>
      </c>
      <c r="F9" s="252" t="str">
        <f aca="false">IF(C9&lt;&gt;"",E9*(C9-B8),"")</f>
        <v/>
      </c>
      <c r="G9" s="252" t="str">
        <f aca="false">IF(C9&lt;&gt;"",D9+F9,"")</f>
        <v/>
      </c>
    </row>
    <row r="10" customFormat="false" ht="12.75" hidden="false" customHeight="false" outlineLevel="0" collapsed="false">
      <c r="A10" s="252" t="n">
        <v>30491</v>
      </c>
      <c r="B10" s="252" t="n">
        <v>35700</v>
      </c>
      <c r="C10" s="252" t="str">
        <f aca="false">IF(AND($C$3&gt;=A10,$C$3&lt;=B10),$C$3,"")</f>
        <v/>
      </c>
      <c r="D10" s="252" t="n">
        <v>7957</v>
      </c>
      <c r="E10" s="253" t="n">
        <v>0.38</v>
      </c>
      <c r="F10" s="252" t="str">
        <f aca="false">IF(C10&lt;&gt;"",E10*(C10-B9),"")</f>
        <v/>
      </c>
      <c r="G10" s="252" t="str">
        <f aca="false">IF(C10&lt;&gt;"",D10+F10,"")</f>
        <v/>
      </c>
    </row>
    <row r="11" customFormat="false" ht="12.75" hidden="false" customHeight="false" outlineLevel="0" collapsed="false">
      <c r="A11" s="252" t="n">
        <v>35701</v>
      </c>
      <c r="B11" s="252" t="n">
        <v>40900</v>
      </c>
      <c r="C11" s="252" t="str">
        <f aca="false">IF(AND($C$3&gt;=A11,$C$3&lt;=B11),$C$3,"")</f>
        <v/>
      </c>
      <c r="D11" s="252" t="n">
        <v>9937</v>
      </c>
      <c r="E11" s="253" t="n">
        <v>0.42</v>
      </c>
      <c r="F11" s="252" t="str">
        <f aca="false">IF(C11&lt;&gt;"",E11*(C11-B10),"")</f>
        <v/>
      </c>
      <c r="G11" s="252" t="str">
        <f aca="false">IF(C11&lt;&gt;"",D11+F11,"")</f>
        <v/>
      </c>
    </row>
    <row r="12" customFormat="false" ht="12.75" hidden="false" customHeight="false" outlineLevel="0" collapsed="false">
      <c r="A12" s="252" t="n">
        <v>40901</v>
      </c>
      <c r="B12" s="252"/>
      <c r="C12" s="252" t="str">
        <f aca="false">IF($C$3&gt;=A12,$C$3,"")</f>
        <v/>
      </c>
      <c r="D12" s="252" t="n">
        <v>12121</v>
      </c>
      <c r="E12" s="253" t="n">
        <v>0.46</v>
      </c>
      <c r="F12" s="252" t="str">
        <f aca="false">IF(C12&lt;&gt;"",E12*(C12-B11),"")</f>
        <v/>
      </c>
      <c r="G12" s="252" t="str">
        <f aca="false">IF(C12&lt;&gt;"",D12+F12,"")</f>
        <v/>
      </c>
    </row>
    <row r="14" customFormat="false" ht="12.75" hidden="false" customHeight="false" outlineLevel="0" collapsed="false">
      <c r="F14" s="139" t="s">
        <v>344</v>
      </c>
      <c r="G14" s="245" t="n">
        <f aca="false">SUM(G6:G12)</f>
        <v>2999.893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20:37:20Z</dcterms:created>
  <dc:creator>Stephen Thompson</dc:creator>
  <dc:description/>
  <dc:language>en-US</dc:language>
  <cp:lastModifiedBy>Steve Yeh</cp:lastModifiedBy>
  <cp:lastPrinted>2005-11-18T21:56:49Z</cp:lastPrinted>
  <dcterms:modified xsi:type="dcterms:W3CDTF">2005-11-28T17:42:24Z</dcterms:modified>
  <cp:revision>0</cp:revision>
  <dc:subject/>
  <dc:title/>
</cp:coreProperties>
</file>