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3">
  <si>
    <t xml:space="preserve">Name</t>
  </si>
  <si>
    <t xml:space="preserve">Country</t>
  </si>
  <si>
    <t xml:space="preserve">Class</t>
  </si>
  <si>
    <t xml:space="preserve">Day 1</t>
  </si>
  <si>
    <t xml:space="preserve">Day 2</t>
  </si>
  <si>
    <t xml:space="preserve">Day 3</t>
  </si>
  <si>
    <t xml:space="preserve">Total</t>
  </si>
  <si>
    <t xml:space="preserve">Ian Taylor</t>
  </si>
  <si>
    <t xml:space="preserve">ENGLAND</t>
  </si>
  <si>
    <t xml:space="preserve">James Osborne</t>
  </si>
  <si>
    <t xml:space="preserve">Andy Calpin</t>
  </si>
  <si>
    <t xml:space="preserve">John Chopping</t>
  </si>
  <si>
    <t xml:space="preserve">Steve Page</t>
  </si>
  <si>
    <t xml:space="preserve">David Baines</t>
  </si>
  <si>
    <t xml:space="preserve">Tim Finley</t>
  </si>
  <si>
    <t xml:space="preserve">Stuart Hancox</t>
  </si>
  <si>
    <t xml:space="preserve">Terry Ord</t>
  </si>
  <si>
    <t xml:space="preserve">Stephen Mason</t>
  </si>
  <si>
    <t xml:space="preserve">Dorian Falconer</t>
  </si>
  <si>
    <t xml:space="preserve">WALES</t>
  </si>
  <si>
    <t xml:space="preserve">Mark Bassett</t>
  </si>
  <si>
    <t xml:space="preserve">Stuart Lane</t>
  </si>
  <si>
    <t xml:space="preserve">Neale Marklew</t>
  </si>
  <si>
    <t xml:space="preserve">Dave Semmens</t>
  </si>
  <si>
    <t xml:space="preserve">Andrew Knott</t>
  </si>
  <si>
    <t xml:space="preserve">Sam Monkman</t>
  </si>
  <si>
    <t xml:space="preserve">Pete Dutton</t>
  </si>
  <si>
    <t xml:space="preserve">Richard Woods</t>
  </si>
  <si>
    <t xml:space="preserve">Des Edwards</t>
  </si>
  <si>
    <t xml:space="preserve">Wayne Twelftree</t>
  </si>
  <si>
    <t xml:space="preserve">Tim Williams</t>
  </si>
  <si>
    <t xml:space="preserve">Lawrence Dugan</t>
  </si>
  <si>
    <t xml:space="preserve">IRELAND</t>
  </si>
  <si>
    <t xml:space="preserve">Phillip James</t>
  </si>
  <si>
    <t xml:space="preserve">Luke Williamson</t>
  </si>
  <si>
    <t xml:space="preserve">Michael Walker</t>
  </si>
  <si>
    <t xml:space="preserve">Stephen Clark</t>
  </si>
  <si>
    <t xml:space="preserve">Robert Taggert</t>
  </si>
  <si>
    <t xml:space="preserve">Nick Murphy</t>
  </si>
  <si>
    <t xml:space="preserve">Trevor Ryan</t>
  </si>
  <si>
    <t xml:space="preserve">Neil Daniels</t>
  </si>
  <si>
    <t xml:space="preserve">Andrew Gillott</t>
  </si>
  <si>
    <t xml:space="preserve">John Briscoe</t>
  </si>
  <si>
    <t xml:space="preserve">Nick Jenkinson</t>
  </si>
  <si>
    <t xml:space="preserve">Stephen Kane</t>
  </si>
  <si>
    <t xml:space="preserve">Phil Murphy</t>
  </si>
  <si>
    <t xml:space="preserve">Dermot Ross</t>
  </si>
  <si>
    <t xml:space="preserve">N.IRELAND</t>
  </si>
  <si>
    <t xml:space="preserve">Cliff Church</t>
  </si>
  <si>
    <t xml:space="preserve">Daniel Eley</t>
  </si>
  <si>
    <t xml:space="preserve">Russell Spencer</t>
  </si>
  <si>
    <t xml:space="preserve">James Woodhead</t>
  </si>
  <si>
    <t xml:space="preserve">Hennie Breytenbach</t>
  </si>
  <si>
    <t xml:space="preserve">S.AFRICA</t>
  </si>
  <si>
    <t xml:space="preserve">Davgid Croucher</t>
  </si>
  <si>
    <t xml:space="preserve">Chris Briscoe</t>
  </si>
  <si>
    <t xml:space="preserve">Bobby Banks</t>
  </si>
  <si>
    <t xml:space="preserve">Mark Cammocio</t>
  </si>
  <si>
    <t xml:space="preserve">Marek Wesolowski</t>
  </si>
  <si>
    <t xml:space="preserve">POLAND</t>
  </si>
  <si>
    <t xml:space="preserve">Andrew Finigan</t>
  </si>
  <si>
    <t xml:space="preserve">Mark Griffiths</t>
  </si>
  <si>
    <t xml:space="preserve">David Penman</t>
  </si>
  <si>
    <t xml:space="preserve">SCOTLAND</t>
  </si>
  <si>
    <t xml:space="preserve">James Huckle</t>
  </si>
  <si>
    <t xml:space="preserve">Wilhelm Dahm</t>
  </si>
  <si>
    <t xml:space="preserve">GERMANY</t>
  </si>
  <si>
    <t xml:space="preserve">Stephen Gallop</t>
  </si>
  <si>
    <t xml:space="preserve">David Hollingdale</t>
  </si>
  <si>
    <t xml:space="preserve">Martin Mueler</t>
  </si>
  <si>
    <t xml:space="preserve">Nigel Hayman</t>
  </si>
  <si>
    <t xml:space="preserve">Lee Jasper</t>
  </si>
  <si>
    <t xml:space="preserve">Christopher Semmens</t>
  </si>
  <si>
    <t xml:space="preserve">Kevin Sayers</t>
  </si>
  <si>
    <t xml:space="preserve">Michael Kelly</t>
  </si>
  <si>
    <t xml:space="preserve">Beryl Noon</t>
  </si>
  <si>
    <t xml:space="preserve">Tony Cook</t>
  </si>
  <si>
    <t xml:space="preserve">Thomas McDonald</t>
  </si>
  <si>
    <t xml:space="preserve">Cliff Burt</t>
  </si>
  <si>
    <t xml:space="preserve">Roger Moy</t>
  </si>
  <si>
    <t xml:space="preserve">SPR</t>
  </si>
  <si>
    <t xml:space="preserve">Mark Shepherd</t>
  </si>
  <si>
    <t xml:space="preserve">Barry Smith</t>
  </si>
  <si>
    <t xml:space="preserve">Russell Sneddon</t>
  </si>
  <si>
    <t xml:space="preserve">Conor McFlynn</t>
  </si>
  <si>
    <t xml:space="preserve">Gerald Brinkmann</t>
  </si>
  <si>
    <t xml:space="preserve">Jonathan Noon</t>
  </si>
  <si>
    <t xml:space="preserve">Tony Fouracres</t>
  </si>
  <si>
    <t xml:space="preserve">Barry Warren</t>
  </si>
  <si>
    <t xml:space="preserve">Nigel Nixon</t>
  </si>
  <si>
    <t xml:space="preserve">Stuart Bell</t>
  </si>
  <si>
    <t xml:space="preserve">David Turner</t>
  </si>
  <si>
    <t xml:space="preserve">Robert Walker</t>
  </si>
  <si>
    <t xml:space="preserve">Graham Taylor</t>
  </si>
  <si>
    <t xml:space="preserve">Neil Thorneycroft</t>
  </si>
  <si>
    <t xml:space="preserve">Carl Davies</t>
  </si>
  <si>
    <t xml:space="preserve">Andy Kays</t>
  </si>
  <si>
    <t xml:space="preserve">NORWAY</t>
  </si>
  <si>
    <t xml:space="preserve">Peter Moore</t>
  </si>
  <si>
    <t xml:space="preserve">Darren Moore</t>
  </si>
  <si>
    <t xml:space="preserve">Hugh Osborne</t>
  </si>
  <si>
    <t xml:space="preserve">Mickey Andrews</t>
  </si>
  <si>
    <t xml:space="preserve">Pat Isaacs</t>
  </si>
  <si>
    <t xml:space="preserve">Christopher Jones</t>
  </si>
  <si>
    <t xml:space="preserve">Simon Kelly</t>
  </si>
  <si>
    <t xml:space="preserve">Dave O`Hara</t>
  </si>
  <si>
    <t xml:space="preserve">Adam Benke</t>
  </si>
  <si>
    <t xml:space="preserve">Jeremy Sayce</t>
  </si>
  <si>
    <t xml:space="preserve">Jim Bicknell</t>
  </si>
  <si>
    <t xml:space="preserve">Alan Holloway</t>
  </si>
  <si>
    <t xml:space="preserve">Dave Welham</t>
  </si>
  <si>
    <t xml:space="preserve">Charles Morrison</t>
  </si>
  <si>
    <t xml:space="preserve">Theo Vanden Wyngaert</t>
  </si>
  <si>
    <t xml:space="preserve">BELGIUM</t>
  </si>
  <si>
    <t xml:space="preserve">Gordon Eley</t>
  </si>
  <si>
    <t xml:space="preserve">Jason Guthrie</t>
  </si>
  <si>
    <t xml:space="preserve">Laura Clark</t>
  </si>
  <si>
    <t xml:space="preserve">Adrian Bismor</t>
  </si>
  <si>
    <t xml:space="preserve">Ernst Franz Huber</t>
  </si>
  <si>
    <t xml:space="preserve">AUSTRIA</t>
  </si>
  <si>
    <t xml:space="preserve">Tom Egil Overland</t>
  </si>
  <si>
    <t xml:space="preserve">Jonathan Quelch</t>
  </si>
  <si>
    <t xml:space="preserve">Cedric Smith</t>
  </si>
  <si>
    <t xml:space="preserve">Michael Tromans</t>
  </si>
  <si>
    <t xml:space="preserve">Matthew Hirst</t>
  </si>
  <si>
    <t xml:space="preserve">Erich Meier</t>
  </si>
  <si>
    <t xml:space="preserve">Richard Shaw</t>
  </si>
  <si>
    <t xml:space="preserve">Dean Wood</t>
  </si>
  <si>
    <t xml:space="preserve">Greg Ferson</t>
  </si>
  <si>
    <t xml:space="preserve">Ian Forsyth</t>
  </si>
  <si>
    <t xml:space="preserve">Amanda Smith</t>
  </si>
  <si>
    <t xml:space="preserve">Jean Vandevelde</t>
  </si>
  <si>
    <t xml:space="preserve">Uwe Schloesser</t>
  </si>
  <si>
    <t xml:space="preserve">Daz Ford</t>
  </si>
  <si>
    <t xml:space="preserve">James Griffiths</t>
  </si>
  <si>
    <t xml:space="preserve">Chris Land</t>
  </si>
  <si>
    <t xml:space="preserve">Matthew Fryer</t>
  </si>
  <si>
    <t xml:space="preserve">Terry Jones</t>
  </si>
  <si>
    <t xml:space="preserve">Tom Lavery</t>
  </si>
  <si>
    <t xml:space="preserve">Lee Marshall</t>
  </si>
  <si>
    <t xml:space="preserve">Lee Hadlington</t>
  </si>
  <si>
    <t xml:space="preserve">Chris Cundy</t>
  </si>
  <si>
    <t xml:space="preserve">Tim McMillan</t>
  </si>
  <si>
    <t xml:space="preserve">Lyndeen Calvert</t>
  </si>
  <si>
    <t xml:space="preserve">Guy Sidey</t>
  </si>
  <si>
    <t xml:space="preserve">Jan Bijnens</t>
  </si>
  <si>
    <t xml:space="preserve">Klaus Barth</t>
  </si>
  <si>
    <t xml:space="preserve">Dale Gath</t>
  </si>
  <si>
    <t xml:space="preserve">Stephen Turner</t>
  </si>
  <si>
    <t xml:space="preserve">Roy Davies</t>
  </si>
  <si>
    <t xml:space="preserve">Stephen Weir</t>
  </si>
  <si>
    <t xml:space="preserve">John Mortlock</t>
  </si>
  <si>
    <t xml:space="preserve">Pawel Stepien</t>
  </si>
  <si>
    <t xml:space="preserve">John McDonald</t>
  </si>
  <si>
    <t xml:space="preserve">Richard Lees</t>
  </si>
  <si>
    <t xml:space="preserve">Matthew Bell</t>
  </si>
  <si>
    <t xml:space="preserve">Stephen Hughes</t>
  </si>
  <si>
    <t xml:space="preserve">David Purcell</t>
  </si>
  <si>
    <t xml:space="preserve">Marceli Kotkowski</t>
  </si>
  <si>
    <t xml:space="preserve">John Lewis</t>
  </si>
  <si>
    <t xml:space="preserve">Barry McCraw</t>
  </si>
  <si>
    <t xml:space="preserve">Michael Noon</t>
  </si>
  <si>
    <t xml:space="preserve">Nicholas Smith</t>
  </si>
  <si>
    <t xml:space="preserve">Andrew Winch</t>
  </si>
  <si>
    <t xml:space="preserve">Pawel Papis</t>
  </si>
  <si>
    <t xml:space="preserve">Lisa Ashbury</t>
  </si>
  <si>
    <t xml:space="preserve">Cleve Bull</t>
  </si>
  <si>
    <t xml:space="preserve">Mike Willcocks</t>
  </si>
  <si>
    <t xml:space="preserve">Galina Yakushina</t>
  </si>
  <si>
    <t xml:space="preserve">RUSSIA</t>
  </si>
  <si>
    <t xml:space="preserve">Jon Harris</t>
  </si>
  <si>
    <t xml:space="preserve">Cobus Lewis</t>
  </si>
  <si>
    <t xml:space="preserve">Ashley Holloway</t>
  </si>
  <si>
    <t xml:space="preserve">Steven Tilley</t>
  </si>
  <si>
    <t xml:space="preserve">Eddy Rutten</t>
  </si>
  <si>
    <t xml:space="preserve">Mario Severi</t>
  </si>
  <si>
    <t xml:space="preserve">Chris Suttey</t>
  </si>
  <si>
    <t xml:space="preserve">Pay Osborne</t>
  </si>
  <si>
    <t xml:space="preserve">Christopher Large</t>
  </si>
  <si>
    <t xml:space="preserve">Andreas Scholz</t>
  </si>
  <si>
    <t xml:space="preserve">David Fourie</t>
  </si>
  <si>
    <t xml:space="preserve">Mark Ashbury</t>
  </si>
  <si>
    <t xml:space="preserve">Ivan Naumov</t>
  </si>
  <si>
    <t xml:space="preserve">RUSSIA(E)</t>
  </si>
  <si>
    <t xml:space="preserve">Mick Woodhead</t>
  </si>
  <si>
    <t xml:space="preserve">Herman Laatz</t>
  </si>
  <si>
    <t xml:space="preserve">John van Oorschot</t>
  </si>
  <si>
    <t xml:space="preserve">HOLLAND</t>
  </si>
  <si>
    <t xml:space="preserve">Marc Aston</t>
  </si>
  <si>
    <t xml:space="preserve">Paul Ekins</t>
  </si>
  <si>
    <t xml:space="preserve">Martin Jones</t>
  </si>
  <si>
    <t xml:space="preserve">James Lindley</t>
  </si>
  <si>
    <t xml:space="preserve">Anthony McCann</t>
  </si>
  <si>
    <t xml:space="preserve">Lee Nevin</t>
  </si>
  <si>
    <t xml:space="preserve">Glenn Skinner</t>
  </si>
  <si>
    <t xml:space="preserve">Johan Clerckx</t>
  </si>
  <si>
    <t xml:space="preserve">Eamon Rodgers</t>
  </si>
  <si>
    <t xml:space="preserve">Harry Brown</t>
  </si>
  <si>
    <t xml:space="preserve">David Gage</t>
  </si>
  <si>
    <t xml:space="preserve">John Costello</t>
  </si>
  <si>
    <t xml:space="preserve">Peter O`Hagan</t>
  </si>
  <si>
    <t xml:space="preserve">Stuart Ridgers</t>
  </si>
  <si>
    <t xml:space="preserve">John Walker</t>
  </si>
  <si>
    <t xml:space="preserve">Stefan Balzert</t>
  </si>
  <si>
    <t xml:space="preserve">Jenny Taylor</t>
  </si>
  <si>
    <t xml:space="preserve">Dmitry Afonin</t>
  </si>
  <si>
    <t xml:space="preserve">Peter Jackson</t>
  </si>
  <si>
    <t xml:space="preserve">David Stancomb</t>
  </si>
  <si>
    <t xml:space="preserve">Geert Wouters</t>
  </si>
  <si>
    <t xml:space="preserve">Karl Ing Egger</t>
  </si>
  <si>
    <t xml:space="preserve">Ziggi Liebner</t>
  </si>
  <si>
    <t xml:space="preserve">Keith Ryan</t>
  </si>
  <si>
    <t xml:space="preserve">John Wright</t>
  </si>
  <si>
    <t xml:space="preserve">Radoslaw Rozum</t>
  </si>
  <si>
    <t xml:space="preserve">Arne Legerness</t>
  </si>
  <si>
    <t xml:space="preserve">Evgeny Pigrov</t>
  </si>
  <si>
    <t xml:space="preserve">John Prosser</t>
  </si>
  <si>
    <t xml:space="preserve">Jay Faruk</t>
  </si>
  <si>
    <t xml:space="preserve">Jack Gallop</t>
  </si>
  <si>
    <t xml:space="preserve">Steve Meredith</t>
  </si>
  <si>
    <t xml:space="preserve">Andrew Sheard</t>
  </si>
  <si>
    <t xml:space="preserve">Jennie Stone</t>
  </si>
  <si>
    <t xml:space="preserve">Layton Brennan</t>
  </si>
  <si>
    <t xml:space="preserve">Andrew Griffiths</t>
  </si>
  <si>
    <t xml:space="preserve">James Underhill</t>
  </si>
  <si>
    <t xml:space="preserve">Bjarte Mittet</t>
  </si>
  <si>
    <t xml:space="preserve">Elizabeth Moy</t>
  </si>
  <si>
    <t xml:space="preserve">Martin Fryer</t>
  </si>
  <si>
    <t xml:space="preserve">Di Phillips</t>
  </si>
  <si>
    <t xml:space="preserve">Mick Chapman</t>
  </si>
  <si>
    <t xml:space="preserve">Stein A Johnsen</t>
  </si>
  <si>
    <t xml:space="preserve">Richard Moore</t>
  </si>
  <si>
    <t xml:space="preserve">Bernard Rodgers</t>
  </si>
  <si>
    <t xml:space="preserve">WJ Smith</t>
  </si>
  <si>
    <t xml:space="preserve">Erwin Jonkheijm</t>
  </si>
  <si>
    <t xml:space="preserve">Gary Cooper</t>
  </si>
  <si>
    <t xml:space="preserve">Martyn Hutchinson</t>
  </si>
  <si>
    <t xml:space="preserve">Gary Widlake</t>
  </si>
  <si>
    <t xml:space="preserve">Piotr Polak</t>
  </si>
  <si>
    <t xml:space="preserve">Paul Wheatley</t>
  </si>
  <si>
    <t xml:space="preserve">Dmitry Chmerenko</t>
  </si>
  <si>
    <t xml:space="preserve">Anne Rodgers</t>
  </si>
  <si>
    <t xml:space="preserve">Davinia Wainwright</t>
  </si>
  <si>
    <t xml:space="preserve">Sylwiusz Bajraszewski</t>
  </si>
  <si>
    <t xml:space="preserve">Brian Barnes</t>
  </si>
  <si>
    <t xml:space="preserve">Konstantin Grigoriev</t>
  </si>
  <si>
    <t xml:space="preserve">Keith Sibley</t>
  </si>
  <si>
    <t xml:space="preserve">Terje Hovde</t>
  </si>
  <si>
    <t xml:space="preserve">Darren Porter</t>
  </si>
  <si>
    <t xml:space="preserve">Christine Rodgers</t>
  </si>
  <si>
    <t xml:space="preserve">Mike Watts</t>
  </si>
  <si>
    <t xml:space="preserve">Piotr Bajraszewski</t>
  </si>
  <si>
    <t xml:space="preserve">Paul Hudson</t>
  </si>
  <si>
    <t xml:space="preserve">Janusz Janiszewski</t>
  </si>
  <si>
    <t xml:space="preserve">Callum Lindley</t>
  </si>
  <si>
    <t xml:space="preserve">Daniel Suttey</t>
  </si>
  <si>
    <t xml:space="preserve">Dennis Vandevelde</t>
  </si>
  <si>
    <t xml:space="preserve">Ernst Zwiauer</t>
  </si>
  <si>
    <t xml:space="preserve">Andy Sizer</t>
  </si>
  <si>
    <t xml:space="preserve">Jan Inge Holm</t>
  </si>
  <si>
    <t xml:space="preserve">Pierre Van Esser</t>
  </si>
  <si>
    <t xml:space="preserve">Aleksandr Tarasenko</t>
  </si>
  <si>
    <t xml:space="preserve">LITHUANIA</t>
  </si>
  <si>
    <t xml:space="preserve">Mark Bayliss</t>
  </si>
  <si>
    <t xml:space="preserve">Arne Kruijer</t>
  </si>
  <si>
    <t xml:space="preserve">David Newman</t>
  </si>
  <si>
    <t xml:space="preserve">Joerg Rutjes</t>
  </si>
  <si>
    <t xml:space="preserve">Graham Snook</t>
  </si>
  <si>
    <t xml:space="preserve">Jos Boyen</t>
  </si>
  <si>
    <t xml:space="preserve">Samantha Stancomb</t>
  </si>
  <si>
    <t xml:space="preserve">Krzysztof Zdunczyk</t>
  </si>
  <si>
    <t xml:space="preserve">Sammie Carnochan</t>
  </si>
  <si>
    <t xml:space="preserve">Ugnius Lukosevicius</t>
  </si>
  <si>
    <t xml:space="preserve">Bjorn Herje</t>
  </si>
  <si>
    <t xml:space="preserve">Annemiek Voorneveld</t>
  </si>
  <si>
    <t xml:space="preserve">Herbert Schuster</t>
  </si>
  <si>
    <t xml:space="preserve">Vaidas Arvasevicius</t>
  </si>
  <si>
    <t xml:space="preserve">Aleksandras Belskis</t>
  </si>
  <si>
    <t xml:space="preserve">Arunas Graliauskas</t>
  </si>
  <si>
    <t xml:space="preserve">Jan Van Raamsdonk</t>
  </si>
  <si>
    <t xml:space="preserve">Laura Quelch</t>
  </si>
  <si>
    <t xml:space="preserve">Sergey Belonozhkin</t>
  </si>
  <si>
    <t xml:space="preserve">Kay Grotta</t>
  </si>
  <si>
    <t xml:space="preserve">Jacco Miltenburg</t>
  </si>
  <si>
    <t xml:space="preserve">Adrian Wilks</t>
  </si>
  <si>
    <t xml:space="preserve">Andre Schreuders</t>
  </si>
  <si>
    <t xml:space="preserve">Martyn Vincent</t>
  </si>
  <si>
    <t xml:space="preserve">Maxim Matveev</t>
  </si>
  <si>
    <t xml:space="preserve">Malcolm Hulak</t>
  </si>
  <si>
    <t xml:space="preserve">Jane Clarke</t>
  </si>
  <si>
    <t xml:space="preserve">Sylvia Striegl</t>
  </si>
  <si>
    <t xml:space="preserve">Hilary Gage</t>
  </si>
  <si>
    <t xml:space="preserve">Dave Harrison</t>
  </si>
  <si>
    <t xml:space="preserve">Tim Fonfara</t>
  </si>
  <si>
    <t xml:space="preserve">Bertus Land</t>
  </si>
  <si>
    <t xml:space="preserve">Stuart Clarke</t>
  </si>
  <si>
    <t xml:space="preserve">Nick Morris</t>
  </si>
  <si>
    <t xml:space="preserve">Bill Yallop</t>
  </si>
  <si>
    <t xml:space="preserve">Adrian Carrington</t>
  </si>
  <si>
    <t xml:space="preserve">Graham Johnson</t>
  </si>
  <si>
    <t xml:space="preserve">Neil Kilroy</t>
  </si>
  <si>
    <t xml:space="preserve">Paddy McFadden</t>
  </si>
  <si>
    <t xml:space="preserve">Noel Morg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28" activeCellId="0" sqref="D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5" min="5" style="0" width="9.56"/>
  </cols>
  <sheetData>
    <row r="2" customFormat="false" ht="12.75" hidden="false" customHeight="false" outlineLevel="0" collapsed="false">
      <c r="A2" s="1" t="n">
        <v>1</v>
      </c>
      <c r="B2" s="2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5" t="s">
        <v>6</v>
      </c>
    </row>
    <row r="3" customFormat="false" ht="12.75" hidden="false" customHeight="false" outlineLevel="0" collapsed="false">
      <c r="A3" s="1" t="n">
        <f aca="false">SUM(A2,1)</f>
        <v>2</v>
      </c>
      <c r="B3" s="2" t="s">
        <v>7</v>
      </c>
      <c r="C3" s="3" t="s">
        <v>8</v>
      </c>
      <c r="D3" s="3"/>
      <c r="E3" s="4" t="n">
        <v>46</v>
      </c>
      <c r="F3" s="4" t="n">
        <v>47</v>
      </c>
      <c r="G3" s="4" t="n">
        <v>46</v>
      </c>
      <c r="H3" s="5" t="n">
        <v>139</v>
      </c>
    </row>
    <row r="4" customFormat="false" ht="12.75" hidden="false" customHeight="false" outlineLevel="0" collapsed="false">
      <c r="A4" s="1" t="n">
        <f aca="false">SUM(A3,1)</f>
        <v>3</v>
      </c>
      <c r="B4" s="2" t="s">
        <v>9</v>
      </c>
      <c r="C4" s="3" t="s">
        <v>8</v>
      </c>
      <c r="D4" s="3"/>
      <c r="E4" s="4" t="n">
        <v>41</v>
      </c>
      <c r="F4" s="4" t="n">
        <v>50</v>
      </c>
      <c r="G4" s="4" t="n">
        <v>45</v>
      </c>
      <c r="H4" s="5" t="n">
        <v>136</v>
      </c>
    </row>
    <row r="5" customFormat="false" ht="12.75" hidden="false" customHeight="false" outlineLevel="0" collapsed="false">
      <c r="A5" s="1" t="n">
        <f aca="false">SUM(A4,1)</f>
        <v>4</v>
      </c>
      <c r="B5" s="2" t="s">
        <v>10</v>
      </c>
      <c r="C5" s="3" t="s">
        <v>8</v>
      </c>
      <c r="D5" s="3"/>
      <c r="E5" s="4" t="n">
        <v>42</v>
      </c>
      <c r="F5" s="4" t="n">
        <v>47</v>
      </c>
      <c r="G5" s="4" t="n">
        <v>47</v>
      </c>
      <c r="H5" s="5" t="n">
        <v>136</v>
      </c>
    </row>
    <row r="6" customFormat="false" ht="12.75" hidden="false" customHeight="false" outlineLevel="0" collapsed="false">
      <c r="A6" s="1" t="n">
        <f aca="false">SUM(A5,1)</f>
        <v>5</v>
      </c>
      <c r="B6" s="2" t="s">
        <v>11</v>
      </c>
      <c r="C6" s="3" t="s">
        <v>8</v>
      </c>
      <c r="D6" s="3"/>
      <c r="E6" s="4" t="n">
        <v>40</v>
      </c>
      <c r="F6" s="4" t="n">
        <v>47</v>
      </c>
      <c r="G6" s="4" t="n">
        <v>48</v>
      </c>
      <c r="H6" s="5" t="n">
        <v>135</v>
      </c>
    </row>
    <row r="7" customFormat="false" ht="12.75" hidden="false" customHeight="false" outlineLevel="0" collapsed="false">
      <c r="A7" s="1" t="n">
        <f aca="false">SUM(A6,1)</f>
        <v>6</v>
      </c>
      <c r="B7" s="2" t="s">
        <v>12</v>
      </c>
      <c r="C7" s="3" t="s">
        <v>8</v>
      </c>
      <c r="D7" s="3"/>
      <c r="E7" s="4" t="n">
        <v>43</v>
      </c>
      <c r="F7" s="4" t="n">
        <v>46</v>
      </c>
      <c r="G7" s="4" t="n">
        <v>46</v>
      </c>
      <c r="H7" s="5" t="n">
        <v>135</v>
      </c>
    </row>
    <row r="8" customFormat="false" ht="12.75" hidden="false" customHeight="false" outlineLevel="0" collapsed="false">
      <c r="A8" s="1" t="n">
        <f aca="false">SUM(A7,1)</f>
        <v>7</v>
      </c>
      <c r="B8" s="2" t="s">
        <v>13</v>
      </c>
      <c r="C8" s="3" t="s">
        <v>8</v>
      </c>
      <c r="D8" s="3"/>
      <c r="E8" s="4" t="n">
        <v>41</v>
      </c>
      <c r="F8" s="4" t="n">
        <v>45</v>
      </c>
      <c r="G8" s="4" t="n">
        <v>48</v>
      </c>
      <c r="H8" s="5" t="n">
        <v>134</v>
      </c>
    </row>
    <row r="9" customFormat="false" ht="12.75" hidden="false" customHeight="false" outlineLevel="0" collapsed="false">
      <c r="A9" s="1" t="n">
        <f aca="false">SUM(A8,1)</f>
        <v>8</v>
      </c>
      <c r="B9" s="2" t="s">
        <v>14</v>
      </c>
      <c r="C9" s="3" t="s">
        <v>8</v>
      </c>
      <c r="D9" s="3"/>
      <c r="E9" s="4" t="n">
        <v>41</v>
      </c>
      <c r="F9" s="4" t="n">
        <v>46</v>
      </c>
      <c r="G9" s="4" t="n">
        <v>46</v>
      </c>
      <c r="H9" s="5" t="n">
        <v>133</v>
      </c>
    </row>
    <row r="10" customFormat="false" ht="12.75" hidden="false" customHeight="false" outlineLevel="0" collapsed="false">
      <c r="A10" s="1" t="n">
        <f aca="false">SUM(A9,1)</f>
        <v>9</v>
      </c>
      <c r="B10" s="2" t="s">
        <v>15</v>
      </c>
      <c r="C10" s="3" t="s">
        <v>8</v>
      </c>
      <c r="D10" s="3"/>
      <c r="E10" s="4" t="n">
        <v>39</v>
      </c>
      <c r="F10" s="4" t="n">
        <v>45</v>
      </c>
      <c r="G10" s="4" t="n">
        <v>48</v>
      </c>
      <c r="H10" s="5" t="n">
        <v>132</v>
      </c>
    </row>
    <row r="11" customFormat="false" ht="12.75" hidden="false" customHeight="false" outlineLevel="0" collapsed="false">
      <c r="A11" s="1" t="n">
        <f aca="false">SUM(A10,1)</f>
        <v>10</v>
      </c>
      <c r="B11" s="2" t="s">
        <v>16</v>
      </c>
      <c r="C11" s="3" t="s">
        <v>8</v>
      </c>
      <c r="D11" s="3"/>
      <c r="E11" s="4" t="n">
        <v>42</v>
      </c>
      <c r="F11" s="4" t="n">
        <v>46</v>
      </c>
      <c r="G11" s="4" t="n">
        <v>44</v>
      </c>
      <c r="H11" s="5" t="n">
        <v>132</v>
      </c>
    </row>
    <row r="12" customFormat="false" ht="12.75" hidden="false" customHeight="false" outlineLevel="0" collapsed="false">
      <c r="A12" s="1" t="n">
        <f aca="false">SUM(A11,1)</f>
        <v>11</v>
      </c>
      <c r="B12" s="2" t="s">
        <v>17</v>
      </c>
      <c r="C12" s="3" t="s">
        <v>8</v>
      </c>
      <c r="D12" s="3"/>
      <c r="E12" s="4" t="n">
        <v>41</v>
      </c>
      <c r="F12" s="4" t="n">
        <v>44</v>
      </c>
      <c r="G12" s="4" t="n">
        <v>46</v>
      </c>
      <c r="H12" s="5" t="n">
        <v>131</v>
      </c>
    </row>
    <row r="13" customFormat="false" ht="12.75" hidden="false" customHeight="false" outlineLevel="0" collapsed="false">
      <c r="A13" s="1" t="n">
        <f aca="false">SUM(A12,1)</f>
        <v>12</v>
      </c>
      <c r="B13" s="2" t="s">
        <v>18</v>
      </c>
      <c r="C13" s="3" t="s">
        <v>19</v>
      </c>
      <c r="D13" s="3"/>
      <c r="E13" s="4" t="n">
        <v>38</v>
      </c>
      <c r="F13" s="4" t="n">
        <v>47</v>
      </c>
      <c r="G13" s="4" t="n">
        <v>45</v>
      </c>
      <c r="H13" s="5" t="n">
        <v>130</v>
      </c>
    </row>
    <row r="14" customFormat="false" ht="12.75" hidden="false" customHeight="false" outlineLevel="0" collapsed="false">
      <c r="A14" s="1" t="n">
        <f aca="false">SUM(A13,1)</f>
        <v>13</v>
      </c>
      <c r="B14" s="2" t="s">
        <v>20</v>
      </c>
      <c r="C14" s="3" t="s">
        <v>19</v>
      </c>
      <c r="D14" s="3"/>
      <c r="E14" s="4" t="n">
        <v>38</v>
      </c>
      <c r="F14" s="4" t="n">
        <v>47</v>
      </c>
      <c r="G14" s="4" t="n">
        <v>44</v>
      </c>
      <c r="H14" s="5" t="n">
        <v>129</v>
      </c>
    </row>
    <row r="15" customFormat="false" ht="12.75" hidden="false" customHeight="false" outlineLevel="0" collapsed="false">
      <c r="A15" s="1" t="n">
        <f aca="false">SUM(A14,1)</f>
        <v>14</v>
      </c>
      <c r="B15" s="2" t="s">
        <v>21</v>
      </c>
      <c r="C15" s="3" t="s">
        <v>8</v>
      </c>
      <c r="D15" s="3"/>
      <c r="E15" s="4" t="n">
        <v>40</v>
      </c>
      <c r="F15" s="4" t="n">
        <v>41</v>
      </c>
      <c r="G15" s="4" t="n">
        <v>48</v>
      </c>
      <c r="H15" s="5" t="n">
        <v>129</v>
      </c>
    </row>
    <row r="16" customFormat="false" ht="12.75" hidden="false" customHeight="false" outlineLevel="0" collapsed="false">
      <c r="A16" s="1" t="n">
        <f aca="false">SUM(A15,1)</f>
        <v>15</v>
      </c>
      <c r="B16" s="2" t="s">
        <v>22</v>
      </c>
      <c r="C16" s="3" t="s">
        <v>8</v>
      </c>
      <c r="D16" s="3"/>
      <c r="E16" s="4" t="n">
        <v>37</v>
      </c>
      <c r="F16" s="4" t="n">
        <v>44</v>
      </c>
      <c r="G16" s="4" t="n">
        <v>48</v>
      </c>
      <c r="H16" s="5" t="n">
        <v>129</v>
      </c>
    </row>
    <row r="17" customFormat="false" ht="12.75" hidden="false" customHeight="false" outlineLevel="0" collapsed="false">
      <c r="A17" s="1" t="n">
        <f aca="false">SUM(A16,1)</f>
        <v>16</v>
      </c>
      <c r="B17" s="2" t="s">
        <v>23</v>
      </c>
      <c r="C17" s="3" t="s">
        <v>8</v>
      </c>
      <c r="D17" s="3"/>
      <c r="E17" s="4" t="n">
        <v>41</v>
      </c>
      <c r="F17" s="4" t="n">
        <v>42</v>
      </c>
      <c r="G17" s="4" t="n">
        <v>45</v>
      </c>
      <c r="H17" s="5" t="n">
        <v>128</v>
      </c>
    </row>
    <row r="18" customFormat="false" ht="12.75" hidden="false" customHeight="false" outlineLevel="0" collapsed="false">
      <c r="A18" s="1" t="n">
        <f aca="false">SUM(A17,1)</f>
        <v>17</v>
      </c>
      <c r="B18" s="2" t="s">
        <v>24</v>
      </c>
      <c r="C18" s="3" t="s">
        <v>8</v>
      </c>
      <c r="D18" s="3"/>
      <c r="E18" s="4" t="n">
        <v>43</v>
      </c>
      <c r="F18" s="4" t="n">
        <v>43</v>
      </c>
      <c r="G18" s="4" t="n">
        <v>42</v>
      </c>
      <c r="H18" s="5" t="n">
        <v>128</v>
      </c>
    </row>
    <row r="19" customFormat="false" ht="12.75" hidden="false" customHeight="false" outlineLevel="0" collapsed="false">
      <c r="A19" s="1" t="n">
        <f aca="false">SUM(A18,1)</f>
        <v>18</v>
      </c>
      <c r="B19" s="2" t="s">
        <v>25</v>
      </c>
      <c r="C19" s="3" t="s">
        <v>8</v>
      </c>
      <c r="D19" s="3"/>
      <c r="E19" s="4" t="n">
        <v>38</v>
      </c>
      <c r="F19" s="4" t="n">
        <v>45</v>
      </c>
      <c r="G19" s="4" t="n">
        <v>44</v>
      </c>
      <c r="H19" s="5" t="n">
        <v>127</v>
      </c>
    </row>
    <row r="20" customFormat="false" ht="12.75" hidden="false" customHeight="false" outlineLevel="0" collapsed="false">
      <c r="A20" s="1" t="n">
        <f aca="false">SUM(A19,1)</f>
        <v>19</v>
      </c>
      <c r="B20" s="2" t="s">
        <v>26</v>
      </c>
      <c r="C20" s="3" t="s">
        <v>8</v>
      </c>
      <c r="D20" s="3"/>
      <c r="E20" s="4" t="n">
        <v>35</v>
      </c>
      <c r="F20" s="4" t="n">
        <v>45</v>
      </c>
      <c r="G20" s="4" t="n">
        <v>47</v>
      </c>
      <c r="H20" s="5" t="n">
        <v>127</v>
      </c>
    </row>
    <row r="21" customFormat="false" ht="12.75" hidden="false" customHeight="false" outlineLevel="0" collapsed="false">
      <c r="A21" s="1" t="n">
        <f aca="false">SUM(A20,1)</f>
        <v>20</v>
      </c>
      <c r="B21" s="2" t="s">
        <v>27</v>
      </c>
      <c r="C21" s="3" t="s">
        <v>8</v>
      </c>
      <c r="D21" s="3"/>
      <c r="E21" s="4" t="n">
        <v>39</v>
      </c>
      <c r="F21" s="4" t="n">
        <v>43</v>
      </c>
      <c r="G21" s="4" t="n">
        <v>45</v>
      </c>
      <c r="H21" s="5" t="n">
        <v>127</v>
      </c>
    </row>
    <row r="22" customFormat="false" ht="12.75" hidden="false" customHeight="false" outlineLevel="0" collapsed="false">
      <c r="A22" s="1" t="n">
        <f aca="false">SUM(A21,1)</f>
        <v>21</v>
      </c>
      <c r="B22" s="2" t="s">
        <v>28</v>
      </c>
      <c r="C22" s="3" t="s">
        <v>8</v>
      </c>
      <c r="D22" s="3"/>
      <c r="E22" s="4" t="n">
        <v>38</v>
      </c>
      <c r="F22" s="4" t="n">
        <v>43</v>
      </c>
      <c r="G22" s="4" t="n">
        <v>46</v>
      </c>
      <c r="H22" s="5" t="n">
        <v>127</v>
      </c>
    </row>
    <row r="23" customFormat="false" ht="12.75" hidden="false" customHeight="false" outlineLevel="0" collapsed="false">
      <c r="A23" s="1" t="n">
        <f aca="false">SUM(A22,1)</f>
        <v>22</v>
      </c>
      <c r="B23" s="2" t="s">
        <v>29</v>
      </c>
      <c r="C23" s="3" t="s">
        <v>8</v>
      </c>
      <c r="D23" s="3"/>
      <c r="E23" s="4" t="n">
        <v>37</v>
      </c>
      <c r="F23" s="4" t="n">
        <v>42</v>
      </c>
      <c r="G23" s="4" t="n">
        <v>48</v>
      </c>
      <c r="H23" s="5" t="n">
        <v>127</v>
      </c>
    </row>
    <row r="24" customFormat="false" ht="12.75" hidden="false" customHeight="false" outlineLevel="0" collapsed="false">
      <c r="A24" s="1" t="n">
        <f aca="false">SUM(A23,1)</f>
        <v>23</v>
      </c>
      <c r="B24" s="2" t="s">
        <v>30</v>
      </c>
      <c r="C24" s="3" t="s">
        <v>8</v>
      </c>
      <c r="D24" s="3"/>
      <c r="E24" s="4" t="n">
        <v>40</v>
      </c>
      <c r="F24" s="4" t="n">
        <v>44</v>
      </c>
      <c r="G24" s="4" t="n">
        <v>43</v>
      </c>
      <c r="H24" s="5" t="n">
        <v>127</v>
      </c>
    </row>
    <row r="25" customFormat="false" ht="12.75" hidden="false" customHeight="false" outlineLevel="0" collapsed="false">
      <c r="A25" s="1" t="n">
        <f aca="false">SUM(A24,1)</f>
        <v>24</v>
      </c>
      <c r="B25" s="2" t="s">
        <v>31</v>
      </c>
      <c r="C25" s="3" t="s">
        <v>32</v>
      </c>
      <c r="D25" s="3"/>
      <c r="E25" s="4" t="n">
        <v>36</v>
      </c>
      <c r="F25" s="4" t="n">
        <v>47</v>
      </c>
      <c r="G25" s="4" t="n">
        <v>44</v>
      </c>
      <c r="H25" s="5" t="n">
        <v>127</v>
      </c>
    </row>
    <row r="26" customFormat="false" ht="12.75" hidden="false" customHeight="false" outlineLevel="0" collapsed="false">
      <c r="A26" s="1" t="n">
        <f aca="false">SUM(A25,1)</f>
        <v>25</v>
      </c>
      <c r="B26" s="2" t="s">
        <v>33</v>
      </c>
      <c r="C26" s="3" t="s">
        <v>8</v>
      </c>
      <c r="D26" s="3"/>
      <c r="E26" s="4" t="n">
        <v>42</v>
      </c>
      <c r="F26" s="4" t="n">
        <v>41</v>
      </c>
      <c r="G26" s="4" t="n">
        <v>43</v>
      </c>
      <c r="H26" s="5" t="n">
        <v>126</v>
      </c>
    </row>
    <row r="27" customFormat="false" ht="12.75" hidden="false" customHeight="false" outlineLevel="0" collapsed="false">
      <c r="A27" s="1" t="n">
        <f aca="false">SUM(A26,1)</f>
        <v>26</v>
      </c>
      <c r="B27" s="2" t="s">
        <v>34</v>
      </c>
      <c r="C27" s="3" t="s">
        <v>8</v>
      </c>
      <c r="D27" s="3"/>
      <c r="E27" s="4" t="n">
        <v>43</v>
      </c>
      <c r="F27" s="4" t="n">
        <v>42</v>
      </c>
      <c r="G27" s="4" t="n">
        <v>41</v>
      </c>
      <c r="H27" s="5" t="n">
        <v>126</v>
      </c>
    </row>
    <row r="28" customFormat="false" ht="12.75" hidden="false" customHeight="false" outlineLevel="0" collapsed="false">
      <c r="A28" s="1" t="n">
        <f aca="false">SUM(A27,1)</f>
        <v>27</v>
      </c>
      <c r="B28" s="2" t="s">
        <v>35</v>
      </c>
      <c r="C28" s="3" t="s">
        <v>8</v>
      </c>
      <c r="D28" s="3"/>
      <c r="E28" s="4" t="n">
        <v>40</v>
      </c>
      <c r="F28" s="4" t="n">
        <v>41</v>
      </c>
      <c r="G28" s="4" t="n">
        <v>45</v>
      </c>
      <c r="H28" s="5" t="n">
        <v>126</v>
      </c>
    </row>
    <row r="29" customFormat="false" ht="12.75" hidden="false" customHeight="false" outlineLevel="0" collapsed="false">
      <c r="A29" s="1" t="n">
        <f aca="false">SUM(A28,1)</f>
        <v>28</v>
      </c>
      <c r="B29" s="2" t="s">
        <v>36</v>
      </c>
      <c r="C29" s="3" t="s">
        <v>8</v>
      </c>
      <c r="D29" s="3"/>
      <c r="E29" s="4" t="n">
        <v>35</v>
      </c>
      <c r="F29" s="4" t="n">
        <v>46</v>
      </c>
      <c r="G29" s="4" t="n">
        <v>44</v>
      </c>
      <c r="H29" s="5" t="n">
        <v>125</v>
      </c>
    </row>
    <row r="30" customFormat="false" ht="12.75" hidden="false" customHeight="false" outlineLevel="0" collapsed="false">
      <c r="A30" s="1" t="n">
        <f aca="false">SUM(A29,1)</f>
        <v>29</v>
      </c>
      <c r="B30" s="2" t="s">
        <v>37</v>
      </c>
      <c r="C30" s="3" t="s">
        <v>32</v>
      </c>
      <c r="D30" s="3"/>
      <c r="E30" s="4" t="n">
        <v>35</v>
      </c>
      <c r="F30" s="4" t="n">
        <v>45</v>
      </c>
      <c r="G30" s="4" t="n">
        <v>45</v>
      </c>
      <c r="H30" s="5" t="n">
        <v>125</v>
      </c>
    </row>
    <row r="31" customFormat="false" ht="12.75" hidden="false" customHeight="false" outlineLevel="0" collapsed="false">
      <c r="A31" s="1" t="n">
        <f aca="false">SUM(A30,1)</f>
        <v>30</v>
      </c>
      <c r="B31" s="2" t="s">
        <v>38</v>
      </c>
      <c r="C31" s="3" t="s">
        <v>8</v>
      </c>
      <c r="D31" s="3"/>
      <c r="E31" s="4" t="n">
        <v>39</v>
      </c>
      <c r="F31" s="4" t="n">
        <v>44</v>
      </c>
      <c r="G31" s="4" t="n">
        <v>41</v>
      </c>
      <c r="H31" s="5" t="n">
        <v>124</v>
      </c>
    </row>
    <row r="32" customFormat="false" ht="12.75" hidden="false" customHeight="false" outlineLevel="0" collapsed="false">
      <c r="A32" s="1" t="n">
        <f aca="false">SUM(A31,1)</f>
        <v>31</v>
      </c>
      <c r="B32" s="2" t="s">
        <v>39</v>
      </c>
      <c r="C32" s="3" t="s">
        <v>8</v>
      </c>
      <c r="D32" s="3"/>
      <c r="E32" s="4" t="n">
        <v>37</v>
      </c>
      <c r="F32" s="4" t="n">
        <v>45</v>
      </c>
      <c r="G32" s="4" t="n">
        <v>42</v>
      </c>
      <c r="H32" s="5" t="n">
        <v>124</v>
      </c>
    </row>
    <row r="33" customFormat="false" ht="12.75" hidden="false" customHeight="false" outlineLevel="0" collapsed="false">
      <c r="A33" s="1" t="n">
        <f aca="false">SUM(A32,1)</f>
        <v>32</v>
      </c>
      <c r="B33" s="2" t="s">
        <v>40</v>
      </c>
      <c r="C33" s="3" t="s">
        <v>8</v>
      </c>
      <c r="D33" s="3"/>
      <c r="E33" s="4" t="n">
        <v>38</v>
      </c>
      <c r="F33" s="4" t="n">
        <v>45</v>
      </c>
      <c r="G33" s="4" t="n">
        <v>41</v>
      </c>
      <c r="H33" s="5" t="n">
        <v>124</v>
      </c>
    </row>
    <row r="34" customFormat="false" ht="12.75" hidden="false" customHeight="false" outlineLevel="0" collapsed="false">
      <c r="A34" s="1" t="n">
        <f aca="false">SUM(A33,1)</f>
        <v>33</v>
      </c>
      <c r="B34" s="2" t="s">
        <v>41</v>
      </c>
      <c r="C34" s="3" t="s">
        <v>8</v>
      </c>
      <c r="D34" s="3"/>
      <c r="E34" s="4" t="n">
        <v>37</v>
      </c>
      <c r="F34" s="4" t="n">
        <v>42</v>
      </c>
      <c r="G34" s="4" t="n">
        <v>44</v>
      </c>
      <c r="H34" s="5" t="n">
        <v>123</v>
      </c>
    </row>
    <row r="35" customFormat="false" ht="12.75" hidden="false" customHeight="false" outlineLevel="0" collapsed="false">
      <c r="A35" s="1" t="n">
        <f aca="false">SUM(A34,1)</f>
        <v>34</v>
      </c>
      <c r="B35" s="2" t="s">
        <v>42</v>
      </c>
      <c r="C35" s="3" t="s">
        <v>8</v>
      </c>
      <c r="D35" s="3"/>
      <c r="E35" s="4" t="n">
        <v>41</v>
      </c>
      <c r="F35" s="4" t="n">
        <v>38</v>
      </c>
      <c r="G35" s="4" t="n">
        <v>43</v>
      </c>
      <c r="H35" s="5" t="n">
        <v>122</v>
      </c>
    </row>
    <row r="36" customFormat="false" ht="12.75" hidden="false" customHeight="false" outlineLevel="0" collapsed="false">
      <c r="A36" s="1" t="n">
        <f aca="false">SUM(A35,1)</f>
        <v>35</v>
      </c>
      <c r="B36" s="2" t="s">
        <v>43</v>
      </c>
      <c r="C36" s="3" t="s">
        <v>8</v>
      </c>
      <c r="D36" s="3"/>
      <c r="E36" s="4" t="n">
        <v>39</v>
      </c>
      <c r="F36" s="4" t="n">
        <v>38</v>
      </c>
      <c r="G36" s="4" t="n">
        <v>45</v>
      </c>
      <c r="H36" s="5" t="n">
        <v>122</v>
      </c>
    </row>
    <row r="37" customFormat="false" ht="12.75" hidden="false" customHeight="false" outlineLevel="0" collapsed="false">
      <c r="A37" s="1" t="n">
        <f aca="false">SUM(A36,1)</f>
        <v>36</v>
      </c>
      <c r="B37" s="2" t="s">
        <v>44</v>
      </c>
      <c r="C37" s="3" t="s">
        <v>32</v>
      </c>
      <c r="D37" s="3"/>
      <c r="E37" s="4" t="n">
        <v>39</v>
      </c>
      <c r="F37" s="4" t="n">
        <v>40</v>
      </c>
      <c r="G37" s="4" t="n">
        <v>43</v>
      </c>
      <c r="H37" s="5" t="n">
        <v>122</v>
      </c>
    </row>
    <row r="38" customFormat="false" ht="12.75" hidden="false" customHeight="false" outlineLevel="0" collapsed="false">
      <c r="A38" s="1" t="n">
        <f aca="false">SUM(A37,1)</f>
        <v>37</v>
      </c>
      <c r="B38" s="2" t="s">
        <v>45</v>
      </c>
      <c r="C38" s="3" t="s">
        <v>8</v>
      </c>
      <c r="D38" s="3"/>
      <c r="E38" s="4" t="n">
        <v>39</v>
      </c>
      <c r="F38" s="4" t="n">
        <v>40</v>
      </c>
      <c r="G38" s="4" t="n">
        <v>43</v>
      </c>
      <c r="H38" s="5" t="n">
        <v>122</v>
      </c>
    </row>
    <row r="39" customFormat="false" ht="12.75" hidden="false" customHeight="false" outlineLevel="0" collapsed="false">
      <c r="A39" s="1" t="n">
        <f aca="false">SUM(A38,1)</f>
        <v>38</v>
      </c>
      <c r="B39" s="2" t="s">
        <v>46</v>
      </c>
      <c r="C39" s="3" t="s">
        <v>47</v>
      </c>
      <c r="D39" s="3"/>
      <c r="E39" s="4" t="n">
        <v>35</v>
      </c>
      <c r="F39" s="4" t="n">
        <v>43</v>
      </c>
      <c r="G39" s="4" t="n">
        <v>44</v>
      </c>
      <c r="H39" s="5" t="n">
        <v>122</v>
      </c>
    </row>
    <row r="40" customFormat="false" ht="12.75" hidden="false" customHeight="false" outlineLevel="0" collapsed="false">
      <c r="A40" s="1" t="n">
        <f aca="false">SUM(A39,1)</f>
        <v>39</v>
      </c>
      <c r="B40" s="2" t="s">
        <v>48</v>
      </c>
      <c r="C40" s="3" t="s">
        <v>8</v>
      </c>
      <c r="D40" s="3"/>
      <c r="E40" s="4" t="n">
        <v>38</v>
      </c>
      <c r="F40" s="4" t="n">
        <v>42</v>
      </c>
      <c r="G40" s="4" t="n">
        <v>41</v>
      </c>
      <c r="H40" s="5" t="n">
        <v>121</v>
      </c>
    </row>
    <row r="41" customFormat="false" ht="12.75" hidden="false" customHeight="false" outlineLevel="0" collapsed="false">
      <c r="A41" s="1" t="n">
        <f aca="false">SUM(A40,1)</f>
        <v>40</v>
      </c>
      <c r="B41" s="2" t="s">
        <v>49</v>
      </c>
      <c r="C41" s="3" t="s">
        <v>8</v>
      </c>
      <c r="D41" s="3"/>
      <c r="E41" s="4" t="n">
        <v>34</v>
      </c>
      <c r="F41" s="4" t="n">
        <v>44</v>
      </c>
      <c r="G41" s="4" t="n">
        <v>43</v>
      </c>
      <c r="H41" s="5" t="n">
        <v>121</v>
      </c>
    </row>
    <row r="42" customFormat="false" ht="12.75" hidden="false" customHeight="false" outlineLevel="0" collapsed="false">
      <c r="A42" s="1" t="n">
        <f aca="false">SUM(A41,1)</f>
        <v>41</v>
      </c>
      <c r="B42" s="2" t="s">
        <v>50</v>
      </c>
      <c r="C42" s="3" t="s">
        <v>8</v>
      </c>
      <c r="D42" s="3"/>
      <c r="E42" s="4" t="n">
        <v>40</v>
      </c>
      <c r="F42" s="4" t="n">
        <v>41</v>
      </c>
      <c r="G42" s="4" t="n">
        <v>40</v>
      </c>
      <c r="H42" s="5" t="n">
        <v>121</v>
      </c>
    </row>
    <row r="43" customFormat="false" ht="12.75" hidden="false" customHeight="false" outlineLevel="0" collapsed="false">
      <c r="A43" s="1" t="n">
        <f aca="false">SUM(A42,1)</f>
        <v>42</v>
      </c>
      <c r="B43" s="2" t="s">
        <v>51</v>
      </c>
      <c r="C43" s="3" t="s">
        <v>8</v>
      </c>
      <c r="D43" s="3"/>
      <c r="E43" s="4" t="n">
        <v>33</v>
      </c>
      <c r="F43" s="4" t="n">
        <v>44</v>
      </c>
      <c r="G43" s="4" t="n">
        <v>44</v>
      </c>
      <c r="H43" s="5" t="n">
        <v>121</v>
      </c>
    </row>
    <row r="44" customFormat="false" ht="12.75" hidden="false" customHeight="false" outlineLevel="0" collapsed="false">
      <c r="A44" s="1" t="n">
        <f aca="false">SUM(A43,1)</f>
        <v>43</v>
      </c>
      <c r="B44" s="2" t="s">
        <v>52</v>
      </c>
      <c r="C44" s="3" t="s">
        <v>53</v>
      </c>
      <c r="D44" s="3"/>
      <c r="E44" s="4" t="n">
        <v>39</v>
      </c>
      <c r="F44" s="4" t="n">
        <v>38</v>
      </c>
      <c r="G44" s="4" t="n">
        <v>44</v>
      </c>
      <c r="H44" s="5" t="n">
        <v>121</v>
      </c>
    </row>
    <row r="45" customFormat="false" ht="12.75" hidden="false" customHeight="false" outlineLevel="0" collapsed="false">
      <c r="A45" s="1" t="n">
        <f aca="false">SUM(A44,1)</f>
        <v>44</v>
      </c>
      <c r="B45" s="2" t="s">
        <v>54</v>
      </c>
      <c r="C45" s="3" t="s">
        <v>8</v>
      </c>
      <c r="D45" s="3"/>
      <c r="E45" s="4" t="n">
        <v>39</v>
      </c>
      <c r="F45" s="4" t="n">
        <v>35</v>
      </c>
      <c r="G45" s="4" t="n">
        <v>47</v>
      </c>
      <c r="H45" s="5" t="n">
        <v>121</v>
      </c>
    </row>
    <row r="46" customFormat="false" ht="12.75" hidden="false" customHeight="false" outlineLevel="0" collapsed="false">
      <c r="A46" s="1" t="n">
        <f aca="false">SUM(A45,1)</f>
        <v>45</v>
      </c>
      <c r="B46" s="2" t="s">
        <v>55</v>
      </c>
      <c r="C46" s="3" t="s">
        <v>8</v>
      </c>
      <c r="D46" s="3"/>
      <c r="E46" s="4" t="n">
        <v>37</v>
      </c>
      <c r="F46" s="4" t="n">
        <v>40</v>
      </c>
      <c r="G46" s="4" t="n">
        <v>44</v>
      </c>
      <c r="H46" s="5" t="n">
        <v>121</v>
      </c>
    </row>
    <row r="47" customFormat="false" ht="12.75" hidden="false" customHeight="false" outlineLevel="0" collapsed="false">
      <c r="A47" s="1" t="n">
        <f aca="false">SUM(A46,1)</f>
        <v>46</v>
      </c>
      <c r="B47" s="2" t="s">
        <v>56</v>
      </c>
      <c r="C47" s="3" t="s">
        <v>8</v>
      </c>
      <c r="D47" s="3"/>
      <c r="E47" s="4" t="n">
        <v>38</v>
      </c>
      <c r="F47" s="4" t="n">
        <v>40</v>
      </c>
      <c r="G47" s="4" t="n">
        <v>42</v>
      </c>
      <c r="H47" s="5" t="n">
        <v>120</v>
      </c>
    </row>
    <row r="48" customFormat="false" ht="12.75" hidden="false" customHeight="false" outlineLevel="0" collapsed="false">
      <c r="A48" s="1" t="n">
        <f aca="false">SUM(A47,1)</f>
        <v>47</v>
      </c>
      <c r="B48" s="2" t="s">
        <v>57</v>
      </c>
      <c r="C48" s="3" t="s">
        <v>8</v>
      </c>
      <c r="D48" s="3"/>
      <c r="E48" s="4" t="n">
        <v>39</v>
      </c>
      <c r="F48" s="4" t="n">
        <v>38</v>
      </c>
      <c r="G48" s="4" t="n">
        <v>43</v>
      </c>
      <c r="H48" s="5" t="n">
        <v>120</v>
      </c>
    </row>
    <row r="49" customFormat="false" ht="12.75" hidden="false" customHeight="false" outlineLevel="0" collapsed="false">
      <c r="A49" s="1" t="n">
        <f aca="false">SUM(A48,1)</f>
        <v>48</v>
      </c>
      <c r="B49" s="2" t="s">
        <v>58</v>
      </c>
      <c r="C49" s="3" t="s">
        <v>59</v>
      </c>
      <c r="D49" s="3"/>
      <c r="E49" s="4" t="n">
        <v>38</v>
      </c>
      <c r="F49" s="4" t="n">
        <v>39</v>
      </c>
      <c r="G49" s="4" t="n">
        <v>42</v>
      </c>
      <c r="H49" s="5" t="n">
        <v>119</v>
      </c>
    </row>
    <row r="50" customFormat="false" ht="12.75" hidden="false" customHeight="false" outlineLevel="0" collapsed="false">
      <c r="A50" s="1" t="n">
        <f aca="false">SUM(A49,1)</f>
        <v>49</v>
      </c>
      <c r="B50" s="2" t="s">
        <v>60</v>
      </c>
      <c r="C50" s="3" t="s">
        <v>8</v>
      </c>
      <c r="D50" s="3"/>
      <c r="E50" s="4" t="n">
        <v>36</v>
      </c>
      <c r="F50" s="4" t="n">
        <v>40</v>
      </c>
      <c r="G50" s="4" t="n">
        <v>42</v>
      </c>
      <c r="H50" s="5" t="n">
        <v>118</v>
      </c>
    </row>
    <row r="51" customFormat="false" ht="12.75" hidden="false" customHeight="false" outlineLevel="0" collapsed="false">
      <c r="A51" s="1" t="n">
        <f aca="false">SUM(A50,1)</f>
        <v>50</v>
      </c>
      <c r="B51" s="2" t="s">
        <v>61</v>
      </c>
      <c r="C51" s="3" t="s">
        <v>19</v>
      </c>
      <c r="D51" s="3"/>
      <c r="E51" s="4" t="n">
        <v>33</v>
      </c>
      <c r="F51" s="4" t="n">
        <v>44</v>
      </c>
      <c r="G51" s="4" t="n">
        <v>41</v>
      </c>
      <c r="H51" s="5" t="n">
        <v>118</v>
      </c>
    </row>
    <row r="52" customFormat="false" ht="12.75" hidden="false" customHeight="false" outlineLevel="0" collapsed="false">
      <c r="A52" s="1" t="n">
        <f aca="false">SUM(A51,1)</f>
        <v>51</v>
      </c>
      <c r="B52" s="2" t="s">
        <v>62</v>
      </c>
      <c r="C52" s="3" t="s">
        <v>63</v>
      </c>
      <c r="D52" s="3"/>
      <c r="E52" s="4" t="n">
        <v>34</v>
      </c>
      <c r="F52" s="4" t="n">
        <v>40</v>
      </c>
      <c r="G52" s="4" t="n">
        <v>44</v>
      </c>
      <c r="H52" s="5" t="n">
        <v>118</v>
      </c>
    </row>
    <row r="53" customFormat="false" ht="12.75" hidden="false" customHeight="false" outlineLevel="0" collapsed="false">
      <c r="A53" s="1" t="n">
        <f aca="false">SUM(A52,1)</f>
        <v>52</v>
      </c>
      <c r="B53" s="2" t="s">
        <v>64</v>
      </c>
      <c r="C53" s="3" t="s">
        <v>8</v>
      </c>
      <c r="D53" s="3"/>
      <c r="E53" s="4" t="n">
        <v>35</v>
      </c>
      <c r="F53" s="4" t="n">
        <v>41</v>
      </c>
      <c r="G53" s="4" t="n">
        <v>42</v>
      </c>
      <c r="H53" s="5" t="n">
        <v>118</v>
      </c>
    </row>
    <row r="54" customFormat="false" ht="12.75" hidden="false" customHeight="false" outlineLevel="0" collapsed="false">
      <c r="A54" s="1" t="n">
        <f aca="false">SUM(A53,1)</f>
        <v>53</v>
      </c>
      <c r="B54" s="2" t="s">
        <v>65</v>
      </c>
      <c r="C54" s="3" t="s">
        <v>66</v>
      </c>
      <c r="D54" s="3"/>
      <c r="E54" s="4" t="n">
        <v>38</v>
      </c>
      <c r="F54" s="4" t="n">
        <v>40</v>
      </c>
      <c r="G54" s="4" t="n">
        <v>39</v>
      </c>
      <c r="H54" s="5" t="n">
        <v>117</v>
      </c>
    </row>
    <row r="55" customFormat="false" ht="12.75" hidden="false" customHeight="false" outlineLevel="0" collapsed="false">
      <c r="A55" s="1" t="n">
        <f aca="false">SUM(A54,1)</f>
        <v>54</v>
      </c>
      <c r="B55" s="2" t="s">
        <v>67</v>
      </c>
      <c r="C55" s="3" t="s">
        <v>8</v>
      </c>
      <c r="D55" s="3"/>
      <c r="E55" s="4" t="n">
        <v>38</v>
      </c>
      <c r="F55" s="4" t="n">
        <v>38</v>
      </c>
      <c r="G55" s="4" t="n">
        <v>41</v>
      </c>
      <c r="H55" s="5" t="n">
        <v>117</v>
      </c>
    </row>
    <row r="56" customFormat="false" ht="12.75" hidden="false" customHeight="false" outlineLevel="0" collapsed="false">
      <c r="A56" s="1" t="n">
        <f aca="false">SUM(A55,1)</f>
        <v>55</v>
      </c>
      <c r="B56" s="2" t="s">
        <v>68</v>
      </c>
      <c r="C56" s="3" t="s">
        <v>8</v>
      </c>
      <c r="D56" s="3"/>
      <c r="E56" s="4" t="n">
        <v>32</v>
      </c>
      <c r="F56" s="4" t="n">
        <v>45</v>
      </c>
      <c r="G56" s="4" t="n">
        <v>40</v>
      </c>
      <c r="H56" s="5" t="n">
        <v>117</v>
      </c>
    </row>
    <row r="57" customFormat="false" ht="12.75" hidden="false" customHeight="false" outlineLevel="0" collapsed="false">
      <c r="A57" s="1" t="n">
        <f aca="false">SUM(A56,1)</f>
        <v>56</v>
      </c>
      <c r="B57" s="2" t="s">
        <v>69</v>
      </c>
      <c r="C57" s="3" t="s">
        <v>66</v>
      </c>
      <c r="D57" s="3"/>
      <c r="E57" s="4" t="n">
        <v>33</v>
      </c>
      <c r="F57" s="4" t="n">
        <v>40</v>
      </c>
      <c r="G57" s="4" t="n">
        <v>44</v>
      </c>
      <c r="H57" s="5" t="n">
        <v>117</v>
      </c>
    </row>
    <row r="58" customFormat="false" ht="12.75" hidden="false" customHeight="false" outlineLevel="0" collapsed="false">
      <c r="A58" s="1" t="n">
        <f aca="false">SUM(A57,1)</f>
        <v>57</v>
      </c>
      <c r="B58" s="2" t="s">
        <v>70</v>
      </c>
      <c r="C58" s="3" t="s">
        <v>19</v>
      </c>
      <c r="D58" s="3"/>
      <c r="E58" s="4" t="n">
        <v>34</v>
      </c>
      <c r="F58" s="4" t="n">
        <v>38</v>
      </c>
      <c r="G58" s="4" t="n">
        <v>45</v>
      </c>
      <c r="H58" s="5" t="n">
        <v>117</v>
      </c>
    </row>
    <row r="59" customFormat="false" ht="12.75" hidden="false" customHeight="false" outlineLevel="0" collapsed="false">
      <c r="A59" s="1" t="n">
        <f aca="false">SUM(A58,1)</f>
        <v>58</v>
      </c>
      <c r="B59" s="2" t="s">
        <v>71</v>
      </c>
      <c r="C59" s="3" t="s">
        <v>8</v>
      </c>
      <c r="D59" s="3"/>
      <c r="E59" s="4" t="n">
        <v>36</v>
      </c>
      <c r="F59" s="4" t="n">
        <v>39</v>
      </c>
      <c r="G59" s="4" t="n">
        <v>42</v>
      </c>
      <c r="H59" s="5" t="n">
        <v>117</v>
      </c>
    </row>
    <row r="60" customFormat="false" ht="12.75" hidden="false" customHeight="false" outlineLevel="0" collapsed="false">
      <c r="A60" s="1" t="n">
        <f aca="false">SUM(A59,1)</f>
        <v>59</v>
      </c>
      <c r="B60" s="2" t="s">
        <v>72</v>
      </c>
      <c r="C60" s="3" t="s">
        <v>8</v>
      </c>
      <c r="D60" s="3"/>
      <c r="E60" s="4" t="n">
        <v>35</v>
      </c>
      <c r="F60" s="4" t="n">
        <v>45</v>
      </c>
      <c r="G60" s="4" t="n">
        <v>37</v>
      </c>
      <c r="H60" s="5" t="n">
        <v>117</v>
      </c>
    </row>
    <row r="61" customFormat="false" ht="12.75" hidden="false" customHeight="false" outlineLevel="0" collapsed="false">
      <c r="A61" s="1" t="n">
        <f aca="false">SUM(A60,1)</f>
        <v>60</v>
      </c>
      <c r="B61" s="2" t="s">
        <v>73</v>
      </c>
      <c r="C61" s="3" t="s">
        <v>8</v>
      </c>
      <c r="D61" s="3"/>
      <c r="E61" s="4" t="n">
        <v>33</v>
      </c>
      <c r="F61" s="4" t="n">
        <v>40</v>
      </c>
      <c r="G61" s="4" t="n">
        <v>43</v>
      </c>
      <c r="H61" s="5" t="n">
        <v>116</v>
      </c>
    </row>
    <row r="62" customFormat="false" ht="12.75" hidden="false" customHeight="false" outlineLevel="0" collapsed="false">
      <c r="A62" s="1" t="n">
        <f aca="false">SUM(A61,1)</f>
        <v>61</v>
      </c>
      <c r="B62" s="2" t="s">
        <v>74</v>
      </c>
      <c r="C62" s="3" t="s">
        <v>8</v>
      </c>
      <c r="D62" s="3"/>
      <c r="E62" s="4" t="n">
        <v>34</v>
      </c>
      <c r="F62" s="4" t="n">
        <v>41</v>
      </c>
      <c r="G62" s="4" t="n">
        <v>41</v>
      </c>
      <c r="H62" s="5" t="n">
        <v>116</v>
      </c>
    </row>
    <row r="63" customFormat="false" ht="12.75" hidden="false" customHeight="false" outlineLevel="0" collapsed="false">
      <c r="A63" s="1" t="n">
        <f aca="false">SUM(A62,1)</f>
        <v>62</v>
      </c>
      <c r="B63" s="2" t="s">
        <v>75</v>
      </c>
      <c r="C63" s="3" t="s">
        <v>8</v>
      </c>
      <c r="D63" s="3"/>
      <c r="E63" s="4" t="n">
        <v>36</v>
      </c>
      <c r="F63" s="4" t="n">
        <v>38</v>
      </c>
      <c r="G63" s="4" t="n">
        <v>42</v>
      </c>
      <c r="H63" s="5" t="n">
        <v>116</v>
      </c>
    </row>
    <row r="64" customFormat="false" ht="12.75" hidden="false" customHeight="false" outlineLevel="0" collapsed="false">
      <c r="A64" s="1" t="n">
        <f aca="false">SUM(A63,1)</f>
        <v>63</v>
      </c>
      <c r="B64" s="2" t="s">
        <v>76</v>
      </c>
      <c r="C64" s="3" t="s">
        <v>8</v>
      </c>
      <c r="D64" s="3"/>
      <c r="E64" s="4" t="n">
        <v>34</v>
      </c>
      <c r="F64" s="4" t="n">
        <v>42</v>
      </c>
      <c r="G64" s="4" t="n">
        <v>39</v>
      </c>
      <c r="H64" s="5" t="n">
        <v>115</v>
      </c>
    </row>
    <row r="65" customFormat="false" ht="12.75" hidden="false" customHeight="false" outlineLevel="0" collapsed="false">
      <c r="A65" s="1" t="n">
        <f aca="false">SUM(A64,1)</f>
        <v>64</v>
      </c>
      <c r="B65" s="2" t="s">
        <v>77</v>
      </c>
      <c r="C65" s="3" t="s">
        <v>8</v>
      </c>
      <c r="D65" s="3"/>
      <c r="E65" s="4" t="n">
        <v>32</v>
      </c>
      <c r="F65" s="4" t="n">
        <v>38</v>
      </c>
      <c r="G65" s="4" t="n">
        <v>45</v>
      </c>
      <c r="H65" s="5" t="n">
        <v>115</v>
      </c>
    </row>
    <row r="66" customFormat="false" ht="12.75" hidden="false" customHeight="false" outlineLevel="0" collapsed="false">
      <c r="A66" s="1" t="n">
        <f aca="false">SUM(A65,1)</f>
        <v>65</v>
      </c>
      <c r="B66" s="2" t="s">
        <v>78</v>
      </c>
      <c r="C66" s="3" t="s">
        <v>8</v>
      </c>
      <c r="D66" s="3"/>
      <c r="E66" s="4" t="n">
        <v>37</v>
      </c>
      <c r="F66" s="4" t="n">
        <v>40</v>
      </c>
      <c r="G66" s="4" t="n">
        <v>38</v>
      </c>
      <c r="H66" s="5" t="n">
        <v>115</v>
      </c>
    </row>
    <row r="67" customFormat="false" ht="12.75" hidden="false" customHeight="false" outlineLevel="0" collapsed="false">
      <c r="A67" s="1" t="n">
        <f aca="false">SUM(A66,1)</f>
        <v>66</v>
      </c>
      <c r="B67" s="2" t="s">
        <v>79</v>
      </c>
      <c r="C67" s="3" t="s">
        <v>8</v>
      </c>
      <c r="D67" s="3" t="s">
        <v>80</v>
      </c>
      <c r="E67" s="4" t="n">
        <v>38</v>
      </c>
      <c r="F67" s="4" t="n">
        <v>37</v>
      </c>
      <c r="G67" s="4" t="n">
        <v>40</v>
      </c>
      <c r="H67" s="5" t="n">
        <v>115</v>
      </c>
    </row>
    <row r="68" customFormat="false" ht="12.75" hidden="false" customHeight="false" outlineLevel="0" collapsed="false">
      <c r="A68" s="1" t="n">
        <f aca="false">SUM(A67,1)</f>
        <v>67</v>
      </c>
      <c r="B68" s="2" t="s">
        <v>81</v>
      </c>
      <c r="C68" s="3" t="s">
        <v>8</v>
      </c>
      <c r="D68" s="3"/>
      <c r="E68" s="4" t="n">
        <v>34</v>
      </c>
      <c r="F68" s="4" t="n">
        <v>40</v>
      </c>
      <c r="G68" s="4" t="n">
        <v>41</v>
      </c>
      <c r="H68" s="5" t="n">
        <v>115</v>
      </c>
    </row>
    <row r="69" customFormat="false" ht="12.75" hidden="false" customHeight="false" outlineLevel="0" collapsed="false">
      <c r="A69" s="1" t="n">
        <f aca="false">SUM(A68,1)</f>
        <v>68</v>
      </c>
      <c r="B69" s="2" t="s">
        <v>82</v>
      </c>
      <c r="C69" s="3" t="s">
        <v>19</v>
      </c>
      <c r="D69" s="3"/>
      <c r="E69" s="4" t="n">
        <v>33</v>
      </c>
      <c r="F69" s="4" t="n">
        <v>39</v>
      </c>
      <c r="G69" s="4" t="n">
        <v>43</v>
      </c>
      <c r="H69" s="5" t="n">
        <v>115</v>
      </c>
    </row>
    <row r="70" customFormat="false" ht="12.75" hidden="false" customHeight="false" outlineLevel="0" collapsed="false">
      <c r="A70" s="1" t="n">
        <f aca="false">SUM(A69,1)</f>
        <v>69</v>
      </c>
      <c r="B70" s="2" t="s">
        <v>83</v>
      </c>
      <c r="C70" s="3" t="s">
        <v>8</v>
      </c>
      <c r="D70" s="3"/>
      <c r="E70" s="4" t="n">
        <v>36</v>
      </c>
      <c r="F70" s="4" t="n">
        <v>37</v>
      </c>
      <c r="G70" s="4" t="n">
        <v>42</v>
      </c>
      <c r="H70" s="5" t="n">
        <v>115</v>
      </c>
    </row>
    <row r="71" customFormat="false" ht="12.75" hidden="false" customHeight="false" outlineLevel="0" collapsed="false">
      <c r="A71" s="1" t="n">
        <f aca="false">SUM(A70,1)</f>
        <v>70</v>
      </c>
      <c r="B71" s="2" t="s">
        <v>84</v>
      </c>
      <c r="C71" s="3" t="s">
        <v>47</v>
      </c>
      <c r="D71" s="3"/>
      <c r="E71" s="4" t="n">
        <v>37</v>
      </c>
      <c r="F71" s="4" t="n">
        <v>40</v>
      </c>
      <c r="G71" s="4" t="n">
        <v>38</v>
      </c>
      <c r="H71" s="5" t="n">
        <v>115</v>
      </c>
    </row>
    <row r="72" customFormat="false" ht="12.75" hidden="false" customHeight="false" outlineLevel="0" collapsed="false">
      <c r="A72" s="1" t="n">
        <f aca="false">SUM(A71,1)</f>
        <v>71</v>
      </c>
      <c r="B72" s="2" t="s">
        <v>85</v>
      </c>
      <c r="C72" s="3" t="s">
        <v>66</v>
      </c>
      <c r="D72" s="3"/>
      <c r="E72" s="4" t="n">
        <v>33</v>
      </c>
      <c r="F72" s="4" t="n">
        <v>41</v>
      </c>
      <c r="G72" s="4" t="n">
        <v>40</v>
      </c>
      <c r="H72" s="5" t="n">
        <v>114</v>
      </c>
    </row>
    <row r="73" customFormat="false" ht="12.75" hidden="false" customHeight="false" outlineLevel="0" collapsed="false">
      <c r="A73" s="1" t="n">
        <f aca="false">SUM(A72,1)</f>
        <v>72</v>
      </c>
      <c r="B73" s="2" t="s">
        <v>86</v>
      </c>
      <c r="C73" s="3" t="s">
        <v>8</v>
      </c>
      <c r="D73" s="3"/>
      <c r="E73" s="4" t="n">
        <v>32</v>
      </c>
      <c r="F73" s="4" t="n">
        <v>41</v>
      </c>
      <c r="G73" s="4" t="n">
        <v>41</v>
      </c>
      <c r="H73" s="5" t="n">
        <v>114</v>
      </c>
    </row>
    <row r="74" customFormat="false" ht="12.75" hidden="false" customHeight="false" outlineLevel="0" collapsed="false">
      <c r="A74" s="1" t="n">
        <f aca="false">SUM(A73,1)</f>
        <v>73</v>
      </c>
      <c r="B74" s="2" t="s">
        <v>87</v>
      </c>
      <c r="C74" s="3" t="s">
        <v>8</v>
      </c>
      <c r="D74" s="3"/>
      <c r="E74" s="4" t="n">
        <v>39</v>
      </c>
      <c r="F74" s="4" t="n">
        <v>31</v>
      </c>
      <c r="G74" s="4" t="n">
        <v>44</v>
      </c>
      <c r="H74" s="5" t="n">
        <v>114</v>
      </c>
    </row>
    <row r="75" customFormat="false" ht="12.75" hidden="false" customHeight="false" outlineLevel="0" collapsed="false">
      <c r="A75" s="1" t="n">
        <f aca="false">SUM(A74,1)</f>
        <v>74</v>
      </c>
      <c r="B75" s="2" t="s">
        <v>88</v>
      </c>
      <c r="C75" s="3" t="s">
        <v>8</v>
      </c>
      <c r="D75" s="3"/>
      <c r="E75" s="4" t="n">
        <v>32</v>
      </c>
      <c r="F75" s="4" t="n">
        <v>40</v>
      </c>
      <c r="G75" s="4" t="n">
        <v>41</v>
      </c>
      <c r="H75" s="5" t="n">
        <v>113</v>
      </c>
    </row>
    <row r="76" customFormat="false" ht="12.75" hidden="false" customHeight="false" outlineLevel="0" collapsed="false">
      <c r="A76" s="1" t="n">
        <f aca="false">SUM(A75,1)</f>
        <v>75</v>
      </c>
      <c r="B76" s="2" t="s">
        <v>89</v>
      </c>
      <c r="C76" s="3" t="s">
        <v>8</v>
      </c>
      <c r="D76" s="3"/>
      <c r="E76" s="4" t="n">
        <v>31</v>
      </c>
      <c r="F76" s="4" t="n">
        <v>41</v>
      </c>
      <c r="G76" s="4" t="n">
        <v>41</v>
      </c>
      <c r="H76" s="5" t="n">
        <v>113</v>
      </c>
    </row>
    <row r="77" customFormat="false" ht="12.75" hidden="false" customHeight="false" outlineLevel="0" collapsed="false">
      <c r="A77" s="1" t="n">
        <f aca="false">SUM(A76,1)</f>
        <v>76</v>
      </c>
      <c r="B77" s="2" t="s">
        <v>90</v>
      </c>
      <c r="C77" s="3" t="s">
        <v>8</v>
      </c>
      <c r="D77" s="3"/>
      <c r="E77" s="4" t="n">
        <v>34</v>
      </c>
      <c r="F77" s="4" t="n">
        <v>40</v>
      </c>
      <c r="G77" s="4" t="n">
        <v>39</v>
      </c>
      <c r="H77" s="5" t="n">
        <v>113</v>
      </c>
    </row>
    <row r="78" customFormat="false" ht="12.75" hidden="false" customHeight="false" outlineLevel="0" collapsed="false">
      <c r="A78" s="1" t="n">
        <f aca="false">SUM(A77,1)</f>
        <v>77</v>
      </c>
      <c r="B78" s="2" t="s">
        <v>91</v>
      </c>
      <c r="C78" s="3" t="s">
        <v>8</v>
      </c>
      <c r="D78" s="3"/>
      <c r="E78" s="4" t="n">
        <v>28</v>
      </c>
      <c r="F78" s="4" t="n">
        <v>43</v>
      </c>
      <c r="G78" s="4" t="n">
        <v>42</v>
      </c>
      <c r="H78" s="5" t="n">
        <v>113</v>
      </c>
    </row>
    <row r="79" customFormat="false" ht="12.75" hidden="false" customHeight="false" outlineLevel="0" collapsed="false">
      <c r="A79" s="1" t="n">
        <f aca="false">SUM(A78,1)</f>
        <v>78</v>
      </c>
      <c r="B79" s="2" t="s">
        <v>92</v>
      </c>
      <c r="C79" s="3" t="s">
        <v>8</v>
      </c>
      <c r="D79" s="3"/>
      <c r="E79" s="4" t="n">
        <v>38</v>
      </c>
      <c r="F79" s="4" t="n">
        <v>35</v>
      </c>
      <c r="G79" s="4" t="n">
        <v>40</v>
      </c>
      <c r="H79" s="5" t="n">
        <v>113</v>
      </c>
    </row>
    <row r="80" customFormat="false" ht="12.75" hidden="false" customHeight="false" outlineLevel="0" collapsed="false">
      <c r="A80" s="1" t="n">
        <f aca="false">SUM(A79,1)</f>
        <v>79</v>
      </c>
      <c r="B80" s="2" t="s">
        <v>93</v>
      </c>
      <c r="C80" s="3" t="s">
        <v>8</v>
      </c>
      <c r="D80" s="3"/>
      <c r="E80" s="4" t="n">
        <v>34</v>
      </c>
      <c r="F80" s="4" t="n">
        <v>41</v>
      </c>
      <c r="G80" s="4" t="n">
        <v>37</v>
      </c>
      <c r="H80" s="5" t="n">
        <v>112</v>
      </c>
    </row>
    <row r="81" customFormat="false" ht="12.75" hidden="false" customHeight="false" outlineLevel="0" collapsed="false">
      <c r="A81" s="1" t="n">
        <f aca="false">SUM(A80,1)</f>
        <v>80</v>
      </c>
      <c r="B81" s="2" t="s">
        <v>94</v>
      </c>
      <c r="C81" s="3" t="s">
        <v>8</v>
      </c>
      <c r="D81" s="3"/>
      <c r="E81" s="4" t="n">
        <v>39</v>
      </c>
      <c r="F81" s="4" t="n">
        <v>37</v>
      </c>
      <c r="G81" s="4" t="n">
        <v>36</v>
      </c>
      <c r="H81" s="5" t="n">
        <v>112</v>
      </c>
    </row>
    <row r="82" customFormat="false" ht="12.75" hidden="false" customHeight="false" outlineLevel="0" collapsed="false">
      <c r="A82" s="1" t="n">
        <f aca="false">SUM(A81,1)</f>
        <v>81</v>
      </c>
      <c r="B82" s="2" t="s">
        <v>95</v>
      </c>
      <c r="C82" s="3" t="s">
        <v>8</v>
      </c>
      <c r="D82" s="3"/>
      <c r="E82" s="4" t="n">
        <v>31</v>
      </c>
      <c r="F82" s="4" t="n">
        <v>40</v>
      </c>
      <c r="G82" s="4" t="n">
        <v>41</v>
      </c>
      <c r="H82" s="5" t="n">
        <v>112</v>
      </c>
    </row>
    <row r="83" customFormat="false" ht="12.75" hidden="false" customHeight="false" outlineLevel="0" collapsed="false">
      <c r="A83" s="1" t="n">
        <f aca="false">SUM(A82,1)</f>
        <v>82</v>
      </c>
      <c r="B83" s="2" t="s">
        <v>96</v>
      </c>
      <c r="C83" s="3" t="s">
        <v>97</v>
      </c>
      <c r="D83" s="3" t="s">
        <v>80</v>
      </c>
      <c r="E83" s="4" t="n">
        <v>33</v>
      </c>
      <c r="F83" s="4" t="n">
        <v>37</v>
      </c>
      <c r="G83" s="4" t="n">
        <v>42</v>
      </c>
      <c r="H83" s="5" t="n">
        <v>112</v>
      </c>
    </row>
    <row r="84" customFormat="false" ht="12.75" hidden="false" customHeight="false" outlineLevel="0" collapsed="false">
      <c r="A84" s="1" t="n">
        <f aca="false">SUM(A83,1)</f>
        <v>83</v>
      </c>
      <c r="B84" s="2" t="s">
        <v>98</v>
      </c>
      <c r="C84" s="3" t="s">
        <v>8</v>
      </c>
      <c r="D84" s="3"/>
      <c r="E84" s="4" t="n">
        <v>36</v>
      </c>
      <c r="F84" s="4" t="n">
        <v>37</v>
      </c>
      <c r="G84" s="4" t="n">
        <v>39</v>
      </c>
      <c r="H84" s="5" t="n">
        <v>112</v>
      </c>
    </row>
    <row r="85" customFormat="false" ht="12.75" hidden="false" customHeight="false" outlineLevel="0" collapsed="false">
      <c r="A85" s="1" t="n">
        <f aca="false">SUM(A84,1)</f>
        <v>84</v>
      </c>
      <c r="B85" s="2" t="s">
        <v>99</v>
      </c>
      <c r="C85" s="3" t="s">
        <v>8</v>
      </c>
      <c r="D85" s="3"/>
      <c r="E85" s="4" t="n">
        <v>33</v>
      </c>
      <c r="F85" s="4" t="n">
        <v>41</v>
      </c>
      <c r="G85" s="4" t="n">
        <v>38</v>
      </c>
      <c r="H85" s="5" t="n">
        <v>112</v>
      </c>
    </row>
    <row r="86" customFormat="false" ht="12.75" hidden="false" customHeight="false" outlineLevel="0" collapsed="false">
      <c r="A86" s="1" t="n">
        <f aca="false">SUM(A85,1)</f>
        <v>85</v>
      </c>
      <c r="B86" s="2" t="s">
        <v>100</v>
      </c>
      <c r="C86" s="3" t="s">
        <v>8</v>
      </c>
      <c r="D86" s="3"/>
      <c r="E86" s="4" t="n">
        <v>34</v>
      </c>
      <c r="F86" s="4" t="n">
        <v>40</v>
      </c>
      <c r="G86" s="4" t="n">
        <v>38</v>
      </c>
      <c r="H86" s="5" t="n">
        <v>112</v>
      </c>
    </row>
    <row r="87" customFormat="false" ht="12.75" hidden="false" customHeight="false" outlineLevel="0" collapsed="false">
      <c r="A87" s="1" t="n">
        <f aca="false">SUM(A86,1)</f>
        <v>86</v>
      </c>
      <c r="B87" s="2" t="s">
        <v>101</v>
      </c>
      <c r="C87" s="3" t="s">
        <v>8</v>
      </c>
      <c r="D87" s="3"/>
      <c r="E87" s="4" t="n">
        <v>31</v>
      </c>
      <c r="F87" s="4" t="n">
        <v>40</v>
      </c>
      <c r="G87" s="4" t="n">
        <v>41</v>
      </c>
      <c r="H87" s="5" t="n">
        <v>112</v>
      </c>
    </row>
    <row r="88" customFormat="false" ht="12.75" hidden="false" customHeight="false" outlineLevel="0" collapsed="false">
      <c r="A88" s="1" t="n">
        <f aca="false">SUM(A87,1)</f>
        <v>87</v>
      </c>
      <c r="B88" s="2" t="s">
        <v>102</v>
      </c>
      <c r="C88" s="3" t="s">
        <v>19</v>
      </c>
      <c r="D88" s="3"/>
      <c r="E88" s="4" t="n">
        <v>34</v>
      </c>
      <c r="F88" s="4" t="n">
        <v>38</v>
      </c>
      <c r="G88" s="4" t="n">
        <v>40</v>
      </c>
      <c r="H88" s="5" t="n">
        <v>112</v>
      </c>
    </row>
    <row r="89" customFormat="false" ht="12.75" hidden="false" customHeight="false" outlineLevel="0" collapsed="false">
      <c r="A89" s="1" t="n">
        <f aca="false">SUM(A88,1)</f>
        <v>88</v>
      </c>
      <c r="B89" s="2" t="s">
        <v>103</v>
      </c>
      <c r="C89" s="3" t="s">
        <v>8</v>
      </c>
      <c r="D89" s="3"/>
      <c r="E89" s="4" t="n">
        <v>40</v>
      </c>
      <c r="F89" s="4" t="n">
        <v>35</v>
      </c>
      <c r="G89" s="4" t="n">
        <v>37</v>
      </c>
      <c r="H89" s="5" t="n">
        <v>112</v>
      </c>
    </row>
    <row r="90" customFormat="false" ht="12.75" hidden="false" customHeight="false" outlineLevel="0" collapsed="false">
      <c r="A90" s="1" t="n">
        <f aca="false">SUM(A89,1)</f>
        <v>89</v>
      </c>
      <c r="B90" s="2" t="s">
        <v>104</v>
      </c>
      <c r="C90" s="3" t="s">
        <v>8</v>
      </c>
      <c r="D90" s="3"/>
      <c r="E90" s="4" t="n">
        <v>39</v>
      </c>
      <c r="F90" s="4" t="n">
        <v>37</v>
      </c>
      <c r="G90" s="4" t="n">
        <v>36</v>
      </c>
      <c r="H90" s="5" t="n">
        <v>112</v>
      </c>
    </row>
    <row r="91" customFormat="false" ht="12.75" hidden="false" customHeight="false" outlineLevel="0" collapsed="false">
      <c r="A91" s="1" t="n">
        <f aca="false">SUM(A90,1)</f>
        <v>90</v>
      </c>
      <c r="B91" s="2" t="s">
        <v>105</v>
      </c>
      <c r="C91" s="3" t="s">
        <v>47</v>
      </c>
      <c r="D91" s="3"/>
      <c r="E91" s="4" t="n">
        <v>34</v>
      </c>
      <c r="F91" s="4" t="n">
        <v>38</v>
      </c>
      <c r="G91" s="4" t="n">
        <v>40</v>
      </c>
      <c r="H91" s="5" t="n">
        <v>112</v>
      </c>
    </row>
    <row r="92" customFormat="false" ht="12.75" hidden="false" customHeight="false" outlineLevel="0" collapsed="false">
      <c r="A92" s="1" t="n">
        <f aca="false">SUM(A91,1)</f>
        <v>91</v>
      </c>
      <c r="B92" s="2" t="s">
        <v>106</v>
      </c>
      <c r="C92" s="3" t="s">
        <v>66</v>
      </c>
      <c r="D92" s="3"/>
      <c r="E92" s="4" t="n">
        <v>28</v>
      </c>
      <c r="F92" s="4" t="n">
        <v>43</v>
      </c>
      <c r="G92" s="4" t="n">
        <v>40</v>
      </c>
      <c r="H92" s="5" t="n">
        <v>111</v>
      </c>
    </row>
    <row r="93" customFormat="false" ht="12.75" hidden="false" customHeight="false" outlineLevel="0" collapsed="false">
      <c r="A93" s="1" t="n">
        <f aca="false">SUM(A92,1)</f>
        <v>92</v>
      </c>
      <c r="B93" s="2" t="s">
        <v>107</v>
      </c>
      <c r="C93" s="3" t="s">
        <v>8</v>
      </c>
      <c r="D93" s="3"/>
      <c r="E93" s="4" t="n">
        <v>32</v>
      </c>
      <c r="F93" s="4" t="n">
        <v>41</v>
      </c>
      <c r="G93" s="4" t="n">
        <v>38</v>
      </c>
      <c r="H93" s="5" t="n">
        <v>111</v>
      </c>
    </row>
    <row r="94" customFormat="false" ht="12.75" hidden="false" customHeight="false" outlineLevel="0" collapsed="false">
      <c r="A94" s="1" t="n">
        <f aca="false">SUM(A93,1)</f>
        <v>93</v>
      </c>
      <c r="B94" s="2" t="s">
        <v>108</v>
      </c>
      <c r="C94" s="3" t="s">
        <v>8</v>
      </c>
      <c r="D94" s="3"/>
      <c r="E94" s="4" t="n">
        <v>33</v>
      </c>
      <c r="F94" s="4" t="n">
        <v>37</v>
      </c>
      <c r="G94" s="4" t="n">
        <v>41</v>
      </c>
      <c r="H94" s="5" t="n">
        <v>111</v>
      </c>
    </row>
    <row r="95" customFormat="false" ht="12.75" hidden="false" customHeight="false" outlineLevel="0" collapsed="false">
      <c r="A95" s="1" t="n">
        <f aca="false">SUM(A94,1)</f>
        <v>94</v>
      </c>
      <c r="B95" s="2" t="s">
        <v>109</v>
      </c>
      <c r="C95" s="3" t="s">
        <v>8</v>
      </c>
      <c r="D95" s="3"/>
      <c r="E95" s="4" t="n">
        <v>33</v>
      </c>
      <c r="F95" s="4" t="n">
        <v>38</v>
      </c>
      <c r="G95" s="4" t="n">
        <v>40</v>
      </c>
      <c r="H95" s="5" t="n">
        <v>111</v>
      </c>
    </row>
    <row r="96" customFormat="false" ht="12.75" hidden="false" customHeight="false" outlineLevel="0" collapsed="false">
      <c r="A96" s="1" t="n">
        <f aca="false">SUM(A95,1)</f>
        <v>95</v>
      </c>
      <c r="B96" s="2" t="s">
        <v>110</v>
      </c>
      <c r="C96" s="3" t="s">
        <v>8</v>
      </c>
      <c r="D96" s="3"/>
      <c r="E96" s="4" t="n">
        <v>32</v>
      </c>
      <c r="F96" s="4" t="n">
        <v>41</v>
      </c>
      <c r="G96" s="4" t="n">
        <v>38</v>
      </c>
      <c r="H96" s="5" t="n">
        <v>111</v>
      </c>
    </row>
    <row r="97" customFormat="false" ht="12.75" hidden="false" customHeight="false" outlineLevel="0" collapsed="false">
      <c r="A97" s="1" t="n">
        <f aca="false">SUM(A96,1)</f>
        <v>96</v>
      </c>
      <c r="B97" s="2" t="s">
        <v>111</v>
      </c>
      <c r="C97" s="3" t="s">
        <v>8</v>
      </c>
      <c r="D97" s="3"/>
      <c r="E97" s="4" t="n">
        <v>37</v>
      </c>
      <c r="F97" s="4" t="n">
        <v>32</v>
      </c>
      <c r="G97" s="4" t="n">
        <v>42</v>
      </c>
      <c r="H97" s="5" t="n">
        <v>111</v>
      </c>
    </row>
    <row r="98" s="10" customFormat="true" ht="12.75" hidden="false" customHeight="false" outlineLevel="0" collapsed="false">
      <c r="A98" s="1" t="n">
        <f aca="false">SUM(A97,1)</f>
        <v>97</v>
      </c>
      <c r="B98" s="6" t="s">
        <v>112</v>
      </c>
      <c r="C98" s="7" t="s">
        <v>113</v>
      </c>
      <c r="D98" s="7"/>
      <c r="E98" s="8" t="n">
        <v>29</v>
      </c>
      <c r="F98" s="8" t="n">
        <v>44</v>
      </c>
      <c r="G98" s="8" t="n">
        <v>37</v>
      </c>
      <c r="H98" s="9" t="n">
        <v>110</v>
      </c>
    </row>
    <row r="99" customFormat="false" ht="12.75" hidden="false" customHeight="false" outlineLevel="0" collapsed="false">
      <c r="A99" s="1" t="n">
        <f aca="false">SUM(A98,1)</f>
        <v>98</v>
      </c>
      <c r="B99" s="2" t="s">
        <v>114</v>
      </c>
      <c r="C99" s="3" t="s">
        <v>8</v>
      </c>
      <c r="D99" s="3"/>
      <c r="E99" s="4" t="n">
        <v>39</v>
      </c>
      <c r="F99" s="4" t="n">
        <v>35</v>
      </c>
      <c r="G99" s="4" t="n">
        <v>36</v>
      </c>
      <c r="H99" s="5" t="n">
        <v>110</v>
      </c>
    </row>
    <row r="100" customFormat="false" ht="12.75" hidden="false" customHeight="false" outlineLevel="0" collapsed="false">
      <c r="A100" s="1" t="n">
        <f aca="false">SUM(A99,1)</f>
        <v>99</v>
      </c>
      <c r="B100" s="2" t="s">
        <v>115</v>
      </c>
      <c r="C100" s="3" t="s">
        <v>53</v>
      </c>
      <c r="D100" s="3"/>
      <c r="E100" s="4" t="n">
        <v>34</v>
      </c>
      <c r="F100" s="4" t="n">
        <v>33</v>
      </c>
      <c r="G100" s="4" t="n">
        <v>43</v>
      </c>
      <c r="H100" s="5" t="n">
        <v>110</v>
      </c>
    </row>
    <row r="101" customFormat="false" ht="12.75" hidden="false" customHeight="false" outlineLevel="0" collapsed="false">
      <c r="A101" s="1" t="n">
        <f aca="false">SUM(A100,1)</f>
        <v>100</v>
      </c>
      <c r="B101" s="2" t="s">
        <v>116</v>
      </c>
      <c r="C101" s="3" t="s">
        <v>8</v>
      </c>
      <c r="D101" s="3"/>
      <c r="E101" s="4" t="n">
        <v>34</v>
      </c>
      <c r="F101" s="4" t="n">
        <v>38</v>
      </c>
      <c r="G101" s="4" t="n">
        <v>38</v>
      </c>
      <c r="H101" s="5" t="n">
        <v>110</v>
      </c>
    </row>
    <row r="102" customFormat="false" ht="12.75" hidden="false" customHeight="false" outlineLevel="0" collapsed="false">
      <c r="A102" s="1" t="n">
        <f aca="false">SUM(A101,1)</f>
        <v>101</v>
      </c>
      <c r="B102" s="2" t="s">
        <v>117</v>
      </c>
      <c r="C102" s="3" t="s">
        <v>66</v>
      </c>
      <c r="D102" s="3"/>
      <c r="E102" s="4" t="n">
        <v>37</v>
      </c>
      <c r="F102" s="4" t="n">
        <v>35</v>
      </c>
      <c r="G102" s="4" t="n">
        <v>37</v>
      </c>
      <c r="H102" s="5" t="n">
        <v>109</v>
      </c>
    </row>
    <row r="103" customFormat="false" ht="12.75" hidden="false" customHeight="false" outlineLevel="0" collapsed="false">
      <c r="A103" s="1" t="n">
        <f aca="false">SUM(A102,1)</f>
        <v>102</v>
      </c>
      <c r="B103" s="2" t="s">
        <v>118</v>
      </c>
      <c r="C103" s="3" t="s">
        <v>119</v>
      </c>
      <c r="D103" s="3"/>
      <c r="E103" s="4" t="n">
        <v>31</v>
      </c>
      <c r="F103" s="4" t="n">
        <v>38</v>
      </c>
      <c r="G103" s="4" t="n">
        <v>40</v>
      </c>
      <c r="H103" s="5" t="n">
        <v>109</v>
      </c>
    </row>
    <row r="104" customFormat="false" ht="12.75" hidden="false" customHeight="false" outlineLevel="0" collapsed="false">
      <c r="A104" s="1" t="n">
        <f aca="false">SUM(A103,1)</f>
        <v>103</v>
      </c>
      <c r="B104" s="2" t="s">
        <v>120</v>
      </c>
      <c r="C104" s="3" t="s">
        <v>97</v>
      </c>
      <c r="D104" s="3" t="s">
        <v>80</v>
      </c>
      <c r="E104" s="4" t="n">
        <v>33</v>
      </c>
      <c r="F104" s="4" t="n">
        <v>35</v>
      </c>
      <c r="G104" s="4" t="n">
        <v>41</v>
      </c>
      <c r="H104" s="5" t="n">
        <v>109</v>
      </c>
    </row>
    <row r="105" customFormat="false" ht="12.75" hidden="false" customHeight="false" outlineLevel="0" collapsed="false">
      <c r="A105" s="1" t="n">
        <f aca="false">SUM(A104,1)</f>
        <v>104</v>
      </c>
      <c r="B105" s="2" t="s">
        <v>121</v>
      </c>
      <c r="C105" s="3" t="s">
        <v>8</v>
      </c>
      <c r="D105" s="3"/>
      <c r="E105" s="4" t="n">
        <v>28</v>
      </c>
      <c r="F105" s="4" t="n">
        <v>36</v>
      </c>
      <c r="G105" s="4" t="n">
        <v>45</v>
      </c>
      <c r="H105" s="5" t="n">
        <v>109</v>
      </c>
    </row>
    <row r="106" customFormat="false" ht="12.75" hidden="false" customHeight="false" outlineLevel="0" collapsed="false">
      <c r="A106" s="1" t="n">
        <f aca="false">SUM(A105,1)</f>
        <v>105</v>
      </c>
      <c r="B106" s="2" t="s">
        <v>122</v>
      </c>
      <c r="C106" s="3" t="s">
        <v>8</v>
      </c>
      <c r="D106" s="3"/>
      <c r="E106" s="4" t="n">
        <v>36</v>
      </c>
      <c r="F106" s="4" t="n">
        <v>35</v>
      </c>
      <c r="G106" s="4" t="n">
        <v>38</v>
      </c>
      <c r="H106" s="5" t="n">
        <v>109</v>
      </c>
    </row>
    <row r="107" customFormat="false" ht="12.75" hidden="false" customHeight="false" outlineLevel="0" collapsed="false">
      <c r="A107" s="1" t="n">
        <f aca="false">SUM(A106,1)</f>
        <v>106</v>
      </c>
      <c r="B107" s="2" t="s">
        <v>123</v>
      </c>
      <c r="C107" s="3" t="s">
        <v>8</v>
      </c>
      <c r="D107" s="3"/>
      <c r="E107" s="4" t="n">
        <v>36</v>
      </c>
      <c r="F107" s="4" t="n">
        <v>37</v>
      </c>
      <c r="G107" s="4" t="n">
        <v>36</v>
      </c>
      <c r="H107" s="5" t="n">
        <v>109</v>
      </c>
    </row>
    <row r="108" customFormat="false" ht="12.75" hidden="false" customHeight="false" outlineLevel="0" collapsed="false">
      <c r="A108" s="1" t="n">
        <f aca="false">SUM(A107,1)</f>
        <v>107</v>
      </c>
      <c r="B108" s="2" t="s">
        <v>124</v>
      </c>
      <c r="C108" s="3" t="s">
        <v>8</v>
      </c>
      <c r="D108" s="3" t="s">
        <v>80</v>
      </c>
      <c r="E108" s="4" t="n">
        <v>35</v>
      </c>
      <c r="F108" s="4" t="n">
        <v>28</v>
      </c>
      <c r="G108" s="4" t="n">
        <v>45</v>
      </c>
      <c r="H108" s="5" t="n">
        <v>108</v>
      </c>
    </row>
    <row r="109" customFormat="false" ht="12.75" hidden="false" customHeight="false" outlineLevel="0" collapsed="false">
      <c r="A109" s="1" t="n">
        <f aca="false">SUM(A108,1)</f>
        <v>108</v>
      </c>
      <c r="B109" s="2" t="s">
        <v>125</v>
      </c>
      <c r="C109" s="3" t="s">
        <v>66</v>
      </c>
      <c r="D109" s="3"/>
      <c r="E109" s="4" t="n">
        <v>26</v>
      </c>
      <c r="F109" s="4" t="n">
        <v>41</v>
      </c>
      <c r="G109" s="4" t="n">
        <v>41</v>
      </c>
      <c r="H109" s="5" t="n">
        <v>108</v>
      </c>
    </row>
    <row r="110" customFormat="false" ht="12.75" hidden="false" customHeight="false" outlineLevel="0" collapsed="false">
      <c r="A110" s="1" t="n">
        <f aca="false">SUM(A109,1)</f>
        <v>109</v>
      </c>
      <c r="B110" s="2" t="s">
        <v>126</v>
      </c>
      <c r="C110" s="3" t="s">
        <v>8</v>
      </c>
      <c r="D110" s="3"/>
      <c r="E110" s="4" t="n">
        <v>29</v>
      </c>
      <c r="F110" s="4" t="n">
        <v>39</v>
      </c>
      <c r="G110" s="4" t="n">
        <v>40</v>
      </c>
      <c r="H110" s="5" t="n">
        <v>108</v>
      </c>
    </row>
    <row r="111" customFormat="false" ht="12.75" hidden="false" customHeight="false" outlineLevel="0" collapsed="false">
      <c r="A111" s="1" t="n">
        <f aca="false">SUM(A110,1)</f>
        <v>110</v>
      </c>
      <c r="B111" s="2" t="s">
        <v>127</v>
      </c>
      <c r="C111" s="3" t="s">
        <v>8</v>
      </c>
      <c r="D111" s="3"/>
      <c r="E111" s="4" t="n">
        <v>37</v>
      </c>
      <c r="F111" s="4" t="n">
        <v>39</v>
      </c>
      <c r="G111" s="4" t="n">
        <v>32</v>
      </c>
      <c r="H111" s="5" t="n">
        <v>108</v>
      </c>
    </row>
    <row r="112" customFormat="false" ht="12.75" hidden="false" customHeight="false" outlineLevel="0" collapsed="false">
      <c r="A112" s="1" t="n">
        <f aca="false">SUM(A111,1)</f>
        <v>111</v>
      </c>
      <c r="B112" s="2" t="s">
        <v>128</v>
      </c>
      <c r="C112" s="3" t="s">
        <v>32</v>
      </c>
      <c r="D112" s="3"/>
      <c r="E112" s="4" t="n">
        <v>32</v>
      </c>
      <c r="F112" s="4" t="n">
        <v>36</v>
      </c>
      <c r="G112" s="4" t="n">
        <v>40</v>
      </c>
      <c r="H112" s="5" t="n">
        <v>108</v>
      </c>
    </row>
    <row r="113" customFormat="false" ht="12.75" hidden="false" customHeight="false" outlineLevel="0" collapsed="false">
      <c r="A113" s="1" t="n">
        <f aca="false">SUM(A112,1)</f>
        <v>112</v>
      </c>
      <c r="B113" s="2" t="s">
        <v>129</v>
      </c>
      <c r="C113" s="3" t="s">
        <v>63</v>
      </c>
      <c r="D113" s="3"/>
      <c r="E113" s="4" t="n">
        <v>28</v>
      </c>
      <c r="F113" s="4" t="n">
        <v>39</v>
      </c>
      <c r="G113" s="4" t="n">
        <v>41</v>
      </c>
      <c r="H113" s="5" t="n">
        <v>108</v>
      </c>
    </row>
    <row r="114" customFormat="false" ht="12.75" hidden="false" customHeight="false" outlineLevel="0" collapsed="false">
      <c r="A114" s="1" t="n">
        <f aca="false">SUM(A113,1)</f>
        <v>113</v>
      </c>
      <c r="B114" s="2" t="s">
        <v>130</v>
      </c>
      <c r="C114" s="3" t="s">
        <v>19</v>
      </c>
      <c r="D114" s="3"/>
      <c r="E114" s="4" t="n">
        <v>32</v>
      </c>
      <c r="F114" s="4" t="n">
        <v>37</v>
      </c>
      <c r="G114" s="4" t="n">
        <v>39</v>
      </c>
      <c r="H114" s="5" t="n">
        <v>108</v>
      </c>
    </row>
    <row r="115" customFormat="false" ht="12.75" hidden="false" customHeight="false" outlineLevel="0" collapsed="false">
      <c r="A115" s="1" t="n">
        <f aca="false">SUM(A114,1)</f>
        <v>114</v>
      </c>
      <c r="B115" s="2" t="s">
        <v>131</v>
      </c>
      <c r="C115" s="3" t="s">
        <v>113</v>
      </c>
      <c r="D115" s="3"/>
      <c r="E115" s="4" t="n">
        <v>32</v>
      </c>
      <c r="F115" s="4" t="n">
        <v>36</v>
      </c>
      <c r="G115" s="4" t="n">
        <v>39</v>
      </c>
      <c r="H115" s="5" t="n">
        <v>107</v>
      </c>
    </row>
    <row r="116" customFormat="false" ht="12.75" hidden="false" customHeight="false" outlineLevel="0" collapsed="false">
      <c r="A116" s="1" t="n">
        <f aca="false">SUM(A115,1)</f>
        <v>115</v>
      </c>
      <c r="B116" s="2" t="s">
        <v>132</v>
      </c>
      <c r="C116" s="3" t="s">
        <v>66</v>
      </c>
      <c r="D116" s="3"/>
      <c r="E116" s="4" t="n">
        <v>35</v>
      </c>
      <c r="F116" s="4" t="n">
        <v>40</v>
      </c>
      <c r="G116" s="4" t="n">
        <v>32</v>
      </c>
      <c r="H116" s="5" t="n">
        <v>107</v>
      </c>
    </row>
    <row r="117" customFormat="false" ht="12.75" hidden="false" customHeight="false" outlineLevel="0" collapsed="false">
      <c r="A117" s="1" t="n">
        <f aca="false">SUM(A116,1)</f>
        <v>116</v>
      </c>
      <c r="B117" s="2" t="s">
        <v>133</v>
      </c>
      <c r="C117" s="3" t="s">
        <v>8</v>
      </c>
      <c r="D117" s="3"/>
      <c r="E117" s="4" t="n">
        <v>36</v>
      </c>
      <c r="F117" s="4" t="n">
        <v>33</v>
      </c>
      <c r="G117" s="4" t="n">
        <v>38</v>
      </c>
      <c r="H117" s="5" t="n">
        <v>107</v>
      </c>
    </row>
    <row r="118" customFormat="false" ht="12.75" hidden="false" customHeight="false" outlineLevel="0" collapsed="false">
      <c r="A118" s="1" t="n">
        <f aca="false">SUM(A117,1)</f>
        <v>117</v>
      </c>
      <c r="B118" s="2" t="s">
        <v>134</v>
      </c>
      <c r="C118" s="3" t="s">
        <v>8</v>
      </c>
      <c r="D118" s="3"/>
      <c r="E118" s="4" t="n">
        <v>28</v>
      </c>
      <c r="F118" s="4" t="n">
        <v>36</v>
      </c>
      <c r="G118" s="4" t="n">
        <v>43</v>
      </c>
      <c r="H118" s="5" t="n">
        <v>107</v>
      </c>
    </row>
    <row r="119" customFormat="false" ht="12.75" hidden="false" customHeight="false" outlineLevel="0" collapsed="false">
      <c r="A119" s="1" t="n">
        <f aca="false">SUM(A118,1)</f>
        <v>118</v>
      </c>
      <c r="B119" s="2" t="s">
        <v>135</v>
      </c>
      <c r="C119" s="3" t="s">
        <v>19</v>
      </c>
      <c r="D119" s="3"/>
      <c r="E119" s="4" t="n">
        <v>37</v>
      </c>
      <c r="F119" s="4" t="n">
        <v>31</v>
      </c>
      <c r="G119" s="4" t="n">
        <v>39</v>
      </c>
      <c r="H119" s="5" t="n">
        <v>107</v>
      </c>
    </row>
    <row r="120" customFormat="false" ht="12.75" hidden="false" customHeight="false" outlineLevel="0" collapsed="false">
      <c r="A120" s="1" t="n">
        <f aca="false">SUM(A119,1)</f>
        <v>119</v>
      </c>
      <c r="B120" s="2" t="s">
        <v>136</v>
      </c>
      <c r="C120" s="3" t="s">
        <v>8</v>
      </c>
      <c r="D120" s="3"/>
      <c r="E120" s="4" t="n">
        <v>32</v>
      </c>
      <c r="F120" s="4" t="n">
        <v>38</v>
      </c>
      <c r="G120" s="4" t="n">
        <v>37</v>
      </c>
      <c r="H120" s="5" t="n">
        <v>107</v>
      </c>
    </row>
    <row r="121" customFormat="false" ht="12.75" hidden="false" customHeight="false" outlineLevel="0" collapsed="false">
      <c r="A121" s="1" t="n">
        <f aca="false">SUM(A120,1)</f>
        <v>120</v>
      </c>
      <c r="B121" s="2" t="s">
        <v>137</v>
      </c>
      <c r="C121" s="3" t="s">
        <v>8</v>
      </c>
      <c r="D121" s="3"/>
      <c r="E121" s="4" t="n">
        <v>31</v>
      </c>
      <c r="F121" s="4" t="n">
        <v>42</v>
      </c>
      <c r="G121" s="4" t="n">
        <v>34</v>
      </c>
      <c r="H121" s="5" t="n">
        <v>107</v>
      </c>
    </row>
    <row r="122" customFormat="false" ht="12.75" hidden="false" customHeight="false" outlineLevel="0" collapsed="false">
      <c r="A122" s="1" t="n">
        <f aca="false">SUM(A121,1)</f>
        <v>121</v>
      </c>
      <c r="B122" s="2" t="s">
        <v>138</v>
      </c>
      <c r="C122" s="3" t="s">
        <v>32</v>
      </c>
      <c r="D122" s="3"/>
      <c r="E122" s="4" t="n">
        <v>37</v>
      </c>
      <c r="F122" s="4" t="n">
        <v>33</v>
      </c>
      <c r="G122" s="4" t="n">
        <v>37</v>
      </c>
      <c r="H122" s="5" t="n">
        <v>107</v>
      </c>
    </row>
    <row r="123" customFormat="false" ht="12.75" hidden="false" customHeight="false" outlineLevel="0" collapsed="false">
      <c r="A123" s="1" t="n">
        <f aca="false">SUM(A122,1)</f>
        <v>122</v>
      </c>
      <c r="B123" s="2" t="s">
        <v>139</v>
      </c>
      <c r="C123" s="3" t="s">
        <v>8</v>
      </c>
      <c r="D123" s="3"/>
      <c r="E123" s="4" t="n">
        <v>29</v>
      </c>
      <c r="F123" s="4" t="n">
        <v>37</v>
      </c>
      <c r="G123" s="4" t="n">
        <v>41</v>
      </c>
      <c r="H123" s="5" t="n">
        <v>107</v>
      </c>
    </row>
    <row r="124" customFormat="false" ht="12.75" hidden="false" customHeight="false" outlineLevel="0" collapsed="false">
      <c r="A124" s="1" t="n">
        <f aca="false">SUM(A123,1)</f>
        <v>123</v>
      </c>
      <c r="B124" s="2" t="s">
        <v>140</v>
      </c>
      <c r="C124" s="3" t="s">
        <v>8</v>
      </c>
      <c r="D124" s="3"/>
      <c r="E124" s="4" t="n">
        <v>34</v>
      </c>
      <c r="F124" s="4" t="n">
        <v>34</v>
      </c>
      <c r="G124" s="4" t="n">
        <v>38</v>
      </c>
      <c r="H124" s="5" t="n">
        <v>106</v>
      </c>
    </row>
    <row r="125" customFormat="false" ht="12.75" hidden="false" customHeight="false" outlineLevel="0" collapsed="false">
      <c r="A125" s="1" t="n">
        <f aca="false">SUM(A124,1)</f>
        <v>124</v>
      </c>
      <c r="B125" s="2" t="s">
        <v>141</v>
      </c>
      <c r="C125" s="3" t="s">
        <v>8</v>
      </c>
      <c r="D125" s="3"/>
      <c r="E125" s="4" t="n">
        <v>32</v>
      </c>
      <c r="F125" s="4" t="n">
        <v>35</v>
      </c>
      <c r="G125" s="4" t="n">
        <v>39</v>
      </c>
      <c r="H125" s="5" t="n">
        <v>106</v>
      </c>
    </row>
    <row r="126" customFormat="false" ht="12.75" hidden="false" customHeight="false" outlineLevel="0" collapsed="false">
      <c r="A126" s="1" t="n">
        <f aca="false">SUM(A125,1)</f>
        <v>125</v>
      </c>
      <c r="B126" s="2" t="s">
        <v>142</v>
      </c>
      <c r="C126" s="3" t="s">
        <v>8</v>
      </c>
      <c r="D126" s="3"/>
      <c r="E126" s="4" t="n">
        <v>30</v>
      </c>
      <c r="F126" s="4" t="n">
        <v>37</v>
      </c>
      <c r="G126" s="4" t="n">
        <v>39</v>
      </c>
      <c r="H126" s="5" t="n">
        <v>106</v>
      </c>
    </row>
    <row r="127" customFormat="false" ht="12.75" hidden="false" customHeight="false" outlineLevel="0" collapsed="false">
      <c r="A127" s="1" t="n">
        <f aca="false">SUM(A126,1)</f>
        <v>126</v>
      </c>
      <c r="B127" s="2" t="s">
        <v>143</v>
      </c>
      <c r="C127" s="3" t="s">
        <v>8</v>
      </c>
      <c r="D127" s="3"/>
      <c r="E127" s="4" t="n">
        <v>30</v>
      </c>
      <c r="F127" s="4" t="n">
        <v>36</v>
      </c>
      <c r="G127" s="4" t="n">
        <v>40</v>
      </c>
      <c r="H127" s="5" t="n">
        <v>106</v>
      </c>
    </row>
    <row r="128" customFormat="false" ht="12.75" hidden="false" customHeight="false" outlineLevel="0" collapsed="false">
      <c r="A128" s="1" t="n">
        <f aca="false">SUM(A127,1)</f>
        <v>127</v>
      </c>
      <c r="B128" s="2" t="s">
        <v>144</v>
      </c>
      <c r="C128" s="3" t="s">
        <v>63</v>
      </c>
      <c r="D128" s="3"/>
      <c r="E128" s="4" t="n">
        <v>25</v>
      </c>
      <c r="F128" s="4" t="n">
        <v>40</v>
      </c>
      <c r="G128" s="4" t="n">
        <v>41</v>
      </c>
      <c r="H128" s="5" t="n">
        <v>106</v>
      </c>
    </row>
    <row r="129" customFormat="false" ht="12.75" hidden="false" customHeight="false" outlineLevel="0" collapsed="false">
      <c r="A129" s="1" t="n">
        <f aca="false">SUM(A128,1)</f>
        <v>128</v>
      </c>
      <c r="B129" s="2" t="s">
        <v>145</v>
      </c>
      <c r="C129" s="3" t="s">
        <v>113</v>
      </c>
      <c r="D129" s="3"/>
      <c r="E129" s="4" t="n">
        <v>26</v>
      </c>
      <c r="F129" s="4" t="n">
        <v>40</v>
      </c>
      <c r="G129" s="4" t="n">
        <v>39</v>
      </c>
      <c r="H129" s="5" t="n">
        <v>105</v>
      </c>
    </row>
    <row r="130" customFormat="false" ht="12.75" hidden="false" customHeight="false" outlineLevel="0" collapsed="false">
      <c r="A130" s="1" t="n">
        <f aca="false">SUM(A129,1)</f>
        <v>129</v>
      </c>
      <c r="B130" s="2" t="s">
        <v>146</v>
      </c>
      <c r="C130" s="3" t="s">
        <v>66</v>
      </c>
      <c r="D130" s="3"/>
      <c r="E130" s="4" t="n">
        <v>30</v>
      </c>
      <c r="F130" s="4" t="n">
        <v>37</v>
      </c>
      <c r="G130" s="4" t="n">
        <v>38</v>
      </c>
      <c r="H130" s="5" t="n">
        <v>105</v>
      </c>
    </row>
    <row r="131" customFormat="false" ht="12.75" hidden="false" customHeight="false" outlineLevel="0" collapsed="false">
      <c r="A131" s="1" t="n">
        <f aca="false">SUM(A130,1)</f>
        <v>130</v>
      </c>
      <c r="B131" s="2" t="s">
        <v>147</v>
      </c>
      <c r="C131" s="3" t="s">
        <v>8</v>
      </c>
      <c r="D131" s="3"/>
      <c r="E131" s="4" t="n">
        <v>26</v>
      </c>
      <c r="F131" s="4" t="n">
        <v>40</v>
      </c>
      <c r="G131" s="4" t="n">
        <v>39</v>
      </c>
      <c r="H131" s="5" t="n">
        <v>105</v>
      </c>
    </row>
    <row r="132" customFormat="false" ht="12.75" hidden="false" customHeight="false" outlineLevel="0" collapsed="false">
      <c r="A132" s="1" t="n">
        <f aca="false">SUM(A131,1)</f>
        <v>131</v>
      </c>
      <c r="B132" s="2" t="s">
        <v>148</v>
      </c>
      <c r="C132" s="3" t="s">
        <v>19</v>
      </c>
      <c r="D132" s="3"/>
      <c r="E132" s="4" t="n">
        <v>31</v>
      </c>
      <c r="F132" s="4" t="n">
        <v>35</v>
      </c>
      <c r="G132" s="4" t="n">
        <v>39</v>
      </c>
      <c r="H132" s="5" t="n">
        <v>105</v>
      </c>
    </row>
    <row r="133" customFormat="false" ht="12.75" hidden="false" customHeight="false" outlineLevel="0" collapsed="false">
      <c r="A133" s="1" t="n">
        <f aca="false">SUM(A132,1)</f>
        <v>132</v>
      </c>
      <c r="B133" s="2" t="s">
        <v>149</v>
      </c>
      <c r="C133" s="3" t="s">
        <v>8</v>
      </c>
      <c r="D133" s="3"/>
      <c r="E133" s="4" t="n">
        <v>32</v>
      </c>
      <c r="F133" s="4" t="n">
        <v>36</v>
      </c>
      <c r="G133" s="4" t="n">
        <v>37</v>
      </c>
      <c r="H133" s="5" t="n">
        <v>105</v>
      </c>
    </row>
    <row r="134" customFormat="false" ht="12.75" hidden="false" customHeight="false" outlineLevel="0" collapsed="false">
      <c r="A134" s="1" t="n">
        <f aca="false">SUM(A133,1)</f>
        <v>133</v>
      </c>
      <c r="B134" s="2" t="s">
        <v>150</v>
      </c>
      <c r="C134" s="3" t="s">
        <v>47</v>
      </c>
      <c r="D134" s="3"/>
      <c r="E134" s="4" t="n">
        <v>35</v>
      </c>
      <c r="F134" s="4" t="n">
        <v>37</v>
      </c>
      <c r="G134" s="4" t="n">
        <v>33</v>
      </c>
      <c r="H134" s="5" t="n">
        <v>105</v>
      </c>
    </row>
    <row r="135" customFormat="false" ht="12.75" hidden="false" customHeight="false" outlineLevel="0" collapsed="false">
      <c r="A135" s="1" t="n">
        <f aca="false">SUM(A134,1)</f>
        <v>134</v>
      </c>
      <c r="B135" s="2" t="s">
        <v>151</v>
      </c>
      <c r="C135" s="3" t="s">
        <v>19</v>
      </c>
      <c r="D135" s="3"/>
      <c r="E135" s="4" t="n">
        <v>32</v>
      </c>
      <c r="F135" s="4" t="n">
        <v>37</v>
      </c>
      <c r="G135" s="4" t="n">
        <v>35</v>
      </c>
      <c r="H135" s="5" t="n">
        <v>104</v>
      </c>
    </row>
    <row r="136" customFormat="false" ht="12.75" hidden="false" customHeight="false" outlineLevel="0" collapsed="false">
      <c r="A136" s="1" t="n">
        <f aca="false">SUM(A135,1)</f>
        <v>135</v>
      </c>
      <c r="B136" s="2" t="s">
        <v>152</v>
      </c>
      <c r="C136" s="3" t="s">
        <v>59</v>
      </c>
      <c r="D136" s="3"/>
      <c r="E136" s="4" t="n">
        <v>30</v>
      </c>
      <c r="F136" s="4" t="n">
        <v>36</v>
      </c>
      <c r="G136" s="4" t="n">
        <v>38</v>
      </c>
      <c r="H136" s="5" t="n">
        <v>104</v>
      </c>
    </row>
    <row r="137" customFormat="false" ht="12.75" hidden="false" customHeight="false" outlineLevel="0" collapsed="false">
      <c r="A137" s="1" t="n">
        <f aca="false">SUM(A136,1)</f>
        <v>136</v>
      </c>
      <c r="B137" s="2" t="s">
        <v>153</v>
      </c>
      <c r="C137" s="3" t="s">
        <v>8</v>
      </c>
      <c r="D137" s="3"/>
      <c r="E137" s="4" t="n">
        <v>28</v>
      </c>
      <c r="F137" s="4" t="n">
        <v>34</v>
      </c>
      <c r="G137" s="4" t="n">
        <v>42</v>
      </c>
      <c r="H137" s="5" t="n">
        <v>104</v>
      </c>
    </row>
    <row r="138" customFormat="false" ht="12.75" hidden="false" customHeight="false" outlineLevel="0" collapsed="false">
      <c r="A138" s="1" t="n">
        <f aca="false">SUM(A137,1)</f>
        <v>137</v>
      </c>
      <c r="B138" s="2" t="s">
        <v>154</v>
      </c>
      <c r="C138" s="3" t="s">
        <v>8</v>
      </c>
      <c r="D138" s="3"/>
      <c r="E138" s="4" t="n">
        <v>33</v>
      </c>
      <c r="F138" s="4" t="n">
        <v>34</v>
      </c>
      <c r="G138" s="4" t="n">
        <v>36</v>
      </c>
      <c r="H138" s="5" t="n">
        <v>103</v>
      </c>
    </row>
    <row r="139" customFormat="false" ht="12.75" hidden="false" customHeight="false" outlineLevel="0" collapsed="false">
      <c r="A139" s="1" t="n">
        <f aca="false">SUM(A138,1)</f>
        <v>138</v>
      </c>
      <c r="B139" s="2" t="s">
        <v>155</v>
      </c>
      <c r="C139" s="3" t="s">
        <v>8</v>
      </c>
      <c r="D139" s="3"/>
      <c r="E139" s="4" t="n">
        <v>35</v>
      </c>
      <c r="F139" s="4" t="n">
        <v>32</v>
      </c>
      <c r="G139" s="4" t="n">
        <v>36</v>
      </c>
      <c r="H139" s="5" t="n">
        <v>103</v>
      </c>
    </row>
    <row r="140" customFormat="false" ht="12.75" hidden="false" customHeight="false" outlineLevel="0" collapsed="false">
      <c r="A140" s="1" t="n">
        <f aca="false">SUM(A139,1)</f>
        <v>139</v>
      </c>
      <c r="B140" s="2" t="s">
        <v>156</v>
      </c>
      <c r="C140" s="3" t="s">
        <v>8</v>
      </c>
      <c r="D140" s="3"/>
      <c r="E140" s="4" t="n">
        <v>24</v>
      </c>
      <c r="F140" s="4" t="n">
        <v>40</v>
      </c>
      <c r="G140" s="4" t="n">
        <v>39</v>
      </c>
      <c r="H140" s="5" t="n">
        <v>103</v>
      </c>
    </row>
    <row r="141" customFormat="false" ht="12.75" hidden="false" customHeight="false" outlineLevel="0" collapsed="false">
      <c r="A141" s="1" t="n">
        <f aca="false">SUM(A140,1)</f>
        <v>140</v>
      </c>
      <c r="B141" s="2" t="s">
        <v>157</v>
      </c>
      <c r="C141" s="3" t="s">
        <v>8</v>
      </c>
      <c r="D141" s="3"/>
      <c r="E141" s="4" t="n">
        <v>29</v>
      </c>
      <c r="F141" s="4" t="n">
        <v>33</v>
      </c>
      <c r="G141" s="4" t="n">
        <v>41</v>
      </c>
      <c r="H141" s="5" t="n">
        <v>103</v>
      </c>
    </row>
    <row r="142" customFormat="false" ht="12.75" hidden="false" customHeight="false" outlineLevel="0" collapsed="false">
      <c r="A142" s="1" t="n">
        <f aca="false">SUM(A141,1)</f>
        <v>141</v>
      </c>
      <c r="B142" s="2" t="s">
        <v>158</v>
      </c>
      <c r="C142" s="3" t="s">
        <v>59</v>
      </c>
      <c r="D142" s="3"/>
      <c r="E142" s="4" t="n">
        <v>32</v>
      </c>
      <c r="F142" s="4" t="n">
        <v>31</v>
      </c>
      <c r="G142" s="4" t="n">
        <v>39</v>
      </c>
      <c r="H142" s="5" t="n">
        <v>102</v>
      </c>
    </row>
    <row r="143" customFormat="false" ht="12.75" hidden="false" customHeight="false" outlineLevel="0" collapsed="false">
      <c r="A143" s="1" t="n">
        <f aca="false">SUM(A142,1)</f>
        <v>142</v>
      </c>
      <c r="B143" s="2" t="s">
        <v>159</v>
      </c>
      <c r="C143" s="3" t="s">
        <v>19</v>
      </c>
      <c r="D143" s="3"/>
      <c r="E143" s="4" t="n">
        <v>30</v>
      </c>
      <c r="F143" s="4" t="n">
        <v>39</v>
      </c>
      <c r="G143" s="4" t="n">
        <v>33</v>
      </c>
      <c r="H143" s="5" t="n">
        <v>102</v>
      </c>
    </row>
    <row r="144" customFormat="false" ht="12.75" hidden="false" customHeight="false" outlineLevel="0" collapsed="false">
      <c r="A144" s="1" t="n">
        <f aca="false">SUM(A143,1)</f>
        <v>143</v>
      </c>
      <c r="B144" s="2" t="s">
        <v>160</v>
      </c>
      <c r="C144" s="3" t="s">
        <v>8</v>
      </c>
      <c r="D144" s="3"/>
      <c r="E144" s="4" t="n">
        <v>24</v>
      </c>
      <c r="F144" s="4" t="n">
        <v>37</v>
      </c>
      <c r="G144" s="4" t="n">
        <v>41</v>
      </c>
      <c r="H144" s="5" t="n">
        <v>102</v>
      </c>
    </row>
    <row r="145" customFormat="false" ht="12.75" hidden="false" customHeight="false" outlineLevel="0" collapsed="false">
      <c r="A145" s="1" t="n">
        <f aca="false">SUM(A144,1)</f>
        <v>144</v>
      </c>
      <c r="B145" s="2" t="s">
        <v>161</v>
      </c>
      <c r="C145" s="3" t="s">
        <v>8</v>
      </c>
      <c r="D145" s="3"/>
      <c r="E145" s="4" t="n">
        <v>32</v>
      </c>
      <c r="F145" s="4" t="n">
        <v>33</v>
      </c>
      <c r="G145" s="4" t="n">
        <v>37</v>
      </c>
      <c r="H145" s="5" t="n">
        <v>102</v>
      </c>
    </row>
    <row r="146" customFormat="false" ht="12.75" hidden="false" customHeight="false" outlineLevel="0" collapsed="false">
      <c r="A146" s="1" t="n">
        <f aca="false">SUM(A145,1)</f>
        <v>145</v>
      </c>
      <c r="B146" s="2" t="s">
        <v>162</v>
      </c>
      <c r="C146" s="3" t="s">
        <v>19</v>
      </c>
      <c r="D146" s="3"/>
      <c r="E146" s="4" t="n">
        <v>28</v>
      </c>
      <c r="F146" s="4" t="n">
        <v>37</v>
      </c>
      <c r="G146" s="4" t="n">
        <v>37</v>
      </c>
      <c r="H146" s="5" t="n">
        <v>102</v>
      </c>
    </row>
    <row r="147" customFormat="false" ht="12.75" hidden="false" customHeight="false" outlineLevel="0" collapsed="false">
      <c r="A147" s="1" t="n">
        <f aca="false">SUM(A146,1)</f>
        <v>146</v>
      </c>
      <c r="B147" s="2" t="s">
        <v>163</v>
      </c>
      <c r="C147" s="3" t="s">
        <v>8</v>
      </c>
      <c r="D147" s="3"/>
      <c r="E147" s="4" t="n">
        <v>32</v>
      </c>
      <c r="F147" s="4" t="n">
        <v>36</v>
      </c>
      <c r="G147" s="4" t="n">
        <v>34</v>
      </c>
      <c r="H147" s="5" t="n">
        <v>102</v>
      </c>
    </row>
    <row r="148" customFormat="false" ht="12.75" hidden="false" customHeight="false" outlineLevel="0" collapsed="false">
      <c r="A148" s="1" t="n">
        <f aca="false">SUM(A147,1)</f>
        <v>147</v>
      </c>
      <c r="B148" s="2" t="s">
        <v>164</v>
      </c>
      <c r="C148" s="3" t="s">
        <v>59</v>
      </c>
      <c r="D148" s="3"/>
      <c r="E148" s="4" t="n">
        <v>25</v>
      </c>
      <c r="F148" s="4" t="n">
        <v>37</v>
      </c>
      <c r="G148" s="4" t="n">
        <v>39</v>
      </c>
      <c r="H148" s="5" t="n">
        <v>101</v>
      </c>
    </row>
    <row r="149" customFormat="false" ht="12.75" hidden="false" customHeight="false" outlineLevel="0" collapsed="false">
      <c r="A149" s="1" t="n">
        <f aca="false">SUM(A148,1)</f>
        <v>148</v>
      </c>
      <c r="B149" s="2" t="s">
        <v>165</v>
      </c>
      <c r="C149" s="3" t="s">
        <v>63</v>
      </c>
      <c r="D149" s="3"/>
      <c r="E149" s="4" t="n">
        <v>32</v>
      </c>
      <c r="F149" s="4" t="n">
        <v>30</v>
      </c>
      <c r="G149" s="4" t="n">
        <v>39</v>
      </c>
      <c r="H149" s="5" t="n">
        <v>101</v>
      </c>
    </row>
    <row r="150" customFormat="false" ht="12.75" hidden="false" customHeight="false" outlineLevel="0" collapsed="false">
      <c r="A150" s="1" t="n">
        <f aca="false">SUM(A149,1)</f>
        <v>149</v>
      </c>
      <c r="B150" s="2" t="s">
        <v>166</v>
      </c>
      <c r="C150" s="3" t="s">
        <v>8</v>
      </c>
      <c r="D150" s="3"/>
      <c r="E150" s="4" t="n">
        <v>33</v>
      </c>
      <c r="F150" s="4" t="n">
        <v>34</v>
      </c>
      <c r="G150" s="4" t="n">
        <v>34</v>
      </c>
      <c r="H150" s="5" t="n">
        <v>101</v>
      </c>
    </row>
    <row r="151" customFormat="false" ht="12.75" hidden="false" customHeight="false" outlineLevel="0" collapsed="false">
      <c r="A151" s="1" t="n">
        <f aca="false">SUM(A150,1)</f>
        <v>150</v>
      </c>
      <c r="B151" s="2" t="s">
        <v>167</v>
      </c>
      <c r="C151" s="3" t="s">
        <v>19</v>
      </c>
      <c r="D151" s="3"/>
      <c r="E151" s="4" t="n">
        <v>24</v>
      </c>
      <c r="F151" s="4" t="n">
        <v>36</v>
      </c>
      <c r="G151" s="4" t="n">
        <v>41</v>
      </c>
      <c r="H151" s="5" t="n">
        <v>101</v>
      </c>
    </row>
    <row r="152" customFormat="false" ht="12.75" hidden="false" customHeight="false" outlineLevel="0" collapsed="false">
      <c r="A152" s="1" t="n">
        <f aca="false">SUM(A151,1)</f>
        <v>151</v>
      </c>
      <c r="B152" s="2" t="s">
        <v>168</v>
      </c>
      <c r="C152" s="3" t="s">
        <v>169</v>
      </c>
      <c r="D152" s="3"/>
      <c r="E152" s="4" t="n">
        <v>22</v>
      </c>
      <c r="F152" s="4" t="n">
        <v>37</v>
      </c>
      <c r="G152" s="4" t="n">
        <v>42</v>
      </c>
      <c r="H152" s="5" t="n">
        <v>101</v>
      </c>
    </row>
    <row r="153" customFormat="false" ht="12.75" hidden="false" customHeight="false" outlineLevel="0" collapsed="false">
      <c r="A153" s="1" t="n">
        <f aca="false">SUM(A152,1)</f>
        <v>152</v>
      </c>
      <c r="B153" s="2" t="s">
        <v>170</v>
      </c>
      <c r="C153" s="3" t="s">
        <v>8</v>
      </c>
      <c r="D153" s="3"/>
      <c r="E153" s="4" t="n">
        <v>28</v>
      </c>
      <c r="F153" s="4" t="n">
        <v>34</v>
      </c>
      <c r="G153" s="4" t="n">
        <v>38</v>
      </c>
      <c r="H153" s="5" t="n">
        <v>100</v>
      </c>
    </row>
    <row r="154" customFormat="false" ht="12.75" hidden="false" customHeight="false" outlineLevel="0" collapsed="false">
      <c r="A154" s="1" t="n">
        <f aca="false">SUM(A153,1)</f>
        <v>153</v>
      </c>
      <c r="B154" s="2" t="s">
        <v>171</v>
      </c>
      <c r="C154" s="3" t="s">
        <v>53</v>
      </c>
      <c r="D154" s="3"/>
      <c r="E154" s="4" t="n">
        <v>30</v>
      </c>
      <c r="F154" s="4" t="n">
        <v>33</v>
      </c>
      <c r="G154" s="4" t="n">
        <v>37</v>
      </c>
      <c r="H154" s="5" t="n">
        <v>100</v>
      </c>
    </row>
    <row r="155" customFormat="false" ht="12.75" hidden="false" customHeight="false" outlineLevel="0" collapsed="false">
      <c r="A155" s="1" t="n">
        <f aca="false">SUM(A154,1)</f>
        <v>154</v>
      </c>
      <c r="B155" s="2" t="s">
        <v>172</v>
      </c>
      <c r="C155" s="3" t="s">
        <v>8</v>
      </c>
      <c r="D155" s="3"/>
      <c r="E155" s="4" t="n">
        <v>28</v>
      </c>
      <c r="F155" s="4" t="n">
        <v>36</v>
      </c>
      <c r="G155" s="4" t="n">
        <v>36</v>
      </c>
      <c r="H155" s="5" t="n">
        <v>100</v>
      </c>
    </row>
    <row r="156" customFormat="false" ht="12.75" hidden="false" customHeight="false" outlineLevel="0" collapsed="false">
      <c r="A156" s="1" t="n">
        <f aca="false">SUM(A155,1)</f>
        <v>155</v>
      </c>
      <c r="B156" s="2" t="s">
        <v>173</v>
      </c>
      <c r="C156" s="3" t="s">
        <v>8</v>
      </c>
      <c r="D156" s="3"/>
      <c r="E156" s="4" t="n">
        <v>29</v>
      </c>
      <c r="F156" s="4" t="n">
        <v>38</v>
      </c>
      <c r="G156" s="4" t="n">
        <v>33</v>
      </c>
      <c r="H156" s="5" t="n">
        <v>100</v>
      </c>
    </row>
    <row r="157" customFormat="false" ht="12.75" hidden="false" customHeight="false" outlineLevel="0" collapsed="false">
      <c r="A157" s="1" t="n">
        <f aca="false">SUM(A156,1)</f>
        <v>156</v>
      </c>
      <c r="B157" s="2" t="s">
        <v>174</v>
      </c>
      <c r="C157" s="3" t="s">
        <v>113</v>
      </c>
      <c r="D157" s="3"/>
      <c r="E157" s="4" t="n">
        <v>33</v>
      </c>
      <c r="F157" s="4" t="n">
        <v>31</v>
      </c>
      <c r="G157" s="4" t="n">
        <v>35</v>
      </c>
      <c r="H157" s="5" t="n">
        <v>99</v>
      </c>
    </row>
    <row r="158" customFormat="false" ht="12.75" hidden="false" customHeight="false" outlineLevel="0" collapsed="false">
      <c r="A158" s="1" t="n">
        <f aca="false">SUM(A157,1)</f>
        <v>157</v>
      </c>
      <c r="B158" s="2" t="s">
        <v>175</v>
      </c>
      <c r="C158" s="3" t="s">
        <v>113</v>
      </c>
      <c r="D158" s="3"/>
      <c r="E158" s="4" t="n">
        <v>30</v>
      </c>
      <c r="F158" s="4" t="n">
        <v>34</v>
      </c>
      <c r="G158" s="4" t="n">
        <v>35</v>
      </c>
      <c r="H158" s="5" t="n">
        <v>99</v>
      </c>
    </row>
    <row r="159" customFormat="false" ht="12.75" hidden="false" customHeight="false" outlineLevel="0" collapsed="false">
      <c r="A159" s="1" t="n">
        <f aca="false">SUM(A158,1)</f>
        <v>158</v>
      </c>
      <c r="B159" s="2" t="s">
        <v>176</v>
      </c>
      <c r="C159" s="3" t="s">
        <v>8</v>
      </c>
      <c r="D159" s="3"/>
      <c r="E159" s="4" t="n">
        <v>34</v>
      </c>
      <c r="F159" s="4" t="n">
        <v>27</v>
      </c>
      <c r="G159" s="4" t="n">
        <v>38</v>
      </c>
      <c r="H159" s="5" t="n">
        <v>99</v>
      </c>
    </row>
    <row r="160" customFormat="false" ht="12.75" hidden="false" customHeight="false" outlineLevel="0" collapsed="false">
      <c r="A160" s="1" t="n">
        <f aca="false">SUM(A159,1)</f>
        <v>159</v>
      </c>
      <c r="B160" s="2" t="s">
        <v>177</v>
      </c>
      <c r="C160" s="3" t="s">
        <v>8</v>
      </c>
      <c r="D160" s="3"/>
      <c r="E160" s="4" t="n">
        <v>27</v>
      </c>
      <c r="F160" s="4" t="n">
        <v>37</v>
      </c>
      <c r="G160" s="4" t="n">
        <v>35</v>
      </c>
      <c r="H160" s="5" t="n">
        <v>99</v>
      </c>
    </row>
    <row r="161" customFormat="false" ht="12.75" hidden="false" customHeight="false" outlineLevel="0" collapsed="false">
      <c r="A161" s="1" t="n">
        <v>160</v>
      </c>
      <c r="B161" s="2" t="s">
        <v>178</v>
      </c>
      <c r="C161" s="3" t="s">
        <v>8</v>
      </c>
      <c r="D161" s="3"/>
      <c r="E161" s="4" t="n">
        <v>28</v>
      </c>
      <c r="F161" s="4" t="n">
        <v>35</v>
      </c>
      <c r="G161" s="4" t="n">
        <v>35</v>
      </c>
      <c r="H161" s="5" t="n">
        <v>98</v>
      </c>
    </row>
    <row r="162" customFormat="false" ht="12.75" hidden="false" customHeight="false" outlineLevel="0" collapsed="false">
      <c r="A162" s="1" t="n">
        <f aca="false">SUM(A161,1)</f>
        <v>161</v>
      </c>
      <c r="B162" s="2" t="s">
        <v>179</v>
      </c>
      <c r="C162" s="3" t="s">
        <v>66</v>
      </c>
      <c r="D162" s="3" t="s">
        <v>80</v>
      </c>
      <c r="E162" s="4" t="n">
        <v>28</v>
      </c>
      <c r="F162" s="4" t="n">
        <v>31</v>
      </c>
      <c r="G162" s="4" t="n">
        <v>39</v>
      </c>
      <c r="H162" s="5" t="n">
        <v>98</v>
      </c>
    </row>
    <row r="163" customFormat="false" ht="12.75" hidden="false" customHeight="false" outlineLevel="0" collapsed="false">
      <c r="A163" s="1" t="n">
        <f aca="false">SUM(A162,1)</f>
        <v>162</v>
      </c>
      <c r="B163" s="2" t="s">
        <v>180</v>
      </c>
      <c r="C163" s="3" t="s">
        <v>53</v>
      </c>
      <c r="D163" s="3"/>
      <c r="E163" s="4" t="n">
        <v>27</v>
      </c>
      <c r="F163" s="4" t="n">
        <v>32</v>
      </c>
      <c r="G163" s="4" t="n">
        <v>39</v>
      </c>
      <c r="H163" s="5" t="n">
        <v>98</v>
      </c>
    </row>
    <row r="164" customFormat="false" ht="12.75" hidden="false" customHeight="false" outlineLevel="0" collapsed="false">
      <c r="A164" s="1" t="n">
        <f aca="false">SUM(A163,1)</f>
        <v>163</v>
      </c>
      <c r="B164" s="2" t="s">
        <v>181</v>
      </c>
      <c r="C164" s="3" t="s">
        <v>8</v>
      </c>
      <c r="D164" s="3"/>
      <c r="E164" s="4" t="n">
        <v>29</v>
      </c>
      <c r="F164" s="4" t="n">
        <v>32</v>
      </c>
      <c r="G164" s="4" t="n">
        <v>36</v>
      </c>
      <c r="H164" s="5" t="n">
        <v>97</v>
      </c>
    </row>
    <row r="165" customFormat="false" ht="12.75" hidden="false" customHeight="false" outlineLevel="0" collapsed="false">
      <c r="A165" s="1" t="n">
        <f aca="false">SUM(A164,1)</f>
        <v>164</v>
      </c>
      <c r="B165" s="2" t="s">
        <v>182</v>
      </c>
      <c r="C165" s="3" t="s">
        <v>183</v>
      </c>
      <c r="D165" s="3"/>
      <c r="E165" s="4" t="n">
        <v>26</v>
      </c>
      <c r="F165" s="4" t="n">
        <v>36</v>
      </c>
      <c r="G165" s="4" t="n">
        <v>35</v>
      </c>
      <c r="H165" s="5" t="n">
        <v>97</v>
      </c>
    </row>
    <row r="166" customFormat="false" ht="12.75" hidden="false" customHeight="false" outlineLevel="0" collapsed="false">
      <c r="A166" s="1" t="n">
        <f aca="false">SUM(A165,1)</f>
        <v>165</v>
      </c>
      <c r="B166" s="2" t="s">
        <v>184</v>
      </c>
      <c r="C166" s="3" t="s">
        <v>8</v>
      </c>
      <c r="D166" s="3"/>
      <c r="E166" s="4" t="n">
        <v>31</v>
      </c>
      <c r="F166" s="4" t="n">
        <v>32</v>
      </c>
      <c r="G166" s="4" t="n">
        <v>34</v>
      </c>
      <c r="H166" s="5" t="n">
        <v>97</v>
      </c>
    </row>
    <row r="167" customFormat="false" ht="12.75" hidden="false" customHeight="false" outlineLevel="0" collapsed="false">
      <c r="A167" s="1" t="n">
        <f aca="false">SUM(A166,1)</f>
        <v>166</v>
      </c>
      <c r="B167" s="2" t="s">
        <v>185</v>
      </c>
      <c r="C167" s="3" t="s">
        <v>53</v>
      </c>
      <c r="D167" s="3"/>
      <c r="E167" s="4" t="n">
        <v>31</v>
      </c>
      <c r="F167" s="4" t="n">
        <v>34</v>
      </c>
      <c r="G167" s="4" t="n">
        <v>31</v>
      </c>
      <c r="H167" s="5" t="n">
        <v>96</v>
      </c>
    </row>
    <row r="168" customFormat="false" ht="12.75" hidden="false" customHeight="false" outlineLevel="0" collapsed="false">
      <c r="A168" s="1" t="n">
        <f aca="false">SUM(A167,1)</f>
        <v>167</v>
      </c>
      <c r="B168" s="2" t="s">
        <v>186</v>
      </c>
      <c r="C168" s="3" t="s">
        <v>187</v>
      </c>
      <c r="D168" s="3"/>
      <c r="E168" s="4" t="n">
        <v>27</v>
      </c>
      <c r="F168" s="4" t="n">
        <v>35</v>
      </c>
      <c r="G168" s="4" t="n">
        <v>34</v>
      </c>
      <c r="H168" s="5" t="n">
        <v>96</v>
      </c>
    </row>
    <row r="169" customFormat="false" ht="12.75" hidden="false" customHeight="false" outlineLevel="0" collapsed="false">
      <c r="A169" s="1" t="n">
        <f aca="false">SUM(A168,1)</f>
        <v>168</v>
      </c>
      <c r="B169" s="2" t="s">
        <v>188</v>
      </c>
      <c r="C169" s="3" t="s">
        <v>8</v>
      </c>
      <c r="D169" s="3"/>
      <c r="E169" s="4" t="n">
        <v>31</v>
      </c>
      <c r="F169" s="4" t="n">
        <v>30</v>
      </c>
      <c r="G169" s="4" t="n">
        <v>35</v>
      </c>
      <c r="H169" s="5" t="n">
        <v>96</v>
      </c>
    </row>
    <row r="170" customFormat="false" ht="12.75" hidden="false" customHeight="false" outlineLevel="0" collapsed="false">
      <c r="A170" s="1" t="n">
        <f aca="false">SUM(A169,1)</f>
        <v>169</v>
      </c>
      <c r="B170" s="2" t="s">
        <v>189</v>
      </c>
      <c r="C170" s="3" t="s">
        <v>63</v>
      </c>
      <c r="D170" s="3"/>
      <c r="E170" s="4" t="n">
        <v>26</v>
      </c>
      <c r="F170" s="4" t="n">
        <v>36</v>
      </c>
      <c r="G170" s="4" t="n">
        <v>33</v>
      </c>
      <c r="H170" s="5" t="n">
        <v>95</v>
      </c>
    </row>
    <row r="171" customFormat="false" ht="12.75" hidden="false" customHeight="false" outlineLevel="0" collapsed="false">
      <c r="A171" s="1" t="n">
        <f aca="false">SUM(A170,1)</f>
        <v>170</v>
      </c>
      <c r="B171" s="2" t="s">
        <v>190</v>
      </c>
      <c r="C171" s="3" t="s">
        <v>19</v>
      </c>
      <c r="D171" s="3"/>
      <c r="E171" s="4" t="n">
        <v>27</v>
      </c>
      <c r="F171" s="4" t="n">
        <v>36</v>
      </c>
      <c r="G171" s="4" t="n">
        <v>32</v>
      </c>
      <c r="H171" s="5" t="n">
        <v>95</v>
      </c>
    </row>
    <row r="172" customFormat="false" ht="12.75" hidden="false" customHeight="false" outlineLevel="0" collapsed="false">
      <c r="A172" s="1" t="n">
        <f aca="false">SUM(A171,1)</f>
        <v>171</v>
      </c>
      <c r="B172" s="2" t="s">
        <v>191</v>
      </c>
      <c r="C172" s="3" t="s">
        <v>8</v>
      </c>
      <c r="D172" s="3"/>
      <c r="E172" s="4" t="n">
        <v>25</v>
      </c>
      <c r="F172" s="4" t="n">
        <v>31</v>
      </c>
      <c r="G172" s="4" t="n">
        <v>39</v>
      </c>
      <c r="H172" s="5" t="n">
        <v>95</v>
      </c>
    </row>
    <row r="173" customFormat="false" ht="12.75" hidden="false" customHeight="false" outlineLevel="0" collapsed="false">
      <c r="A173" s="1" t="n">
        <f aca="false">SUM(A172,1)</f>
        <v>172</v>
      </c>
      <c r="B173" s="2" t="s">
        <v>192</v>
      </c>
      <c r="C173" s="3" t="s">
        <v>47</v>
      </c>
      <c r="D173" s="3"/>
      <c r="E173" s="4" t="n">
        <v>29</v>
      </c>
      <c r="F173" s="4" t="n">
        <v>32</v>
      </c>
      <c r="G173" s="4" t="n">
        <v>34</v>
      </c>
      <c r="H173" s="5" t="n">
        <v>95</v>
      </c>
    </row>
    <row r="174" customFormat="false" ht="12.75" hidden="false" customHeight="false" outlineLevel="0" collapsed="false">
      <c r="A174" s="1" t="n">
        <f aca="false">SUM(A173,1)</f>
        <v>173</v>
      </c>
      <c r="B174" s="2" t="s">
        <v>193</v>
      </c>
      <c r="C174" s="3" t="s">
        <v>32</v>
      </c>
      <c r="D174" s="3"/>
      <c r="E174" s="4" t="n">
        <v>18</v>
      </c>
      <c r="F174" s="4" t="n">
        <v>33</v>
      </c>
      <c r="G174" s="4" t="n">
        <v>44</v>
      </c>
      <c r="H174" s="5" t="n">
        <v>95</v>
      </c>
    </row>
    <row r="175" customFormat="false" ht="12.75" hidden="false" customHeight="false" outlineLevel="0" collapsed="false">
      <c r="A175" s="1" t="n">
        <f aca="false">SUM(A174,1)</f>
        <v>174</v>
      </c>
      <c r="B175" s="2" t="s">
        <v>194</v>
      </c>
      <c r="C175" s="3" t="s">
        <v>8</v>
      </c>
      <c r="D175" s="3"/>
      <c r="E175" s="4" t="n">
        <v>30</v>
      </c>
      <c r="F175" s="4" t="n">
        <v>31</v>
      </c>
      <c r="G175" s="4" t="n">
        <v>34</v>
      </c>
      <c r="H175" s="5" t="n">
        <v>95</v>
      </c>
    </row>
    <row r="176" customFormat="false" ht="12.75" hidden="false" customHeight="false" outlineLevel="0" collapsed="false">
      <c r="A176" s="1" t="n">
        <f aca="false">SUM(A175,1)</f>
        <v>175</v>
      </c>
      <c r="B176" s="2" t="s">
        <v>195</v>
      </c>
      <c r="C176" s="3" t="s">
        <v>113</v>
      </c>
      <c r="D176" s="3"/>
      <c r="E176" s="4" t="n">
        <v>28</v>
      </c>
      <c r="F176" s="4" t="n">
        <v>38</v>
      </c>
      <c r="G176" s="4" t="n">
        <v>28</v>
      </c>
      <c r="H176" s="5" t="n">
        <v>94</v>
      </c>
    </row>
    <row r="177" customFormat="false" ht="12.75" hidden="false" customHeight="false" outlineLevel="0" collapsed="false">
      <c r="A177" s="1" t="n">
        <f aca="false">SUM(A176,1)</f>
        <v>176</v>
      </c>
      <c r="B177" s="2" t="s">
        <v>196</v>
      </c>
      <c r="C177" s="3" t="s">
        <v>32</v>
      </c>
      <c r="D177" s="3"/>
      <c r="E177" s="4" t="n">
        <v>31</v>
      </c>
      <c r="F177" s="4" t="n">
        <v>30</v>
      </c>
      <c r="G177" s="4" t="n">
        <v>33</v>
      </c>
      <c r="H177" s="5" t="n">
        <v>94</v>
      </c>
    </row>
    <row r="178" customFormat="false" ht="12.75" hidden="false" customHeight="false" outlineLevel="0" collapsed="false">
      <c r="A178" s="1" t="n">
        <f aca="false">SUM(A177,1)</f>
        <v>177</v>
      </c>
      <c r="B178" s="2" t="s">
        <v>197</v>
      </c>
      <c r="C178" s="3" t="s">
        <v>8</v>
      </c>
      <c r="D178" s="3"/>
      <c r="E178" s="4" t="n">
        <v>30</v>
      </c>
      <c r="F178" s="4" t="n">
        <v>24</v>
      </c>
      <c r="G178" s="4" t="n">
        <v>39</v>
      </c>
      <c r="H178" s="5" t="n">
        <v>93</v>
      </c>
    </row>
    <row r="179" customFormat="false" ht="12.75" hidden="false" customHeight="false" outlineLevel="0" collapsed="false">
      <c r="A179" s="1" t="n">
        <f aca="false">SUM(A178,1)</f>
        <v>178</v>
      </c>
      <c r="B179" s="2" t="s">
        <v>198</v>
      </c>
      <c r="C179" s="3" t="s">
        <v>19</v>
      </c>
      <c r="D179" s="3"/>
      <c r="E179" s="4" t="n">
        <v>23</v>
      </c>
      <c r="F179" s="4" t="n">
        <v>32</v>
      </c>
      <c r="G179" s="4" t="n">
        <v>38</v>
      </c>
      <c r="H179" s="5" t="n">
        <v>93</v>
      </c>
    </row>
    <row r="180" customFormat="false" ht="12.75" hidden="false" customHeight="false" outlineLevel="0" collapsed="false">
      <c r="A180" s="1" t="n">
        <f aca="false">SUM(A179,1)</f>
        <v>179</v>
      </c>
      <c r="B180" s="2" t="s">
        <v>199</v>
      </c>
      <c r="C180" s="3" t="s">
        <v>8</v>
      </c>
      <c r="D180" s="3"/>
      <c r="E180" s="4" t="n">
        <v>28</v>
      </c>
      <c r="F180" s="4" t="n">
        <v>32</v>
      </c>
      <c r="G180" s="4" t="n">
        <v>33</v>
      </c>
      <c r="H180" s="5" t="n">
        <v>93</v>
      </c>
    </row>
    <row r="181" customFormat="false" ht="12.75" hidden="false" customHeight="false" outlineLevel="0" collapsed="false">
      <c r="A181" s="1" t="n">
        <f aca="false">SUM(A180,1)</f>
        <v>180</v>
      </c>
      <c r="B181" s="2" t="s">
        <v>200</v>
      </c>
      <c r="C181" s="3" t="s">
        <v>47</v>
      </c>
      <c r="D181" s="3"/>
      <c r="E181" s="4" t="n">
        <v>20</v>
      </c>
      <c r="F181" s="4" t="n">
        <v>39</v>
      </c>
      <c r="G181" s="4" t="n">
        <v>34</v>
      </c>
      <c r="H181" s="5" t="n">
        <v>93</v>
      </c>
    </row>
    <row r="182" customFormat="false" ht="12.75" hidden="false" customHeight="false" outlineLevel="0" collapsed="false">
      <c r="A182" s="1" t="n">
        <f aca="false">SUM(A181,1)</f>
        <v>181</v>
      </c>
      <c r="B182" s="2" t="s">
        <v>201</v>
      </c>
      <c r="C182" s="3" t="s">
        <v>8</v>
      </c>
      <c r="D182" s="3"/>
      <c r="E182" s="4" t="n">
        <v>23</v>
      </c>
      <c r="F182" s="4" t="n">
        <v>33</v>
      </c>
      <c r="G182" s="4" t="n">
        <v>37</v>
      </c>
      <c r="H182" s="5" t="n">
        <v>93</v>
      </c>
    </row>
    <row r="183" customFormat="false" ht="12.75" hidden="false" customHeight="false" outlineLevel="0" collapsed="false">
      <c r="A183" s="1" t="n">
        <f aca="false">SUM(A182,1)</f>
        <v>182</v>
      </c>
      <c r="B183" s="2" t="s">
        <v>202</v>
      </c>
      <c r="C183" s="3" t="s">
        <v>8</v>
      </c>
      <c r="D183" s="3"/>
      <c r="E183" s="4" t="n">
        <v>25</v>
      </c>
      <c r="F183" s="4" t="n">
        <v>30</v>
      </c>
      <c r="G183" s="4" t="n">
        <v>38</v>
      </c>
      <c r="H183" s="5" t="n">
        <v>93</v>
      </c>
    </row>
    <row r="184" customFormat="false" ht="12.75" hidden="false" customHeight="false" outlineLevel="0" collapsed="false">
      <c r="A184" s="1" t="n">
        <f aca="false">SUM(A183,1)</f>
        <v>183</v>
      </c>
      <c r="B184" s="2" t="s">
        <v>203</v>
      </c>
      <c r="C184" s="3" t="s">
        <v>66</v>
      </c>
      <c r="D184" s="3"/>
      <c r="E184" s="4" t="n">
        <v>21</v>
      </c>
      <c r="F184" s="4" t="n">
        <v>36</v>
      </c>
      <c r="G184" s="4" t="n">
        <v>35</v>
      </c>
      <c r="H184" s="5" t="n">
        <v>92</v>
      </c>
    </row>
    <row r="185" customFormat="false" ht="12.75" hidden="false" customHeight="false" outlineLevel="0" collapsed="false">
      <c r="A185" s="1" t="n">
        <f aca="false">SUM(A184,1)</f>
        <v>184</v>
      </c>
      <c r="B185" s="2" t="s">
        <v>204</v>
      </c>
      <c r="C185" s="3" t="s">
        <v>8</v>
      </c>
      <c r="D185" s="3"/>
      <c r="E185" s="4" t="n">
        <v>25</v>
      </c>
      <c r="F185" s="4" t="n">
        <v>28</v>
      </c>
      <c r="G185" s="4" t="n">
        <v>39</v>
      </c>
      <c r="H185" s="5" t="n">
        <v>92</v>
      </c>
    </row>
    <row r="186" customFormat="false" ht="12.75" hidden="false" customHeight="false" outlineLevel="0" collapsed="false">
      <c r="A186" s="1" t="n">
        <f aca="false">SUM(A185,1)</f>
        <v>185</v>
      </c>
      <c r="B186" s="2" t="s">
        <v>205</v>
      </c>
      <c r="C186" s="3" t="s">
        <v>183</v>
      </c>
      <c r="D186" s="3"/>
      <c r="E186" s="4" t="n">
        <v>24</v>
      </c>
      <c r="F186" s="4" t="n">
        <v>32</v>
      </c>
      <c r="G186" s="4" t="n">
        <v>36</v>
      </c>
      <c r="H186" s="5" t="n">
        <v>92</v>
      </c>
    </row>
    <row r="187" customFormat="false" ht="12.75" hidden="false" customHeight="false" outlineLevel="0" collapsed="false">
      <c r="A187" s="1" t="n">
        <f aca="false">SUM(A186,1)</f>
        <v>186</v>
      </c>
      <c r="B187" s="2" t="s">
        <v>206</v>
      </c>
      <c r="C187" s="3" t="s">
        <v>8</v>
      </c>
      <c r="D187" s="3"/>
      <c r="E187" s="4" t="n">
        <v>25</v>
      </c>
      <c r="F187" s="4" t="n">
        <v>30</v>
      </c>
      <c r="G187" s="4" t="n">
        <v>37</v>
      </c>
      <c r="H187" s="5" t="n">
        <v>92</v>
      </c>
    </row>
    <row r="188" customFormat="false" ht="12.75" hidden="false" customHeight="false" outlineLevel="0" collapsed="false">
      <c r="A188" s="1" t="n">
        <f aca="false">SUM(A187,1)</f>
        <v>187</v>
      </c>
      <c r="B188" s="2" t="s">
        <v>207</v>
      </c>
      <c r="C188" s="3" t="s">
        <v>8</v>
      </c>
      <c r="D188" s="3"/>
      <c r="E188" s="4" t="n">
        <v>26</v>
      </c>
      <c r="F188" s="4" t="n">
        <v>29</v>
      </c>
      <c r="G188" s="4" t="n">
        <v>37</v>
      </c>
      <c r="H188" s="5" t="n">
        <v>92</v>
      </c>
    </row>
    <row r="189" customFormat="false" ht="12.75" hidden="false" customHeight="false" outlineLevel="0" collapsed="false">
      <c r="A189" s="1" t="n">
        <f aca="false">SUM(A188,1)</f>
        <v>188</v>
      </c>
      <c r="B189" s="2" t="s">
        <v>208</v>
      </c>
      <c r="C189" s="3" t="s">
        <v>113</v>
      </c>
      <c r="D189" s="3"/>
      <c r="E189" s="4" t="n">
        <v>20</v>
      </c>
      <c r="F189" s="4" t="n">
        <v>37</v>
      </c>
      <c r="G189" s="4" t="n">
        <v>34</v>
      </c>
      <c r="H189" s="5" t="n">
        <v>91</v>
      </c>
    </row>
    <row r="190" customFormat="false" ht="12.75" hidden="false" customHeight="false" outlineLevel="0" collapsed="false">
      <c r="A190" s="1" t="n">
        <f aca="false">SUM(A189,1)</f>
        <v>189</v>
      </c>
      <c r="B190" s="2" t="s">
        <v>209</v>
      </c>
      <c r="C190" s="3" t="s">
        <v>119</v>
      </c>
      <c r="D190" s="3"/>
      <c r="E190" s="4" t="n">
        <v>24</v>
      </c>
      <c r="F190" s="4" t="n">
        <v>36</v>
      </c>
      <c r="G190" s="4" t="n">
        <v>31</v>
      </c>
      <c r="H190" s="5" t="n">
        <v>91</v>
      </c>
    </row>
    <row r="191" customFormat="false" ht="12.75" hidden="false" customHeight="false" outlineLevel="0" collapsed="false">
      <c r="A191" s="1" t="n">
        <f aca="false">SUM(A190,1)</f>
        <v>190</v>
      </c>
      <c r="B191" s="2" t="s">
        <v>210</v>
      </c>
      <c r="C191" s="3" t="s">
        <v>53</v>
      </c>
      <c r="D191" s="3"/>
      <c r="E191" s="4" t="n">
        <v>26</v>
      </c>
      <c r="F191" s="4" t="n">
        <v>29</v>
      </c>
      <c r="G191" s="4" t="n">
        <v>36</v>
      </c>
      <c r="H191" s="5" t="n">
        <v>91</v>
      </c>
    </row>
    <row r="192" customFormat="false" ht="12.75" hidden="false" customHeight="false" outlineLevel="0" collapsed="false">
      <c r="A192" s="1" t="n">
        <f aca="false">SUM(A191,1)</f>
        <v>191</v>
      </c>
      <c r="B192" s="2" t="s">
        <v>211</v>
      </c>
      <c r="C192" s="3" t="s">
        <v>8</v>
      </c>
      <c r="D192" s="3"/>
      <c r="E192" s="4" t="n">
        <v>27</v>
      </c>
      <c r="F192" s="4" t="n">
        <v>29</v>
      </c>
      <c r="G192" s="4" t="n">
        <v>35</v>
      </c>
      <c r="H192" s="5" t="n">
        <v>91</v>
      </c>
    </row>
    <row r="193" customFormat="false" ht="12.75" hidden="false" customHeight="false" outlineLevel="0" collapsed="false">
      <c r="A193" s="1" t="n">
        <f aca="false">SUM(A192,1)</f>
        <v>192</v>
      </c>
      <c r="B193" s="2" t="s">
        <v>212</v>
      </c>
      <c r="C193" s="3" t="s">
        <v>8</v>
      </c>
      <c r="D193" s="3"/>
      <c r="E193" s="4" t="n">
        <v>24</v>
      </c>
      <c r="F193" s="4" t="n">
        <v>34</v>
      </c>
      <c r="G193" s="4" t="n">
        <v>33</v>
      </c>
      <c r="H193" s="5" t="n">
        <v>91</v>
      </c>
    </row>
    <row r="194" customFormat="false" ht="12.75" hidden="false" customHeight="false" outlineLevel="0" collapsed="false">
      <c r="A194" s="1" t="n">
        <f aca="false">SUM(A193,1)</f>
        <v>193</v>
      </c>
      <c r="B194" s="2" t="s">
        <v>213</v>
      </c>
      <c r="C194" s="3" t="s">
        <v>59</v>
      </c>
      <c r="D194" s="3" t="s">
        <v>80</v>
      </c>
      <c r="E194" s="4" t="n">
        <v>28</v>
      </c>
      <c r="F194" s="4" t="n">
        <v>32</v>
      </c>
      <c r="G194" s="4" t="n">
        <v>30</v>
      </c>
      <c r="H194" s="5" t="n">
        <v>90</v>
      </c>
    </row>
    <row r="195" customFormat="false" ht="12.75" hidden="false" customHeight="false" outlineLevel="0" collapsed="false">
      <c r="A195" s="1" t="n">
        <f aca="false">SUM(A194,1)</f>
        <v>194</v>
      </c>
      <c r="B195" s="2" t="s">
        <v>214</v>
      </c>
      <c r="C195" s="3" t="s">
        <v>97</v>
      </c>
      <c r="D195" s="3" t="s">
        <v>80</v>
      </c>
      <c r="E195" s="4" t="n">
        <v>29</v>
      </c>
      <c r="F195" s="4" t="n">
        <v>26</v>
      </c>
      <c r="G195" s="4" t="n">
        <v>35</v>
      </c>
      <c r="H195" s="5" t="n">
        <v>90</v>
      </c>
    </row>
    <row r="196" customFormat="false" ht="12.75" hidden="false" customHeight="false" outlineLevel="0" collapsed="false">
      <c r="A196" s="1" t="n">
        <f aca="false">SUM(A195,1)</f>
        <v>195</v>
      </c>
      <c r="B196" s="2" t="s">
        <v>215</v>
      </c>
      <c r="C196" s="3" t="s">
        <v>169</v>
      </c>
      <c r="D196" s="3"/>
      <c r="E196" s="4" t="n">
        <v>25</v>
      </c>
      <c r="F196" s="4" t="n">
        <v>32</v>
      </c>
      <c r="G196" s="4" t="n">
        <v>33</v>
      </c>
      <c r="H196" s="5" t="n">
        <v>90</v>
      </c>
    </row>
    <row r="197" customFormat="false" ht="12.75" hidden="false" customHeight="false" outlineLevel="0" collapsed="false">
      <c r="A197" s="1" t="n">
        <f aca="false">SUM(A196,1)</f>
        <v>196</v>
      </c>
      <c r="B197" s="2" t="s">
        <v>216</v>
      </c>
      <c r="C197" s="3" t="s">
        <v>19</v>
      </c>
      <c r="D197" s="3"/>
      <c r="E197" s="4" t="n">
        <v>29</v>
      </c>
      <c r="F197" s="4" t="n">
        <v>31</v>
      </c>
      <c r="G197" s="4" t="n">
        <v>30</v>
      </c>
      <c r="H197" s="5" t="n">
        <v>90</v>
      </c>
    </row>
    <row r="198" customFormat="false" ht="12.75" hidden="false" customHeight="false" outlineLevel="0" collapsed="false">
      <c r="A198" s="1" t="n">
        <f aca="false">SUM(A197,1)</f>
        <v>197</v>
      </c>
      <c r="B198" s="2" t="s">
        <v>217</v>
      </c>
      <c r="C198" s="3" t="s">
        <v>8</v>
      </c>
      <c r="D198" s="3"/>
      <c r="E198" s="4" t="n">
        <v>27</v>
      </c>
      <c r="F198" s="4" t="n">
        <v>33</v>
      </c>
      <c r="G198" s="4" t="n">
        <v>30</v>
      </c>
      <c r="H198" s="5" t="n">
        <v>90</v>
      </c>
    </row>
    <row r="199" customFormat="false" ht="12.75" hidden="false" customHeight="false" outlineLevel="0" collapsed="false">
      <c r="A199" s="1" t="n">
        <f aca="false">SUM(A198,1)</f>
        <v>198</v>
      </c>
      <c r="B199" s="2" t="s">
        <v>218</v>
      </c>
      <c r="C199" s="3" t="s">
        <v>8</v>
      </c>
      <c r="D199" s="3"/>
      <c r="E199" s="4" t="n">
        <v>25</v>
      </c>
      <c r="F199" s="4" t="n">
        <v>26</v>
      </c>
      <c r="G199" s="4" t="n">
        <v>39</v>
      </c>
      <c r="H199" s="5" t="n">
        <v>90</v>
      </c>
    </row>
    <row r="200" customFormat="false" ht="12.75" hidden="false" customHeight="false" outlineLevel="0" collapsed="false">
      <c r="A200" s="1" t="n">
        <f aca="false">SUM(A199,1)</f>
        <v>199</v>
      </c>
      <c r="B200" s="2" t="s">
        <v>219</v>
      </c>
      <c r="C200" s="3" t="s">
        <v>8</v>
      </c>
      <c r="D200" s="3"/>
      <c r="E200" s="4" t="n">
        <v>27</v>
      </c>
      <c r="F200" s="4" t="n">
        <v>34</v>
      </c>
      <c r="G200" s="4" t="n">
        <v>29</v>
      </c>
      <c r="H200" s="5" t="n">
        <v>90</v>
      </c>
    </row>
    <row r="201" customFormat="false" ht="12.75" hidden="false" customHeight="false" outlineLevel="0" collapsed="false">
      <c r="A201" s="1" t="n">
        <f aca="false">SUM(A200,1)</f>
        <v>200</v>
      </c>
      <c r="B201" s="2" t="s">
        <v>220</v>
      </c>
      <c r="C201" s="3" t="s">
        <v>8</v>
      </c>
      <c r="D201" s="3"/>
      <c r="E201" s="4" t="n">
        <v>33</v>
      </c>
      <c r="F201" s="4" t="n">
        <v>22</v>
      </c>
      <c r="G201" s="4" t="n">
        <v>35</v>
      </c>
      <c r="H201" s="5" t="n">
        <v>90</v>
      </c>
    </row>
    <row r="202" customFormat="false" ht="12.75" hidden="false" customHeight="false" outlineLevel="0" collapsed="false">
      <c r="A202" s="1" t="n">
        <f aca="false">SUM(A201,1)</f>
        <v>201</v>
      </c>
      <c r="B202" s="2" t="s">
        <v>221</v>
      </c>
      <c r="C202" s="3" t="s">
        <v>8</v>
      </c>
      <c r="D202" s="3"/>
      <c r="E202" s="4" t="n">
        <v>25</v>
      </c>
      <c r="F202" s="4" t="n">
        <v>30</v>
      </c>
      <c r="G202" s="4" t="n">
        <v>35</v>
      </c>
      <c r="H202" s="5" t="n">
        <v>90</v>
      </c>
    </row>
    <row r="203" customFormat="false" ht="12.75" hidden="false" customHeight="false" outlineLevel="0" collapsed="false">
      <c r="A203" s="1" t="n">
        <f aca="false">SUM(A202,1)</f>
        <v>202</v>
      </c>
      <c r="B203" s="2" t="s">
        <v>222</v>
      </c>
      <c r="C203" s="3" t="s">
        <v>19</v>
      </c>
      <c r="D203" s="3"/>
      <c r="E203" s="4" t="n">
        <v>28</v>
      </c>
      <c r="F203" s="4" t="n">
        <v>29</v>
      </c>
      <c r="G203" s="4" t="n">
        <v>32</v>
      </c>
      <c r="H203" s="5" t="n">
        <v>89</v>
      </c>
    </row>
    <row r="204" customFormat="false" ht="12.75" hidden="false" customHeight="false" outlineLevel="0" collapsed="false">
      <c r="A204" s="1" t="n">
        <f aca="false">SUM(A203,1)</f>
        <v>203</v>
      </c>
      <c r="B204" s="2" t="s">
        <v>223</v>
      </c>
      <c r="C204" s="3" t="s">
        <v>8</v>
      </c>
      <c r="D204" s="3"/>
      <c r="E204" s="4" t="n">
        <v>27</v>
      </c>
      <c r="F204" s="4" t="n">
        <v>31</v>
      </c>
      <c r="G204" s="4" t="n">
        <v>31</v>
      </c>
      <c r="H204" s="5" t="n">
        <v>89</v>
      </c>
    </row>
    <row r="205" customFormat="false" ht="12.75" hidden="false" customHeight="false" outlineLevel="0" collapsed="false">
      <c r="A205" s="1" t="n">
        <f aca="false">SUM(A204,1)</f>
        <v>204</v>
      </c>
      <c r="B205" s="2" t="s">
        <v>224</v>
      </c>
      <c r="C205" s="3" t="s">
        <v>8</v>
      </c>
      <c r="D205" s="3"/>
      <c r="E205" s="4" t="n">
        <v>19</v>
      </c>
      <c r="F205" s="4" t="n">
        <v>32</v>
      </c>
      <c r="G205" s="4" t="n">
        <v>38</v>
      </c>
      <c r="H205" s="5" t="n">
        <v>89</v>
      </c>
    </row>
    <row r="206" customFormat="false" ht="12.75" hidden="false" customHeight="false" outlineLevel="0" collapsed="false">
      <c r="A206" s="1" t="n">
        <f aca="false">SUM(A205,1)</f>
        <v>205</v>
      </c>
      <c r="B206" s="2" t="s">
        <v>225</v>
      </c>
      <c r="C206" s="3" t="s">
        <v>97</v>
      </c>
      <c r="D206" s="3" t="s">
        <v>80</v>
      </c>
      <c r="E206" s="4" t="n">
        <v>31</v>
      </c>
      <c r="F206" s="4" t="n">
        <v>25</v>
      </c>
      <c r="G206" s="4" t="n">
        <v>32</v>
      </c>
      <c r="H206" s="5" t="n">
        <v>88</v>
      </c>
    </row>
    <row r="207" customFormat="false" ht="12.75" hidden="false" customHeight="false" outlineLevel="0" collapsed="false">
      <c r="A207" s="1" t="n">
        <f aca="false">SUM(A206,1)</f>
        <v>206</v>
      </c>
      <c r="B207" s="2" t="s">
        <v>226</v>
      </c>
      <c r="C207" s="3" t="s">
        <v>8</v>
      </c>
      <c r="D207" s="3"/>
      <c r="E207" s="4" t="n">
        <v>25</v>
      </c>
      <c r="F207" s="4" t="n">
        <v>31</v>
      </c>
      <c r="G207" s="4" t="n">
        <v>32</v>
      </c>
      <c r="H207" s="5" t="n">
        <v>88</v>
      </c>
    </row>
    <row r="208" customFormat="false" ht="12.75" hidden="false" customHeight="false" outlineLevel="0" collapsed="false">
      <c r="A208" s="1" t="n">
        <f aca="false">SUM(A207,1)</f>
        <v>207</v>
      </c>
      <c r="B208" s="2" t="s">
        <v>227</v>
      </c>
      <c r="C208" s="3" t="s">
        <v>8</v>
      </c>
      <c r="D208" s="3"/>
      <c r="E208" s="4" t="n">
        <v>25</v>
      </c>
      <c r="F208" s="4" t="n">
        <v>28</v>
      </c>
      <c r="G208" s="4" t="n">
        <v>35</v>
      </c>
      <c r="H208" s="5" t="n">
        <v>88</v>
      </c>
    </row>
    <row r="209" customFormat="false" ht="12.75" hidden="false" customHeight="false" outlineLevel="0" collapsed="false">
      <c r="A209" s="1" t="n">
        <f aca="false">SUM(A208,1)</f>
        <v>208</v>
      </c>
      <c r="B209" s="2" t="s">
        <v>228</v>
      </c>
      <c r="C209" s="3" t="s">
        <v>19</v>
      </c>
      <c r="D209" s="3"/>
      <c r="E209" s="4" t="n">
        <v>29</v>
      </c>
      <c r="F209" s="4" t="n">
        <v>27</v>
      </c>
      <c r="G209" s="4" t="n">
        <v>32</v>
      </c>
      <c r="H209" s="5" t="n">
        <v>88</v>
      </c>
    </row>
    <row r="210" customFormat="false" ht="12.75" hidden="false" customHeight="false" outlineLevel="0" collapsed="false">
      <c r="A210" s="1" t="n">
        <f aca="false">SUM(A209,1)</f>
        <v>209</v>
      </c>
      <c r="B210" s="2" t="s">
        <v>229</v>
      </c>
      <c r="C210" s="3" t="s">
        <v>8</v>
      </c>
      <c r="D210" s="3"/>
      <c r="E210" s="4" t="n">
        <v>24</v>
      </c>
      <c r="F210" s="4" t="n">
        <v>28</v>
      </c>
      <c r="G210" s="4" t="n">
        <v>35</v>
      </c>
      <c r="H210" s="5" t="n">
        <v>87</v>
      </c>
    </row>
    <row r="211" customFormat="false" ht="12.75" hidden="false" customHeight="false" outlineLevel="0" collapsed="false">
      <c r="A211" s="1" t="n">
        <f aca="false">SUM(A210,1)</f>
        <v>210</v>
      </c>
      <c r="B211" s="2" t="s">
        <v>230</v>
      </c>
      <c r="C211" s="3" t="s">
        <v>97</v>
      </c>
      <c r="D211" s="3" t="s">
        <v>80</v>
      </c>
      <c r="E211" s="4" t="n">
        <v>27</v>
      </c>
      <c r="F211" s="4" t="n">
        <v>33</v>
      </c>
      <c r="G211" s="4" t="n">
        <v>27</v>
      </c>
      <c r="H211" s="5" t="n">
        <v>87</v>
      </c>
    </row>
    <row r="212" customFormat="false" ht="12.75" hidden="false" customHeight="false" outlineLevel="0" collapsed="false">
      <c r="A212" s="1" t="n">
        <f aca="false">SUM(A211,1)</f>
        <v>211</v>
      </c>
      <c r="B212" s="2" t="s">
        <v>231</v>
      </c>
      <c r="C212" s="3" t="s">
        <v>8</v>
      </c>
      <c r="D212" s="3"/>
      <c r="E212" s="4" t="n">
        <v>36</v>
      </c>
      <c r="F212" s="4" t="n">
        <v>26</v>
      </c>
      <c r="G212" s="4" t="n">
        <v>25</v>
      </c>
      <c r="H212" s="5" t="n">
        <v>87</v>
      </c>
    </row>
    <row r="213" customFormat="false" ht="12.75" hidden="false" customHeight="false" outlineLevel="0" collapsed="false">
      <c r="A213" s="1" t="n">
        <f aca="false">SUM(A212,1)</f>
        <v>212</v>
      </c>
      <c r="B213" s="2" t="s">
        <v>232</v>
      </c>
      <c r="C213" s="3" t="s">
        <v>8</v>
      </c>
      <c r="D213" s="3"/>
      <c r="E213" s="4" t="n">
        <v>23</v>
      </c>
      <c r="F213" s="4" t="n">
        <v>31</v>
      </c>
      <c r="G213" s="4" t="n">
        <v>33</v>
      </c>
      <c r="H213" s="5" t="n">
        <v>87</v>
      </c>
    </row>
    <row r="214" customFormat="false" ht="12.75" hidden="false" customHeight="false" outlineLevel="0" collapsed="false">
      <c r="A214" s="1" t="n">
        <f aca="false">SUM(A213,1)</f>
        <v>213</v>
      </c>
      <c r="B214" s="2" t="s">
        <v>233</v>
      </c>
      <c r="C214" s="3" t="s">
        <v>8</v>
      </c>
      <c r="D214" s="3"/>
      <c r="E214" s="4" t="n">
        <v>31</v>
      </c>
      <c r="F214" s="4" t="n">
        <v>24</v>
      </c>
      <c r="G214" s="4" t="n">
        <v>32</v>
      </c>
      <c r="H214" s="5" t="n">
        <v>87</v>
      </c>
    </row>
    <row r="215" customFormat="false" ht="12.75" hidden="false" customHeight="false" outlineLevel="0" collapsed="false">
      <c r="A215" s="1" t="n">
        <f aca="false">SUM(A214,1)</f>
        <v>214</v>
      </c>
      <c r="B215" s="2" t="s">
        <v>234</v>
      </c>
      <c r="C215" s="3" t="s">
        <v>187</v>
      </c>
      <c r="D215" s="3"/>
      <c r="E215" s="4" t="n">
        <v>26</v>
      </c>
      <c r="F215" s="4" t="n">
        <v>32</v>
      </c>
      <c r="G215" s="4" t="n">
        <v>28</v>
      </c>
      <c r="H215" s="5" t="n">
        <v>86</v>
      </c>
    </row>
    <row r="216" customFormat="false" ht="12.75" hidden="false" customHeight="false" outlineLevel="0" collapsed="false">
      <c r="A216" s="1" t="n">
        <f aca="false">SUM(A215,1)</f>
        <v>215</v>
      </c>
      <c r="B216" s="2" t="s">
        <v>235</v>
      </c>
      <c r="C216" s="3" t="s">
        <v>8</v>
      </c>
      <c r="D216" s="3"/>
      <c r="E216" s="4" t="n">
        <v>25</v>
      </c>
      <c r="F216" s="4" t="n">
        <v>32</v>
      </c>
      <c r="G216" s="4" t="n">
        <v>28</v>
      </c>
      <c r="H216" s="5" t="n">
        <v>85</v>
      </c>
    </row>
    <row r="217" customFormat="false" ht="12.75" hidden="false" customHeight="false" outlineLevel="0" collapsed="false">
      <c r="A217" s="1" t="n">
        <f aca="false">SUM(A216,1)</f>
        <v>216</v>
      </c>
      <c r="B217" s="2" t="s">
        <v>236</v>
      </c>
      <c r="C217" s="3" t="s">
        <v>8</v>
      </c>
      <c r="D217" s="3"/>
      <c r="E217" s="4" t="n">
        <v>38</v>
      </c>
      <c r="F217" s="4" t="n">
        <v>45</v>
      </c>
      <c r="G217" s="4" t="n">
        <v>0</v>
      </c>
      <c r="H217" s="5" t="n">
        <v>83</v>
      </c>
    </row>
    <row r="218" customFormat="false" ht="12.75" hidden="false" customHeight="false" outlineLevel="0" collapsed="false">
      <c r="A218" s="1" t="n">
        <f aca="false">SUM(A217,1)</f>
        <v>217</v>
      </c>
      <c r="B218" s="2" t="s">
        <v>237</v>
      </c>
      <c r="C218" s="3" t="s">
        <v>8</v>
      </c>
      <c r="D218" s="3"/>
      <c r="E218" s="4" t="n">
        <v>19</v>
      </c>
      <c r="F218" s="4" t="n">
        <v>27</v>
      </c>
      <c r="G218" s="4" t="n">
        <v>37</v>
      </c>
      <c r="H218" s="5" t="n">
        <v>83</v>
      </c>
    </row>
    <row r="219" customFormat="false" ht="12.75" hidden="false" customHeight="false" outlineLevel="0" collapsed="false">
      <c r="A219" s="1" t="n">
        <f aca="false">SUM(A218,1)</f>
        <v>218</v>
      </c>
      <c r="B219" s="2" t="s">
        <v>238</v>
      </c>
      <c r="C219" s="3" t="s">
        <v>59</v>
      </c>
      <c r="D219" s="3" t="s">
        <v>80</v>
      </c>
      <c r="E219" s="4" t="n">
        <v>25</v>
      </c>
      <c r="F219" s="4" t="n">
        <v>29</v>
      </c>
      <c r="G219" s="4" t="n">
        <v>28</v>
      </c>
      <c r="H219" s="5" t="n">
        <v>82</v>
      </c>
    </row>
    <row r="220" customFormat="false" ht="12.75" hidden="false" customHeight="false" outlineLevel="0" collapsed="false">
      <c r="A220" s="1" t="n">
        <f aca="false">SUM(A219,1)</f>
        <v>219</v>
      </c>
      <c r="B220" s="2" t="s">
        <v>239</v>
      </c>
      <c r="C220" s="3" t="s">
        <v>8</v>
      </c>
      <c r="D220" s="3"/>
      <c r="E220" s="4" t="n">
        <v>24</v>
      </c>
      <c r="F220" s="4" t="n">
        <v>29</v>
      </c>
      <c r="G220" s="4" t="n">
        <v>29</v>
      </c>
      <c r="H220" s="5" t="n">
        <v>82</v>
      </c>
    </row>
    <row r="221" customFormat="false" ht="12.75" hidden="false" customHeight="false" outlineLevel="0" collapsed="false">
      <c r="A221" s="1" t="n">
        <f aca="false">SUM(A220,1)</f>
        <v>220</v>
      </c>
      <c r="B221" s="2" t="s">
        <v>240</v>
      </c>
      <c r="C221" s="3" t="s">
        <v>169</v>
      </c>
      <c r="D221" s="3"/>
      <c r="E221" s="4" t="n">
        <v>22</v>
      </c>
      <c r="F221" s="4" t="n">
        <v>22</v>
      </c>
      <c r="G221" s="4" t="n">
        <v>37</v>
      </c>
      <c r="H221" s="5" t="n">
        <v>81</v>
      </c>
    </row>
    <row r="222" customFormat="false" ht="12.75" hidden="false" customHeight="false" outlineLevel="0" collapsed="false">
      <c r="A222" s="1" t="n">
        <f aca="false">SUM(A221,1)</f>
        <v>221</v>
      </c>
      <c r="B222" s="2" t="s">
        <v>241</v>
      </c>
      <c r="C222" s="3" t="s">
        <v>32</v>
      </c>
      <c r="D222" s="3"/>
      <c r="E222" s="4" t="n">
        <v>23</v>
      </c>
      <c r="F222" s="4" t="n">
        <v>30</v>
      </c>
      <c r="G222" s="4" t="n">
        <v>28</v>
      </c>
      <c r="H222" s="5" t="n">
        <v>81</v>
      </c>
    </row>
    <row r="223" customFormat="false" ht="12.75" hidden="false" customHeight="false" outlineLevel="0" collapsed="false">
      <c r="A223" s="1" t="n">
        <f aca="false">SUM(A222,1)</f>
        <v>222</v>
      </c>
      <c r="B223" s="2" t="s">
        <v>242</v>
      </c>
      <c r="C223" s="3" t="s">
        <v>8</v>
      </c>
      <c r="D223" s="3"/>
      <c r="E223" s="4" t="n">
        <v>16</v>
      </c>
      <c r="F223" s="4" t="n">
        <v>33</v>
      </c>
      <c r="G223" s="4" t="n">
        <v>32</v>
      </c>
      <c r="H223" s="5" t="n">
        <v>81</v>
      </c>
    </row>
    <row r="224" s="10" customFormat="true" ht="12.75" hidden="false" customHeight="false" outlineLevel="0" collapsed="false">
      <c r="A224" s="1" t="n">
        <f aca="false">SUM(A223,1)</f>
        <v>223</v>
      </c>
      <c r="B224" s="6" t="s">
        <v>243</v>
      </c>
      <c r="C224" s="7" t="s">
        <v>59</v>
      </c>
      <c r="D224" s="7"/>
      <c r="E224" s="8" t="n">
        <v>22</v>
      </c>
      <c r="F224" s="8" t="n">
        <v>30</v>
      </c>
      <c r="G224" s="8" t="n">
        <v>28</v>
      </c>
      <c r="H224" s="9" t="n">
        <v>80</v>
      </c>
    </row>
    <row r="225" customFormat="false" ht="12.75" hidden="false" customHeight="false" outlineLevel="0" collapsed="false">
      <c r="A225" s="1" t="n">
        <f aca="false">SUM(A224,1)</f>
        <v>224</v>
      </c>
      <c r="B225" s="2" t="s">
        <v>244</v>
      </c>
      <c r="C225" s="3" t="s">
        <v>53</v>
      </c>
      <c r="D225" s="3"/>
      <c r="E225" s="4" t="n">
        <v>19</v>
      </c>
      <c r="F225" s="4" t="n">
        <v>28</v>
      </c>
      <c r="G225" s="4" t="n">
        <v>33</v>
      </c>
      <c r="H225" s="5" t="n">
        <v>80</v>
      </c>
    </row>
    <row r="226" customFormat="false" ht="12.75" hidden="false" customHeight="false" outlineLevel="0" collapsed="false">
      <c r="A226" s="1" t="n">
        <f aca="false">SUM(A225,1)</f>
        <v>225</v>
      </c>
      <c r="B226" s="2" t="s">
        <v>245</v>
      </c>
      <c r="C226" s="3" t="s">
        <v>183</v>
      </c>
      <c r="D226" s="3"/>
      <c r="E226" s="4" t="n">
        <v>20</v>
      </c>
      <c r="F226" s="4" t="n">
        <v>30</v>
      </c>
      <c r="G226" s="4" t="n">
        <v>30</v>
      </c>
      <c r="H226" s="5" t="n">
        <v>80</v>
      </c>
    </row>
    <row r="227" customFormat="false" ht="12.75" hidden="false" customHeight="false" outlineLevel="0" collapsed="false">
      <c r="A227" s="1" t="n">
        <f aca="false">SUM(A226,1)</f>
        <v>226</v>
      </c>
      <c r="B227" s="2" t="s">
        <v>246</v>
      </c>
      <c r="C227" s="3" t="s">
        <v>8</v>
      </c>
      <c r="D227" s="3"/>
      <c r="E227" s="4" t="n">
        <v>22</v>
      </c>
      <c r="F227" s="4" t="n">
        <v>23</v>
      </c>
      <c r="G227" s="4" t="n">
        <v>34</v>
      </c>
      <c r="H227" s="5" t="n">
        <v>79</v>
      </c>
    </row>
    <row r="228" customFormat="false" ht="12.75" hidden="false" customHeight="false" outlineLevel="0" collapsed="false">
      <c r="A228" s="1" t="n">
        <f aca="false">SUM(A227,1)</f>
        <v>227</v>
      </c>
      <c r="B228" s="2" t="s">
        <v>247</v>
      </c>
      <c r="C228" s="3" t="s">
        <v>97</v>
      </c>
      <c r="D228" s="3" t="s">
        <v>80</v>
      </c>
      <c r="E228" s="4" t="n">
        <v>24</v>
      </c>
      <c r="F228" s="4" t="n">
        <v>23</v>
      </c>
      <c r="G228" s="4" t="n">
        <v>32</v>
      </c>
      <c r="H228" s="5" t="n">
        <v>79</v>
      </c>
    </row>
    <row r="229" customFormat="false" ht="12.75" hidden="false" customHeight="false" outlineLevel="0" collapsed="false">
      <c r="A229" s="1" t="n">
        <f aca="false">SUM(A228,1)</f>
        <v>228</v>
      </c>
      <c r="B229" s="2" t="s">
        <v>248</v>
      </c>
      <c r="C229" s="3" t="s">
        <v>53</v>
      </c>
      <c r="D229" s="3"/>
      <c r="E229" s="4" t="n">
        <v>22</v>
      </c>
      <c r="F229" s="4" t="n">
        <v>23</v>
      </c>
      <c r="G229" s="4" t="n">
        <v>34</v>
      </c>
      <c r="H229" s="5" t="n">
        <v>79</v>
      </c>
    </row>
    <row r="230" customFormat="false" ht="12.75" hidden="false" customHeight="false" outlineLevel="0" collapsed="false">
      <c r="A230" s="1" t="n">
        <f aca="false">SUM(A229,1)</f>
        <v>229</v>
      </c>
      <c r="B230" s="2" t="s">
        <v>249</v>
      </c>
      <c r="C230" s="3" t="s">
        <v>8</v>
      </c>
      <c r="D230" s="3"/>
      <c r="E230" s="4" t="n">
        <v>22</v>
      </c>
      <c r="F230" s="4" t="n">
        <v>25</v>
      </c>
      <c r="G230" s="4" t="n">
        <v>32</v>
      </c>
      <c r="H230" s="5" t="n">
        <v>79</v>
      </c>
    </row>
    <row r="231" customFormat="false" ht="12.75" hidden="false" customHeight="false" outlineLevel="0" collapsed="false">
      <c r="A231" s="1" t="n">
        <f aca="false">SUM(A230,1)</f>
        <v>230</v>
      </c>
      <c r="B231" s="2" t="s">
        <v>250</v>
      </c>
      <c r="C231" s="3" t="s">
        <v>8</v>
      </c>
      <c r="D231" s="3"/>
      <c r="E231" s="4" t="n">
        <v>20</v>
      </c>
      <c r="F231" s="4" t="n">
        <v>27</v>
      </c>
      <c r="G231" s="4" t="n">
        <v>32</v>
      </c>
      <c r="H231" s="5" t="n">
        <v>79</v>
      </c>
    </row>
    <row r="232" customFormat="false" ht="12.75" hidden="false" customHeight="false" outlineLevel="0" collapsed="false">
      <c r="A232" s="1" t="n">
        <f aca="false">SUM(A231,1)</f>
        <v>231</v>
      </c>
      <c r="B232" s="2" t="s">
        <v>251</v>
      </c>
      <c r="C232" s="3" t="s">
        <v>59</v>
      </c>
      <c r="D232" s="3"/>
      <c r="E232" s="4" t="n">
        <v>18</v>
      </c>
      <c r="F232" s="4" t="n">
        <v>29</v>
      </c>
      <c r="G232" s="4" t="n">
        <v>31</v>
      </c>
      <c r="H232" s="5" t="n">
        <v>78</v>
      </c>
    </row>
    <row r="233" customFormat="false" ht="12.75" hidden="false" customHeight="false" outlineLevel="0" collapsed="false">
      <c r="A233" s="1" t="n">
        <f aca="false">SUM(A232,1)</f>
        <v>232</v>
      </c>
      <c r="B233" s="2" t="s">
        <v>252</v>
      </c>
      <c r="C233" s="3" t="s">
        <v>8</v>
      </c>
      <c r="D233" s="3"/>
      <c r="E233" s="4" t="n">
        <v>17</v>
      </c>
      <c r="F233" s="4" t="n">
        <v>33</v>
      </c>
      <c r="G233" s="4" t="n">
        <v>28</v>
      </c>
      <c r="H233" s="5" t="n">
        <v>78</v>
      </c>
    </row>
    <row r="234" customFormat="false" ht="12.75" hidden="false" customHeight="false" outlineLevel="0" collapsed="false">
      <c r="A234" s="1" t="n">
        <f aca="false">SUM(A233,1)</f>
        <v>233</v>
      </c>
      <c r="B234" s="2" t="s">
        <v>253</v>
      </c>
      <c r="C234" s="3" t="s">
        <v>59</v>
      </c>
      <c r="D234" s="3"/>
      <c r="E234" s="4" t="n">
        <v>20</v>
      </c>
      <c r="F234" s="4" t="n">
        <v>31</v>
      </c>
      <c r="G234" s="4" t="n">
        <v>27</v>
      </c>
      <c r="H234" s="5" t="n">
        <v>78</v>
      </c>
    </row>
    <row r="235" customFormat="false" ht="12.75" hidden="false" customHeight="false" outlineLevel="0" collapsed="false">
      <c r="A235" s="1" t="n">
        <f aca="false">SUM(A234,1)</f>
        <v>234</v>
      </c>
      <c r="B235" s="2" t="s">
        <v>254</v>
      </c>
      <c r="C235" s="3" t="s">
        <v>8</v>
      </c>
      <c r="D235" s="3"/>
      <c r="E235" s="4" t="n">
        <v>22</v>
      </c>
      <c r="F235" s="4" t="n">
        <v>28</v>
      </c>
      <c r="G235" s="4" t="n">
        <v>28</v>
      </c>
      <c r="H235" s="5" t="n">
        <v>78</v>
      </c>
    </row>
    <row r="236" customFormat="false" ht="12.75" hidden="false" customHeight="false" outlineLevel="0" collapsed="false">
      <c r="A236" s="1" t="n">
        <f aca="false">SUM(A235,1)</f>
        <v>235</v>
      </c>
      <c r="B236" s="2" t="s">
        <v>255</v>
      </c>
      <c r="C236" s="3" t="s">
        <v>8</v>
      </c>
      <c r="D236" s="3"/>
      <c r="E236" s="4" t="n">
        <v>20</v>
      </c>
      <c r="F236" s="4" t="n">
        <v>30</v>
      </c>
      <c r="G236" s="4" t="n">
        <v>28</v>
      </c>
      <c r="H236" s="5" t="n">
        <v>78</v>
      </c>
    </row>
    <row r="237" customFormat="false" ht="12.75" hidden="false" customHeight="false" outlineLevel="0" collapsed="false">
      <c r="A237" s="1" t="n">
        <f aca="false">SUM(A236,1)</f>
        <v>236</v>
      </c>
      <c r="B237" s="2" t="s">
        <v>256</v>
      </c>
      <c r="C237" s="3" t="s">
        <v>113</v>
      </c>
      <c r="D237" s="3"/>
      <c r="E237" s="4" t="n">
        <v>18</v>
      </c>
      <c r="F237" s="4" t="n">
        <v>28</v>
      </c>
      <c r="G237" s="4" t="n">
        <v>31</v>
      </c>
      <c r="H237" s="5" t="n">
        <v>77</v>
      </c>
    </row>
    <row r="238" customFormat="false" ht="12.75" hidden="false" customHeight="false" outlineLevel="0" collapsed="false">
      <c r="A238" s="1" t="n">
        <f aca="false">SUM(A237,1)</f>
        <v>237</v>
      </c>
      <c r="B238" s="2" t="s">
        <v>257</v>
      </c>
      <c r="C238" s="3" t="s">
        <v>119</v>
      </c>
      <c r="D238" s="3"/>
      <c r="E238" s="4" t="n">
        <v>22</v>
      </c>
      <c r="F238" s="4" t="n">
        <v>25</v>
      </c>
      <c r="G238" s="4" t="n">
        <v>30</v>
      </c>
      <c r="H238" s="5" t="n">
        <v>77</v>
      </c>
    </row>
    <row r="239" customFormat="false" ht="12.75" hidden="false" customHeight="false" outlineLevel="0" collapsed="false">
      <c r="A239" s="1" t="n">
        <f aca="false">SUM(A238,1)</f>
        <v>238</v>
      </c>
      <c r="B239" s="2" t="s">
        <v>258</v>
      </c>
      <c r="C239" s="3" t="s">
        <v>32</v>
      </c>
      <c r="D239" s="3"/>
      <c r="E239" s="4" t="n">
        <v>27</v>
      </c>
      <c r="F239" s="4" t="n">
        <v>27</v>
      </c>
      <c r="G239" s="4" t="n">
        <v>23</v>
      </c>
      <c r="H239" s="5" t="n">
        <v>77</v>
      </c>
    </row>
    <row r="240" customFormat="false" ht="12.75" hidden="false" customHeight="false" outlineLevel="0" collapsed="false">
      <c r="A240" s="1" t="n">
        <f aca="false">SUM(A239,1)</f>
        <v>239</v>
      </c>
      <c r="B240" s="2" t="s">
        <v>259</v>
      </c>
      <c r="C240" s="3" t="s">
        <v>97</v>
      </c>
      <c r="D240" s="3" t="s">
        <v>80</v>
      </c>
      <c r="E240" s="4" t="n">
        <v>21</v>
      </c>
      <c r="F240" s="4" t="n">
        <v>26</v>
      </c>
      <c r="G240" s="4" t="n">
        <v>29</v>
      </c>
      <c r="H240" s="5" t="n">
        <v>76</v>
      </c>
    </row>
    <row r="241" customFormat="false" ht="12.75" hidden="false" customHeight="false" outlineLevel="0" collapsed="false">
      <c r="A241" s="1" t="n">
        <f aca="false">SUM(A240,1)</f>
        <v>240</v>
      </c>
      <c r="B241" s="2" t="s">
        <v>260</v>
      </c>
      <c r="C241" s="3" t="s">
        <v>113</v>
      </c>
      <c r="D241" s="3"/>
      <c r="E241" s="4" t="n">
        <v>19</v>
      </c>
      <c r="F241" s="4" t="n">
        <v>30</v>
      </c>
      <c r="G241" s="4" t="n">
        <v>26</v>
      </c>
      <c r="H241" s="5" t="n">
        <v>75</v>
      </c>
    </row>
    <row r="242" s="10" customFormat="true" ht="12.75" hidden="false" customHeight="false" outlineLevel="0" collapsed="false">
      <c r="A242" s="1" t="n">
        <f aca="false">SUM(A241,1)</f>
        <v>241</v>
      </c>
      <c r="B242" s="6" t="s">
        <v>261</v>
      </c>
      <c r="C242" s="7" t="s">
        <v>262</v>
      </c>
      <c r="D242" s="7"/>
      <c r="E242" s="8" t="n">
        <v>25</v>
      </c>
      <c r="F242" s="8" t="n">
        <v>24</v>
      </c>
      <c r="G242" s="8" t="n">
        <v>26</v>
      </c>
      <c r="H242" s="9" t="n">
        <v>75</v>
      </c>
    </row>
    <row r="243" customFormat="false" ht="12.75" hidden="false" customHeight="false" outlineLevel="0" collapsed="false">
      <c r="A243" s="1" t="n">
        <f aca="false">SUM(A242,1)</f>
        <v>242</v>
      </c>
      <c r="B243" s="2" t="s">
        <v>263</v>
      </c>
      <c r="C243" s="3" t="s">
        <v>8</v>
      </c>
      <c r="D243" s="3"/>
      <c r="E243" s="4" t="n">
        <v>32</v>
      </c>
      <c r="F243" s="4" t="n">
        <v>43</v>
      </c>
      <c r="G243" s="4" t="n">
        <v>0</v>
      </c>
      <c r="H243" s="5" t="n">
        <v>75</v>
      </c>
    </row>
    <row r="244" customFormat="false" ht="12.75" hidden="false" customHeight="false" outlineLevel="0" collapsed="false">
      <c r="A244" s="1" t="n">
        <f aca="false">SUM(A243,1)</f>
        <v>243</v>
      </c>
      <c r="B244" s="2" t="s">
        <v>264</v>
      </c>
      <c r="C244" s="3" t="s">
        <v>187</v>
      </c>
      <c r="D244" s="3"/>
      <c r="E244" s="4" t="n">
        <v>24</v>
      </c>
      <c r="F244" s="4" t="n">
        <v>19</v>
      </c>
      <c r="G244" s="4" t="n">
        <v>31</v>
      </c>
      <c r="H244" s="5" t="n">
        <v>74</v>
      </c>
    </row>
    <row r="245" customFormat="false" ht="12.75" hidden="false" customHeight="false" outlineLevel="0" collapsed="false">
      <c r="A245" s="1" t="n">
        <f aca="false">SUM(A244,1)</f>
        <v>244</v>
      </c>
      <c r="B245" s="2" t="s">
        <v>265</v>
      </c>
      <c r="C245" s="3" t="s">
        <v>8</v>
      </c>
      <c r="D245" s="3"/>
      <c r="E245" s="4" t="n">
        <v>19</v>
      </c>
      <c r="F245" s="4" t="n">
        <v>29</v>
      </c>
      <c r="G245" s="4" t="n">
        <v>25</v>
      </c>
      <c r="H245" s="5" t="n">
        <v>73</v>
      </c>
    </row>
    <row r="246" customFormat="false" ht="12.75" hidden="false" customHeight="false" outlineLevel="0" collapsed="false">
      <c r="A246" s="1" t="n">
        <f aca="false">SUM(A245,1)</f>
        <v>245</v>
      </c>
      <c r="B246" s="2" t="s">
        <v>266</v>
      </c>
      <c r="C246" s="3" t="s">
        <v>66</v>
      </c>
      <c r="D246" s="3"/>
      <c r="E246" s="4" t="n">
        <v>16</v>
      </c>
      <c r="F246" s="4" t="n">
        <v>30</v>
      </c>
      <c r="G246" s="4" t="n">
        <v>26</v>
      </c>
      <c r="H246" s="5" t="n">
        <v>72</v>
      </c>
    </row>
    <row r="247" customFormat="false" ht="12.75" hidden="false" customHeight="false" outlineLevel="0" collapsed="false">
      <c r="A247" s="1" t="n">
        <f aca="false">SUM(A246,1)</f>
        <v>246</v>
      </c>
      <c r="B247" s="2" t="s">
        <v>267</v>
      </c>
      <c r="C247" s="3" t="s">
        <v>19</v>
      </c>
      <c r="D247" s="3"/>
      <c r="E247" s="4" t="n">
        <v>31</v>
      </c>
      <c r="F247" s="4" t="n">
        <v>0</v>
      </c>
      <c r="G247" s="4" t="n">
        <v>40</v>
      </c>
      <c r="H247" s="5" t="n">
        <v>71</v>
      </c>
    </row>
    <row r="248" customFormat="false" ht="12.75" hidden="false" customHeight="false" outlineLevel="0" collapsed="false">
      <c r="A248" s="1" t="n">
        <f aca="false">SUM(A247,1)</f>
        <v>247</v>
      </c>
      <c r="B248" s="2" t="s">
        <v>268</v>
      </c>
      <c r="C248" s="3" t="s">
        <v>113</v>
      </c>
      <c r="D248" s="3"/>
      <c r="E248" s="4" t="n">
        <v>13</v>
      </c>
      <c r="F248" s="4" t="n">
        <v>30</v>
      </c>
      <c r="G248" s="4" t="n">
        <v>26</v>
      </c>
      <c r="H248" s="5" t="n">
        <v>69</v>
      </c>
    </row>
    <row r="249" customFormat="false" ht="12.75" hidden="false" customHeight="false" outlineLevel="0" collapsed="false">
      <c r="A249" s="1" t="n">
        <f aca="false">SUM(A248,1)</f>
        <v>248</v>
      </c>
      <c r="B249" s="2" t="s">
        <v>269</v>
      </c>
      <c r="C249" s="3" t="s">
        <v>8</v>
      </c>
      <c r="D249" s="3"/>
      <c r="E249" s="4" t="n">
        <v>14</v>
      </c>
      <c r="F249" s="4" t="n">
        <v>31</v>
      </c>
      <c r="G249" s="4" t="n">
        <v>24</v>
      </c>
      <c r="H249" s="5" t="n">
        <v>69</v>
      </c>
    </row>
    <row r="250" customFormat="false" ht="12.75" hidden="false" customHeight="false" outlineLevel="0" collapsed="false">
      <c r="A250" s="1" t="n">
        <f aca="false">SUM(A249,1)</f>
        <v>249</v>
      </c>
      <c r="B250" s="2" t="s">
        <v>270</v>
      </c>
      <c r="C250" s="3" t="s">
        <v>59</v>
      </c>
      <c r="D250" s="3"/>
      <c r="E250" s="4" t="n">
        <v>26</v>
      </c>
      <c r="F250" s="4" t="n">
        <v>21</v>
      </c>
      <c r="G250" s="4" t="n">
        <v>21</v>
      </c>
      <c r="H250" s="5" t="n">
        <v>68</v>
      </c>
    </row>
    <row r="251" customFormat="false" ht="12.75" hidden="false" customHeight="false" outlineLevel="0" collapsed="false">
      <c r="A251" s="1" t="n">
        <f aca="false">SUM(A250,1)</f>
        <v>250</v>
      </c>
      <c r="B251" s="2" t="s">
        <v>271</v>
      </c>
      <c r="C251" s="3" t="s">
        <v>8</v>
      </c>
      <c r="D251" s="3"/>
      <c r="E251" s="4" t="n">
        <v>13</v>
      </c>
      <c r="F251" s="4" t="n">
        <v>29</v>
      </c>
      <c r="G251" s="4" t="n">
        <v>25</v>
      </c>
      <c r="H251" s="5" t="n">
        <v>67</v>
      </c>
    </row>
    <row r="252" customFormat="false" ht="12.75" hidden="false" customHeight="false" outlineLevel="0" collapsed="false">
      <c r="A252" s="1" t="n">
        <f aca="false">SUM(A251,1)</f>
        <v>251</v>
      </c>
      <c r="B252" s="2" t="s">
        <v>272</v>
      </c>
      <c r="C252" s="3" t="s">
        <v>262</v>
      </c>
      <c r="D252" s="3"/>
      <c r="E252" s="4" t="n">
        <v>18</v>
      </c>
      <c r="F252" s="4" t="n">
        <v>24</v>
      </c>
      <c r="G252" s="4" t="n">
        <v>24</v>
      </c>
      <c r="H252" s="5" t="n">
        <v>66</v>
      </c>
    </row>
    <row r="253" customFormat="false" ht="12.75" hidden="false" customHeight="false" outlineLevel="0" collapsed="false">
      <c r="A253" s="1" t="n">
        <f aca="false">SUM(A252,1)</f>
        <v>252</v>
      </c>
      <c r="B253" s="2" t="s">
        <v>273</v>
      </c>
      <c r="C253" s="3" t="s">
        <v>97</v>
      </c>
      <c r="D253" s="3" t="s">
        <v>80</v>
      </c>
      <c r="E253" s="4" t="n">
        <v>24</v>
      </c>
      <c r="F253" s="4" t="n">
        <v>18</v>
      </c>
      <c r="G253" s="4" t="n">
        <v>24</v>
      </c>
      <c r="H253" s="5" t="n">
        <v>66</v>
      </c>
    </row>
    <row r="254" s="10" customFormat="true" ht="12.75" hidden="false" customHeight="false" outlineLevel="0" collapsed="false">
      <c r="A254" s="1" t="n">
        <f aca="false">SUM(A253,1)</f>
        <v>253</v>
      </c>
      <c r="B254" s="6" t="s">
        <v>274</v>
      </c>
      <c r="C254" s="7" t="s">
        <v>187</v>
      </c>
      <c r="D254" s="7"/>
      <c r="E254" s="8" t="n">
        <v>20</v>
      </c>
      <c r="F254" s="8" t="n">
        <v>23</v>
      </c>
      <c r="G254" s="8" t="n">
        <v>23</v>
      </c>
      <c r="H254" s="9" t="n">
        <v>66</v>
      </c>
    </row>
    <row r="255" customFormat="false" ht="12.75" hidden="false" customHeight="false" outlineLevel="0" collapsed="false">
      <c r="A255" s="1" t="n">
        <f aca="false">SUM(A254,1)</f>
        <v>254</v>
      </c>
      <c r="B255" s="2" t="s">
        <v>275</v>
      </c>
      <c r="C255" s="3" t="s">
        <v>119</v>
      </c>
      <c r="D255" s="3"/>
      <c r="E255" s="4" t="n">
        <v>14</v>
      </c>
      <c r="F255" s="4" t="n">
        <v>23</v>
      </c>
      <c r="G255" s="4" t="n">
        <v>27</v>
      </c>
      <c r="H255" s="5" t="n">
        <v>64</v>
      </c>
    </row>
    <row r="256" customFormat="false" ht="12.75" hidden="false" customHeight="false" outlineLevel="0" collapsed="false">
      <c r="A256" s="1" t="n">
        <f aca="false">SUM(A255,1)</f>
        <v>255</v>
      </c>
      <c r="B256" s="2" t="s">
        <v>276</v>
      </c>
      <c r="C256" s="3" t="s">
        <v>262</v>
      </c>
      <c r="D256" s="3"/>
      <c r="E256" s="4" t="n">
        <v>23</v>
      </c>
      <c r="F256" s="4" t="n">
        <v>24</v>
      </c>
      <c r="G256" s="4" t="n">
        <v>16</v>
      </c>
      <c r="H256" s="5" t="n">
        <v>63</v>
      </c>
    </row>
    <row r="257" customFormat="false" ht="12.75" hidden="false" customHeight="false" outlineLevel="0" collapsed="false">
      <c r="A257" s="1" t="n">
        <f aca="false">SUM(A256,1)</f>
        <v>256</v>
      </c>
      <c r="B257" s="2" t="s">
        <v>277</v>
      </c>
      <c r="C257" s="3" t="s">
        <v>262</v>
      </c>
      <c r="D257" s="3"/>
      <c r="E257" s="4" t="n">
        <v>18</v>
      </c>
      <c r="F257" s="4" t="n">
        <v>22</v>
      </c>
      <c r="G257" s="4" t="n">
        <v>22</v>
      </c>
      <c r="H257" s="5" t="n">
        <v>62</v>
      </c>
    </row>
    <row r="258" customFormat="false" ht="12.75" hidden="false" customHeight="false" outlineLevel="0" collapsed="false">
      <c r="A258" s="1" t="n">
        <f aca="false">SUM(A257,1)</f>
        <v>257</v>
      </c>
      <c r="B258" s="2" t="s">
        <v>278</v>
      </c>
      <c r="C258" s="3" t="s">
        <v>262</v>
      </c>
      <c r="D258" s="3"/>
      <c r="E258" s="4" t="n">
        <v>9</v>
      </c>
      <c r="F258" s="4" t="n">
        <v>23</v>
      </c>
      <c r="G258" s="4" t="n">
        <v>30</v>
      </c>
      <c r="H258" s="5" t="n">
        <v>62</v>
      </c>
    </row>
    <row r="259" customFormat="false" ht="12.75" hidden="false" customHeight="false" outlineLevel="0" collapsed="false">
      <c r="A259" s="1" t="n">
        <f aca="false">SUM(A258,1)</f>
        <v>258</v>
      </c>
      <c r="B259" s="2" t="s">
        <v>279</v>
      </c>
      <c r="C259" s="3" t="s">
        <v>187</v>
      </c>
      <c r="D259" s="3"/>
      <c r="E259" s="4" t="n">
        <v>18</v>
      </c>
      <c r="F259" s="4" t="n">
        <v>16</v>
      </c>
      <c r="G259" s="4" t="n">
        <v>28</v>
      </c>
      <c r="H259" s="5" t="n">
        <v>62</v>
      </c>
    </row>
    <row r="260" customFormat="false" ht="12.75" hidden="false" customHeight="false" outlineLevel="0" collapsed="false">
      <c r="A260" s="1" t="n">
        <f aca="false">SUM(A259,1)</f>
        <v>259</v>
      </c>
      <c r="B260" s="2" t="s">
        <v>280</v>
      </c>
      <c r="C260" s="3" t="s">
        <v>8</v>
      </c>
      <c r="D260" s="3"/>
      <c r="E260" s="4" t="n">
        <v>8</v>
      </c>
      <c r="F260" s="4" t="n">
        <v>22</v>
      </c>
      <c r="G260" s="4" t="n">
        <v>31</v>
      </c>
      <c r="H260" s="5" t="n">
        <v>61</v>
      </c>
    </row>
    <row r="261" customFormat="false" ht="12.75" hidden="false" customHeight="false" outlineLevel="0" collapsed="false">
      <c r="A261" s="1" t="n">
        <f aca="false">SUM(A260,1)</f>
        <v>260</v>
      </c>
      <c r="B261" s="2" t="s">
        <v>281</v>
      </c>
      <c r="C261" s="3" t="s">
        <v>183</v>
      </c>
      <c r="D261" s="3"/>
      <c r="E261" s="4" t="n">
        <v>14</v>
      </c>
      <c r="F261" s="4" t="n">
        <v>24</v>
      </c>
      <c r="G261" s="4" t="n">
        <v>21</v>
      </c>
      <c r="H261" s="5" t="n">
        <v>59</v>
      </c>
    </row>
    <row r="262" customFormat="false" ht="12.75" hidden="false" customHeight="false" outlineLevel="0" collapsed="false">
      <c r="A262" s="1" t="n">
        <f aca="false">SUM(A261,1)</f>
        <v>261</v>
      </c>
      <c r="B262" s="2" t="s">
        <v>282</v>
      </c>
      <c r="C262" s="3" t="s">
        <v>97</v>
      </c>
      <c r="D262" s="3" t="s">
        <v>80</v>
      </c>
      <c r="E262" s="4" t="n">
        <v>9</v>
      </c>
      <c r="F262" s="4" t="n">
        <v>24</v>
      </c>
      <c r="G262" s="4" t="n">
        <v>25</v>
      </c>
      <c r="H262" s="5" t="n">
        <v>58</v>
      </c>
    </row>
    <row r="263" customFormat="false" ht="12.75" hidden="false" customHeight="false" outlineLevel="0" collapsed="false">
      <c r="A263" s="1" t="n">
        <f aca="false">SUM(A262,1)</f>
        <v>262</v>
      </c>
      <c r="B263" s="2" t="s">
        <v>283</v>
      </c>
      <c r="C263" s="3" t="s">
        <v>187</v>
      </c>
      <c r="D263" s="3"/>
      <c r="E263" s="4" t="n">
        <v>13</v>
      </c>
      <c r="F263" s="4" t="n">
        <v>19</v>
      </c>
      <c r="G263" s="4" t="n">
        <v>26</v>
      </c>
      <c r="H263" s="5" t="n">
        <v>58</v>
      </c>
    </row>
    <row r="264" customFormat="false" ht="12.75" hidden="false" customHeight="false" outlineLevel="0" collapsed="false">
      <c r="A264" s="1" t="n">
        <f aca="false">SUM(A263,1)</f>
        <v>263</v>
      </c>
      <c r="B264" s="2" t="s">
        <v>284</v>
      </c>
      <c r="C264" s="3" t="s">
        <v>8</v>
      </c>
      <c r="D264" s="3"/>
      <c r="E264" s="4" t="n">
        <v>25</v>
      </c>
      <c r="F264" s="4" t="n">
        <v>24</v>
      </c>
      <c r="G264" s="4" t="n">
        <v>7</v>
      </c>
      <c r="H264" s="5" t="n">
        <v>56</v>
      </c>
    </row>
    <row r="265" customFormat="false" ht="12.75" hidden="false" customHeight="false" outlineLevel="0" collapsed="false">
      <c r="A265" s="1" t="n">
        <f aca="false">SUM(A264,1)</f>
        <v>264</v>
      </c>
      <c r="B265" s="2" t="s">
        <v>285</v>
      </c>
      <c r="C265" s="3" t="s">
        <v>187</v>
      </c>
      <c r="D265" s="3"/>
      <c r="E265" s="4" t="n">
        <v>19</v>
      </c>
      <c r="F265" s="4" t="n">
        <v>20</v>
      </c>
      <c r="G265" s="4" t="n">
        <v>16</v>
      </c>
      <c r="H265" s="5" t="n">
        <v>55</v>
      </c>
    </row>
    <row r="266" customFormat="false" ht="12.75" hidden="false" customHeight="false" outlineLevel="0" collapsed="false">
      <c r="A266" s="1" t="n">
        <f aca="false">SUM(A265,1)</f>
        <v>265</v>
      </c>
      <c r="B266" s="2" t="s">
        <v>286</v>
      </c>
      <c r="C266" s="3" t="s">
        <v>8</v>
      </c>
      <c r="D266" s="3"/>
      <c r="E266" s="4" t="n">
        <v>24</v>
      </c>
      <c r="F266" s="4" t="n">
        <v>31</v>
      </c>
      <c r="G266" s="4" t="n">
        <v>0</v>
      </c>
      <c r="H266" s="5" t="n">
        <v>55</v>
      </c>
    </row>
    <row r="267" customFormat="false" ht="12.75" hidden="false" customHeight="false" outlineLevel="0" collapsed="false">
      <c r="A267" s="1" t="n">
        <f aca="false">SUM(A266,1)</f>
        <v>266</v>
      </c>
      <c r="B267" s="2" t="s">
        <v>287</v>
      </c>
      <c r="C267" s="3" t="s">
        <v>169</v>
      </c>
      <c r="D267" s="3"/>
      <c r="E267" s="4" t="n">
        <v>17</v>
      </c>
      <c r="F267" s="4" t="n">
        <v>13</v>
      </c>
      <c r="G267" s="4" t="n">
        <v>24</v>
      </c>
      <c r="H267" s="5" t="n">
        <v>54</v>
      </c>
    </row>
    <row r="268" customFormat="false" ht="12.75" hidden="false" customHeight="false" outlineLevel="0" collapsed="false">
      <c r="A268" s="1" t="n">
        <f aca="false">SUM(A267,1)</f>
        <v>267</v>
      </c>
      <c r="B268" s="2" t="s">
        <v>288</v>
      </c>
      <c r="C268" s="3" t="s">
        <v>8</v>
      </c>
      <c r="D268" s="3"/>
      <c r="E268" s="4" t="n">
        <v>14</v>
      </c>
      <c r="F268" s="4" t="n">
        <v>8</v>
      </c>
      <c r="G268" s="4" t="n">
        <v>28</v>
      </c>
      <c r="H268" s="5" t="n">
        <v>50</v>
      </c>
    </row>
    <row r="269" customFormat="false" ht="12.75" hidden="false" customHeight="false" outlineLevel="0" collapsed="false">
      <c r="A269" s="1" t="n">
        <f aca="false">SUM(A268,1)</f>
        <v>268</v>
      </c>
      <c r="B269" s="2" t="s">
        <v>289</v>
      </c>
      <c r="C269" s="3" t="s">
        <v>8</v>
      </c>
      <c r="D269" s="3"/>
      <c r="E269" s="4" t="n">
        <v>7</v>
      </c>
      <c r="F269" s="4" t="n">
        <v>18</v>
      </c>
      <c r="G269" s="4" t="n">
        <v>23</v>
      </c>
      <c r="H269" s="5" t="n">
        <v>48</v>
      </c>
    </row>
    <row r="270" customFormat="false" ht="12.75" hidden="false" customHeight="false" outlineLevel="0" collapsed="false">
      <c r="A270" s="1" t="n">
        <f aca="false">SUM(A269,1)</f>
        <v>269</v>
      </c>
      <c r="B270" s="2" t="s">
        <v>290</v>
      </c>
      <c r="C270" s="3" t="s">
        <v>119</v>
      </c>
      <c r="D270" s="3"/>
      <c r="E270" s="4" t="n">
        <v>14</v>
      </c>
      <c r="F270" s="4" t="n">
        <v>17</v>
      </c>
      <c r="G270" s="4" t="n">
        <v>15</v>
      </c>
      <c r="H270" s="5" t="n">
        <v>46</v>
      </c>
    </row>
    <row r="271" customFormat="false" ht="12.75" hidden="false" customHeight="false" outlineLevel="0" collapsed="false">
      <c r="A271" s="1" t="n">
        <f aca="false">SUM(A270,1)</f>
        <v>270</v>
      </c>
      <c r="B271" s="2" t="s">
        <v>291</v>
      </c>
      <c r="C271" s="3" t="s">
        <v>19</v>
      </c>
      <c r="D271" s="3"/>
      <c r="E271" s="4" t="n">
        <v>14</v>
      </c>
      <c r="F271" s="4" t="n">
        <v>15</v>
      </c>
      <c r="G271" s="4" t="n">
        <v>17</v>
      </c>
      <c r="H271" s="5" t="n">
        <v>46</v>
      </c>
    </row>
    <row r="272" customFormat="false" ht="12.75" hidden="false" customHeight="false" outlineLevel="0" collapsed="false">
      <c r="A272" s="1" t="n">
        <f aca="false">SUM(A271,1)</f>
        <v>271</v>
      </c>
      <c r="B272" s="2" t="s">
        <v>292</v>
      </c>
      <c r="C272" s="3" t="s">
        <v>8</v>
      </c>
      <c r="D272" s="3"/>
      <c r="E272" s="4" t="n">
        <v>34</v>
      </c>
      <c r="F272" s="4" t="n">
        <v>0</v>
      </c>
      <c r="G272" s="4" t="n">
        <v>0</v>
      </c>
      <c r="H272" s="5" t="n">
        <v>34</v>
      </c>
    </row>
    <row r="273" customFormat="false" ht="12.75" hidden="false" customHeight="false" outlineLevel="0" collapsed="false">
      <c r="A273" s="1" t="n">
        <f aca="false">SUM(A272,1)</f>
        <v>272</v>
      </c>
      <c r="B273" s="2" t="s">
        <v>293</v>
      </c>
      <c r="C273" s="3" t="s">
        <v>8</v>
      </c>
      <c r="D273" s="3"/>
      <c r="E273" s="4" t="n">
        <v>31</v>
      </c>
      <c r="F273" s="4" t="n">
        <v>0</v>
      </c>
      <c r="G273" s="4" t="n">
        <v>0</v>
      </c>
      <c r="H273" s="5" t="n">
        <v>31</v>
      </c>
    </row>
    <row r="274" customFormat="false" ht="12.75" hidden="false" customHeight="false" outlineLevel="0" collapsed="false">
      <c r="A274" s="1" t="n">
        <f aca="false">SUM(A273,1)</f>
        <v>273</v>
      </c>
      <c r="B274" s="2" t="s">
        <v>294</v>
      </c>
      <c r="C274" s="3" t="s">
        <v>187</v>
      </c>
      <c r="D274" s="3"/>
      <c r="E274" s="4" t="n">
        <v>14</v>
      </c>
      <c r="F274" s="4" t="n">
        <v>15</v>
      </c>
      <c r="G274" s="4" t="n">
        <v>0</v>
      </c>
      <c r="H274" s="5" t="n">
        <v>29</v>
      </c>
    </row>
    <row r="275" customFormat="false" ht="12.75" hidden="false" customHeight="false" outlineLevel="0" collapsed="false">
      <c r="A275" s="1" t="n">
        <f aca="false">SUM(A274,1)</f>
        <v>274</v>
      </c>
      <c r="B275" s="2" t="s">
        <v>295</v>
      </c>
      <c r="C275" s="3" t="s">
        <v>8</v>
      </c>
      <c r="D275" s="3"/>
      <c r="E275" s="4" t="n">
        <v>0</v>
      </c>
      <c r="F275" s="4" t="n">
        <v>0</v>
      </c>
      <c r="G275" s="4" t="n">
        <v>0</v>
      </c>
      <c r="H275" s="5" t="n">
        <v>0</v>
      </c>
    </row>
    <row r="276" customFormat="false" ht="12.75" hidden="false" customHeight="false" outlineLevel="0" collapsed="false">
      <c r="A276" s="1" t="n">
        <f aca="false">SUM(A275,1)</f>
        <v>275</v>
      </c>
      <c r="B276" s="2" t="s">
        <v>296</v>
      </c>
      <c r="C276" s="3" t="s">
        <v>8</v>
      </c>
      <c r="D276" s="3"/>
      <c r="E276" s="4" t="n">
        <v>0</v>
      </c>
      <c r="F276" s="4" t="n">
        <v>0</v>
      </c>
      <c r="G276" s="4" t="n">
        <v>0</v>
      </c>
      <c r="H276" s="5" t="n">
        <v>0</v>
      </c>
    </row>
    <row r="277" customFormat="false" ht="12.75" hidden="false" customHeight="false" outlineLevel="0" collapsed="false">
      <c r="A277" s="1" t="n">
        <f aca="false">SUM(A276,1)</f>
        <v>276</v>
      </c>
      <c r="B277" s="2" t="s">
        <v>297</v>
      </c>
      <c r="C277" s="3" t="s">
        <v>8</v>
      </c>
      <c r="D277" s="3"/>
      <c r="E277" s="4" t="n">
        <v>0</v>
      </c>
      <c r="F277" s="4" t="n">
        <v>0</v>
      </c>
      <c r="G277" s="4" t="n">
        <v>0</v>
      </c>
      <c r="H277" s="5" t="n">
        <v>0</v>
      </c>
    </row>
    <row r="278" customFormat="false" ht="12.75" hidden="false" customHeight="false" outlineLevel="0" collapsed="false">
      <c r="A278" s="1" t="n">
        <f aca="false">SUM(A277,1)</f>
        <v>277</v>
      </c>
      <c r="B278" s="2" t="s">
        <v>298</v>
      </c>
      <c r="C278" s="3" t="s">
        <v>8</v>
      </c>
      <c r="D278" s="3"/>
      <c r="E278" s="4" t="n">
        <v>0</v>
      </c>
      <c r="F278" s="4" t="n">
        <v>0</v>
      </c>
      <c r="G278" s="4" t="n">
        <v>0</v>
      </c>
      <c r="H278" s="5" t="n">
        <v>0</v>
      </c>
    </row>
    <row r="279" customFormat="false" ht="12.75" hidden="false" customHeight="false" outlineLevel="0" collapsed="false">
      <c r="A279" s="1" t="n">
        <f aca="false">SUM(A278,1)</f>
        <v>278</v>
      </c>
      <c r="B279" s="2" t="s">
        <v>299</v>
      </c>
      <c r="C279" s="3" t="s">
        <v>8</v>
      </c>
      <c r="D279" s="3"/>
      <c r="E279" s="4" t="n">
        <v>0</v>
      </c>
      <c r="F279" s="4" t="n">
        <v>0</v>
      </c>
      <c r="G279" s="4" t="n">
        <v>0</v>
      </c>
      <c r="H279" s="5" t="n">
        <v>0</v>
      </c>
    </row>
    <row r="280" customFormat="false" ht="12.75" hidden="false" customHeight="false" outlineLevel="0" collapsed="false">
      <c r="A280" s="1" t="n">
        <f aca="false">SUM(A279,1)</f>
        <v>279</v>
      </c>
      <c r="B280" s="2" t="s">
        <v>300</v>
      </c>
      <c r="C280" s="3" t="s">
        <v>8</v>
      </c>
      <c r="D280" s="3"/>
      <c r="E280" s="4" t="n">
        <v>0</v>
      </c>
      <c r="F280" s="4" t="n">
        <v>0</v>
      </c>
      <c r="G280" s="4" t="n">
        <v>0</v>
      </c>
      <c r="H280" s="5" t="n">
        <v>0</v>
      </c>
    </row>
    <row r="281" customFormat="false" ht="12.75" hidden="false" customHeight="false" outlineLevel="0" collapsed="false">
      <c r="A281" s="1" t="n">
        <f aca="false">SUM(A280,1)</f>
        <v>280</v>
      </c>
      <c r="B281" s="2" t="s">
        <v>301</v>
      </c>
      <c r="C281" s="3" t="s">
        <v>47</v>
      </c>
      <c r="D281" s="3"/>
      <c r="E281" s="4" t="n">
        <v>0</v>
      </c>
      <c r="F281" s="4" t="n">
        <v>0</v>
      </c>
      <c r="G281" s="4" t="n">
        <v>0</v>
      </c>
      <c r="H281" s="5" t="n">
        <v>0</v>
      </c>
    </row>
    <row r="282" customFormat="false" ht="13.5" hidden="false" customHeight="false" outlineLevel="0" collapsed="false">
      <c r="A282" s="1" t="n">
        <f aca="false">SUM(A281,1)</f>
        <v>281</v>
      </c>
      <c r="B282" s="11" t="s">
        <v>302</v>
      </c>
      <c r="C282" s="12" t="s">
        <v>47</v>
      </c>
      <c r="D282" s="12"/>
      <c r="E282" s="13" t="n">
        <v>0</v>
      </c>
      <c r="F282" s="13" t="n">
        <v>0</v>
      </c>
      <c r="G282" s="13" t="n">
        <v>0</v>
      </c>
      <c r="H282" s="14" t="n">
        <v>0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20Wereld Kampioenschap Field Target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01:25Z</dcterms:created>
  <dc:creator>Jean Vandevelde</dc:creator>
  <dc:description/>
  <dc:language>en-US</dc:language>
  <cp:lastModifiedBy> </cp:lastModifiedBy>
  <cp:lastPrinted>2005-09-26T08:33:25Z</cp:lastPrinted>
  <dcterms:modified xsi:type="dcterms:W3CDTF">2011-11-28T19:58:07Z</dcterms:modified>
  <cp:revision>0</cp:revision>
  <dc:subject/>
  <dc:title/>
</cp:coreProperties>
</file>