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  <sheet name="Juniors" sheetId="2" state="visible" r:id="rId3"/>
    <sheet name="5 to 10" sheetId="3" state="visible" r:id="rId4"/>
    <sheet name="5 - 10 Years LED" sheetId="4" state="visible" r:id="rId5"/>
    <sheet name="Under 5 Years" sheetId="5" state="visible" r:id="rId6"/>
    <sheet name="Beginner Ride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57">
  <si>
    <t xml:space="preserve">QBRA 2018 - Time Sheet</t>
  </si>
  <si>
    <t xml:space="preserve">Finals Average Rounds 28th &amp; 29th September 2018</t>
  </si>
  <si>
    <t xml:space="preserve">OPEN</t>
  </si>
  <si>
    <t xml:space="preserve">Placing</t>
  </si>
  <si>
    <t xml:space="preserve">Surname</t>
  </si>
  <si>
    <t xml:space="preserve">Name</t>
  </si>
  <si>
    <t xml:space="preserve">Horse</t>
  </si>
  <si>
    <t xml:space="preserve">RND 1</t>
  </si>
  <si>
    <t xml:space="preserve">RND 2</t>
  </si>
  <si>
    <t xml:space="preserve">RND3</t>
  </si>
  <si>
    <t xml:space="preserve">Average</t>
  </si>
  <si>
    <t xml:space="preserve">1st Division</t>
  </si>
  <si>
    <t xml:space="preserve">2nd Division</t>
  </si>
  <si>
    <t xml:space="preserve">3rd Division</t>
  </si>
  <si>
    <t xml:space="preserve">4th Division</t>
  </si>
  <si>
    <t xml:space="preserve">Doolin</t>
  </si>
  <si>
    <t xml:space="preserve">Mahala</t>
  </si>
  <si>
    <t xml:space="preserve">RR Lilly of the Desert</t>
  </si>
  <si>
    <t xml:space="preserve">Banks</t>
  </si>
  <si>
    <t xml:space="preserve">Kristy</t>
  </si>
  <si>
    <t xml:space="preserve">Bob</t>
  </si>
  <si>
    <t xml:space="preserve">Simmons</t>
  </si>
  <si>
    <t xml:space="preserve">Dameeka</t>
  </si>
  <si>
    <t xml:space="preserve">Griffen</t>
  </si>
  <si>
    <t xml:space="preserve">Bailey</t>
  </si>
  <si>
    <t xml:space="preserve">Emma</t>
  </si>
  <si>
    <t xml:space="preserve">Shrek</t>
  </si>
  <si>
    <t xml:space="preserve">Robertson</t>
  </si>
  <si>
    <t xml:space="preserve">Chris </t>
  </si>
  <si>
    <t xml:space="preserve">Zippos Revolootion</t>
  </si>
  <si>
    <t xml:space="preserve">4</t>
  </si>
  <si>
    <t xml:space="preserve">McKay</t>
  </si>
  <si>
    <t xml:space="preserve">Jess</t>
  </si>
  <si>
    <t xml:space="preserve">Snoopy</t>
  </si>
  <si>
    <t xml:space="preserve">1</t>
  </si>
  <si>
    <t xml:space="preserve">Gordon</t>
  </si>
  <si>
    <t xml:space="preserve">Tui</t>
  </si>
  <si>
    <t xml:space="preserve">RR Myrtle Decked</t>
  </si>
  <si>
    <t xml:space="preserve">Lauwers</t>
  </si>
  <si>
    <t xml:space="preserve">Nat</t>
  </si>
  <si>
    <t xml:space="preserve">Oscar</t>
  </si>
  <si>
    <t xml:space="preserve">Koch</t>
  </si>
  <si>
    <t xml:space="preserve">Beck</t>
  </si>
  <si>
    <t xml:space="preserve">Commanche</t>
  </si>
  <si>
    <t xml:space="preserve">Purnell</t>
  </si>
  <si>
    <t xml:space="preserve">Melissa</t>
  </si>
  <si>
    <t xml:space="preserve">Curly</t>
  </si>
  <si>
    <t xml:space="preserve">Ramsay</t>
  </si>
  <si>
    <t xml:space="preserve">Kellie</t>
  </si>
  <si>
    <t xml:space="preserve">Lynx two Eyed Slidin Diamond</t>
  </si>
  <si>
    <t xml:space="preserve">RR Vapour Watch</t>
  </si>
  <si>
    <t xml:space="preserve">Spook</t>
  </si>
  <si>
    <t xml:space="preserve">Swan</t>
  </si>
  <si>
    <t xml:space="preserve">Maddison</t>
  </si>
  <si>
    <t xml:space="preserve">Resistol</t>
  </si>
  <si>
    <t xml:space="preserve">Cottam</t>
  </si>
  <si>
    <t xml:space="preserve">Jamie</t>
  </si>
  <si>
    <t xml:space="preserve">Morns Chantelle</t>
  </si>
  <si>
    <t xml:space="preserve">Moroney</t>
  </si>
  <si>
    <t xml:space="preserve">Cassandra</t>
  </si>
  <si>
    <t xml:space="preserve">Tonka</t>
  </si>
  <si>
    <t xml:space="preserve">Douglas</t>
  </si>
  <si>
    <t xml:space="preserve">Dolly</t>
  </si>
  <si>
    <t xml:space="preserve">Freeman</t>
  </si>
  <si>
    <t xml:space="preserve">Stacey</t>
  </si>
  <si>
    <t xml:space="preserve">Roys Thunder</t>
  </si>
  <si>
    <t xml:space="preserve">Mighty Two Eyed Pokerface</t>
  </si>
  <si>
    <t xml:space="preserve">Rocky</t>
  </si>
  <si>
    <t xml:space="preserve">Ballard</t>
  </si>
  <si>
    <t xml:space="preserve">Michelle</t>
  </si>
  <si>
    <t xml:space="preserve">Montana Blue</t>
  </si>
  <si>
    <t xml:space="preserve">Rocco</t>
  </si>
  <si>
    <t xml:space="preserve">Hansen</t>
  </si>
  <si>
    <t xml:space="preserve">Louise</t>
  </si>
  <si>
    <t xml:space="preserve">Memphis</t>
  </si>
  <si>
    <t xml:space="preserve">Kimber</t>
  </si>
  <si>
    <t xml:space="preserve">Tarni</t>
  </si>
  <si>
    <t xml:space="preserve">Kalvale Colonel Driftwood</t>
  </si>
  <si>
    <t xml:space="preserve">Conole</t>
  </si>
  <si>
    <t xml:space="preserve">Katie</t>
  </si>
  <si>
    <t xml:space="preserve">Cruz</t>
  </si>
  <si>
    <t xml:space="preserve">McKenzie</t>
  </si>
  <si>
    <t xml:space="preserve">Lauren</t>
  </si>
  <si>
    <t xml:space="preserve">Whoa Boone</t>
  </si>
  <si>
    <t xml:space="preserve">Winroka Ambassaor </t>
  </si>
  <si>
    <t xml:space="preserve">Steinberg</t>
  </si>
  <si>
    <t xml:space="preserve">Emily</t>
  </si>
  <si>
    <t xml:space="preserve">Bow</t>
  </si>
  <si>
    <t xml:space="preserve">Tania</t>
  </si>
  <si>
    <t xml:space="preserve">DJ</t>
  </si>
  <si>
    <t xml:space="preserve">Sharna</t>
  </si>
  <si>
    <t xml:space="preserve">Sid</t>
  </si>
  <si>
    <t xml:space="preserve">Schofield</t>
  </si>
  <si>
    <t xml:space="preserve">Walter</t>
  </si>
  <si>
    <t xml:space="preserve">Kitkat</t>
  </si>
  <si>
    <t xml:space="preserve">Secret Hicks</t>
  </si>
  <si>
    <t xml:space="preserve">Missy</t>
  </si>
  <si>
    <t xml:space="preserve">Dark</t>
  </si>
  <si>
    <t xml:space="preserve">Natalie </t>
  </si>
  <si>
    <t xml:space="preserve">Itchy Tiger</t>
  </si>
  <si>
    <t xml:space="preserve">Lil Miss Heartbreaker</t>
  </si>
  <si>
    <t xml:space="preserve">Hickey</t>
  </si>
  <si>
    <t xml:space="preserve">Paula</t>
  </si>
  <si>
    <t xml:space="preserve">Grandma</t>
  </si>
  <si>
    <t xml:space="preserve">Snap</t>
  </si>
  <si>
    <t xml:space="preserve">Ash</t>
  </si>
  <si>
    <t xml:space="preserve">Kate</t>
  </si>
  <si>
    <t xml:space="preserve">Bree</t>
  </si>
  <si>
    <t xml:space="preserve">Ladoux's Desert Rose</t>
  </si>
  <si>
    <t xml:space="preserve">Jeanine</t>
  </si>
  <si>
    <t xml:space="preserve">Trumby</t>
  </si>
  <si>
    <t xml:space="preserve">Rich</t>
  </si>
  <si>
    <t xml:space="preserve">Brooke</t>
  </si>
  <si>
    <t xml:space="preserve">Swirl</t>
  </si>
  <si>
    <t xml:space="preserve">Afterburner</t>
  </si>
  <si>
    <t xml:space="preserve">Frame</t>
  </si>
  <si>
    <t xml:space="preserve">Shelly</t>
  </si>
  <si>
    <t xml:space="preserve">King Rock N Roll</t>
  </si>
  <si>
    <t xml:space="preserve">Courtney</t>
  </si>
  <si>
    <t xml:space="preserve">Topsey Turvey Acres</t>
  </si>
  <si>
    <t xml:space="preserve">Roc B Billy Pepto</t>
  </si>
  <si>
    <t xml:space="preserve">Hueppauff</t>
  </si>
  <si>
    <t xml:space="preserve">Jessica</t>
  </si>
  <si>
    <t xml:space="preserve">Roxette</t>
  </si>
  <si>
    <t xml:space="preserve">Liv</t>
  </si>
  <si>
    <t xml:space="preserve">J-Lo</t>
  </si>
  <si>
    <t xml:space="preserve">Queen of Spin</t>
  </si>
  <si>
    <t xml:space="preserve">Stronach</t>
  </si>
  <si>
    <t xml:space="preserve">Neil</t>
  </si>
  <si>
    <t xml:space="preserve">Chex on the Bar</t>
  </si>
  <si>
    <t xml:space="preserve">Hilton</t>
  </si>
  <si>
    <t xml:space="preserve">Raelene</t>
  </si>
  <si>
    <t xml:space="preserve">Mallie</t>
  </si>
  <si>
    <t xml:space="preserve">Siebenhausen</t>
  </si>
  <si>
    <t xml:space="preserve">Kylie</t>
  </si>
  <si>
    <t xml:space="preserve">Milo</t>
  </si>
  <si>
    <t xml:space="preserve">Huckle</t>
  </si>
  <si>
    <t xml:space="preserve">Shiloh</t>
  </si>
  <si>
    <t xml:space="preserve">Dawnmaw Abdul Bruce</t>
  </si>
  <si>
    <t xml:space="preserve">JUNIORS</t>
  </si>
  <si>
    <t xml:space="preserve">RND 1 </t>
  </si>
  <si>
    <t xml:space="preserve">RND 3 </t>
  </si>
  <si>
    <t xml:space="preserve">Kalvale DJ Spin</t>
  </si>
  <si>
    <t xml:space="preserve">Dorge</t>
  </si>
  <si>
    <t xml:space="preserve">Jacinta</t>
  </si>
  <si>
    <t xml:space="preserve">Pine Freckles Spin</t>
  </si>
  <si>
    <t xml:space="preserve">Shannon</t>
  </si>
  <si>
    <t xml:space="preserve">Sheza Gold Class</t>
  </si>
  <si>
    <t xml:space="preserve">Gidget</t>
  </si>
  <si>
    <t xml:space="preserve">Kalvale Spin n Rose</t>
  </si>
  <si>
    <t xml:space="preserve">3</t>
  </si>
  <si>
    <t xml:space="preserve">O'Toole</t>
  </si>
  <si>
    <t xml:space="preserve">Jordyn</t>
  </si>
  <si>
    <t xml:space="preserve">Cougar</t>
  </si>
  <si>
    <t xml:space="preserve">Murphy</t>
  </si>
  <si>
    <t xml:space="preserve">Reece</t>
  </si>
  <si>
    <t xml:space="preserve">Cisco</t>
  </si>
  <si>
    <t xml:space="preserve">Rosentreter</t>
  </si>
  <si>
    <t xml:space="preserve">Karlie</t>
  </si>
  <si>
    <t xml:space="preserve">Joy</t>
  </si>
  <si>
    <t xml:space="preserve">Wilson</t>
  </si>
  <si>
    <t xml:space="preserve">Briana</t>
  </si>
  <si>
    <t xml:space="preserve">Mara</t>
  </si>
  <si>
    <t xml:space="preserve">Riana</t>
  </si>
  <si>
    <t xml:space="preserve">Heza Quik Scooter</t>
  </si>
  <si>
    <t xml:space="preserve">Flint</t>
  </si>
  <si>
    <t xml:space="preserve">Chelsea</t>
  </si>
  <si>
    <t xml:space="preserve">Miss Paris</t>
  </si>
  <si>
    <t xml:space="preserve">Tiffany</t>
  </si>
  <si>
    <t xml:space="preserve">Halley</t>
  </si>
  <si>
    <t xml:space="preserve">Savannah</t>
  </si>
  <si>
    <t xml:space="preserve">Rossfields Jillaroo</t>
  </si>
  <si>
    <t xml:space="preserve">Boom Tee</t>
  </si>
  <si>
    <t xml:space="preserve">Bill</t>
  </si>
  <si>
    <t xml:space="preserve">Ward</t>
  </si>
  <si>
    <t xml:space="preserve">Stormy </t>
  </si>
  <si>
    <t xml:space="preserve">Stormys Gun r Blazin</t>
  </si>
  <si>
    <t xml:space="preserve">Grobe</t>
  </si>
  <si>
    <t xml:space="preserve">Nicole</t>
  </si>
  <si>
    <t xml:space="preserve">Hickson</t>
  </si>
  <si>
    <t xml:space="preserve">Makayla</t>
  </si>
  <si>
    <t xml:space="preserve">Hingst</t>
  </si>
  <si>
    <t xml:space="preserve">Abby</t>
  </si>
  <si>
    <t xml:space="preserve">Cotton</t>
  </si>
  <si>
    <t xml:space="preserve">Burgess</t>
  </si>
  <si>
    <t xml:space="preserve">Brandie</t>
  </si>
  <si>
    <t xml:space="preserve">Purrfect</t>
  </si>
  <si>
    <t xml:space="preserve">Snip</t>
  </si>
  <si>
    <t xml:space="preserve">Rhys</t>
  </si>
  <si>
    <t xml:space="preserve">Buddy</t>
  </si>
  <si>
    <t xml:space="preserve">Durbridge</t>
  </si>
  <si>
    <t xml:space="preserve">Brandy</t>
  </si>
  <si>
    <t xml:space="preserve">Suzie</t>
  </si>
  <si>
    <t xml:space="preserve">Claydon</t>
  </si>
  <si>
    <t xml:space="preserve">Jen</t>
  </si>
  <si>
    <t xml:space="preserve">Dash</t>
  </si>
  <si>
    <t xml:space="preserve">Millie</t>
  </si>
  <si>
    <t xml:space="preserve">Cat</t>
  </si>
  <si>
    <t xml:space="preserve">Davison</t>
  </si>
  <si>
    <t xml:space="preserve">Malcom</t>
  </si>
  <si>
    <t xml:space="preserve">Shari</t>
  </si>
  <si>
    <t xml:space="preserve">Harry</t>
  </si>
  <si>
    <t xml:space="preserve">Bezuidenhout</t>
  </si>
  <si>
    <t xml:space="preserve">Ciara</t>
  </si>
  <si>
    <t xml:space="preserve">Sorocco</t>
  </si>
  <si>
    <t xml:space="preserve">Vegas</t>
  </si>
  <si>
    <t xml:space="preserve">E.L. Daddy</t>
  </si>
  <si>
    <t xml:space="preserve">Bunn</t>
  </si>
  <si>
    <t xml:space="preserve">Annabelle</t>
  </si>
  <si>
    <t xml:space="preserve">PJ</t>
  </si>
  <si>
    <t xml:space="preserve">Diesel </t>
  </si>
  <si>
    <t xml:space="preserve">Garth Brookes</t>
  </si>
  <si>
    <t xml:space="preserve">Marty</t>
  </si>
  <si>
    <t xml:space="preserve">SamMan</t>
  </si>
  <si>
    <t xml:space="preserve">5 - 10 Ridden</t>
  </si>
  <si>
    <t xml:space="preserve">Ebony-Shea</t>
  </si>
  <si>
    <t xml:space="preserve">Kalvale Isle O Silver Cat</t>
  </si>
  <si>
    <t xml:space="preserve">6</t>
  </si>
  <si>
    <t xml:space="preserve">Darcy</t>
  </si>
  <si>
    <t xml:space="preserve">Poet</t>
  </si>
  <si>
    <t xml:space="preserve">7</t>
  </si>
  <si>
    <t xml:space="preserve">Groves</t>
  </si>
  <si>
    <t xml:space="preserve">Nash</t>
  </si>
  <si>
    <t xml:space="preserve">Emi</t>
  </si>
  <si>
    <t xml:space="preserve">Bugsy</t>
  </si>
  <si>
    <t xml:space="preserve">Kool Spinner</t>
  </si>
  <si>
    <t xml:space="preserve">Ross</t>
  </si>
  <si>
    <t xml:space="preserve">Keeley</t>
  </si>
  <si>
    <t xml:space="preserve">Lachie</t>
  </si>
  <si>
    <t xml:space="preserve">Will</t>
  </si>
  <si>
    <t xml:space="preserve">Maggie</t>
  </si>
  <si>
    <t xml:space="preserve">5 - 10 LED</t>
  </si>
  <si>
    <t xml:space="preserve">Sullivan</t>
  </si>
  <si>
    <t xml:space="preserve">Jack</t>
  </si>
  <si>
    <t xml:space="preserve">Snipp</t>
  </si>
  <si>
    <t xml:space="preserve">Luke</t>
  </si>
  <si>
    <t xml:space="preserve">Coke</t>
  </si>
  <si>
    <t xml:space="preserve">UNDER 5 Years</t>
  </si>
  <si>
    <t xml:space="preserve">Aria</t>
  </si>
  <si>
    <t xml:space="preserve">George</t>
  </si>
  <si>
    <t xml:space="preserve">Brodie</t>
  </si>
  <si>
    <t xml:space="preserve">Delta</t>
  </si>
  <si>
    <t xml:space="preserve">Blake</t>
  </si>
  <si>
    <t xml:space="preserve">Ellie</t>
  </si>
  <si>
    <t xml:space="preserve">Fancey</t>
  </si>
  <si>
    <t xml:space="preserve">Drier</t>
  </si>
  <si>
    <t xml:space="preserve">Ruby</t>
  </si>
  <si>
    <t xml:space="preserve">BEGINNER RIDER</t>
  </si>
  <si>
    <t xml:space="preserve">RND 3</t>
  </si>
  <si>
    <t xml:space="preserve">McAuley</t>
  </si>
  <si>
    <t xml:space="preserve">Mandy</t>
  </si>
  <si>
    <t xml:space="preserve">Clancy</t>
  </si>
  <si>
    <t xml:space="preserve">Amity</t>
  </si>
  <si>
    <t xml:space="preserve">Tricky</t>
  </si>
  <si>
    <t xml:space="preserve">Alex</t>
  </si>
  <si>
    <t xml:space="preserve">Tredrea</t>
  </si>
  <si>
    <t xml:space="preserve">Charle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name val="Arial"/>
      <family val="2"/>
    </font>
    <font>
      <b val="true"/>
      <sz val="18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sz val="14"/>
      <name val="Georgia"/>
      <family val="1"/>
    </font>
    <font>
      <b val="true"/>
      <sz val="18"/>
      <name val="Georgia"/>
      <family val="1"/>
    </font>
    <font>
      <b val="true"/>
      <sz val="12"/>
      <name val="Georgia"/>
      <family val="1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thick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ck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2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7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7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4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4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5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5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8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5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5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5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1.7"/>
    <col collapsed="false" customWidth="true" hidden="false" outlineLevel="0" max="3" min="3" style="1" width="14.28"/>
    <col collapsed="false" customWidth="true" hidden="false" outlineLevel="0" max="4" min="4" style="1" width="25.41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13" min="8" style="1" width="9.14"/>
    <col collapsed="false" customWidth="false" hidden="false" outlineLevel="0" max="257" min="14" style="2" width="9.14"/>
  </cols>
  <sheetData>
    <row r="1" customFormat="false" ht="23.25" hidden="false" customHeight="false" outlineLevel="0" collapsed="false">
      <c r="B1" s="3" t="s">
        <v>0</v>
      </c>
      <c r="C1" s="3"/>
      <c r="D1" s="3"/>
      <c r="E1" s="3"/>
      <c r="F1" s="3"/>
      <c r="G1" s="3"/>
      <c r="H1" s="4"/>
      <c r="I1" s="4"/>
      <c r="J1" s="4"/>
      <c r="K1" s="4"/>
      <c r="L1" s="4"/>
    </row>
    <row r="2" customFormat="false" ht="18.75" hidden="false" customHeight="false" outlineLevel="0" collapsed="false">
      <c r="B2" s="5" t="s">
        <v>1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</row>
    <row r="3" customFormat="false" ht="19.5" hidden="false" customHeight="false" outlineLevel="0" collapsed="false">
      <c r="B3" s="7" t="s">
        <v>2</v>
      </c>
      <c r="C3" s="7"/>
      <c r="D3" s="7"/>
      <c r="E3" s="7"/>
      <c r="F3" s="7"/>
      <c r="G3" s="7"/>
      <c r="H3" s="6"/>
      <c r="I3" s="6"/>
      <c r="J3" s="6"/>
      <c r="K3" s="6"/>
      <c r="L3" s="6"/>
    </row>
    <row r="4" customFormat="false" ht="30" hidden="false" customHeight="false" outlineLevel="0" collapsed="false">
      <c r="A4" s="8" t="s">
        <v>3</v>
      </c>
      <c r="B4" s="8" t="s">
        <v>4</v>
      </c>
      <c r="C4" s="9" t="s">
        <v>5</v>
      </c>
      <c r="D4" s="8" t="s">
        <v>6</v>
      </c>
      <c r="E4" s="10" t="s">
        <v>7</v>
      </c>
      <c r="F4" s="11" t="s">
        <v>8</v>
      </c>
      <c r="G4" s="12" t="s">
        <v>9</v>
      </c>
      <c r="H4" s="13" t="s">
        <v>10</v>
      </c>
      <c r="I4" s="14" t="s">
        <v>11</v>
      </c>
      <c r="J4" s="15" t="s">
        <v>12</v>
      </c>
      <c r="K4" s="16" t="s">
        <v>13</v>
      </c>
      <c r="L4" s="17" t="s">
        <v>14</v>
      </c>
    </row>
    <row r="5" customFormat="false" ht="15.75" hidden="false" customHeight="false" outlineLevel="0" collapsed="false">
      <c r="A5" s="18"/>
      <c r="B5" s="18"/>
      <c r="C5" s="18"/>
      <c r="D5" s="18"/>
      <c r="E5" s="19"/>
      <c r="F5" s="20"/>
      <c r="G5" s="21"/>
      <c r="H5" s="22"/>
      <c r="I5" s="23" t="n">
        <v>15.687</v>
      </c>
      <c r="J5" s="24" t="n">
        <f aca="false">SUM(I5+0.5)</f>
        <v>16.187</v>
      </c>
      <c r="K5" s="25" t="n">
        <f aca="false">SUM(I5+1)</f>
        <v>16.687</v>
      </c>
      <c r="L5" s="26" t="n">
        <f aca="false">SUM(I5+2)</f>
        <v>17.687</v>
      </c>
    </row>
    <row r="6" customFormat="false" ht="12.75" hidden="false" customHeight="false" outlineLevel="0" collapsed="false">
      <c r="A6" s="27" t="n">
        <v>1</v>
      </c>
      <c r="B6" s="28" t="s">
        <v>15</v>
      </c>
      <c r="C6" s="29" t="s">
        <v>16</v>
      </c>
      <c r="D6" s="29" t="s">
        <v>17</v>
      </c>
      <c r="E6" s="30" t="n">
        <v>16.11</v>
      </c>
      <c r="F6" s="31" t="n">
        <v>15.733</v>
      </c>
      <c r="G6" s="31" t="n">
        <v>15.217</v>
      </c>
      <c r="H6" s="32" t="n">
        <f aca="false">AVERAGE(E6:G6)</f>
        <v>15.6866666666667</v>
      </c>
      <c r="I6" s="33" t="n">
        <v>15.6866666666667</v>
      </c>
      <c r="J6" s="34"/>
      <c r="K6" s="34"/>
      <c r="L6" s="35"/>
    </row>
    <row r="7" customFormat="false" ht="12.75" hidden="false" customHeight="false" outlineLevel="0" collapsed="false">
      <c r="A7" s="36" t="n">
        <v>2</v>
      </c>
      <c r="B7" s="37" t="s">
        <v>18</v>
      </c>
      <c r="C7" s="37" t="s">
        <v>19</v>
      </c>
      <c r="D7" s="37" t="s">
        <v>20</v>
      </c>
      <c r="E7" s="38" t="n">
        <v>16.411</v>
      </c>
      <c r="F7" s="38" t="n">
        <v>16.293</v>
      </c>
      <c r="G7" s="39" t="n">
        <v>15.349</v>
      </c>
      <c r="H7" s="40" t="n">
        <f aca="false">AVERAGE(E7:G7)</f>
        <v>16.0176666666667</v>
      </c>
      <c r="I7" s="41" t="n">
        <v>16.0176666666667</v>
      </c>
      <c r="J7" s="42"/>
      <c r="K7" s="42"/>
      <c r="L7" s="43"/>
    </row>
    <row r="8" customFormat="false" ht="12.75" hidden="false" customHeight="false" outlineLevel="0" collapsed="false">
      <c r="A8" s="44" t="n">
        <v>1</v>
      </c>
      <c r="B8" s="45" t="s">
        <v>21</v>
      </c>
      <c r="C8" s="45" t="s">
        <v>22</v>
      </c>
      <c r="D8" s="45" t="s">
        <v>23</v>
      </c>
      <c r="E8" s="46" t="n">
        <v>16.831</v>
      </c>
      <c r="F8" s="46" t="n">
        <v>16.379</v>
      </c>
      <c r="G8" s="47" t="n">
        <v>15.525</v>
      </c>
      <c r="H8" s="48" t="n">
        <f aca="false">AVERAGE(E8:G8)</f>
        <v>16.245</v>
      </c>
      <c r="I8" s="49"/>
      <c r="J8" s="50" t="n">
        <v>16.245</v>
      </c>
      <c r="K8" s="50"/>
      <c r="L8" s="51"/>
    </row>
    <row r="9" customFormat="false" ht="12.75" hidden="false" customHeight="false" outlineLevel="0" collapsed="false">
      <c r="A9" s="44" t="n">
        <v>2</v>
      </c>
      <c r="B9" s="45" t="s">
        <v>24</v>
      </c>
      <c r="C9" s="45" t="s">
        <v>25</v>
      </c>
      <c r="D9" s="52" t="s">
        <v>26</v>
      </c>
      <c r="E9" s="46" t="n">
        <v>16.819</v>
      </c>
      <c r="F9" s="46" t="n">
        <v>16.403</v>
      </c>
      <c r="G9" s="47" t="n">
        <v>15.858</v>
      </c>
      <c r="H9" s="48" t="n">
        <f aca="false">AVERAGE(E9:G9)</f>
        <v>16.36</v>
      </c>
      <c r="I9" s="49"/>
      <c r="J9" s="50" t="n">
        <v>16.36</v>
      </c>
      <c r="K9" s="50"/>
      <c r="L9" s="51"/>
    </row>
    <row r="10" customFormat="false" ht="12.75" hidden="false" customHeight="false" outlineLevel="0" collapsed="false">
      <c r="A10" s="53" t="n">
        <v>3</v>
      </c>
      <c r="B10" s="54" t="s">
        <v>27</v>
      </c>
      <c r="C10" s="45" t="s">
        <v>28</v>
      </c>
      <c r="D10" s="52" t="s">
        <v>29</v>
      </c>
      <c r="E10" s="46" t="n">
        <v>16.864</v>
      </c>
      <c r="F10" s="46" t="n">
        <v>16.369</v>
      </c>
      <c r="G10" s="47" t="n">
        <v>16.185</v>
      </c>
      <c r="H10" s="48" t="n">
        <f aca="false">AVERAGE(E10:G10)</f>
        <v>16.4726666666667</v>
      </c>
      <c r="I10" s="49"/>
      <c r="J10" s="50" t="n">
        <v>16.4726666666667</v>
      </c>
      <c r="K10" s="50"/>
      <c r="L10" s="51"/>
    </row>
    <row r="11" customFormat="false" ht="12.75" hidden="false" customHeight="false" outlineLevel="0" collapsed="false">
      <c r="A11" s="55" t="s">
        <v>30</v>
      </c>
      <c r="B11" s="45" t="s">
        <v>31</v>
      </c>
      <c r="C11" s="45" t="s">
        <v>32</v>
      </c>
      <c r="D11" s="52" t="s">
        <v>33</v>
      </c>
      <c r="E11" s="46" t="n">
        <v>17.316</v>
      </c>
      <c r="F11" s="46" t="n">
        <v>16.223</v>
      </c>
      <c r="G11" s="47" t="n">
        <v>16.51</v>
      </c>
      <c r="H11" s="48" t="n">
        <f aca="false">AVERAGE(E11:G11)</f>
        <v>16.683</v>
      </c>
      <c r="I11" s="49"/>
      <c r="J11" s="50" t="n">
        <v>16.683</v>
      </c>
      <c r="K11" s="50"/>
      <c r="L11" s="51"/>
    </row>
    <row r="12" customFormat="false" ht="12.75" hidden="false" customHeight="false" outlineLevel="0" collapsed="false">
      <c r="A12" s="56" t="s">
        <v>34</v>
      </c>
      <c r="B12" s="57" t="s">
        <v>35</v>
      </c>
      <c r="C12" s="57" t="s">
        <v>36</v>
      </c>
      <c r="D12" s="57" t="s">
        <v>37</v>
      </c>
      <c r="E12" s="58" t="n">
        <v>16.772</v>
      </c>
      <c r="F12" s="58" t="n">
        <v>16.966</v>
      </c>
      <c r="G12" s="59" t="n">
        <v>16.332</v>
      </c>
      <c r="H12" s="60" t="n">
        <f aca="false">AVERAGE(E12:G12)</f>
        <v>16.69</v>
      </c>
      <c r="I12" s="61"/>
      <c r="J12" s="62"/>
      <c r="K12" s="62" t="n">
        <v>16.69</v>
      </c>
      <c r="L12" s="63"/>
    </row>
    <row r="13" customFormat="false" ht="12.75" hidden="false" customHeight="false" outlineLevel="0" collapsed="false">
      <c r="A13" s="64" t="n">
        <v>2</v>
      </c>
      <c r="B13" s="57" t="s">
        <v>38</v>
      </c>
      <c r="C13" s="57" t="s">
        <v>39</v>
      </c>
      <c r="D13" s="65" t="s">
        <v>40</v>
      </c>
      <c r="E13" s="58" t="n">
        <v>17.197</v>
      </c>
      <c r="F13" s="58" t="n">
        <v>16.833</v>
      </c>
      <c r="G13" s="59" t="n">
        <v>16.092</v>
      </c>
      <c r="H13" s="60" t="n">
        <f aca="false">AVERAGE(E13:G13)</f>
        <v>16.7073333333333</v>
      </c>
      <c r="I13" s="61"/>
      <c r="J13" s="62"/>
      <c r="K13" s="62" t="n">
        <v>16.7073333333333</v>
      </c>
      <c r="L13" s="63"/>
    </row>
    <row r="14" customFormat="false" ht="12.75" hidden="false" customHeight="false" outlineLevel="0" collapsed="false">
      <c r="A14" s="66" t="n">
        <v>3</v>
      </c>
      <c r="B14" s="57" t="s">
        <v>41</v>
      </c>
      <c r="C14" s="57" t="s">
        <v>42</v>
      </c>
      <c r="D14" s="65" t="s">
        <v>43</v>
      </c>
      <c r="E14" s="58" t="n">
        <v>17.355</v>
      </c>
      <c r="F14" s="58" t="n">
        <v>16.692</v>
      </c>
      <c r="G14" s="59" t="n">
        <v>16.099</v>
      </c>
      <c r="H14" s="60" t="n">
        <f aca="false">AVERAGE(E14:G14)</f>
        <v>16.7153333333333</v>
      </c>
      <c r="I14" s="61"/>
      <c r="J14" s="62"/>
      <c r="K14" s="62" t="n">
        <v>16.7153333333333</v>
      </c>
      <c r="L14" s="63"/>
    </row>
    <row r="15" customFormat="false" ht="12.75" hidden="false" customHeight="false" outlineLevel="0" collapsed="false">
      <c r="A15" s="64" t="n">
        <v>4</v>
      </c>
      <c r="B15" s="57" t="s">
        <v>44</v>
      </c>
      <c r="C15" s="57" t="s">
        <v>45</v>
      </c>
      <c r="D15" s="65" t="s">
        <v>46</v>
      </c>
      <c r="E15" s="58" t="n">
        <v>17.222</v>
      </c>
      <c r="F15" s="58" t="n">
        <v>16.749</v>
      </c>
      <c r="G15" s="59" t="n">
        <v>16.275</v>
      </c>
      <c r="H15" s="60" t="n">
        <f aca="false">AVERAGE(E15:G15)</f>
        <v>16.7486666666667</v>
      </c>
      <c r="I15" s="61"/>
      <c r="J15" s="62"/>
      <c r="K15" s="62" t="n">
        <v>16.7486666666667</v>
      </c>
      <c r="L15" s="63"/>
    </row>
    <row r="16" customFormat="false" ht="12.75" hidden="false" customHeight="false" outlineLevel="0" collapsed="false">
      <c r="A16" s="64" t="n">
        <v>5</v>
      </c>
      <c r="B16" s="57" t="s">
        <v>47</v>
      </c>
      <c r="C16" s="57" t="s">
        <v>48</v>
      </c>
      <c r="D16" s="57" t="s">
        <v>49</v>
      </c>
      <c r="E16" s="58" t="n">
        <v>17.258</v>
      </c>
      <c r="F16" s="58" t="n">
        <v>16.898</v>
      </c>
      <c r="G16" s="59" t="n">
        <v>16.18</v>
      </c>
      <c r="H16" s="60" t="n">
        <f aca="false">AVERAGE(E16:G16)</f>
        <v>16.7786666666667</v>
      </c>
      <c r="I16" s="61"/>
      <c r="J16" s="62"/>
      <c r="K16" s="62" t="n">
        <v>16.7786666666667</v>
      </c>
      <c r="L16" s="63"/>
    </row>
    <row r="17" customFormat="false" ht="12.75" hidden="false" customHeight="false" outlineLevel="0" collapsed="false">
      <c r="A17" s="67" t="n">
        <v>6</v>
      </c>
      <c r="B17" s="57" t="s">
        <v>15</v>
      </c>
      <c r="C17" s="57" t="s">
        <v>16</v>
      </c>
      <c r="D17" s="57" t="s">
        <v>50</v>
      </c>
      <c r="E17" s="58" t="n">
        <v>17.541</v>
      </c>
      <c r="F17" s="58" t="n">
        <v>17.055</v>
      </c>
      <c r="G17" s="59" t="n">
        <v>15.912</v>
      </c>
      <c r="H17" s="60" t="n">
        <f aca="false">AVERAGE(E17:G17)</f>
        <v>16.836</v>
      </c>
      <c r="I17" s="61"/>
      <c r="J17" s="62"/>
      <c r="K17" s="62" t="n">
        <v>16.836</v>
      </c>
      <c r="L17" s="63"/>
    </row>
    <row r="18" customFormat="false" ht="12.75" hidden="false" customHeight="false" outlineLevel="0" collapsed="false">
      <c r="A18" s="66" t="n">
        <v>7</v>
      </c>
      <c r="B18" s="57" t="s">
        <v>44</v>
      </c>
      <c r="C18" s="57" t="s">
        <v>45</v>
      </c>
      <c r="D18" s="57" t="s">
        <v>51</v>
      </c>
      <c r="E18" s="58" t="n">
        <v>17.102</v>
      </c>
      <c r="F18" s="58" t="n">
        <v>17.309</v>
      </c>
      <c r="G18" s="59" t="n">
        <v>16.109</v>
      </c>
      <c r="H18" s="60" t="n">
        <f aca="false">AVERAGE(E18:G18)</f>
        <v>16.84</v>
      </c>
      <c r="I18" s="61"/>
      <c r="J18" s="62"/>
      <c r="K18" s="62" t="n">
        <v>16.84</v>
      </c>
      <c r="L18" s="63"/>
    </row>
    <row r="19" customFormat="false" ht="12.75" hidden="false" customHeight="false" outlineLevel="0" collapsed="false">
      <c r="A19" s="64" t="n">
        <v>8</v>
      </c>
      <c r="B19" s="57" t="s">
        <v>52</v>
      </c>
      <c r="C19" s="57" t="s">
        <v>53</v>
      </c>
      <c r="D19" s="57" t="s">
        <v>54</v>
      </c>
      <c r="E19" s="58" t="n">
        <v>17.34</v>
      </c>
      <c r="F19" s="58" t="n">
        <v>16.89</v>
      </c>
      <c r="G19" s="59" t="n">
        <v>16.535</v>
      </c>
      <c r="H19" s="60" t="n">
        <f aca="false">AVERAGE(E19:G19)</f>
        <v>16.9216666666667</v>
      </c>
      <c r="I19" s="61"/>
      <c r="J19" s="62"/>
      <c r="K19" s="62" t="n">
        <v>16.9216666666667</v>
      </c>
      <c r="L19" s="63"/>
    </row>
    <row r="20" customFormat="false" ht="12.75" hidden="false" customHeight="false" outlineLevel="0" collapsed="false">
      <c r="A20" s="64" t="n">
        <v>9</v>
      </c>
      <c r="B20" s="68" t="s">
        <v>55</v>
      </c>
      <c r="C20" s="57" t="s">
        <v>56</v>
      </c>
      <c r="D20" s="65" t="s">
        <v>57</v>
      </c>
      <c r="E20" s="58" t="n">
        <v>17.796</v>
      </c>
      <c r="F20" s="58" t="n">
        <v>16.912</v>
      </c>
      <c r="G20" s="59" t="n">
        <v>16.126</v>
      </c>
      <c r="H20" s="60" t="n">
        <f aca="false">AVERAGE(E20:G20)</f>
        <v>16.9446666666667</v>
      </c>
      <c r="I20" s="61"/>
      <c r="J20" s="62"/>
      <c r="K20" s="62" t="n">
        <v>16.9446666666667</v>
      </c>
      <c r="L20" s="63"/>
    </row>
    <row r="21" customFormat="false" ht="12.75" hidden="false" customHeight="false" outlineLevel="0" collapsed="false">
      <c r="A21" s="64" t="n">
        <v>10</v>
      </c>
      <c r="B21" s="57" t="s">
        <v>58</v>
      </c>
      <c r="C21" s="57" t="s">
        <v>59</v>
      </c>
      <c r="D21" s="57" t="s">
        <v>60</v>
      </c>
      <c r="E21" s="58" t="n">
        <v>17.223</v>
      </c>
      <c r="F21" s="58" t="n">
        <v>16.796</v>
      </c>
      <c r="G21" s="59" t="n">
        <v>16.888</v>
      </c>
      <c r="H21" s="60" t="n">
        <f aca="false">AVERAGE(E21:G21)</f>
        <v>16.969</v>
      </c>
      <c r="I21" s="61"/>
      <c r="J21" s="62"/>
      <c r="K21" s="62" t="n">
        <v>16.969</v>
      </c>
      <c r="L21" s="63"/>
    </row>
    <row r="22" customFormat="false" ht="12.75" hidden="false" customHeight="false" outlineLevel="0" collapsed="false">
      <c r="A22" s="64" t="n">
        <v>11</v>
      </c>
      <c r="B22" s="57" t="s">
        <v>61</v>
      </c>
      <c r="C22" s="57" t="s">
        <v>25</v>
      </c>
      <c r="D22" s="57" t="s">
        <v>62</v>
      </c>
      <c r="E22" s="58" t="n">
        <v>17.968</v>
      </c>
      <c r="F22" s="58" t="n">
        <v>16.867</v>
      </c>
      <c r="G22" s="59" t="n">
        <v>16.18</v>
      </c>
      <c r="H22" s="60" t="n">
        <f aca="false">AVERAGE(E22:G22)</f>
        <v>17.005</v>
      </c>
      <c r="I22" s="61"/>
      <c r="J22" s="62"/>
      <c r="K22" s="62" t="n">
        <v>17.005</v>
      </c>
      <c r="L22" s="63"/>
    </row>
    <row r="23" customFormat="false" ht="12.75" hidden="false" customHeight="false" outlineLevel="0" collapsed="false">
      <c r="A23" s="64" t="n">
        <v>12</v>
      </c>
      <c r="B23" s="57" t="s">
        <v>63</v>
      </c>
      <c r="C23" s="57" t="s">
        <v>64</v>
      </c>
      <c r="D23" s="57" t="s">
        <v>65</v>
      </c>
      <c r="E23" s="58" t="n">
        <v>17.844</v>
      </c>
      <c r="F23" s="58" t="n">
        <v>17.305</v>
      </c>
      <c r="G23" s="59" t="n">
        <v>15.912</v>
      </c>
      <c r="H23" s="60" t="n">
        <f aca="false">AVERAGE(E23:G23)</f>
        <v>17.0203333333333</v>
      </c>
      <c r="I23" s="61"/>
      <c r="J23" s="62"/>
      <c r="K23" s="62" t="n">
        <v>17.0203333333333</v>
      </c>
      <c r="L23" s="63"/>
    </row>
    <row r="24" customFormat="false" ht="12.75" hidden="false" customHeight="false" outlineLevel="0" collapsed="false">
      <c r="A24" s="64" t="n">
        <v>13</v>
      </c>
      <c r="B24" s="57" t="s">
        <v>47</v>
      </c>
      <c r="C24" s="57" t="s">
        <v>48</v>
      </c>
      <c r="D24" s="57" t="s">
        <v>66</v>
      </c>
      <c r="E24" s="58" t="n">
        <v>17.414</v>
      </c>
      <c r="F24" s="58" t="n">
        <v>17.157</v>
      </c>
      <c r="G24" s="59" t="n">
        <v>16.579</v>
      </c>
      <c r="H24" s="60" t="n">
        <f aca="false">AVERAGE(E24:G24)</f>
        <v>17.05</v>
      </c>
      <c r="I24" s="61"/>
      <c r="J24" s="62"/>
      <c r="K24" s="62" t="n">
        <v>17.05</v>
      </c>
      <c r="L24" s="63"/>
    </row>
    <row r="25" customFormat="false" ht="12.75" hidden="false" customHeight="false" outlineLevel="0" collapsed="false">
      <c r="A25" s="64" t="n">
        <v>14</v>
      </c>
      <c r="B25" s="69" t="s">
        <v>61</v>
      </c>
      <c r="C25" s="69" t="s">
        <v>25</v>
      </c>
      <c r="D25" s="57" t="s">
        <v>67</v>
      </c>
      <c r="E25" s="58" t="n">
        <v>17.421</v>
      </c>
      <c r="F25" s="58" t="n">
        <v>17.143</v>
      </c>
      <c r="G25" s="59" t="n">
        <v>16.615</v>
      </c>
      <c r="H25" s="60" t="n">
        <f aca="false">AVERAGE(E25:G25)</f>
        <v>17.0596666666667</v>
      </c>
      <c r="I25" s="61"/>
      <c r="J25" s="62"/>
      <c r="K25" s="62" t="n">
        <v>17.0596666666667</v>
      </c>
      <c r="L25" s="63"/>
    </row>
    <row r="26" customFormat="false" ht="12.75" hidden="false" customHeight="false" outlineLevel="0" collapsed="false">
      <c r="A26" s="64" t="n">
        <v>15</v>
      </c>
      <c r="B26" s="57" t="s">
        <v>68</v>
      </c>
      <c r="C26" s="57" t="s">
        <v>69</v>
      </c>
      <c r="D26" s="57" t="s">
        <v>70</v>
      </c>
      <c r="E26" s="58" t="n">
        <v>17.454</v>
      </c>
      <c r="F26" s="58" t="n">
        <v>17.419</v>
      </c>
      <c r="G26" s="59" t="n">
        <v>16.644</v>
      </c>
      <c r="H26" s="60" t="n">
        <f aca="false">AVERAGE(E26:G26)</f>
        <v>17.1723333333333</v>
      </c>
      <c r="I26" s="61"/>
      <c r="J26" s="62"/>
      <c r="K26" s="62" t="n">
        <v>17.1723333333333</v>
      </c>
      <c r="L26" s="63"/>
    </row>
    <row r="27" customFormat="false" ht="12.75" hidden="false" customHeight="false" outlineLevel="0" collapsed="false">
      <c r="A27" s="64" t="n">
        <v>16</v>
      </c>
      <c r="B27" s="70" t="s">
        <v>24</v>
      </c>
      <c r="C27" s="70" t="s">
        <v>25</v>
      </c>
      <c r="D27" s="69" t="s">
        <v>71</v>
      </c>
      <c r="E27" s="58" t="n">
        <v>17.899</v>
      </c>
      <c r="F27" s="58" t="n">
        <v>17.155</v>
      </c>
      <c r="G27" s="59" t="n">
        <v>16.464</v>
      </c>
      <c r="H27" s="60" t="n">
        <f aca="false">AVERAGE(E27:G27)</f>
        <v>17.1726666666667</v>
      </c>
      <c r="I27" s="61"/>
      <c r="J27" s="62"/>
      <c r="K27" s="62" t="n">
        <v>17.1726666666667</v>
      </c>
      <c r="L27" s="63"/>
    </row>
    <row r="28" customFormat="false" ht="12.75" hidden="false" customHeight="false" outlineLevel="0" collapsed="false">
      <c r="A28" s="64" t="n">
        <v>17</v>
      </c>
      <c r="B28" s="57" t="s">
        <v>72</v>
      </c>
      <c r="C28" s="57" t="s">
        <v>73</v>
      </c>
      <c r="D28" s="57" t="s">
        <v>74</v>
      </c>
      <c r="E28" s="58" t="n">
        <v>17.574</v>
      </c>
      <c r="F28" s="58" t="n">
        <v>16.96</v>
      </c>
      <c r="G28" s="59" t="n">
        <v>17.077</v>
      </c>
      <c r="H28" s="60" t="n">
        <f aca="false">AVERAGE(E28:G28)</f>
        <v>17.2036666666667</v>
      </c>
      <c r="I28" s="61"/>
      <c r="J28" s="62"/>
      <c r="K28" s="62" t="n">
        <v>17.2036666666667</v>
      </c>
      <c r="L28" s="63"/>
    </row>
    <row r="29" customFormat="false" ht="12.75" hidden="false" customHeight="false" outlineLevel="0" collapsed="false">
      <c r="A29" s="64" t="n">
        <v>18</v>
      </c>
      <c r="B29" s="71" t="s">
        <v>75</v>
      </c>
      <c r="C29" s="71" t="s">
        <v>76</v>
      </c>
      <c r="D29" s="71" t="s">
        <v>77</v>
      </c>
      <c r="E29" s="58" t="n">
        <v>17.216</v>
      </c>
      <c r="F29" s="58" t="n">
        <v>17.506</v>
      </c>
      <c r="G29" s="59" t="n">
        <v>17.053</v>
      </c>
      <c r="H29" s="60" t="n">
        <f aca="false">AVERAGE(E29:G29)</f>
        <v>17.2583333333333</v>
      </c>
      <c r="I29" s="61"/>
      <c r="J29" s="62"/>
      <c r="K29" s="62" t="n">
        <v>17.2583333333333</v>
      </c>
      <c r="L29" s="63"/>
    </row>
    <row r="30" customFormat="false" ht="12.75" hidden="false" customHeight="false" outlineLevel="0" collapsed="false">
      <c r="A30" s="64" t="n">
        <v>19</v>
      </c>
      <c r="B30" s="57" t="s">
        <v>78</v>
      </c>
      <c r="C30" s="57" t="s">
        <v>79</v>
      </c>
      <c r="D30" s="57" t="s">
        <v>80</v>
      </c>
      <c r="E30" s="58" t="n">
        <v>17.942</v>
      </c>
      <c r="F30" s="58" t="n">
        <v>17.292</v>
      </c>
      <c r="G30" s="59" t="n">
        <v>16.709</v>
      </c>
      <c r="H30" s="60" t="n">
        <f aca="false">AVERAGE(E30:G30)</f>
        <v>17.3143333333333</v>
      </c>
      <c r="I30" s="61"/>
      <c r="J30" s="62"/>
      <c r="K30" s="62" t="n">
        <v>17.3143333333333</v>
      </c>
      <c r="L30" s="63"/>
    </row>
    <row r="31" customFormat="false" ht="12.75" hidden="false" customHeight="false" outlineLevel="0" collapsed="false">
      <c r="A31" s="64" t="n">
        <v>20</v>
      </c>
      <c r="B31" s="57" t="s">
        <v>81</v>
      </c>
      <c r="C31" s="57" t="s">
        <v>82</v>
      </c>
      <c r="D31" s="57" t="s">
        <v>83</v>
      </c>
      <c r="E31" s="58" t="n">
        <v>17.943</v>
      </c>
      <c r="F31" s="58" t="n">
        <v>17.942</v>
      </c>
      <c r="G31" s="59" t="n">
        <v>16.656</v>
      </c>
      <c r="H31" s="60" t="n">
        <f aca="false">AVERAGE(E31:G31)</f>
        <v>17.5136666666667</v>
      </c>
      <c r="I31" s="61"/>
      <c r="J31" s="62"/>
      <c r="K31" s="62" t="n">
        <v>17.5136666666667</v>
      </c>
      <c r="L31" s="63"/>
    </row>
    <row r="32" customFormat="false" ht="12.75" hidden="false" customHeight="false" outlineLevel="0" collapsed="false">
      <c r="A32" s="64" t="n">
        <v>21</v>
      </c>
      <c r="B32" s="57" t="s">
        <v>72</v>
      </c>
      <c r="C32" s="57" t="s">
        <v>73</v>
      </c>
      <c r="D32" s="57" t="s">
        <v>84</v>
      </c>
      <c r="E32" s="58" t="n">
        <v>18.029</v>
      </c>
      <c r="F32" s="58" t="n">
        <v>17.671</v>
      </c>
      <c r="G32" s="59" t="n">
        <v>16.971</v>
      </c>
      <c r="H32" s="60" t="n">
        <f aca="false">AVERAGE(E32:G32)</f>
        <v>17.557</v>
      </c>
      <c r="I32" s="61"/>
      <c r="J32" s="62"/>
      <c r="K32" s="62" t="n">
        <v>17.557</v>
      </c>
      <c r="L32" s="63"/>
    </row>
    <row r="33" customFormat="false" ht="12.75" hidden="false" customHeight="false" outlineLevel="0" collapsed="false">
      <c r="A33" s="64" t="n">
        <v>22</v>
      </c>
      <c r="B33" s="57" t="s">
        <v>85</v>
      </c>
      <c r="C33" s="57" t="s">
        <v>86</v>
      </c>
      <c r="D33" s="57" t="s">
        <v>87</v>
      </c>
      <c r="E33" s="58" t="n">
        <v>18.451</v>
      </c>
      <c r="F33" s="58" t="n">
        <v>17.385</v>
      </c>
      <c r="G33" s="59" t="n">
        <v>16.894</v>
      </c>
      <c r="H33" s="60" t="n">
        <f aca="false">AVERAGE(E33:G33)</f>
        <v>17.5766666666667</v>
      </c>
      <c r="I33" s="61"/>
      <c r="J33" s="62"/>
      <c r="K33" s="62" t="n">
        <v>17.5766666666667</v>
      </c>
      <c r="L33" s="63"/>
    </row>
    <row r="34" customFormat="false" ht="12.75" hidden="false" customHeight="false" outlineLevel="0" collapsed="false">
      <c r="A34" s="64" t="n">
        <v>23</v>
      </c>
      <c r="B34" s="57" t="s">
        <v>72</v>
      </c>
      <c r="C34" s="57" t="s">
        <v>88</v>
      </c>
      <c r="D34" s="57" t="s">
        <v>89</v>
      </c>
      <c r="E34" s="58" t="n">
        <v>17.694</v>
      </c>
      <c r="F34" s="58" t="n">
        <v>18.025</v>
      </c>
      <c r="G34" s="59" t="n">
        <v>17.12</v>
      </c>
      <c r="H34" s="60" t="n">
        <f aca="false">AVERAGE(E34:G34)</f>
        <v>17.613</v>
      </c>
      <c r="I34" s="61"/>
      <c r="J34" s="62"/>
      <c r="K34" s="62" t="n">
        <v>17.613</v>
      </c>
      <c r="L34" s="63"/>
    </row>
    <row r="35" customFormat="false" ht="12.75" hidden="false" customHeight="false" outlineLevel="0" collapsed="false">
      <c r="A35" s="72" t="n">
        <v>1</v>
      </c>
      <c r="B35" s="73" t="s">
        <v>21</v>
      </c>
      <c r="C35" s="73" t="s">
        <v>90</v>
      </c>
      <c r="D35" s="73" t="s">
        <v>91</v>
      </c>
      <c r="E35" s="74" t="n">
        <v>18.265</v>
      </c>
      <c r="F35" s="74" t="n">
        <v>17.539</v>
      </c>
      <c r="G35" s="75" t="n">
        <v>17.295</v>
      </c>
      <c r="H35" s="76" t="n">
        <f aca="false">AVERAGE(E35:G35)</f>
        <v>17.6996666666667</v>
      </c>
      <c r="I35" s="77"/>
      <c r="J35" s="78"/>
      <c r="K35" s="78"/>
      <c r="L35" s="79" t="n">
        <v>17.7</v>
      </c>
    </row>
    <row r="36" customFormat="false" ht="12.75" hidden="false" customHeight="false" outlineLevel="0" collapsed="false">
      <c r="A36" s="72" t="n">
        <v>2</v>
      </c>
      <c r="B36" s="73" t="s">
        <v>92</v>
      </c>
      <c r="C36" s="73" t="s">
        <v>93</v>
      </c>
      <c r="D36" s="73" t="s">
        <v>94</v>
      </c>
      <c r="E36" s="74" t="n">
        <v>18.241</v>
      </c>
      <c r="F36" s="74" t="n">
        <v>18.006</v>
      </c>
      <c r="G36" s="75" t="n">
        <v>16.933</v>
      </c>
      <c r="H36" s="76" t="n">
        <f aca="false">AVERAGE(E36:G36)</f>
        <v>17.7266666666667</v>
      </c>
      <c r="I36" s="77"/>
      <c r="J36" s="78"/>
      <c r="K36" s="78"/>
      <c r="L36" s="79" t="n">
        <v>17.7266666666667</v>
      </c>
    </row>
    <row r="37" customFormat="false" ht="12.75" hidden="false" customHeight="false" outlineLevel="0" collapsed="false">
      <c r="A37" s="72" t="n">
        <v>3</v>
      </c>
      <c r="B37" s="80" t="s">
        <v>58</v>
      </c>
      <c r="C37" s="73" t="s">
        <v>59</v>
      </c>
      <c r="D37" s="73" t="s">
        <v>95</v>
      </c>
      <c r="E37" s="74" t="n">
        <v>18.068</v>
      </c>
      <c r="F37" s="74" t="n">
        <v>18.083</v>
      </c>
      <c r="G37" s="75" t="n">
        <v>17.274</v>
      </c>
      <c r="H37" s="76" t="n">
        <f aca="false">AVERAGE(E37:G37)</f>
        <v>17.8083333333333</v>
      </c>
      <c r="I37" s="77"/>
      <c r="J37" s="78"/>
      <c r="K37" s="78"/>
      <c r="L37" s="79" t="n">
        <v>17.8083333333333</v>
      </c>
    </row>
    <row r="38" customFormat="false" ht="12.75" hidden="false" customHeight="false" outlineLevel="0" collapsed="false">
      <c r="A38" s="72" t="n">
        <v>4</v>
      </c>
      <c r="B38" s="73" t="s">
        <v>21</v>
      </c>
      <c r="C38" s="73" t="s">
        <v>90</v>
      </c>
      <c r="D38" s="73" t="s">
        <v>96</v>
      </c>
      <c r="E38" s="74" t="n">
        <v>18.071</v>
      </c>
      <c r="F38" s="74" t="n">
        <v>18.173</v>
      </c>
      <c r="G38" s="75" t="n">
        <v>17.696</v>
      </c>
      <c r="H38" s="76" t="n">
        <f aca="false">AVERAGE(E38:G38)</f>
        <v>17.98</v>
      </c>
      <c r="I38" s="77"/>
      <c r="J38" s="78"/>
      <c r="K38" s="78"/>
      <c r="L38" s="79" t="n">
        <v>17.98</v>
      </c>
    </row>
    <row r="39" customFormat="false" ht="12.75" hidden="false" customHeight="false" outlineLevel="0" collapsed="false">
      <c r="A39" s="72" t="n">
        <v>5</v>
      </c>
      <c r="B39" s="73" t="s">
        <v>97</v>
      </c>
      <c r="C39" s="73" t="s">
        <v>98</v>
      </c>
      <c r="D39" s="73" t="s">
        <v>99</v>
      </c>
      <c r="E39" s="74" t="n">
        <v>17.94</v>
      </c>
      <c r="F39" s="74" t="n">
        <v>19.129</v>
      </c>
      <c r="G39" s="75" t="n">
        <v>17.984</v>
      </c>
      <c r="H39" s="76" t="n">
        <f aca="false">AVERAGE(E39:G39)</f>
        <v>18.351</v>
      </c>
      <c r="I39" s="77"/>
      <c r="J39" s="78"/>
      <c r="K39" s="78"/>
      <c r="L39" s="79" t="n">
        <v>18.351</v>
      </c>
    </row>
    <row r="40" customFormat="false" ht="12.75" hidden="false" customHeight="false" outlineLevel="0" collapsed="false">
      <c r="A40" s="72" t="n">
        <v>6</v>
      </c>
      <c r="B40" s="73" t="s">
        <v>92</v>
      </c>
      <c r="C40" s="73" t="s">
        <v>93</v>
      </c>
      <c r="D40" s="73" t="s">
        <v>100</v>
      </c>
      <c r="E40" s="74" t="n">
        <v>19.061</v>
      </c>
      <c r="F40" s="74" t="n">
        <v>18.663</v>
      </c>
      <c r="G40" s="75" t="n">
        <v>18.143</v>
      </c>
      <c r="H40" s="76" t="n">
        <f aca="false">AVERAGE(E40:G40)</f>
        <v>18.6223333333333</v>
      </c>
      <c r="I40" s="77"/>
      <c r="J40" s="78"/>
      <c r="K40" s="78"/>
      <c r="L40" s="79" t="n">
        <v>18.6223333333333</v>
      </c>
    </row>
    <row r="41" customFormat="false" ht="12.75" hidden="false" customHeight="false" outlineLevel="0" collapsed="false">
      <c r="A41" s="72" t="n">
        <v>7</v>
      </c>
      <c r="B41" s="73" t="s">
        <v>101</v>
      </c>
      <c r="C41" s="73" t="s">
        <v>102</v>
      </c>
      <c r="D41" s="73" t="s">
        <v>103</v>
      </c>
      <c r="E41" s="74" t="n">
        <v>19.09</v>
      </c>
      <c r="F41" s="74" t="n">
        <v>19.164</v>
      </c>
      <c r="G41" s="75" t="n">
        <v>17.867</v>
      </c>
      <c r="H41" s="76" t="n">
        <f aca="false">AVERAGE(E41:G41)</f>
        <v>18.707</v>
      </c>
      <c r="I41" s="77"/>
      <c r="J41" s="78"/>
      <c r="K41" s="78"/>
      <c r="L41" s="79" t="n">
        <v>18.707</v>
      </c>
    </row>
    <row r="42" customFormat="false" ht="12.75" hidden="false" customHeight="false" outlineLevel="0" collapsed="false">
      <c r="A42" s="72" t="n">
        <v>8</v>
      </c>
      <c r="B42" s="80" t="s">
        <v>44</v>
      </c>
      <c r="C42" s="80" t="s">
        <v>45</v>
      </c>
      <c r="D42" s="73" t="s">
        <v>104</v>
      </c>
      <c r="E42" s="74" t="n">
        <v>17.527</v>
      </c>
      <c r="F42" s="74" t="n">
        <v>24.66</v>
      </c>
      <c r="G42" s="75" t="n">
        <v>16.722</v>
      </c>
      <c r="H42" s="76" t="n">
        <f aca="false">AVERAGE(E42:G42)</f>
        <v>19.6363333333333</v>
      </c>
      <c r="I42" s="77"/>
      <c r="J42" s="78"/>
      <c r="K42" s="78"/>
      <c r="L42" s="79" t="n">
        <v>19.6363333333333</v>
      </c>
    </row>
    <row r="43" customFormat="false" ht="12.75" hidden="false" customHeight="false" outlineLevel="0" collapsed="false">
      <c r="A43" s="72" t="n">
        <v>9</v>
      </c>
      <c r="B43" s="73" t="s">
        <v>105</v>
      </c>
      <c r="C43" s="73" t="s">
        <v>106</v>
      </c>
      <c r="D43" s="73" t="s">
        <v>107</v>
      </c>
      <c r="E43" s="74" t="n">
        <v>21.711</v>
      </c>
      <c r="F43" s="74" t="n">
        <v>20.349</v>
      </c>
      <c r="G43" s="75" t="n">
        <v>20.559</v>
      </c>
      <c r="H43" s="76" t="n">
        <f aca="false">AVERAGE(E43:G43)</f>
        <v>20.873</v>
      </c>
      <c r="I43" s="77"/>
      <c r="J43" s="78"/>
      <c r="K43" s="78"/>
      <c r="L43" s="79" t="n">
        <v>20.873</v>
      </c>
    </row>
    <row r="44" customFormat="false" ht="12.75" hidden="false" customHeight="false" outlineLevel="0" collapsed="false">
      <c r="A44" s="72" t="n">
        <v>10</v>
      </c>
      <c r="B44" s="80" t="s">
        <v>41</v>
      </c>
      <c r="C44" s="73" t="s">
        <v>42</v>
      </c>
      <c r="D44" s="73" t="s">
        <v>108</v>
      </c>
      <c r="E44" s="74" t="n">
        <v>24.798</v>
      </c>
      <c r="F44" s="74" t="n">
        <v>20.079</v>
      </c>
      <c r="G44" s="75" t="n">
        <v>19.711</v>
      </c>
      <c r="H44" s="76" t="n">
        <f aca="false">AVERAGE(E44:G44)</f>
        <v>21.5293333333333</v>
      </c>
      <c r="I44" s="77"/>
      <c r="J44" s="78"/>
      <c r="K44" s="78"/>
      <c r="L44" s="79" t="n">
        <v>21.5293333333333</v>
      </c>
    </row>
    <row r="45" customFormat="false" ht="12.75" hidden="false" customHeight="false" outlineLevel="0" collapsed="false">
      <c r="A45" s="72" t="n">
        <v>11</v>
      </c>
      <c r="B45" s="73" t="s">
        <v>41</v>
      </c>
      <c r="C45" s="73" t="s">
        <v>109</v>
      </c>
      <c r="D45" s="73" t="s">
        <v>110</v>
      </c>
      <c r="E45" s="74" t="n">
        <v>27.043</v>
      </c>
      <c r="F45" s="74" t="n">
        <v>24.447</v>
      </c>
      <c r="G45" s="75" t="n">
        <v>23.184</v>
      </c>
      <c r="H45" s="76" t="n">
        <f aca="false">AVERAGE(E45:G45)</f>
        <v>24.8913333333333</v>
      </c>
      <c r="I45" s="77"/>
      <c r="J45" s="78"/>
      <c r="K45" s="78"/>
      <c r="L45" s="79" t="n">
        <v>24.8913333333333</v>
      </c>
    </row>
    <row r="46" s="90" customFormat="true" ht="12.75" hidden="false" customHeight="false" outlineLevel="0" collapsed="false">
      <c r="A46" s="81"/>
      <c r="B46" s="82" t="s">
        <v>111</v>
      </c>
      <c r="C46" s="82" t="s">
        <v>112</v>
      </c>
      <c r="D46" s="82" t="s">
        <v>113</v>
      </c>
      <c r="E46" s="83" t="n">
        <v>16.658</v>
      </c>
      <c r="F46" s="83" t="n">
        <v>1000</v>
      </c>
      <c r="G46" s="84" t="n">
        <v>15.725</v>
      </c>
      <c r="H46" s="85" t="n">
        <f aca="false">AVERAGE(E46:G46)</f>
        <v>344.127666666667</v>
      </c>
      <c r="I46" s="86"/>
      <c r="J46" s="87"/>
      <c r="K46" s="87"/>
      <c r="L46" s="88"/>
      <c r="M46" s="89"/>
    </row>
    <row r="47" s="90" customFormat="true" ht="12.75" hidden="false" customHeight="false" outlineLevel="0" collapsed="false">
      <c r="A47" s="81"/>
      <c r="B47" s="82" t="s">
        <v>35</v>
      </c>
      <c r="C47" s="82" t="s">
        <v>36</v>
      </c>
      <c r="D47" s="82" t="s">
        <v>114</v>
      </c>
      <c r="E47" s="83" t="n">
        <v>16.619</v>
      </c>
      <c r="F47" s="83" t="n">
        <v>1000</v>
      </c>
      <c r="G47" s="84" t="n">
        <v>15.783</v>
      </c>
      <c r="H47" s="85" t="n">
        <f aca="false">AVERAGE(E47:G47)</f>
        <v>344.134</v>
      </c>
      <c r="I47" s="86"/>
      <c r="J47" s="87"/>
      <c r="K47" s="87"/>
      <c r="L47" s="88"/>
      <c r="M47" s="89"/>
    </row>
    <row r="48" s="90" customFormat="true" ht="12.75" hidden="false" customHeight="false" outlineLevel="0" collapsed="false">
      <c r="A48" s="81"/>
      <c r="B48" s="82" t="s">
        <v>115</v>
      </c>
      <c r="C48" s="82" t="s">
        <v>116</v>
      </c>
      <c r="D48" s="82" t="s">
        <v>117</v>
      </c>
      <c r="E48" s="83" t="n">
        <v>16.972</v>
      </c>
      <c r="F48" s="83" t="n">
        <v>1000</v>
      </c>
      <c r="G48" s="84" t="n">
        <v>16.271</v>
      </c>
      <c r="H48" s="85" t="n">
        <f aca="false">AVERAGE(E48:G48)</f>
        <v>344.414333333333</v>
      </c>
      <c r="I48" s="86"/>
      <c r="J48" s="87"/>
      <c r="K48" s="87"/>
      <c r="L48" s="88"/>
      <c r="M48" s="89"/>
    </row>
    <row r="49" s="90" customFormat="true" ht="12.75" hidden="false" customHeight="false" outlineLevel="0" collapsed="false">
      <c r="A49" s="81"/>
      <c r="B49" s="82" t="s">
        <v>18</v>
      </c>
      <c r="C49" s="82" t="s">
        <v>118</v>
      </c>
      <c r="D49" s="82" t="s">
        <v>119</v>
      </c>
      <c r="E49" s="83" t="n">
        <v>17.201</v>
      </c>
      <c r="F49" s="83" t="n">
        <v>1000</v>
      </c>
      <c r="G49" s="84" t="n">
        <v>16.081</v>
      </c>
      <c r="H49" s="85" t="n">
        <f aca="false">AVERAGE(E49:G49)</f>
        <v>344.427333333333</v>
      </c>
      <c r="I49" s="86"/>
      <c r="J49" s="87"/>
      <c r="K49" s="87"/>
      <c r="L49" s="88"/>
      <c r="M49" s="89"/>
    </row>
    <row r="50" s="90" customFormat="true" ht="12.75" hidden="false" customHeight="false" outlineLevel="0" collapsed="false">
      <c r="A50" s="81"/>
      <c r="B50" s="82" t="s">
        <v>55</v>
      </c>
      <c r="C50" s="82" t="s">
        <v>56</v>
      </c>
      <c r="D50" s="82" t="s">
        <v>120</v>
      </c>
      <c r="E50" s="83" t="n">
        <v>16.866</v>
      </c>
      <c r="F50" s="83" t="n">
        <v>16.556</v>
      </c>
      <c r="G50" s="84" t="n">
        <v>1000</v>
      </c>
      <c r="H50" s="85" t="n">
        <f aca="false">AVERAGE(E50:G50)</f>
        <v>344.474</v>
      </c>
      <c r="I50" s="86"/>
      <c r="J50" s="87"/>
      <c r="K50" s="87"/>
      <c r="L50" s="88"/>
      <c r="M50" s="89"/>
    </row>
    <row r="51" s="90" customFormat="true" ht="12.75" hidden="false" customHeight="false" outlineLevel="0" collapsed="false">
      <c r="A51" s="81"/>
      <c r="B51" s="91" t="s">
        <v>121</v>
      </c>
      <c r="C51" s="82" t="s">
        <v>122</v>
      </c>
      <c r="D51" s="82" t="s">
        <v>123</v>
      </c>
      <c r="E51" s="83" t="n">
        <v>17.826</v>
      </c>
      <c r="F51" s="83" t="n">
        <v>1000</v>
      </c>
      <c r="G51" s="84" t="n">
        <v>16.619</v>
      </c>
      <c r="H51" s="85" t="n">
        <f aca="false">AVERAGE(E51:G51)</f>
        <v>344.815</v>
      </c>
      <c r="I51" s="86"/>
      <c r="J51" s="87"/>
      <c r="K51" s="87"/>
      <c r="L51" s="88"/>
      <c r="M51" s="89"/>
    </row>
    <row r="52" s="90" customFormat="true" ht="12.75" hidden="false" customHeight="false" outlineLevel="0" collapsed="false">
      <c r="A52" s="81"/>
      <c r="B52" s="82" t="s">
        <v>21</v>
      </c>
      <c r="C52" s="82" t="s">
        <v>22</v>
      </c>
      <c r="D52" s="82" t="s">
        <v>124</v>
      </c>
      <c r="E52" s="83" t="n">
        <v>18.197</v>
      </c>
      <c r="F52" s="83" t="n">
        <v>1000</v>
      </c>
      <c r="G52" s="84" t="n">
        <v>16.32</v>
      </c>
      <c r="H52" s="85" t="n">
        <f aca="false">AVERAGE(E52:G52)</f>
        <v>344.839</v>
      </c>
      <c r="I52" s="86"/>
      <c r="J52" s="87"/>
      <c r="K52" s="87"/>
      <c r="L52" s="88"/>
      <c r="M52" s="89"/>
    </row>
    <row r="53" s="90" customFormat="true" ht="12.75" hidden="false" customHeight="false" outlineLevel="0" collapsed="false">
      <c r="A53" s="81"/>
      <c r="B53" s="91" t="s">
        <v>72</v>
      </c>
      <c r="C53" s="82" t="s">
        <v>73</v>
      </c>
      <c r="D53" s="82" t="s">
        <v>125</v>
      </c>
      <c r="E53" s="83" t="n">
        <v>17.945</v>
      </c>
      <c r="F53" s="83" t="n">
        <v>1000</v>
      </c>
      <c r="G53" s="84" t="n">
        <v>17.015</v>
      </c>
      <c r="H53" s="85" t="n">
        <f aca="false">AVERAGE(E53:G53)</f>
        <v>344.986666666667</v>
      </c>
      <c r="I53" s="86"/>
      <c r="J53" s="87"/>
      <c r="K53" s="87"/>
      <c r="L53" s="88"/>
      <c r="M53" s="89"/>
    </row>
    <row r="54" s="90" customFormat="true" ht="12.75" hidden="false" customHeight="false" outlineLevel="0" collapsed="false">
      <c r="A54" s="81"/>
      <c r="B54" s="82" t="s">
        <v>68</v>
      </c>
      <c r="C54" s="82" t="s">
        <v>69</v>
      </c>
      <c r="D54" s="82" t="s">
        <v>126</v>
      </c>
      <c r="E54" s="83" t="n">
        <v>17.797</v>
      </c>
      <c r="F54" s="83" t="n">
        <v>18.056</v>
      </c>
      <c r="G54" s="84" t="n">
        <v>1000</v>
      </c>
      <c r="H54" s="85" t="n">
        <f aca="false">AVERAGE(E54:G54)</f>
        <v>345.284333333333</v>
      </c>
      <c r="I54" s="86"/>
      <c r="J54" s="87"/>
      <c r="K54" s="87"/>
      <c r="L54" s="88"/>
      <c r="M54" s="89"/>
    </row>
    <row r="55" s="90" customFormat="true" ht="12.75" hidden="false" customHeight="false" outlineLevel="0" collapsed="false">
      <c r="A55" s="81"/>
      <c r="B55" s="82" t="s">
        <v>127</v>
      </c>
      <c r="C55" s="82" t="s">
        <v>128</v>
      </c>
      <c r="D55" s="82" t="s">
        <v>129</v>
      </c>
      <c r="E55" s="83" t="n">
        <v>18.024</v>
      </c>
      <c r="F55" s="83" t="n">
        <v>18.385</v>
      </c>
      <c r="G55" s="84" t="n">
        <v>1000</v>
      </c>
      <c r="H55" s="85" t="n">
        <f aca="false">AVERAGE(E55:G55)</f>
        <v>345.469666666667</v>
      </c>
      <c r="I55" s="86"/>
      <c r="J55" s="87"/>
      <c r="K55" s="87"/>
      <c r="L55" s="88"/>
      <c r="M55" s="89"/>
    </row>
    <row r="56" s="90" customFormat="true" ht="12.75" hidden="false" customHeight="false" outlineLevel="0" collapsed="false">
      <c r="A56" s="81"/>
      <c r="B56" s="82" t="s">
        <v>130</v>
      </c>
      <c r="C56" s="82" t="s">
        <v>131</v>
      </c>
      <c r="D56" s="82" t="s">
        <v>132</v>
      </c>
      <c r="E56" s="83" t="n">
        <v>23.315</v>
      </c>
      <c r="F56" s="83" t="n">
        <v>21.116</v>
      </c>
      <c r="G56" s="84" t="n">
        <v>1000</v>
      </c>
      <c r="H56" s="85" t="n">
        <f aca="false">AVERAGE(E56:G56)</f>
        <v>348.143666666667</v>
      </c>
      <c r="I56" s="86"/>
      <c r="J56" s="87"/>
      <c r="K56" s="87"/>
      <c r="L56" s="88"/>
      <c r="M56" s="89"/>
    </row>
    <row r="57" s="90" customFormat="true" ht="12.75" hidden="false" customHeight="false" outlineLevel="0" collapsed="false">
      <c r="A57" s="81"/>
      <c r="B57" s="82" t="s">
        <v>133</v>
      </c>
      <c r="C57" s="82" t="s">
        <v>134</v>
      </c>
      <c r="D57" s="82" t="s">
        <v>135</v>
      </c>
      <c r="E57" s="83" t="n">
        <v>1000</v>
      </c>
      <c r="F57" s="83" t="n">
        <v>37.555</v>
      </c>
      <c r="G57" s="84" t="n">
        <v>15.904</v>
      </c>
      <c r="H57" s="85" t="n">
        <f aca="false">AVERAGE(E57:G57)</f>
        <v>351.153</v>
      </c>
      <c r="I57" s="86"/>
      <c r="J57" s="87"/>
      <c r="K57" s="87"/>
      <c r="L57" s="88"/>
      <c r="M57" s="89"/>
    </row>
    <row r="58" s="90" customFormat="true" ht="12.75" hidden="false" customHeight="false" outlineLevel="0" collapsed="false">
      <c r="A58" s="81"/>
      <c r="B58" s="82" t="s">
        <v>133</v>
      </c>
      <c r="C58" s="82" t="s">
        <v>134</v>
      </c>
      <c r="D58" s="82" t="s">
        <v>136</v>
      </c>
      <c r="E58" s="83" t="n">
        <v>1000</v>
      </c>
      <c r="F58" s="83" t="n">
        <v>16.874</v>
      </c>
      <c r="G58" s="84" t="n">
        <v>1000</v>
      </c>
      <c r="H58" s="85" t="n">
        <f aca="false">AVERAGE(E58:G58)</f>
        <v>672.291333333333</v>
      </c>
      <c r="I58" s="86"/>
      <c r="J58" s="87"/>
      <c r="K58" s="87"/>
      <c r="L58" s="88"/>
      <c r="M58" s="89"/>
    </row>
    <row r="59" s="90" customFormat="true" ht="12.75" hidden="false" customHeight="false" outlineLevel="0" collapsed="false">
      <c r="A59" s="81"/>
      <c r="B59" s="82" t="s">
        <v>81</v>
      </c>
      <c r="C59" s="82" t="s">
        <v>82</v>
      </c>
      <c r="D59" s="82" t="s">
        <v>137</v>
      </c>
      <c r="E59" s="83" t="n">
        <v>1000</v>
      </c>
      <c r="F59" s="83" t="n">
        <v>20.104</v>
      </c>
      <c r="G59" s="84" t="n">
        <v>1000</v>
      </c>
      <c r="H59" s="85" t="n">
        <f aca="false">AVERAGE(E59:G59)</f>
        <v>673.368</v>
      </c>
      <c r="I59" s="86"/>
      <c r="J59" s="87"/>
      <c r="K59" s="87"/>
      <c r="L59" s="88"/>
      <c r="M59" s="89"/>
    </row>
    <row r="60" s="90" customFormat="true" ht="13.5" hidden="false" customHeight="false" outlineLevel="0" collapsed="false">
      <c r="A60" s="81"/>
      <c r="B60" s="91" t="s">
        <v>41</v>
      </c>
      <c r="C60" s="82" t="s">
        <v>42</v>
      </c>
      <c r="D60" s="82" t="s">
        <v>138</v>
      </c>
      <c r="E60" s="83" t="n">
        <v>1000</v>
      </c>
      <c r="F60" s="83" t="n">
        <v>1000</v>
      </c>
      <c r="G60" s="84" t="n">
        <v>1000</v>
      </c>
      <c r="H60" s="85" t="n">
        <f aca="false">AVERAGE(E60:G60)</f>
        <v>1000</v>
      </c>
      <c r="I60" s="92"/>
      <c r="J60" s="93"/>
      <c r="K60" s="93"/>
      <c r="L60" s="94"/>
      <c r="M60" s="89"/>
    </row>
    <row r="61" s="90" customFormat="true" ht="12.75" hidden="false" customHeight="false" outlineLevel="0" collapsed="false">
      <c r="A61" s="89"/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</row>
  </sheetData>
  <mergeCells count="3">
    <mergeCell ref="B1:G1"/>
    <mergeCell ref="B2:G2"/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1.28"/>
    <col collapsed="false" customWidth="true" hidden="false" outlineLevel="0" max="3" min="3" style="1" width="10.71"/>
    <col collapsed="false" customWidth="true" hidden="false" outlineLevel="0" max="4" min="4" style="1" width="19.28"/>
    <col collapsed="false" customWidth="true" hidden="false" outlineLevel="0" max="7" min="5" style="1" width="8.41"/>
    <col collapsed="false" customWidth="true" hidden="false" outlineLevel="0" max="9" min="8" style="1" width="8.28"/>
    <col collapsed="false" customWidth="true" hidden="false" outlineLevel="0" max="12" min="10" style="1" width="8.99"/>
  </cols>
  <sheetData>
    <row r="1" customFormat="false" ht="23.25" hidden="false" customHeight="false" outlineLevel="0" collapsed="false">
      <c r="B1" s="3" t="s">
        <v>0</v>
      </c>
      <c r="C1" s="3"/>
      <c r="D1" s="3"/>
      <c r="E1" s="3"/>
      <c r="F1" s="3"/>
      <c r="G1" s="3"/>
      <c r="H1" s="4"/>
      <c r="I1" s="4"/>
      <c r="J1" s="4"/>
      <c r="K1" s="4"/>
      <c r="L1" s="4"/>
      <c r="M1" s="95"/>
    </row>
    <row r="2" customFormat="false" ht="18.75" hidden="false" customHeight="false" outlineLevel="0" collapsed="false">
      <c r="B2" s="5" t="s">
        <v>1</v>
      </c>
      <c r="C2" s="5"/>
      <c r="D2" s="5"/>
      <c r="E2" s="5"/>
      <c r="F2" s="5"/>
      <c r="G2" s="5"/>
      <c r="H2" s="6"/>
      <c r="I2" s="6"/>
      <c r="J2" s="6"/>
      <c r="K2" s="6"/>
      <c r="L2" s="6"/>
      <c r="M2" s="96"/>
    </row>
    <row r="3" customFormat="false" ht="19.5" hidden="false" customHeight="false" outlineLevel="0" collapsed="false">
      <c r="B3" s="7" t="s">
        <v>139</v>
      </c>
      <c r="C3" s="7"/>
      <c r="D3" s="7"/>
      <c r="E3" s="7"/>
      <c r="F3" s="7"/>
      <c r="G3" s="7"/>
      <c r="H3" s="6"/>
      <c r="I3" s="6"/>
      <c r="J3" s="6"/>
      <c r="K3" s="6"/>
      <c r="L3" s="6"/>
    </row>
    <row r="4" customFormat="false" ht="30" hidden="false" customHeight="false" outlineLevel="0" collapsed="false">
      <c r="A4" s="8" t="s">
        <v>3</v>
      </c>
      <c r="B4" s="8" t="s">
        <v>4</v>
      </c>
      <c r="C4" s="9" t="s">
        <v>5</v>
      </c>
      <c r="D4" s="8" t="s">
        <v>6</v>
      </c>
      <c r="E4" s="10" t="s">
        <v>140</v>
      </c>
      <c r="F4" s="11" t="s">
        <v>8</v>
      </c>
      <c r="G4" s="12" t="s">
        <v>141</v>
      </c>
      <c r="H4" s="97" t="s">
        <v>10</v>
      </c>
      <c r="I4" s="98" t="s">
        <v>11</v>
      </c>
      <c r="J4" s="15" t="s">
        <v>12</v>
      </c>
      <c r="K4" s="16" t="s">
        <v>13</v>
      </c>
      <c r="L4" s="17" t="s">
        <v>14</v>
      </c>
    </row>
    <row r="5" customFormat="false" ht="15.75" hidden="false" customHeight="false" outlineLevel="0" collapsed="false">
      <c r="A5" s="18"/>
      <c r="B5" s="18"/>
      <c r="C5" s="18"/>
      <c r="D5" s="18"/>
      <c r="E5" s="19"/>
      <c r="F5" s="20"/>
      <c r="G5" s="21"/>
      <c r="H5" s="99"/>
      <c r="I5" s="100" t="n">
        <v>16.007</v>
      </c>
      <c r="J5" s="101" t="n">
        <f aca="false">SUM(I5+0.5)</f>
        <v>16.507</v>
      </c>
      <c r="K5" s="102" t="n">
        <f aca="false">SUM(I5+1)</f>
        <v>17.007</v>
      </c>
      <c r="L5" s="103" t="n">
        <f aca="false">SUM(I5+2)</f>
        <v>18.007</v>
      </c>
    </row>
    <row r="6" customFormat="false" ht="12.75" hidden="false" customHeight="false" outlineLevel="0" collapsed="false">
      <c r="A6" s="27" t="n">
        <v>1</v>
      </c>
      <c r="B6" s="28" t="s">
        <v>75</v>
      </c>
      <c r="C6" s="29" t="s">
        <v>53</v>
      </c>
      <c r="D6" s="29" t="s">
        <v>142</v>
      </c>
      <c r="E6" s="30" t="n">
        <v>16.379</v>
      </c>
      <c r="F6" s="31" t="n">
        <v>16.066</v>
      </c>
      <c r="G6" s="31" t="n">
        <v>15.577</v>
      </c>
      <c r="H6" s="32" t="n">
        <f aca="false">AVERAGE(E6:G6)</f>
        <v>16.0073333333333</v>
      </c>
      <c r="I6" s="104" t="n">
        <v>16.0073333333333</v>
      </c>
      <c r="J6" s="34"/>
      <c r="K6" s="34"/>
      <c r="L6" s="35"/>
    </row>
    <row r="7" customFormat="false" ht="12.75" hidden="false" customHeight="false" outlineLevel="0" collapsed="false">
      <c r="A7" s="36" t="n">
        <v>2</v>
      </c>
      <c r="B7" s="37" t="s">
        <v>143</v>
      </c>
      <c r="C7" s="37" t="s">
        <v>144</v>
      </c>
      <c r="D7" s="37" t="s">
        <v>145</v>
      </c>
      <c r="E7" s="105" t="n">
        <v>16.774</v>
      </c>
      <c r="F7" s="105" t="n">
        <v>16.461</v>
      </c>
      <c r="G7" s="105" t="n">
        <v>15.46</v>
      </c>
      <c r="H7" s="40" t="n">
        <f aca="false">AVERAGE(E7:G7)</f>
        <v>16.2316666666667</v>
      </c>
      <c r="I7" s="106" t="n">
        <v>16.2316666666667</v>
      </c>
      <c r="J7" s="42"/>
      <c r="K7" s="42"/>
      <c r="L7" s="43"/>
    </row>
    <row r="8" customFormat="false" ht="12.75" hidden="false" customHeight="false" outlineLevel="0" collapsed="false">
      <c r="A8" s="107" t="n">
        <v>3</v>
      </c>
      <c r="B8" s="108" t="s">
        <v>72</v>
      </c>
      <c r="C8" s="108" t="s">
        <v>146</v>
      </c>
      <c r="D8" s="108" t="s">
        <v>147</v>
      </c>
      <c r="E8" s="38" t="n">
        <v>16.664</v>
      </c>
      <c r="F8" s="38" t="n">
        <v>16.263</v>
      </c>
      <c r="G8" s="38" t="n">
        <v>16.109</v>
      </c>
      <c r="H8" s="40" t="n">
        <f aca="false">AVERAGE(E8:G8)</f>
        <v>16.3453333333333</v>
      </c>
      <c r="I8" s="106" t="n">
        <v>16.3453333333333</v>
      </c>
      <c r="J8" s="42"/>
      <c r="K8" s="42"/>
      <c r="L8" s="43"/>
    </row>
    <row r="9" customFormat="false" ht="12.75" hidden="false" customHeight="false" outlineLevel="0" collapsed="false">
      <c r="A9" s="44" t="n">
        <v>1</v>
      </c>
      <c r="B9" s="109" t="s">
        <v>143</v>
      </c>
      <c r="C9" s="109" t="s">
        <v>144</v>
      </c>
      <c r="D9" s="109" t="s">
        <v>148</v>
      </c>
      <c r="E9" s="46" t="n">
        <v>16.855</v>
      </c>
      <c r="F9" s="46" t="n">
        <v>16.45</v>
      </c>
      <c r="G9" s="46" t="n">
        <v>16.269</v>
      </c>
      <c r="H9" s="48" t="n">
        <f aca="false">AVERAGE(E9:G9)</f>
        <v>16.5246666666667</v>
      </c>
      <c r="I9" s="49"/>
      <c r="J9" s="50" t="n">
        <v>16.5246666666667</v>
      </c>
      <c r="K9" s="50"/>
      <c r="L9" s="51"/>
    </row>
    <row r="10" customFormat="false" ht="12.75" hidden="false" customHeight="false" outlineLevel="0" collapsed="false">
      <c r="A10" s="53" t="n">
        <v>2</v>
      </c>
      <c r="B10" s="45" t="s">
        <v>75</v>
      </c>
      <c r="C10" s="45" t="s">
        <v>53</v>
      </c>
      <c r="D10" s="45" t="s">
        <v>149</v>
      </c>
      <c r="E10" s="46" t="n">
        <v>17.49</v>
      </c>
      <c r="F10" s="46" t="n">
        <v>16.285</v>
      </c>
      <c r="G10" s="46" t="n">
        <v>16.001</v>
      </c>
      <c r="H10" s="48" t="n">
        <f aca="false">AVERAGE(E10:G10)</f>
        <v>16.592</v>
      </c>
      <c r="I10" s="49"/>
      <c r="J10" s="50" t="n">
        <v>16.592</v>
      </c>
      <c r="K10" s="50"/>
      <c r="L10" s="51"/>
    </row>
    <row r="11" customFormat="false" ht="12.75" hidden="false" customHeight="false" outlineLevel="0" collapsed="false">
      <c r="A11" s="55" t="s">
        <v>150</v>
      </c>
      <c r="B11" s="45" t="s">
        <v>151</v>
      </c>
      <c r="C11" s="45" t="s">
        <v>152</v>
      </c>
      <c r="D11" s="45" t="s">
        <v>153</v>
      </c>
      <c r="E11" s="46" t="n">
        <v>17.663</v>
      </c>
      <c r="F11" s="46" t="n">
        <v>16.538</v>
      </c>
      <c r="G11" s="46" t="n">
        <v>15.774</v>
      </c>
      <c r="H11" s="48" t="n">
        <f aca="false">AVERAGE(E11:G11)</f>
        <v>16.6583333333333</v>
      </c>
      <c r="I11" s="49"/>
      <c r="J11" s="50" t="n">
        <v>16.6583333333333</v>
      </c>
      <c r="K11" s="50"/>
      <c r="L11" s="51"/>
    </row>
    <row r="12" customFormat="false" ht="12.75" hidden="false" customHeight="false" outlineLevel="0" collapsed="false">
      <c r="A12" s="110" t="s">
        <v>30</v>
      </c>
      <c r="B12" s="45" t="s">
        <v>154</v>
      </c>
      <c r="C12" s="45" t="s">
        <v>155</v>
      </c>
      <c r="D12" s="45" t="s">
        <v>156</v>
      </c>
      <c r="E12" s="46" t="n">
        <v>17.199</v>
      </c>
      <c r="F12" s="46" t="n">
        <v>16.786</v>
      </c>
      <c r="G12" s="46" t="n">
        <v>16.163</v>
      </c>
      <c r="H12" s="48" t="n">
        <f aca="false">AVERAGE(E12:G12)</f>
        <v>16.716</v>
      </c>
      <c r="I12" s="49"/>
      <c r="J12" s="50" t="n">
        <v>16.716</v>
      </c>
      <c r="K12" s="50"/>
      <c r="L12" s="51"/>
    </row>
    <row r="13" customFormat="false" ht="12.75" hidden="false" customHeight="false" outlineLevel="0" collapsed="false">
      <c r="A13" s="44" t="n">
        <v>5</v>
      </c>
      <c r="B13" s="45" t="s">
        <v>157</v>
      </c>
      <c r="C13" s="45" t="s">
        <v>158</v>
      </c>
      <c r="D13" s="45" t="s">
        <v>159</v>
      </c>
      <c r="E13" s="46" t="n">
        <v>16.81</v>
      </c>
      <c r="F13" s="46" t="n">
        <v>17.376</v>
      </c>
      <c r="G13" s="46" t="n">
        <v>15.979</v>
      </c>
      <c r="H13" s="48" t="n">
        <f aca="false">AVERAGE(E13:G13)</f>
        <v>16.7216666666667</v>
      </c>
      <c r="I13" s="49"/>
      <c r="J13" s="50" t="n">
        <v>16.7216666666667</v>
      </c>
      <c r="K13" s="50"/>
      <c r="L13" s="51"/>
    </row>
    <row r="14" customFormat="false" ht="12.75" hidden="false" customHeight="false" outlineLevel="0" collapsed="false">
      <c r="A14" s="53" t="n">
        <v>6</v>
      </c>
      <c r="B14" s="45" t="s">
        <v>160</v>
      </c>
      <c r="C14" s="45" t="s">
        <v>161</v>
      </c>
      <c r="D14" s="45" t="s">
        <v>162</v>
      </c>
      <c r="E14" s="46" t="n">
        <v>17.258</v>
      </c>
      <c r="F14" s="46" t="n">
        <v>16.603</v>
      </c>
      <c r="G14" s="46" t="n">
        <v>16.43</v>
      </c>
      <c r="H14" s="48" t="n">
        <f aca="false">AVERAGE(E14:G14)</f>
        <v>16.7636666666667</v>
      </c>
      <c r="I14" s="49"/>
      <c r="J14" s="50" t="n">
        <v>16.7636666666667</v>
      </c>
      <c r="K14" s="50"/>
      <c r="L14" s="51"/>
    </row>
    <row r="15" customFormat="false" ht="12.75" hidden="false" customHeight="false" outlineLevel="0" collapsed="false">
      <c r="A15" s="64" t="n">
        <v>1</v>
      </c>
      <c r="B15" s="57" t="s">
        <v>27</v>
      </c>
      <c r="C15" s="57" t="s">
        <v>163</v>
      </c>
      <c r="D15" s="57" t="s">
        <v>164</v>
      </c>
      <c r="E15" s="58" t="n">
        <v>17.53</v>
      </c>
      <c r="F15" s="58" t="n">
        <v>16.999</v>
      </c>
      <c r="G15" s="58" t="n">
        <v>16.826</v>
      </c>
      <c r="H15" s="60" t="n">
        <f aca="false">AVERAGE(E15:G15)</f>
        <v>17.1183333333333</v>
      </c>
      <c r="I15" s="61"/>
      <c r="J15" s="62"/>
      <c r="K15" s="62" t="n">
        <v>17.1183333333333</v>
      </c>
      <c r="L15" s="63"/>
    </row>
    <row r="16" customFormat="false" ht="12.75" hidden="false" customHeight="false" outlineLevel="0" collapsed="false">
      <c r="A16" s="64" t="n">
        <v>2</v>
      </c>
      <c r="B16" s="57" t="s">
        <v>165</v>
      </c>
      <c r="C16" s="57" t="s">
        <v>166</v>
      </c>
      <c r="D16" s="57" t="s">
        <v>167</v>
      </c>
      <c r="E16" s="58" t="n">
        <v>17.795</v>
      </c>
      <c r="F16" s="58" t="n">
        <v>17.095</v>
      </c>
      <c r="G16" s="58" t="n">
        <v>16.607</v>
      </c>
      <c r="H16" s="60" t="n">
        <f aca="false">AVERAGE(E16:G16)</f>
        <v>17.1656666666667</v>
      </c>
      <c r="I16" s="61"/>
      <c r="J16" s="62"/>
      <c r="K16" s="62" t="n">
        <v>17.1656666666667</v>
      </c>
      <c r="L16" s="63"/>
    </row>
    <row r="17" customFormat="false" ht="12.75" hidden="false" customHeight="false" outlineLevel="0" collapsed="false">
      <c r="A17" s="67" t="n">
        <v>3</v>
      </c>
      <c r="B17" s="69" t="s">
        <v>151</v>
      </c>
      <c r="C17" s="69" t="s">
        <v>152</v>
      </c>
      <c r="D17" s="69" t="s">
        <v>168</v>
      </c>
      <c r="E17" s="58" t="n">
        <v>17.195</v>
      </c>
      <c r="F17" s="58" t="n">
        <v>17.851</v>
      </c>
      <c r="G17" s="58" t="n">
        <v>16.976</v>
      </c>
      <c r="H17" s="60" t="n">
        <f aca="false">AVERAGE(E17:G17)</f>
        <v>17.3406666666667</v>
      </c>
      <c r="I17" s="61"/>
      <c r="J17" s="62"/>
      <c r="K17" s="62" t="n">
        <v>17.3406666666667</v>
      </c>
      <c r="L17" s="63"/>
    </row>
    <row r="18" customFormat="false" ht="12.75" hidden="false" customHeight="false" outlineLevel="0" collapsed="false">
      <c r="A18" s="66" t="n">
        <v>4</v>
      </c>
      <c r="B18" s="57" t="s">
        <v>169</v>
      </c>
      <c r="C18" s="57" t="s">
        <v>170</v>
      </c>
      <c r="D18" s="57" t="s">
        <v>171</v>
      </c>
      <c r="E18" s="58" t="n">
        <v>17.736</v>
      </c>
      <c r="F18" s="58" t="n">
        <v>17.197</v>
      </c>
      <c r="G18" s="58" t="n">
        <v>17.171</v>
      </c>
      <c r="H18" s="60" t="n">
        <f aca="false">AVERAGE(E18:G18)</f>
        <v>17.368</v>
      </c>
      <c r="I18" s="61"/>
      <c r="J18" s="62"/>
      <c r="K18" s="62" t="n">
        <v>17.368</v>
      </c>
      <c r="L18" s="63"/>
    </row>
    <row r="19" customFormat="false" ht="12.75" hidden="false" customHeight="false" outlineLevel="0" collapsed="false">
      <c r="A19" s="64" t="n">
        <v>5</v>
      </c>
      <c r="B19" s="68" t="s">
        <v>72</v>
      </c>
      <c r="C19" s="57" t="s">
        <v>146</v>
      </c>
      <c r="D19" s="57" t="s">
        <v>84</v>
      </c>
      <c r="E19" s="58" t="n">
        <v>18.021</v>
      </c>
      <c r="F19" s="58" t="n">
        <v>17.388</v>
      </c>
      <c r="G19" s="58" t="n">
        <v>16.89</v>
      </c>
      <c r="H19" s="60" t="n">
        <f aca="false">AVERAGE(E19:G19)</f>
        <v>17.433</v>
      </c>
      <c r="I19" s="61"/>
      <c r="J19" s="62"/>
      <c r="K19" s="62" t="n">
        <v>17.433</v>
      </c>
      <c r="L19" s="63"/>
    </row>
    <row r="20" customFormat="false" ht="12.75" hidden="false" customHeight="false" outlineLevel="0" collapsed="false">
      <c r="A20" s="64" t="n">
        <v>6</v>
      </c>
      <c r="B20" s="57" t="s">
        <v>169</v>
      </c>
      <c r="C20" s="57" t="s">
        <v>170</v>
      </c>
      <c r="D20" s="57" t="s">
        <v>172</v>
      </c>
      <c r="E20" s="58" t="n">
        <v>18.346</v>
      </c>
      <c r="F20" s="58" t="n">
        <v>17.011</v>
      </c>
      <c r="G20" s="58" t="n">
        <v>16.995</v>
      </c>
      <c r="H20" s="60" t="n">
        <f aca="false">AVERAGE(E20:G20)</f>
        <v>17.4506666666667</v>
      </c>
      <c r="I20" s="61"/>
      <c r="J20" s="62"/>
      <c r="K20" s="62" t="n">
        <v>17.4506666666667</v>
      </c>
      <c r="L20" s="63"/>
    </row>
    <row r="21" customFormat="false" ht="12.75" hidden="false" customHeight="false" outlineLevel="0" collapsed="false">
      <c r="A21" s="64" t="n">
        <v>7</v>
      </c>
      <c r="B21" s="57" t="s">
        <v>165</v>
      </c>
      <c r="C21" s="57" t="s">
        <v>53</v>
      </c>
      <c r="D21" s="57" t="s">
        <v>173</v>
      </c>
      <c r="E21" s="58" t="n">
        <v>18.242</v>
      </c>
      <c r="F21" s="58" t="n">
        <v>17.523</v>
      </c>
      <c r="G21" s="58" t="n">
        <v>17.045</v>
      </c>
      <c r="H21" s="60" t="n">
        <f aca="false">AVERAGE(E21:G21)</f>
        <v>17.6033333333333</v>
      </c>
      <c r="I21" s="61"/>
      <c r="J21" s="62"/>
      <c r="K21" s="62" t="n">
        <v>17.6033333333333</v>
      </c>
      <c r="L21" s="63"/>
    </row>
    <row r="22" customFormat="false" ht="12.75" hidden="false" customHeight="false" outlineLevel="0" collapsed="false">
      <c r="A22" s="64" t="n">
        <v>8</v>
      </c>
      <c r="B22" s="57" t="s">
        <v>174</v>
      </c>
      <c r="C22" s="57" t="s">
        <v>86</v>
      </c>
      <c r="D22" s="57" t="s">
        <v>175</v>
      </c>
      <c r="E22" s="58" t="n">
        <v>17.71</v>
      </c>
      <c r="F22" s="58" t="n">
        <v>18.062</v>
      </c>
      <c r="G22" s="58" t="n">
        <v>17.131</v>
      </c>
      <c r="H22" s="60" t="n">
        <f aca="false">AVERAGE(E22:G22)</f>
        <v>17.6343333333333</v>
      </c>
      <c r="I22" s="61"/>
      <c r="J22" s="62"/>
      <c r="K22" s="62" t="n">
        <v>17.6343333333333</v>
      </c>
      <c r="L22" s="63"/>
    </row>
    <row r="23" customFormat="false" ht="12.75" hidden="false" customHeight="false" outlineLevel="0" collapsed="false">
      <c r="A23" s="64" t="n">
        <v>9</v>
      </c>
      <c r="B23" s="57" t="s">
        <v>27</v>
      </c>
      <c r="C23" s="57" t="s">
        <v>163</v>
      </c>
      <c r="D23" s="57" t="s">
        <v>176</v>
      </c>
      <c r="E23" s="58" t="n">
        <v>17.947</v>
      </c>
      <c r="F23" s="58" t="n">
        <v>17.773</v>
      </c>
      <c r="G23" s="58" t="n">
        <v>17.512</v>
      </c>
      <c r="H23" s="60" t="n">
        <f aca="false">AVERAGE(E23:G23)</f>
        <v>17.744</v>
      </c>
      <c r="I23" s="61"/>
      <c r="J23" s="62"/>
      <c r="K23" s="62" t="n">
        <v>17.744</v>
      </c>
      <c r="L23" s="63"/>
    </row>
    <row r="24" customFormat="false" ht="12.75" hidden="false" customHeight="false" outlineLevel="0" collapsed="false">
      <c r="A24" s="64" t="n">
        <v>10</v>
      </c>
      <c r="B24" s="57" t="s">
        <v>177</v>
      </c>
      <c r="C24" s="57" t="s">
        <v>178</v>
      </c>
      <c r="D24" s="57" t="s">
        <v>40</v>
      </c>
      <c r="E24" s="58" t="n">
        <v>17.912</v>
      </c>
      <c r="F24" s="58" t="n">
        <v>18.06</v>
      </c>
      <c r="G24" s="58" t="n">
        <v>17.393</v>
      </c>
      <c r="H24" s="60" t="n">
        <f aca="false">AVERAGE(E24:G24)</f>
        <v>17.7883333333333</v>
      </c>
      <c r="I24" s="61"/>
      <c r="J24" s="62"/>
      <c r="K24" s="62" t="n">
        <v>17.7883333333333</v>
      </c>
      <c r="L24" s="63"/>
    </row>
    <row r="25" customFormat="false" ht="12.75" hidden="false" customHeight="false" outlineLevel="0" collapsed="false">
      <c r="A25" s="64" t="n">
        <v>11</v>
      </c>
      <c r="B25" s="57" t="s">
        <v>179</v>
      </c>
      <c r="C25" s="57" t="s">
        <v>180</v>
      </c>
      <c r="D25" s="57" t="s">
        <v>129</v>
      </c>
      <c r="E25" s="58" t="n">
        <v>18.079</v>
      </c>
      <c r="F25" s="58" t="n">
        <v>17.8</v>
      </c>
      <c r="G25" s="58" t="n">
        <v>17.597</v>
      </c>
      <c r="H25" s="60" t="n">
        <f aca="false">AVERAGE(E25:G25)</f>
        <v>17.8253333333333</v>
      </c>
      <c r="I25" s="61"/>
      <c r="J25" s="62"/>
      <c r="K25" s="62" t="n">
        <v>17.8253333333333</v>
      </c>
      <c r="L25" s="63"/>
    </row>
    <row r="26" customFormat="false" ht="12.75" hidden="false" customHeight="false" outlineLevel="0" collapsed="false">
      <c r="A26" s="64" t="n">
        <v>12</v>
      </c>
      <c r="B26" s="68" t="s">
        <v>181</v>
      </c>
      <c r="C26" s="57" t="s">
        <v>182</v>
      </c>
      <c r="D26" s="57" t="s">
        <v>183</v>
      </c>
      <c r="E26" s="58" t="n">
        <v>17.892</v>
      </c>
      <c r="F26" s="58" t="n">
        <v>18.291</v>
      </c>
      <c r="G26" s="58" t="n">
        <v>17.424</v>
      </c>
      <c r="H26" s="60" t="n">
        <f aca="false">AVERAGE(E26:G26)</f>
        <v>17.869</v>
      </c>
      <c r="I26" s="61"/>
      <c r="J26" s="62"/>
      <c r="K26" s="62" t="n">
        <v>17.869</v>
      </c>
      <c r="L26" s="63"/>
    </row>
    <row r="27" customFormat="false" ht="12.75" hidden="false" customHeight="false" outlineLevel="0" collapsed="false">
      <c r="A27" s="64" t="n">
        <v>13</v>
      </c>
      <c r="B27" s="57" t="s">
        <v>184</v>
      </c>
      <c r="C27" s="57" t="s">
        <v>185</v>
      </c>
      <c r="D27" s="57" t="s">
        <v>186</v>
      </c>
      <c r="E27" s="58" t="n">
        <v>18.379</v>
      </c>
      <c r="F27" s="58" t="n">
        <v>18.804</v>
      </c>
      <c r="G27" s="58" t="n">
        <v>16.583</v>
      </c>
      <c r="H27" s="60" t="n">
        <f aca="false">AVERAGE(E27:G27)</f>
        <v>17.922</v>
      </c>
      <c r="I27" s="61"/>
      <c r="J27" s="62"/>
      <c r="K27" s="62" t="n">
        <v>17.922</v>
      </c>
      <c r="L27" s="63"/>
    </row>
    <row r="28" customFormat="false" ht="12.75" hidden="false" customHeight="false" outlineLevel="0" collapsed="false">
      <c r="A28" s="72" t="n">
        <v>1</v>
      </c>
      <c r="B28" s="73" t="s">
        <v>165</v>
      </c>
      <c r="C28" s="73" t="s">
        <v>53</v>
      </c>
      <c r="D28" s="73" t="s">
        <v>187</v>
      </c>
      <c r="E28" s="74" t="n">
        <v>17.959</v>
      </c>
      <c r="F28" s="74" t="n">
        <v>18.603</v>
      </c>
      <c r="G28" s="74" t="n">
        <v>17.657</v>
      </c>
      <c r="H28" s="76" t="n">
        <f aca="false">AVERAGE(E28:G28)</f>
        <v>18.073</v>
      </c>
      <c r="I28" s="77"/>
      <c r="J28" s="78"/>
      <c r="K28" s="78"/>
      <c r="L28" s="79" t="n">
        <v>18.073</v>
      </c>
    </row>
    <row r="29" customFormat="false" ht="12.75" hidden="false" customHeight="false" outlineLevel="0" collapsed="false">
      <c r="A29" s="72" t="n">
        <v>2</v>
      </c>
      <c r="B29" s="111" t="s">
        <v>151</v>
      </c>
      <c r="C29" s="111" t="s">
        <v>188</v>
      </c>
      <c r="D29" s="111" t="s">
        <v>189</v>
      </c>
      <c r="E29" s="74" t="n">
        <v>19.307</v>
      </c>
      <c r="F29" s="74" t="n">
        <v>18.79</v>
      </c>
      <c r="G29" s="74" t="n">
        <v>17.974</v>
      </c>
      <c r="H29" s="76" t="n">
        <f aca="false">AVERAGE(E29:G29)</f>
        <v>18.6903333333333</v>
      </c>
      <c r="I29" s="77"/>
      <c r="J29" s="78"/>
      <c r="K29" s="78"/>
      <c r="L29" s="79" t="n">
        <v>18.6903333333333</v>
      </c>
    </row>
    <row r="30" customFormat="false" ht="12.75" hidden="false" customHeight="false" outlineLevel="0" collapsed="false">
      <c r="A30" s="72" t="n">
        <v>3</v>
      </c>
      <c r="B30" s="73" t="s">
        <v>190</v>
      </c>
      <c r="C30" s="73" t="s">
        <v>191</v>
      </c>
      <c r="D30" s="73" t="s">
        <v>192</v>
      </c>
      <c r="E30" s="74" t="n">
        <v>19.211</v>
      </c>
      <c r="F30" s="74" t="n">
        <v>19.137</v>
      </c>
      <c r="G30" s="74" t="n">
        <v>18.711</v>
      </c>
      <c r="H30" s="76" t="n">
        <f aca="false">AVERAGE(E30:G30)</f>
        <v>19.0196666666667</v>
      </c>
      <c r="I30" s="77"/>
      <c r="J30" s="78"/>
      <c r="K30" s="78"/>
      <c r="L30" s="79" t="n">
        <v>19.0196666666667</v>
      </c>
    </row>
    <row r="31" customFormat="false" ht="12.75" hidden="false" customHeight="false" outlineLevel="0" collapsed="false">
      <c r="A31" s="72" t="n">
        <v>4</v>
      </c>
      <c r="B31" s="73" t="s">
        <v>193</v>
      </c>
      <c r="C31" s="73" t="s">
        <v>194</v>
      </c>
      <c r="D31" s="73" t="s">
        <v>195</v>
      </c>
      <c r="E31" s="74" t="n">
        <v>20.098</v>
      </c>
      <c r="F31" s="74" t="n">
        <v>18.897</v>
      </c>
      <c r="G31" s="74" t="n">
        <v>18.121</v>
      </c>
      <c r="H31" s="76" t="n">
        <f aca="false">AVERAGE(E31:G31)</f>
        <v>19.0386666666667</v>
      </c>
      <c r="I31" s="77"/>
      <c r="J31" s="78"/>
      <c r="K31" s="78"/>
      <c r="L31" s="79" t="n">
        <v>19.0386666666667</v>
      </c>
    </row>
    <row r="32" customFormat="false" ht="12.75" hidden="false" customHeight="false" outlineLevel="0" collapsed="false">
      <c r="A32" s="72" t="n">
        <v>5</v>
      </c>
      <c r="B32" s="73" t="s">
        <v>165</v>
      </c>
      <c r="C32" s="73" t="s">
        <v>166</v>
      </c>
      <c r="D32" s="73" t="s">
        <v>196</v>
      </c>
      <c r="E32" s="74" t="n">
        <v>25.543</v>
      </c>
      <c r="F32" s="74" t="n">
        <v>19.059</v>
      </c>
      <c r="G32" s="74" t="n">
        <v>17.96</v>
      </c>
      <c r="H32" s="76" t="n">
        <f aca="false">AVERAGE(E32:G32)</f>
        <v>20.854</v>
      </c>
      <c r="I32" s="77"/>
      <c r="J32" s="78"/>
      <c r="K32" s="78"/>
      <c r="L32" s="79" t="n">
        <v>20.854</v>
      </c>
    </row>
    <row r="33" customFormat="false" ht="12.75" hidden="false" customHeight="false" outlineLevel="0" collapsed="false">
      <c r="A33" s="112"/>
      <c r="B33" s="113" t="s">
        <v>151</v>
      </c>
      <c r="C33" s="113" t="s">
        <v>152</v>
      </c>
      <c r="D33" s="113" t="s">
        <v>197</v>
      </c>
      <c r="E33" s="114" t="n">
        <v>1000</v>
      </c>
      <c r="F33" s="114" t="n">
        <v>17.206</v>
      </c>
      <c r="G33" s="114" t="n">
        <v>16.381</v>
      </c>
      <c r="H33" s="115" t="n">
        <f aca="false">AVERAGE(E33:G33)</f>
        <v>344.529</v>
      </c>
      <c r="I33" s="116"/>
      <c r="J33" s="117"/>
      <c r="K33" s="117"/>
      <c r="L33" s="118"/>
    </row>
    <row r="34" customFormat="false" ht="12.75" hidden="false" customHeight="false" outlineLevel="0" collapsed="false">
      <c r="A34" s="112"/>
      <c r="B34" s="113" t="s">
        <v>198</v>
      </c>
      <c r="C34" s="113" t="s">
        <v>166</v>
      </c>
      <c r="D34" s="113" t="s">
        <v>199</v>
      </c>
      <c r="E34" s="114" t="n">
        <v>1000</v>
      </c>
      <c r="F34" s="114" t="n">
        <v>17.109</v>
      </c>
      <c r="G34" s="114" t="n">
        <v>16.646</v>
      </c>
      <c r="H34" s="115" t="n">
        <f aca="false">AVERAGE(E34:G34)</f>
        <v>344.585</v>
      </c>
      <c r="I34" s="116"/>
      <c r="J34" s="117"/>
      <c r="K34" s="117"/>
      <c r="L34" s="118"/>
    </row>
    <row r="35" customFormat="false" ht="12.75" hidden="false" customHeight="false" outlineLevel="0" collapsed="false">
      <c r="A35" s="112"/>
      <c r="B35" s="113" t="s">
        <v>184</v>
      </c>
      <c r="C35" s="113" t="s">
        <v>200</v>
      </c>
      <c r="D35" s="113" t="s">
        <v>201</v>
      </c>
      <c r="E35" s="114" t="n">
        <v>17.402</v>
      </c>
      <c r="F35" s="114" t="n">
        <v>1000</v>
      </c>
      <c r="G35" s="114" t="n">
        <v>16.653</v>
      </c>
      <c r="H35" s="115" t="n">
        <f aca="false">AVERAGE(E35:G35)</f>
        <v>344.685</v>
      </c>
      <c r="I35" s="116"/>
      <c r="J35" s="117"/>
      <c r="K35" s="117"/>
      <c r="L35" s="118"/>
    </row>
    <row r="36" customFormat="false" ht="12.75" hidden="false" customHeight="false" outlineLevel="0" collapsed="false">
      <c r="A36" s="112"/>
      <c r="B36" s="113" t="s">
        <v>202</v>
      </c>
      <c r="C36" s="113" t="s">
        <v>203</v>
      </c>
      <c r="D36" s="113" t="s">
        <v>204</v>
      </c>
      <c r="E36" s="114" t="n">
        <v>17.415</v>
      </c>
      <c r="F36" s="114" t="n">
        <v>1000</v>
      </c>
      <c r="G36" s="114" t="n">
        <v>16.923</v>
      </c>
      <c r="H36" s="115" t="n">
        <f aca="false">AVERAGE(E36:G36)</f>
        <v>344.779333333333</v>
      </c>
      <c r="I36" s="116"/>
      <c r="J36" s="117"/>
      <c r="K36" s="117"/>
      <c r="L36" s="118"/>
    </row>
    <row r="37" customFormat="false" ht="12.75" hidden="false" customHeight="false" outlineLevel="0" collapsed="false">
      <c r="A37" s="112"/>
      <c r="B37" s="113" t="s">
        <v>174</v>
      </c>
      <c r="C37" s="113" t="s">
        <v>86</v>
      </c>
      <c r="D37" s="113" t="s">
        <v>205</v>
      </c>
      <c r="E37" s="114" t="n">
        <v>17.431</v>
      </c>
      <c r="F37" s="114" t="n">
        <v>17.097</v>
      </c>
      <c r="G37" s="114" t="n">
        <v>1000</v>
      </c>
      <c r="H37" s="115" t="n">
        <f aca="false">AVERAGE(E37:G37)</f>
        <v>344.842666666667</v>
      </c>
      <c r="I37" s="116"/>
      <c r="J37" s="117"/>
      <c r="K37" s="117"/>
      <c r="L37" s="118"/>
    </row>
    <row r="38" customFormat="false" ht="12.75" hidden="false" customHeight="false" outlineLevel="0" collapsed="false">
      <c r="A38" s="112"/>
      <c r="B38" s="119" t="s">
        <v>202</v>
      </c>
      <c r="C38" s="113" t="s">
        <v>203</v>
      </c>
      <c r="D38" s="113" t="s">
        <v>206</v>
      </c>
      <c r="E38" s="114" t="n">
        <v>18.069</v>
      </c>
      <c r="F38" s="114" t="n">
        <v>17.125</v>
      </c>
      <c r="G38" s="114" t="n">
        <v>1000</v>
      </c>
      <c r="H38" s="115" t="n">
        <f aca="false">AVERAGE(E38:G38)</f>
        <v>345.064666666667</v>
      </c>
      <c r="I38" s="116"/>
      <c r="J38" s="117"/>
      <c r="K38" s="117"/>
      <c r="L38" s="118"/>
    </row>
    <row r="39" customFormat="false" ht="12.75" hidden="false" customHeight="false" outlineLevel="0" collapsed="false">
      <c r="A39" s="112"/>
      <c r="B39" s="120" t="s">
        <v>121</v>
      </c>
      <c r="C39" s="113" t="s">
        <v>122</v>
      </c>
      <c r="D39" s="113" t="s">
        <v>123</v>
      </c>
      <c r="E39" s="114" t="n">
        <v>17.745</v>
      </c>
      <c r="F39" s="114" t="n">
        <v>1000</v>
      </c>
      <c r="G39" s="114" t="n">
        <v>18.807</v>
      </c>
      <c r="H39" s="115" t="n">
        <f aca="false">AVERAGE(E39:G39)</f>
        <v>345.517333333333</v>
      </c>
      <c r="I39" s="116"/>
      <c r="J39" s="117"/>
      <c r="K39" s="117"/>
      <c r="L39" s="118"/>
    </row>
    <row r="40" customFormat="false" ht="12.75" hidden="false" customHeight="false" outlineLevel="0" collapsed="false">
      <c r="A40" s="112"/>
      <c r="B40" s="113" t="s">
        <v>207</v>
      </c>
      <c r="C40" s="113" t="s">
        <v>208</v>
      </c>
      <c r="D40" s="113" t="s">
        <v>209</v>
      </c>
      <c r="E40" s="114" t="n">
        <v>18.692</v>
      </c>
      <c r="F40" s="114" t="n">
        <v>18.086</v>
      </c>
      <c r="G40" s="114" t="n">
        <v>1000</v>
      </c>
      <c r="H40" s="115" t="n">
        <f aca="false">AVERAGE(E40:G40)</f>
        <v>345.592666666667</v>
      </c>
      <c r="I40" s="116"/>
      <c r="J40" s="117"/>
      <c r="K40" s="117"/>
      <c r="L40" s="118"/>
    </row>
    <row r="41" customFormat="false" ht="12.75" hidden="false" customHeight="false" outlineLevel="0" collapsed="false">
      <c r="A41" s="112"/>
      <c r="B41" s="113" t="s">
        <v>151</v>
      </c>
      <c r="C41" s="113" t="s">
        <v>188</v>
      </c>
      <c r="D41" s="113" t="s">
        <v>210</v>
      </c>
      <c r="E41" s="114" t="n">
        <v>20.341</v>
      </c>
      <c r="F41" s="114" t="n">
        <v>1000</v>
      </c>
      <c r="G41" s="114" t="n">
        <v>18.608</v>
      </c>
      <c r="H41" s="115" t="n">
        <f aca="false">AVERAGE(E41:G41)</f>
        <v>346.316333333333</v>
      </c>
      <c r="I41" s="116"/>
      <c r="J41" s="117"/>
      <c r="K41" s="117"/>
      <c r="L41" s="118"/>
    </row>
    <row r="42" customFormat="false" ht="12.75" hidden="false" customHeight="false" outlineLevel="0" collapsed="false">
      <c r="A42" s="112"/>
      <c r="B42" s="113" t="s">
        <v>165</v>
      </c>
      <c r="C42" s="113" t="s">
        <v>166</v>
      </c>
      <c r="D42" s="113" t="s">
        <v>211</v>
      </c>
      <c r="E42" s="114" t="n">
        <v>20.12</v>
      </c>
      <c r="F42" s="114" t="n">
        <v>20.238</v>
      </c>
      <c r="G42" s="114" t="n">
        <v>1000</v>
      </c>
      <c r="H42" s="115" t="n">
        <f aca="false">AVERAGE(E42:G42)</f>
        <v>346.786</v>
      </c>
      <c r="I42" s="116"/>
      <c r="J42" s="117"/>
      <c r="K42" s="117"/>
      <c r="L42" s="118"/>
    </row>
    <row r="43" customFormat="false" ht="12.75" hidden="false" customHeight="false" outlineLevel="0" collapsed="false">
      <c r="A43" s="112"/>
      <c r="B43" s="119" t="s">
        <v>198</v>
      </c>
      <c r="C43" s="119" t="s">
        <v>166</v>
      </c>
      <c r="D43" s="113" t="s">
        <v>212</v>
      </c>
      <c r="E43" s="114" t="n">
        <v>1000</v>
      </c>
      <c r="F43" s="114" t="n">
        <v>24.583</v>
      </c>
      <c r="G43" s="114" t="n">
        <v>25.239</v>
      </c>
      <c r="H43" s="115" t="n">
        <f aca="false">AVERAGE(E43:G43)</f>
        <v>349.940666666667</v>
      </c>
      <c r="I43" s="116"/>
      <c r="J43" s="117"/>
      <c r="K43" s="117"/>
      <c r="L43" s="118"/>
    </row>
    <row r="44" customFormat="false" ht="13.5" hidden="false" customHeight="false" outlineLevel="0" collapsed="false">
      <c r="A44" s="112"/>
      <c r="B44" s="113" t="s">
        <v>207</v>
      </c>
      <c r="C44" s="113" t="s">
        <v>208</v>
      </c>
      <c r="D44" s="113" t="s">
        <v>213</v>
      </c>
      <c r="E44" s="114" t="n">
        <v>18.323</v>
      </c>
      <c r="F44" s="114" t="n">
        <v>1000</v>
      </c>
      <c r="G44" s="114" t="n">
        <v>1000</v>
      </c>
      <c r="H44" s="115" t="n">
        <f aca="false">AVERAGE(E44:G44)</f>
        <v>672.774333333333</v>
      </c>
      <c r="I44" s="121"/>
      <c r="J44" s="122"/>
      <c r="K44" s="122"/>
      <c r="L44" s="123"/>
    </row>
  </sheetData>
  <mergeCells count="3">
    <mergeCell ref="B1:G1"/>
    <mergeCell ref="B2:G2"/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3.56"/>
    <col collapsed="false" customWidth="true" hidden="false" outlineLevel="0" max="3" min="3" style="1" width="13.85"/>
    <col collapsed="false" customWidth="true" hidden="false" outlineLevel="0" max="4" min="4" style="1" width="25.85"/>
    <col collapsed="false" customWidth="true" hidden="false" outlineLevel="0" max="9" min="5" style="1" width="9.14"/>
  </cols>
  <sheetData>
    <row r="1" customFormat="false" ht="23.25" hidden="false" customHeight="false" outlineLevel="0" collapsed="false">
      <c r="B1" s="3" t="s">
        <v>0</v>
      </c>
      <c r="C1" s="3"/>
      <c r="D1" s="3"/>
      <c r="E1" s="3"/>
      <c r="F1" s="3"/>
      <c r="G1" s="3"/>
      <c r="H1" s="124"/>
      <c r="I1" s="124"/>
      <c r="J1" s="125"/>
      <c r="K1" s="125"/>
    </row>
    <row r="2" customFormat="false" ht="15.75" hidden="false" customHeight="false" outlineLevel="0" collapsed="false">
      <c r="B2" s="5" t="s">
        <v>1</v>
      </c>
      <c r="C2" s="5"/>
      <c r="D2" s="5"/>
      <c r="E2" s="5"/>
      <c r="F2" s="5"/>
      <c r="G2" s="5"/>
      <c r="H2" s="126"/>
      <c r="I2" s="127"/>
      <c r="J2" s="128"/>
      <c r="K2" s="128"/>
      <c r="L2" s="128"/>
    </row>
    <row r="3" customFormat="false" ht="19.5" hidden="false" customHeight="false" outlineLevel="0" collapsed="false">
      <c r="B3" s="7" t="s">
        <v>214</v>
      </c>
      <c r="C3" s="7"/>
      <c r="D3" s="7"/>
      <c r="E3" s="7"/>
      <c r="F3" s="7"/>
      <c r="G3" s="7"/>
    </row>
    <row r="4" customFormat="false" ht="15" hidden="false" customHeight="false" outlineLevel="0" collapsed="false">
      <c r="A4" s="8" t="s">
        <v>3</v>
      </c>
      <c r="B4" s="8" t="s">
        <v>4</v>
      </c>
      <c r="C4" s="9" t="s">
        <v>5</v>
      </c>
      <c r="D4" s="8" t="s">
        <v>6</v>
      </c>
      <c r="E4" s="10" t="s">
        <v>140</v>
      </c>
      <c r="F4" s="11" t="s">
        <v>8</v>
      </c>
      <c r="G4" s="12" t="s">
        <v>141</v>
      </c>
      <c r="H4" s="129" t="s">
        <v>10</v>
      </c>
    </row>
    <row r="5" customFormat="false" ht="15.75" hidden="false" customHeight="false" outlineLevel="0" collapsed="false">
      <c r="A5" s="18"/>
      <c r="B5" s="18"/>
      <c r="C5" s="18"/>
      <c r="D5" s="18"/>
      <c r="E5" s="19"/>
      <c r="F5" s="20"/>
      <c r="G5" s="21"/>
      <c r="H5" s="130"/>
    </row>
    <row r="6" customFormat="false" ht="13.5" hidden="false" customHeight="true" outlineLevel="0" collapsed="false">
      <c r="A6" s="131" t="n">
        <v>1</v>
      </c>
      <c r="B6" s="132" t="s">
        <v>165</v>
      </c>
      <c r="C6" s="133" t="s">
        <v>166</v>
      </c>
      <c r="D6" s="133" t="s">
        <v>167</v>
      </c>
      <c r="E6" s="134" t="n">
        <v>17.174</v>
      </c>
      <c r="F6" s="134" t="n">
        <v>17.061</v>
      </c>
      <c r="G6" s="135" t="n">
        <v>16.769</v>
      </c>
      <c r="H6" s="136" t="n">
        <f aca="false">AVERAGE(E6:G6)</f>
        <v>17.0013333333333</v>
      </c>
    </row>
    <row r="7" customFormat="false" ht="12.75" hidden="false" customHeight="false" outlineLevel="0" collapsed="false">
      <c r="A7" s="131" t="n">
        <v>2</v>
      </c>
      <c r="B7" s="82" t="s">
        <v>151</v>
      </c>
      <c r="C7" s="82" t="s">
        <v>152</v>
      </c>
      <c r="D7" s="82" t="s">
        <v>197</v>
      </c>
      <c r="E7" s="137" t="n">
        <v>16.865</v>
      </c>
      <c r="F7" s="137" t="n">
        <v>18.495</v>
      </c>
      <c r="G7" s="138" t="n">
        <v>16.157</v>
      </c>
      <c r="H7" s="136" t="n">
        <f aca="false">AVERAGE(E7:G7)</f>
        <v>17.1723333333333</v>
      </c>
    </row>
    <row r="8" customFormat="false" ht="12.75" hidden="false" customHeight="false" outlineLevel="0" collapsed="false">
      <c r="A8" s="81" t="n">
        <v>3</v>
      </c>
      <c r="B8" s="91" t="s">
        <v>181</v>
      </c>
      <c r="C8" s="82" t="s">
        <v>182</v>
      </c>
      <c r="D8" s="82" t="s">
        <v>183</v>
      </c>
      <c r="E8" s="137" t="n">
        <v>18.433</v>
      </c>
      <c r="F8" s="137" t="n">
        <v>18.56</v>
      </c>
      <c r="G8" s="138" t="n">
        <v>17.913</v>
      </c>
      <c r="H8" s="136" t="n">
        <f aca="false">AVERAGE(E8:G8)</f>
        <v>18.302</v>
      </c>
    </row>
    <row r="9" customFormat="false" ht="12.75" hidden="false" customHeight="false" outlineLevel="0" collapsed="false">
      <c r="A9" s="81" t="n">
        <v>4</v>
      </c>
      <c r="B9" s="82" t="s">
        <v>151</v>
      </c>
      <c r="C9" s="139" t="s">
        <v>188</v>
      </c>
      <c r="D9" s="139" t="s">
        <v>189</v>
      </c>
      <c r="E9" s="137" t="n">
        <v>18.973</v>
      </c>
      <c r="F9" s="137" t="n">
        <v>19.151</v>
      </c>
      <c r="G9" s="138" t="n">
        <v>17.441</v>
      </c>
      <c r="H9" s="136" t="n">
        <f aca="false">AVERAGE(E9:G9)</f>
        <v>18.5216666666667</v>
      </c>
    </row>
    <row r="10" customFormat="false" ht="12.75" hidden="false" customHeight="false" outlineLevel="0" collapsed="false">
      <c r="A10" s="140" t="n">
        <v>5</v>
      </c>
      <c r="B10" s="82" t="s">
        <v>75</v>
      </c>
      <c r="C10" s="82" t="s">
        <v>215</v>
      </c>
      <c r="D10" s="82" t="s">
        <v>216</v>
      </c>
      <c r="E10" s="141" t="n">
        <v>22.638</v>
      </c>
      <c r="F10" s="142" t="n">
        <v>21.953</v>
      </c>
      <c r="G10" s="138" t="n">
        <v>20.058</v>
      </c>
      <c r="H10" s="136" t="n">
        <f aca="false">AVERAGE(E10:G10)</f>
        <v>21.5496666666667</v>
      </c>
    </row>
    <row r="11" customFormat="false" ht="12.75" hidden="false" customHeight="false" outlineLevel="0" collapsed="false">
      <c r="A11" s="143" t="s">
        <v>217</v>
      </c>
      <c r="B11" s="82" t="s">
        <v>165</v>
      </c>
      <c r="C11" s="139" t="s">
        <v>218</v>
      </c>
      <c r="D11" s="139" t="s">
        <v>219</v>
      </c>
      <c r="E11" s="137" t="n">
        <v>31.395</v>
      </c>
      <c r="F11" s="137" t="n">
        <v>29.49</v>
      </c>
      <c r="G11" s="138" t="n">
        <v>25.717</v>
      </c>
      <c r="H11" s="136" t="n">
        <f aca="false">AVERAGE(E11:G11)</f>
        <v>28.8673333333333</v>
      </c>
    </row>
    <row r="12" customFormat="false" ht="12.75" hidden="false" customHeight="false" outlineLevel="0" collapsed="false">
      <c r="A12" s="144" t="s">
        <v>220</v>
      </c>
      <c r="B12" s="82" t="s">
        <v>221</v>
      </c>
      <c r="C12" s="82" t="s">
        <v>222</v>
      </c>
      <c r="D12" s="82" t="s">
        <v>223</v>
      </c>
      <c r="E12" s="141" t="n">
        <v>42.33</v>
      </c>
      <c r="F12" s="142" t="n">
        <v>38.991</v>
      </c>
      <c r="G12" s="138" t="n">
        <v>27.646</v>
      </c>
      <c r="H12" s="136" t="n">
        <f aca="false">AVERAGE(E12:G12)</f>
        <v>36.3223333333333</v>
      </c>
    </row>
    <row r="13" customFormat="false" ht="12.75" hidden="false" customHeight="false" outlineLevel="0" collapsed="false">
      <c r="A13" s="81"/>
      <c r="B13" s="82" t="s">
        <v>190</v>
      </c>
      <c r="C13" s="82" t="s">
        <v>191</v>
      </c>
      <c r="D13" s="82" t="s">
        <v>224</v>
      </c>
      <c r="E13" s="141" t="n">
        <v>21.09</v>
      </c>
      <c r="F13" s="142" t="n">
        <v>22.708</v>
      </c>
      <c r="G13" s="138" t="n">
        <v>1000</v>
      </c>
      <c r="H13" s="136" t="n">
        <f aca="false">AVERAGE(E13:G13)</f>
        <v>347.932666666667</v>
      </c>
    </row>
    <row r="14" customFormat="false" ht="12.75" hidden="false" customHeight="false" outlineLevel="0" collapsed="false">
      <c r="A14" s="140"/>
      <c r="B14" s="82" t="s">
        <v>160</v>
      </c>
      <c r="C14" s="139" t="s">
        <v>178</v>
      </c>
      <c r="D14" s="139" t="s">
        <v>225</v>
      </c>
      <c r="E14" s="141" t="n">
        <v>1000</v>
      </c>
      <c r="F14" s="142" t="n">
        <v>24.035</v>
      </c>
      <c r="G14" s="138" t="n">
        <v>20.657</v>
      </c>
      <c r="H14" s="136" t="n">
        <f aca="false">AVERAGE(E14:G14)</f>
        <v>348.230666666667</v>
      </c>
    </row>
    <row r="15" customFormat="false" ht="12.75" hidden="false" customHeight="false" outlineLevel="0" collapsed="false">
      <c r="A15" s="81"/>
      <c r="B15" s="82" t="s">
        <v>226</v>
      </c>
      <c r="C15" s="139" t="s">
        <v>227</v>
      </c>
      <c r="D15" s="139" t="s">
        <v>228</v>
      </c>
      <c r="E15" s="141" t="n">
        <v>27.663</v>
      </c>
      <c r="F15" s="142" t="n">
        <v>27.601</v>
      </c>
      <c r="G15" s="138" t="n">
        <v>1000</v>
      </c>
      <c r="H15" s="136" t="n">
        <f aca="false">AVERAGE(E15:G15)</f>
        <v>351.754666666667</v>
      </c>
    </row>
    <row r="16" customFormat="false" ht="12.75" hidden="false" customHeight="false" outlineLevel="0" collapsed="false">
      <c r="A16" s="81"/>
      <c r="B16" s="82" t="s">
        <v>44</v>
      </c>
      <c r="C16" s="82" t="s">
        <v>229</v>
      </c>
      <c r="D16" s="82" t="s">
        <v>230</v>
      </c>
      <c r="E16" s="137" t="n">
        <v>37.659</v>
      </c>
      <c r="F16" s="137" t="n">
        <v>33.927</v>
      </c>
      <c r="G16" s="138" t="n">
        <v>1000</v>
      </c>
      <c r="H16" s="136" t="n">
        <f aca="false">AVERAGE(E16:G16)</f>
        <v>357.195333333333</v>
      </c>
    </row>
  </sheetData>
  <mergeCells count="3">
    <mergeCell ref="B1:G1"/>
    <mergeCell ref="B2:G2"/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7"/>
    <col collapsed="false" customWidth="true" hidden="false" outlineLevel="0" max="3" min="3" style="1" width="9.14"/>
    <col collapsed="false" customWidth="true" hidden="false" outlineLevel="0" max="4" min="4" style="1" width="13.7"/>
    <col collapsed="false" customWidth="true" hidden="false" outlineLevel="0" max="8" min="5" style="1" width="9.14"/>
  </cols>
  <sheetData>
    <row r="1" customFormat="false" ht="23.2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B2" s="5" t="s">
        <v>1</v>
      </c>
      <c r="C2" s="5"/>
      <c r="D2" s="5"/>
      <c r="E2" s="5"/>
      <c r="F2" s="5"/>
      <c r="G2" s="5"/>
    </row>
    <row r="3" customFormat="false" ht="16.5" hidden="false" customHeight="false" outlineLevel="0" collapsed="false">
      <c r="A3" s="145"/>
      <c r="B3" s="146" t="s">
        <v>231</v>
      </c>
      <c r="C3" s="146"/>
      <c r="D3" s="146"/>
      <c r="E3" s="146"/>
      <c r="F3" s="146"/>
      <c r="G3" s="146"/>
    </row>
    <row r="4" customFormat="false" ht="15.75" hidden="false" customHeight="false" outlineLevel="0" collapsed="false">
      <c r="A4" s="8" t="s">
        <v>3</v>
      </c>
      <c r="B4" s="8" t="s">
        <v>4</v>
      </c>
      <c r="C4" s="9" t="s">
        <v>5</v>
      </c>
      <c r="D4" s="8" t="s">
        <v>6</v>
      </c>
      <c r="E4" s="10" t="s">
        <v>140</v>
      </c>
      <c r="F4" s="12" t="s">
        <v>141</v>
      </c>
      <c r="G4" s="13" t="s">
        <v>10</v>
      </c>
    </row>
    <row r="5" customFormat="false" ht="15.75" hidden="false" customHeight="false" outlineLevel="0" collapsed="false">
      <c r="A5" s="147"/>
      <c r="B5" s="148"/>
      <c r="C5" s="148"/>
      <c r="D5" s="148"/>
      <c r="E5" s="149"/>
      <c r="F5" s="150"/>
      <c r="G5" s="151"/>
    </row>
    <row r="6" customFormat="false" ht="12.75" hidden="false" customHeight="false" outlineLevel="0" collapsed="false">
      <c r="A6" s="152" t="n">
        <v>1</v>
      </c>
      <c r="B6" s="153" t="s">
        <v>232</v>
      </c>
      <c r="C6" s="154" t="s">
        <v>233</v>
      </c>
      <c r="D6" s="154" t="s">
        <v>234</v>
      </c>
      <c r="E6" s="155" t="n">
        <v>30.707</v>
      </c>
      <c r="F6" s="156" t="n">
        <v>33.044</v>
      </c>
      <c r="G6" s="157" t="n">
        <f aca="false">AVERAGE(E6:F6)</f>
        <v>31.8755</v>
      </c>
    </row>
    <row r="7" customFormat="false" ht="13.5" hidden="false" customHeight="false" outlineLevel="0" collapsed="false">
      <c r="A7" s="158" t="n">
        <v>2</v>
      </c>
      <c r="B7" s="159" t="s">
        <v>198</v>
      </c>
      <c r="C7" s="160" t="s">
        <v>235</v>
      </c>
      <c r="D7" s="160" t="s">
        <v>236</v>
      </c>
      <c r="E7" s="161" t="n">
        <v>34.605</v>
      </c>
      <c r="F7" s="162" t="n">
        <v>43.836</v>
      </c>
      <c r="G7" s="163" t="n">
        <f aca="false">AVERAGE(E7:F7)</f>
        <v>39.2205</v>
      </c>
    </row>
  </sheetData>
  <mergeCells count="3">
    <mergeCell ref="B1:G1"/>
    <mergeCell ref="B2:G2"/>
    <mergeCell ref="B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6.99"/>
    <col collapsed="false" customWidth="true" hidden="false" outlineLevel="0" max="3" min="3" style="1" width="12.99"/>
    <col collapsed="false" customWidth="true" hidden="false" outlineLevel="0" max="4" min="4" style="1" width="14.56"/>
    <col collapsed="false" customWidth="true" hidden="false" outlineLevel="0" max="8" min="5" style="1" width="9.14"/>
  </cols>
  <sheetData>
    <row r="1" customFormat="false" ht="23.25" hidden="false" customHeight="false" outlineLevel="0" collapsed="false">
      <c r="B1" s="3" t="s">
        <v>0</v>
      </c>
      <c r="C1" s="3"/>
      <c r="D1" s="3"/>
      <c r="E1" s="3"/>
      <c r="F1" s="3"/>
      <c r="G1" s="3"/>
      <c r="H1" s="124"/>
    </row>
    <row r="2" customFormat="false" ht="15.75" hidden="false" customHeight="false" outlineLevel="0" collapsed="false">
      <c r="B2" s="5" t="s">
        <v>1</v>
      </c>
      <c r="C2" s="5"/>
      <c r="D2" s="5"/>
      <c r="E2" s="5"/>
      <c r="F2" s="5"/>
      <c r="G2" s="5"/>
      <c r="H2" s="126"/>
    </row>
    <row r="3" customFormat="false" ht="16.5" hidden="false" customHeight="false" outlineLevel="0" collapsed="false">
      <c r="A3" s="145"/>
      <c r="B3" s="146" t="s">
        <v>237</v>
      </c>
      <c r="C3" s="146"/>
      <c r="D3" s="146"/>
      <c r="E3" s="146"/>
      <c r="F3" s="146"/>
      <c r="G3" s="146"/>
    </row>
    <row r="4" customFormat="false" ht="15" hidden="false" customHeight="false" outlineLevel="0" collapsed="false">
      <c r="A4" s="8" t="s">
        <v>3</v>
      </c>
      <c r="B4" s="8" t="s">
        <v>4</v>
      </c>
      <c r="C4" s="9" t="s">
        <v>5</v>
      </c>
      <c r="D4" s="8" t="s">
        <v>6</v>
      </c>
      <c r="E4" s="11" t="s">
        <v>7</v>
      </c>
      <c r="F4" s="12" t="s">
        <v>141</v>
      </c>
      <c r="G4" s="13" t="s">
        <v>10</v>
      </c>
    </row>
    <row r="5" customFormat="false" ht="15.75" hidden="false" customHeight="false" outlineLevel="0" collapsed="false">
      <c r="A5" s="18"/>
      <c r="B5" s="164"/>
      <c r="C5" s="164"/>
      <c r="D5" s="164"/>
      <c r="E5" s="165"/>
      <c r="F5" s="166"/>
      <c r="G5" s="167"/>
    </row>
    <row r="6" customFormat="false" ht="12.75" hidden="false" customHeight="false" outlineLevel="0" collapsed="false">
      <c r="A6" s="168" t="n">
        <v>1</v>
      </c>
      <c r="B6" s="153" t="s">
        <v>24</v>
      </c>
      <c r="C6" s="169" t="s">
        <v>238</v>
      </c>
      <c r="D6" s="169" t="s">
        <v>239</v>
      </c>
      <c r="E6" s="155" t="n">
        <v>44.859</v>
      </c>
      <c r="F6" s="170" t="n">
        <v>46.024</v>
      </c>
      <c r="G6" s="171" t="n">
        <f aca="false">AVERAGE(E6:F6)</f>
        <v>45.4415</v>
      </c>
    </row>
    <row r="7" customFormat="false" ht="12.75" hidden="false" customHeight="false" outlineLevel="0" collapsed="false">
      <c r="A7" s="131" t="n">
        <v>2</v>
      </c>
      <c r="B7" s="82" t="s">
        <v>130</v>
      </c>
      <c r="C7" s="82" t="s">
        <v>240</v>
      </c>
      <c r="D7" s="82" t="s">
        <v>241</v>
      </c>
      <c r="E7" s="142" t="n">
        <v>51.198</v>
      </c>
      <c r="F7" s="138" t="n">
        <v>50.424</v>
      </c>
      <c r="G7" s="136" t="n">
        <f aca="false">AVERAGE(E7:F7)</f>
        <v>50.811</v>
      </c>
    </row>
    <row r="8" customFormat="false" ht="12.75" hidden="false" customHeight="false" outlineLevel="0" collapsed="false">
      <c r="A8" s="81" t="n">
        <v>3</v>
      </c>
      <c r="B8" s="82" t="s">
        <v>232</v>
      </c>
      <c r="C8" s="82" t="s">
        <v>242</v>
      </c>
      <c r="D8" s="82" t="s">
        <v>234</v>
      </c>
      <c r="E8" s="142" t="n">
        <v>52.192</v>
      </c>
      <c r="F8" s="138" t="n">
        <v>49.963</v>
      </c>
      <c r="G8" s="136" t="n">
        <f aca="false">AVERAGE(E8:F8)</f>
        <v>51.0775</v>
      </c>
    </row>
    <row r="9" customFormat="false" ht="12.75" hidden="false" customHeight="false" outlineLevel="0" collapsed="false">
      <c r="A9" s="81" t="n">
        <v>4</v>
      </c>
      <c r="B9" s="91" t="s">
        <v>44</v>
      </c>
      <c r="C9" s="82" t="s">
        <v>243</v>
      </c>
      <c r="D9" s="82" t="s">
        <v>244</v>
      </c>
      <c r="E9" s="142" t="n">
        <v>59.173</v>
      </c>
      <c r="F9" s="138" t="n">
        <v>66.115</v>
      </c>
      <c r="G9" s="136" t="n">
        <f aca="false">AVERAGE(E9:F9)</f>
        <v>62.644</v>
      </c>
    </row>
    <row r="10" customFormat="false" ht="13.5" hidden="false" customHeight="false" outlineLevel="0" collapsed="false">
      <c r="A10" s="172" t="n">
        <v>5</v>
      </c>
      <c r="B10" s="173" t="s">
        <v>245</v>
      </c>
      <c r="C10" s="173" t="s">
        <v>246</v>
      </c>
      <c r="D10" s="173" t="s">
        <v>110</v>
      </c>
      <c r="E10" s="161" t="n">
        <v>67.554</v>
      </c>
      <c r="F10" s="174" t="n">
        <v>80.893</v>
      </c>
      <c r="G10" s="175" t="n">
        <f aca="false">AVERAGE(E10:F10)</f>
        <v>74.2235</v>
      </c>
    </row>
  </sheetData>
  <mergeCells count="3">
    <mergeCell ref="B1:G1"/>
    <mergeCell ref="B2:G2"/>
    <mergeCell ref="B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56"/>
    <col collapsed="false" customWidth="true" hidden="false" outlineLevel="0" max="3" min="3" style="1" width="15.41"/>
    <col collapsed="false" customWidth="true" hidden="false" outlineLevel="0" max="4" min="4" style="1" width="6.99"/>
    <col collapsed="false" customWidth="true" hidden="false" outlineLevel="0" max="5" min="5" style="1" width="8.41"/>
    <col collapsed="false" customWidth="true" hidden="false" outlineLevel="0" max="7" min="6" style="1" width="6.41"/>
    <col collapsed="false" customWidth="true" hidden="false" outlineLevel="0" max="9" min="8" style="1" width="9.14"/>
  </cols>
  <sheetData>
    <row r="1" customFormat="false" ht="23.25" hidden="false" customHeight="false" outlineLevel="0" collapsed="false">
      <c r="C1" s="3" t="s">
        <v>0</v>
      </c>
      <c r="D1" s="3"/>
      <c r="E1" s="3"/>
      <c r="F1" s="3"/>
      <c r="G1" s="3"/>
      <c r="H1" s="124"/>
    </row>
    <row r="2" customFormat="false" ht="15.7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19.5" hidden="false" customHeight="false" outlineLevel="0" collapsed="false">
      <c r="C3" s="176" t="s">
        <v>247</v>
      </c>
      <c r="D3" s="176"/>
      <c r="E3" s="176"/>
      <c r="F3" s="176"/>
      <c r="G3" s="176"/>
    </row>
    <row r="4" customFormat="false" ht="15" hidden="false" customHeight="false" outlineLevel="0" collapsed="false">
      <c r="A4" s="8" t="s">
        <v>3</v>
      </c>
      <c r="B4" s="8" t="s">
        <v>4</v>
      </c>
      <c r="C4" s="9" t="s">
        <v>5</v>
      </c>
      <c r="D4" s="8" t="s">
        <v>6</v>
      </c>
      <c r="E4" s="10" t="s">
        <v>140</v>
      </c>
      <c r="F4" s="10" t="s">
        <v>8</v>
      </c>
      <c r="G4" s="11" t="s">
        <v>248</v>
      </c>
      <c r="H4" s="13" t="s">
        <v>10</v>
      </c>
    </row>
    <row r="5" customFormat="false" ht="15.75" hidden="false" customHeight="false" outlineLevel="0" collapsed="false">
      <c r="A5" s="18"/>
      <c r="B5" s="18"/>
      <c r="C5" s="18"/>
      <c r="D5" s="18"/>
      <c r="E5" s="19"/>
      <c r="F5" s="19"/>
      <c r="G5" s="20"/>
      <c r="H5" s="22"/>
    </row>
    <row r="6" customFormat="false" ht="12.75" hidden="false" customHeight="false" outlineLevel="0" collapsed="false">
      <c r="A6" s="168" t="n">
        <v>1</v>
      </c>
      <c r="B6" s="153" t="s">
        <v>249</v>
      </c>
      <c r="C6" s="154" t="s">
        <v>250</v>
      </c>
      <c r="D6" s="154" t="s">
        <v>251</v>
      </c>
      <c r="E6" s="177" t="n">
        <v>37.165</v>
      </c>
      <c r="F6" s="178" t="n">
        <v>36.857</v>
      </c>
      <c r="G6" s="178" t="n">
        <v>30.89</v>
      </c>
      <c r="H6" s="171" t="n">
        <f aca="false">AVERAGE(E6:G6)</f>
        <v>34.9706666666667</v>
      </c>
    </row>
    <row r="7" customFormat="false" ht="12.75" hidden="false" customHeight="false" outlineLevel="0" collapsed="false">
      <c r="A7" s="131" t="n">
        <v>2</v>
      </c>
      <c r="B7" s="179" t="s">
        <v>27</v>
      </c>
      <c r="C7" s="82" t="s">
        <v>252</v>
      </c>
      <c r="D7" s="82" t="s">
        <v>253</v>
      </c>
      <c r="E7" s="137" t="n">
        <v>40.224</v>
      </c>
      <c r="F7" s="180" t="n">
        <v>37.342</v>
      </c>
      <c r="G7" s="181" t="n">
        <v>35.532</v>
      </c>
      <c r="H7" s="136" t="n">
        <f aca="false">AVERAGE(E7:G7)</f>
        <v>37.6993333333333</v>
      </c>
    </row>
    <row r="8" customFormat="false" ht="12.75" hidden="false" customHeight="false" outlineLevel="0" collapsed="false">
      <c r="A8" s="81" t="n">
        <v>3</v>
      </c>
      <c r="B8" s="182" t="s">
        <v>198</v>
      </c>
      <c r="C8" s="91" t="s">
        <v>254</v>
      </c>
      <c r="D8" s="82" t="s">
        <v>236</v>
      </c>
      <c r="E8" s="137" t="n">
        <v>76.073</v>
      </c>
      <c r="F8" s="180" t="n">
        <v>45.608</v>
      </c>
      <c r="G8" s="181" t="n">
        <v>44.076</v>
      </c>
      <c r="H8" s="136" t="n">
        <f aca="false">AVERAGE(E8:G8)</f>
        <v>55.2523333333333</v>
      </c>
    </row>
    <row r="9" customFormat="false" ht="13.5" hidden="false" customHeight="false" outlineLevel="0" collapsed="false">
      <c r="A9" s="183" t="n">
        <v>4</v>
      </c>
      <c r="B9" s="184" t="s">
        <v>255</v>
      </c>
      <c r="C9" s="160" t="s">
        <v>256</v>
      </c>
      <c r="D9" s="160" t="s">
        <v>235</v>
      </c>
      <c r="E9" s="185" t="n">
        <v>1000</v>
      </c>
      <c r="F9" s="186" t="n">
        <v>23.631</v>
      </c>
      <c r="G9" s="187" t="n">
        <v>23.37</v>
      </c>
      <c r="H9" s="175" t="n">
        <f aca="false">AVERAGE(E9:G9)</f>
        <v>349.000333333333</v>
      </c>
    </row>
  </sheetData>
  <mergeCells count="3">
    <mergeCell ref="C1:G1"/>
    <mergeCell ref="B2:H2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2:47:49Z</dcterms:created>
  <dc:creator>skettleton</dc:creator>
  <dc:description/>
  <dc:language>en-US</dc:language>
  <cp:lastModifiedBy>Shelly Frame</cp:lastModifiedBy>
  <cp:lastPrinted>2018-09-29T04:49:19Z</cp:lastPrinted>
  <dcterms:modified xsi:type="dcterms:W3CDTF">2018-09-30T09:31:38Z</dcterms:modified>
  <cp:revision>0</cp:revision>
  <dc:subject/>
  <dc:title/>
</cp:coreProperties>
</file>