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km</t>
  </si>
  <si>
    <t xml:space="preserve">€/km</t>
  </si>
  <si>
    <t xml:space="preserve">€ </t>
  </si>
  <si>
    <t xml:space="preserve">start</t>
  </si>
  <si>
    <t xml:space="preserve">Tot</t>
  </si>
  <si>
    <t xml:space="preserve">basis</t>
  </si>
  <si>
    <t xml:space="preserve">D</t>
  </si>
  <si>
    <t xml:space="preserve">N</t>
  </si>
  <si>
    <t xml:space="preserve">06h-22h</t>
  </si>
  <si>
    <t xml:space="preserve">22h-06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813];[RED]\-#,##0.00\ [$€-813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B2B2B2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52"/>
    <col collapsed="false" customWidth="true" hidden="false" outlineLevel="0" max="3" min="3" style="2" width="6.36"/>
    <col collapsed="false" customWidth="true" hidden="false" outlineLevel="0" max="4" min="4" style="2" width="4.67"/>
    <col collapsed="false" customWidth="true" hidden="false" outlineLevel="0" max="5" min="5" style="2" width="6.23"/>
    <col collapsed="false" customWidth="true" hidden="false" outlineLevel="0" max="6" min="6" style="1" width="12.61"/>
    <col collapsed="false" customWidth="true" hidden="false" outlineLevel="0" max="7" min="7" style="1" width="11.47"/>
  </cols>
  <sheetData>
    <row r="1" customFormat="false" ht="16.4" hidden="false" customHeight="tru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1" t="s">
        <v>4</v>
      </c>
      <c r="G1" s="1" t="s">
        <v>4</v>
      </c>
    </row>
    <row r="2" customFormat="false" ht="13.4" hidden="false" customHeight="true" outlineLevel="0" collapsed="false">
      <c r="B2" s="3"/>
      <c r="C2" s="3" t="s">
        <v>5</v>
      </c>
      <c r="D2" s="3" t="s">
        <v>6</v>
      </c>
      <c r="E2" s="3" t="s">
        <v>7</v>
      </c>
      <c r="F2" s="1" t="s">
        <v>8</v>
      </c>
      <c r="G2" s="1" t="s">
        <v>9</v>
      </c>
    </row>
    <row r="3" customFormat="false" ht="8.2" hidden="false" customHeight="true" outlineLevel="0" collapsed="false"/>
    <row r="4" customFormat="false" ht="12.75" hidden="false" customHeight="false" outlineLevel="0" collapsed="false">
      <c r="A4" s="4" t="n">
        <v>1</v>
      </c>
      <c r="B4" s="5" t="n">
        <v>2.3</v>
      </c>
      <c r="C4" s="5" t="n">
        <f aca="false">A4*B4</f>
        <v>2.3</v>
      </c>
      <c r="D4" s="5" t="n">
        <v>3.5</v>
      </c>
      <c r="E4" s="5" t="n">
        <v>7.5</v>
      </c>
      <c r="F4" s="6" t="n">
        <v>10</v>
      </c>
      <c r="G4" s="6" t="n">
        <v>14</v>
      </c>
    </row>
    <row r="5" customFormat="false" ht="12.75" hidden="false" customHeight="false" outlineLevel="0" collapsed="false">
      <c r="A5" s="4" t="n">
        <v>2</v>
      </c>
      <c r="B5" s="5" t="n">
        <v>2.3</v>
      </c>
      <c r="C5" s="5" t="n">
        <f aca="false">A5*B5</f>
        <v>4.6</v>
      </c>
      <c r="D5" s="5" t="n">
        <v>3.5</v>
      </c>
      <c r="E5" s="5" t="n">
        <v>7.5</v>
      </c>
      <c r="F5" s="6" t="n">
        <v>10</v>
      </c>
      <c r="G5" s="6" t="n">
        <v>14</v>
      </c>
    </row>
    <row r="6" customFormat="false" ht="12.75" hidden="false" customHeight="false" outlineLevel="0" collapsed="false">
      <c r="A6" s="4" t="n">
        <v>3</v>
      </c>
      <c r="B6" s="5" t="n">
        <v>2.3</v>
      </c>
      <c r="C6" s="5" t="n">
        <f aca="false">A6*B6</f>
        <v>6.9</v>
      </c>
      <c r="D6" s="5" t="n">
        <v>3.5</v>
      </c>
      <c r="E6" s="5" t="n">
        <v>7.5</v>
      </c>
      <c r="F6" s="6" t="n">
        <f aca="false">SUM(C6,D6)</f>
        <v>10.4</v>
      </c>
      <c r="G6" s="6" t="n">
        <f aca="false">SUM(C6,E6)</f>
        <v>14.4</v>
      </c>
    </row>
    <row r="7" customFormat="false" ht="12.75" hidden="false" customHeight="false" outlineLevel="0" collapsed="false">
      <c r="A7" s="4" t="n">
        <v>4</v>
      </c>
      <c r="B7" s="5" t="n">
        <v>2.3</v>
      </c>
      <c r="C7" s="5" t="n">
        <f aca="false">A7*B7</f>
        <v>9.2</v>
      </c>
      <c r="D7" s="5" t="n">
        <v>3.5</v>
      </c>
      <c r="E7" s="5" t="n">
        <v>7.5</v>
      </c>
      <c r="F7" s="6" t="n">
        <f aca="false">SUM(C7,D7)</f>
        <v>12.7</v>
      </c>
      <c r="G7" s="6" t="n">
        <f aca="false">SUM(C7,E7)</f>
        <v>16.7</v>
      </c>
    </row>
    <row r="8" customFormat="false" ht="12.75" hidden="false" customHeight="false" outlineLevel="0" collapsed="false">
      <c r="A8" s="4" t="n">
        <v>5</v>
      </c>
      <c r="B8" s="5" t="n">
        <v>2.3</v>
      </c>
      <c r="C8" s="5" t="n">
        <f aca="false">A8*B8</f>
        <v>11.5</v>
      </c>
      <c r="D8" s="5" t="n">
        <v>3.5</v>
      </c>
      <c r="E8" s="5" t="n">
        <v>7.5</v>
      </c>
      <c r="F8" s="6" t="n">
        <f aca="false">SUM(C8,D8)</f>
        <v>15</v>
      </c>
      <c r="G8" s="6" t="n">
        <f aca="false">SUM(C8,E8)</f>
        <v>19</v>
      </c>
    </row>
    <row r="9" customFormat="false" ht="12.75" hidden="false" customHeight="false" outlineLevel="0" collapsed="false">
      <c r="A9" s="4" t="n">
        <v>6</v>
      </c>
      <c r="B9" s="5" t="n">
        <v>2.3</v>
      </c>
      <c r="C9" s="5" t="n">
        <f aca="false">A9*B9</f>
        <v>13.8</v>
      </c>
      <c r="D9" s="5" t="n">
        <v>3.5</v>
      </c>
      <c r="E9" s="5" t="n">
        <v>7.5</v>
      </c>
      <c r="F9" s="6" t="n">
        <f aca="false">SUM(C9,D9)</f>
        <v>17.3</v>
      </c>
      <c r="G9" s="6" t="n">
        <f aca="false">SUM(C9,E9)</f>
        <v>21.3</v>
      </c>
    </row>
    <row r="10" customFormat="false" ht="12.75" hidden="false" customHeight="false" outlineLevel="0" collapsed="false">
      <c r="A10" s="4" t="n">
        <v>7</v>
      </c>
      <c r="B10" s="5" t="n">
        <v>2.3</v>
      </c>
      <c r="C10" s="5" t="n">
        <f aca="false">A10*B10</f>
        <v>16.1</v>
      </c>
      <c r="D10" s="5" t="n">
        <v>3.5</v>
      </c>
      <c r="E10" s="5" t="n">
        <v>7.5</v>
      </c>
      <c r="F10" s="6" t="n">
        <f aca="false">SUM(C10,D10)</f>
        <v>19.6</v>
      </c>
      <c r="G10" s="6" t="n">
        <f aca="false">SUM(C10,E10)</f>
        <v>23.6</v>
      </c>
    </row>
    <row r="11" customFormat="false" ht="12.75" hidden="false" customHeight="false" outlineLevel="0" collapsed="false">
      <c r="A11" s="4" t="n">
        <v>8</v>
      </c>
      <c r="B11" s="5" t="n">
        <v>2.3</v>
      </c>
      <c r="C11" s="5" t="n">
        <f aca="false">A11*B11</f>
        <v>18.4</v>
      </c>
      <c r="D11" s="5" t="n">
        <v>3.5</v>
      </c>
      <c r="E11" s="5" t="n">
        <v>7.5</v>
      </c>
      <c r="F11" s="6" t="n">
        <f aca="false">SUM(C11,D11)</f>
        <v>21.9</v>
      </c>
      <c r="G11" s="6" t="n">
        <f aca="false">SUM(C11,E11)</f>
        <v>25.9</v>
      </c>
    </row>
    <row r="12" customFormat="false" ht="12.75" hidden="false" customHeight="false" outlineLevel="0" collapsed="false">
      <c r="A12" s="4" t="n">
        <v>9</v>
      </c>
      <c r="B12" s="5" t="n">
        <v>2.3</v>
      </c>
      <c r="C12" s="5" t="n">
        <f aca="false">A12*B12</f>
        <v>20.7</v>
      </c>
      <c r="D12" s="5" t="n">
        <v>3.5</v>
      </c>
      <c r="E12" s="5" t="n">
        <v>7.5</v>
      </c>
      <c r="F12" s="6" t="n">
        <f aca="false">SUM(C12,D12)</f>
        <v>24.2</v>
      </c>
      <c r="G12" s="6" t="n">
        <f aca="false">SUM(C12,E12)</f>
        <v>28.2</v>
      </c>
    </row>
    <row r="13" customFormat="false" ht="12.75" hidden="false" customHeight="false" outlineLevel="0" collapsed="false">
      <c r="A13" s="4" t="n">
        <v>10</v>
      </c>
      <c r="B13" s="5" t="n">
        <v>2.3</v>
      </c>
      <c r="C13" s="5" t="n">
        <f aca="false">A13*B13</f>
        <v>23</v>
      </c>
      <c r="D13" s="5" t="n">
        <v>3.5</v>
      </c>
      <c r="E13" s="5" t="n">
        <v>7.5</v>
      </c>
      <c r="F13" s="6" t="n">
        <f aca="false">SUM(C13,D13)</f>
        <v>26.5</v>
      </c>
      <c r="G13" s="6" t="n">
        <f aca="false">SUM(C13,E13)</f>
        <v>30.5</v>
      </c>
    </row>
    <row r="14" customFormat="false" ht="12.75" hidden="false" customHeight="false" outlineLevel="0" collapsed="false">
      <c r="A14" s="4" t="n">
        <v>11</v>
      </c>
      <c r="B14" s="5" t="n">
        <v>2.3</v>
      </c>
      <c r="C14" s="5" t="n">
        <f aca="false">A14*B14</f>
        <v>25.3</v>
      </c>
      <c r="D14" s="5" t="n">
        <v>3.5</v>
      </c>
      <c r="E14" s="5" t="n">
        <v>7.5</v>
      </c>
      <c r="F14" s="6" t="n">
        <f aca="false">SUM(C14,D14)</f>
        <v>28.8</v>
      </c>
      <c r="G14" s="6" t="n">
        <f aca="false">SUM(C14,E14)</f>
        <v>32.8</v>
      </c>
    </row>
    <row r="15" customFormat="false" ht="12.75" hidden="false" customHeight="false" outlineLevel="0" collapsed="false">
      <c r="A15" s="4" t="n">
        <v>12</v>
      </c>
      <c r="B15" s="5" t="n">
        <v>2.3</v>
      </c>
      <c r="C15" s="5" t="n">
        <f aca="false">A15*B15</f>
        <v>27.6</v>
      </c>
      <c r="D15" s="5" t="n">
        <v>3.5</v>
      </c>
      <c r="E15" s="5" t="n">
        <v>7.5</v>
      </c>
      <c r="F15" s="6" t="n">
        <f aca="false">SUM(C15,D15)</f>
        <v>31.1</v>
      </c>
      <c r="G15" s="6" t="n">
        <f aca="false">SUM(C15,E15)</f>
        <v>35.1</v>
      </c>
    </row>
    <row r="16" customFormat="false" ht="12.75" hidden="false" customHeight="false" outlineLevel="0" collapsed="false">
      <c r="A16" s="4" t="n">
        <v>13</v>
      </c>
      <c r="B16" s="5" t="n">
        <v>2.3</v>
      </c>
      <c r="C16" s="5" t="n">
        <f aca="false">A16*B16</f>
        <v>29.9</v>
      </c>
      <c r="D16" s="5" t="n">
        <v>3.5</v>
      </c>
      <c r="E16" s="5" t="n">
        <v>7.5</v>
      </c>
      <c r="F16" s="6" t="n">
        <f aca="false">SUM(C16,D16)</f>
        <v>33.4</v>
      </c>
      <c r="G16" s="6" t="n">
        <f aca="false">SUM(C16,E16)</f>
        <v>37.4</v>
      </c>
    </row>
    <row r="17" customFormat="false" ht="12.75" hidden="false" customHeight="false" outlineLevel="0" collapsed="false">
      <c r="A17" s="4" t="n">
        <v>14</v>
      </c>
      <c r="B17" s="5" t="n">
        <v>2.3</v>
      </c>
      <c r="C17" s="5" t="n">
        <f aca="false">A17*B17</f>
        <v>32.2</v>
      </c>
      <c r="D17" s="5" t="n">
        <v>3.5</v>
      </c>
      <c r="E17" s="5" t="n">
        <v>7.5</v>
      </c>
      <c r="F17" s="6" t="n">
        <f aca="false">SUM(C17,D17)</f>
        <v>35.7</v>
      </c>
      <c r="G17" s="6" t="n">
        <f aca="false">SUM(C17,E17)</f>
        <v>39.7</v>
      </c>
    </row>
    <row r="18" customFormat="false" ht="12.75" hidden="false" customHeight="false" outlineLevel="0" collapsed="false">
      <c r="A18" s="4" t="n">
        <v>15</v>
      </c>
      <c r="B18" s="5" t="n">
        <v>2.3</v>
      </c>
      <c r="C18" s="5" t="n">
        <f aca="false">A18*B18</f>
        <v>34.5</v>
      </c>
      <c r="D18" s="5" t="n">
        <v>3.5</v>
      </c>
      <c r="E18" s="5" t="n">
        <v>7.5</v>
      </c>
      <c r="F18" s="6" t="n">
        <f aca="false">SUM(C18,D18)</f>
        <v>38</v>
      </c>
      <c r="G18" s="6" t="n">
        <f aca="false">SUM(C18,E18)</f>
        <v>42</v>
      </c>
    </row>
    <row r="19" customFormat="false" ht="12.75" hidden="false" customHeight="false" outlineLevel="0" collapsed="false">
      <c r="A19" s="4" t="n">
        <v>16</v>
      </c>
      <c r="B19" s="5" t="n">
        <v>2.3</v>
      </c>
      <c r="C19" s="5" t="n">
        <f aca="false">A19*B19</f>
        <v>36.8</v>
      </c>
      <c r="D19" s="5" t="n">
        <v>3.5</v>
      </c>
      <c r="E19" s="5" t="n">
        <v>7.5</v>
      </c>
      <c r="F19" s="6" t="n">
        <f aca="false">SUM(C19,D19)</f>
        <v>40.3</v>
      </c>
      <c r="G19" s="6" t="n">
        <f aca="false">SUM(C19,E19)</f>
        <v>44.3</v>
      </c>
    </row>
    <row r="20" customFormat="false" ht="12.75" hidden="false" customHeight="false" outlineLevel="0" collapsed="false">
      <c r="A20" s="4" t="n">
        <v>17</v>
      </c>
      <c r="B20" s="5" t="n">
        <v>2.3</v>
      </c>
      <c r="C20" s="5" t="n">
        <f aca="false">A20*B20</f>
        <v>39.1</v>
      </c>
      <c r="D20" s="5" t="n">
        <v>3.5</v>
      </c>
      <c r="E20" s="5" t="n">
        <v>7.5</v>
      </c>
      <c r="F20" s="6" t="n">
        <f aca="false">SUM(C20,D20)</f>
        <v>42.6</v>
      </c>
      <c r="G20" s="6" t="n">
        <f aca="false">SUM(C20,E20)</f>
        <v>46.6</v>
      </c>
    </row>
    <row r="21" customFormat="false" ht="12.75" hidden="false" customHeight="false" outlineLevel="0" collapsed="false">
      <c r="A21" s="4" t="n">
        <v>18</v>
      </c>
      <c r="B21" s="5" t="n">
        <v>2.3</v>
      </c>
      <c r="C21" s="5" t="n">
        <f aca="false">A21*B21</f>
        <v>41.4</v>
      </c>
      <c r="D21" s="5" t="n">
        <v>3.5</v>
      </c>
      <c r="E21" s="5" t="n">
        <v>7.5</v>
      </c>
      <c r="F21" s="6" t="n">
        <f aca="false">SUM(C21,D21)</f>
        <v>44.9</v>
      </c>
      <c r="G21" s="6" t="n">
        <f aca="false">SUM(C21,E21)</f>
        <v>48.9</v>
      </c>
    </row>
    <row r="22" customFormat="false" ht="12.75" hidden="false" customHeight="false" outlineLevel="0" collapsed="false">
      <c r="A22" s="4" t="n">
        <v>19</v>
      </c>
      <c r="B22" s="5" t="n">
        <v>2.3</v>
      </c>
      <c r="C22" s="5" t="n">
        <f aca="false">A22*B22</f>
        <v>43.7</v>
      </c>
      <c r="D22" s="5" t="n">
        <v>3.5</v>
      </c>
      <c r="E22" s="5" t="n">
        <v>7.5</v>
      </c>
      <c r="F22" s="6" t="n">
        <f aca="false">SUM(C22,D22)</f>
        <v>47.2</v>
      </c>
      <c r="G22" s="6" t="n">
        <f aca="false">SUM(C22,E22)</f>
        <v>51.2</v>
      </c>
    </row>
    <row r="23" customFormat="false" ht="12.75" hidden="false" customHeight="false" outlineLevel="0" collapsed="false">
      <c r="A23" s="4" t="n">
        <v>20</v>
      </c>
      <c r="B23" s="5" t="n">
        <v>2.3</v>
      </c>
      <c r="C23" s="5" t="n">
        <f aca="false">A23*B23</f>
        <v>46</v>
      </c>
      <c r="D23" s="5" t="n">
        <v>3.5</v>
      </c>
      <c r="E23" s="5" t="n">
        <v>7.5</v>
      </c>
      <c r="F23" s="6" t="n">
        <f aca="false">SUM(C23,D23)</f>
        <v>49.5</v>
      </c>
      <c r="G23" s="6" t="n">
        <f aca="false">SUM(C23,E23)</f>
        <v>53.5</v>
      </c>
    </row>
    <row r="24" customFormat="false" ht="12.75" hidden="false" customHeight="false" outlineLevel="0" collapsed="false">
      <c r="A24" s="4" t="n">
        <v>21</v>
      </c>
      <c r="B24" s="5" t="n">
        <v>2.3</v>
      </c>
      <c r="C24" s="5" t="n">
        <f aca="false">A24*B24</f>
        <v>48.3</v>
      </c>
      <c r="D24" s="5" t="n">
        <v>3.5</v>
      </c>
      <c r="E24" s="5" t="n">
        <v>7.5</v>
      </c>
      <c r="F24" s="6" t="n">
        <f aca="false">SUM(C24,D24)</f>
        <v>51.8</v>
      </c>
      <c r="G24" s="6" t="n">
        <f aca="false">SUM(C24,E24)</f>
        <v>55.8</v>
      </c>
    </row>
    <row r="25" customFormat="false" ht="12.75" hidden="false" customHeight="false" outlineLevel="0" collapsed="false">
      <c r="A25" s="4" t="n">
        <v>22</v>
      </c>
      <c r="B25" s="5" t="n">
        <v>2.3</v>
      </c>
      <c r="C25" s="5" t="n">
        <f aca="false">A25*B25</f>
        <v>50.6</v>
      </c>
      <c r="D25" s="5" t="n">
        <v>3.5</v>
      </c>
      <c r="E25" s="5" t="n">
        <v>7.5</v>
      </c>
      <c r="F25" s="6" t="n">
        <f aca="false">SUM(C25,D25)</f>
        <v>54.1</v>
      </c>
      <c r="G25" s="6" t="n">
        <f aca="false">SUM(C25,E25)</f>
        <v>58.1</v>
      </c>
    </row>
    <row r="26" customFormat="false" ht="12.75" hidden="false" customHeight="false" outlineLevel="0" collapsed="false">
      <c r="A26" s="4" t="n">
        <v>23</v>
      </c>
      <c r="B26" s="5" t="n">
        <v>2.3</v>
      </c>
      <c r="C26" s="5" t="n">
        <f aca="false">A26*B26</f>
        <v>52.9</v>
      </c>
      <c r="D26" s="5" t="n">
        <v>3.5</v>
      </c>
      <c r="E26" s="5" t="n">
        <v>7.5</v>
      </c>
      <c r="F26" s="6" t="n">
        <f aca="false">SUM(C26,D26)</f>
        <v>56.4</v>
      </c>
      <c r="G26" s="6" t="n">
        <f aca="false">SUM(C26,E26)</f>
        <v>60.4</v>
      </c>
    </row>
    <row r="27" customFormat="false" ht="12.75" hidden="false" customHeight="false" outlineLevel="0" collapsed="false">
      <c r="A27" s="4" t="n">
        <v>24</v>
      </c>
      <c r="B27" s="5" t="n">
        <v>2.3</v>
      </c>
      <c r="C27" s="5" t="n">
        <f aca="false">A27*B27</f>
        <v>55.2</v>
      </c>
      <c r="D27" s="5" t="n">
        <v>3.5</v>
      </c>
      <c r="E27" s="5" t="n">
        <v>7.5</v>
      </c>
      <c r="F27" s="6" t="n">
        <f aca="false">SUM(C27,D27)</f>
        <v>58.7</v>
      </c>
      <c r="G27" s="6" t="n">
        <f aca="false">SUM(C27,E27)</f>
        <v>62.7</v>
      </c>
    </row>
    <row r="28" customFormat="false" ht="12.75" hidden="false" customHeight="false" outlineLevel="0" collapsed="false">
      <c r="A28" s="4" t="n">
        <v>25</v>
      </c>
      <c r="B28" s="5" t="n">
        <v>2.3</v>
      </c>
      <c r="C28" s="5" t="n">
        <f aca="false">A28*B28</f>
        <v>57.5</v>
      </c>
      <c r="D28" s="5" t="n">
        <v>3.5</v>
      </c>
      <c r="E28" s="5" t="n">
        <v>7.5</v>
      </c>
      <c r="F28" s="6" t="n">
        <f aca="false">SUM(C28,D28)</f>
        <v>61</v>
      </c>
      <c r="G28" s="6" t="n">
        <f aca="false">SUM(C28,E28)</f>
        <v>65</v>
      </c>
    </row>
    <row r="29" customFormat="false" ht="12.75" hidden="false" customHeight="false" outlineLevel="0" collapsed="false">
      <c r="A29" s="4" t="n">
        <v>26</v>
      </c>
      <c r="B29" s="5" t="n">
        <v>2.3</v>
      </c>
      <c r="C29" s="5" t="n">
        <f aca="false">A29*B29</f>
        <v>59.8</v>
      </c>
      <c r="D29" s="5" t="n">
        <v>3.5</v>
      </c>
      <c r="E29" s="5" t="n">
        <v>7.5</v>
      </c>
      <c r="F29" s="6" t="n">
        <f aca="false">SUM(C29,D29)</f>
        <v>63.3</v>
      </c>
      <c r="G29" s="6" t="n">
        <f aca="false">SUM(C29,E29)</f>
        <v>67.3</v>
      </c>
    </row>
    <row r="30" customFormat="false" ht="12.75" hidden="false" customHeight="false" outlineLevel="0" collapsed="false">
      <c r="A30" s="4" t="n">
        <v>27</v>
      </c>
      <c r="B30" s="5" t="n">
        <v>2.3</v>
      </c>
      <c r="C30" s="5" t="n">
        <f aca="false">A30*B30</f>
        <v>62.1</v>
      </c>
      <c r="D30" s="5" t="n">
        <v>3.5</v>
      </c>
      <c r="E30" s="5" t="n">
        <v>7.5</v>
      </c>
      <c r="F30" s="6" t="n">
        <f aca="false">SUM(C30,D30)</f>
        <v>65.6</v>
      </c>
      <c r="G30" s="6" t="n">
        <f aca="false">SUM(C30,E30)</f>
        <v>69.6</v>
      </c>
    </row>
    <row r="31" customFormat="false" ht="12.75" hidden="false" customHeight="false" outlineLevel="0" collapsed="false">
      <c r="A31" s="4" t="n">
        <v>28</v>
      </c>
      <c r="B31" s="5" t="n">
        <v>2.3</v>
      </c>
      <c r="C31" s="5" t="n">
        <f aca="false">A31*B31</f>
        <v>64.4</v>
      </c>
      <c r="D31" s="5" t="n">
        <v>3.5</v>
      </c>
      <c r="E31" s="5" t="n">
        <v>7.5</v>
      </c>
      <c r="F31" s="6" t="n">
        <f aca="false">SUM(C31,D31)</f>
        <v>67.9</v>
      </c>
      <c r="G31" s="6" t="n">
        <f aca="false">SUM(C31,E31)</f>
        <v>71.9</v>
      </c>
    </row>
    <row r="32" customFormat="false" ht="12.75" hidden="false" customHeight="false" outlineLevel="0" collapsed="false">
      <c r="A32" s="4" t="n">
        <v>29</v>
      </c>
      <c r="B32" s="5" t="n">
        <v>2.3</v>
      </c>
      <c r="C32" s="5" t="n">
        <f aca="false">A32*B32</f>
        <v>66.7</v>
      </c>
      <c r="D32" s="5" t="n">
        <v>3.5</v>
      </c>
      <c r="E32" s="5" t="n">
        <v>7.5</v>
      </c>
      <c r="F32" s="6" t="n">
        <f aca="false">SUM(C32,D32)</f>
        <v>70.2</v>
      </c>
      <c r="G32" s="6" t="n">
        <f aca="false">SUM(C32,E32)</f>
        <v>74.2</v>
      </c>
    </row>
    <row r="33" customFormat="false" ht="12.75" hidden="false" customHeight="false" outlineLevel="0" collapsed="false">
      <c r="A33" s="4" t="n">
        <v>30</v>
      </c>
      <c r="B33" s="5" t="n">
        <v>2.3</v>
      </c>
      <c r="C33" s="5" t="n">
        <f aca="false">A33*B33</f>
        <v>69</v>
      </c>
      <c r="D33" s="5" t="n">
        <v>3.5</v>
      </c>
      <c r="E33" s="5" t="n">
        <v>7.5</v>
      </c>
      <c r="F33" s="6" t="n">
        <f aca="false">SUM(C33,D33)</f>
        <v>72.5</v>
      </c>
      <c r="G33" s="6" t="n">
        <f aca="false">SUM(C33,E33)</f>
        <v>76.5</v>
      </c>
    </row>
    <row r="34" customFormat="false" ht="12.75" hidden="false" customHeight="false" outlineLevel="0" collapsed="false">
      <c r="A34" s="4" t="n">
        <v>31</v>
      </c>
      <c r="B34" s="5" t="n">
        <v>2.3</v>
      </c>
      <c r="C34" s="5" t="n">
        <f aca="false">A34*B34</f>
        <v>71.3</v>
      </c>
      <c r="D34" s="5" t="n">
        <v>3.5</v>
      </c>
      <c r="E34" s="5" t="n">
        <v>7.5</v>
      </c>
      <c r="F34" s="6" t="n">
        <f aca="false">SUM(C34,D34)</f>
        <v>74.8</v>
      </c>
      <c r="G34" s="6" t="n">
        <f aca="false">SUM(C34,E34)</f>
        <v>78.8</v>
      </c>
    </row>
    <row r="35" customFormat="false" ht="12.75" hidden="false" customHeight="false" outlineLevel="0" collapsed="false">
      <c r="A35" s="4" t="n">
        <v>32</v>
      </c>
      <c r="B35" s="5" t="n">
        <v>2.3</v>
      </c>
      <c r="C35" s="5" t="n">
        <f aca="false">A35*B35</f>
        <v>73.6</v>
      </c>
      <c r="D35" s="5" t="n">
        <v>3.5</v>
      </c>
      <c r="E35" s="5" t="n">
        <v>7.5</v>
      </c>
      <c r="F35" s="6" t="n">
        <f aca="false">SUM(C35,D35)</f>
        <v>77.1</v>
      </c>
      <c r="G35" s="6" t="n">
        <f aca="false">SUM(C35,E35)</f>
        <v>81.1</v>
      </c>
    </row>
    <row r="36" customFormat="false" ht="12.75" hidden="false" customHeight="false" outlineLevel="0" collapsed="false">
      <c r="A36" s="4" t="n">
        <v>33</v>
      </c>
      <c r="B36" s="5" t="n">
        <v>2.3</v>
      </c>
      <c r="C36" s="5" t="n">
        <f aca="false">A36*B36</f>
        <v>75.9</v>
      </c>
      <c r="D36" s="5" t="n">
        <v>3.5</v>
      </c>
      <c r="E36" s="5" t="n">
        <v>7.5</v>
      </c>
      <c r="F36" s="6" t="n">
        <f aca="false">SUM(C36,D36)</f>
        <v>79.4</v>
      </c>
      <c r="G36" s="6" t="n">
        <f aca="false">SUM(C36,E36)</f>
        <v>83.4</v>
      </c>
    </row>
    <row r="37" customFormat="false" ht="12.75" hidden="false" customHeight="false" outlineLevel="0" collapsed="false">
      <c r="A37" s="4" t="n">
        <v>34</v>
      </c>
      <c r="B37" s="5" t="n">
        <v>2.3</v>
      </c>
      <c r="C37" s="5" t="n">
        <f aca="false">A37*B37</f>
        <v>78.2</v>
      </c>
      <c r="D37" s="5" t="n">
        <v>3.5</v>
      </c>
      <c r="E37" s="5" t="n">
        <v>7.5</v>
      </c>
      <c r="F37" s="6" t="n">
        <f aca="false">SUM(C37,D37)</f>
        <v>81.7</v>
      </c>
      <c r="G37" s="6" t="n">
        <f aca="false">SUM(C37,E37)</f>
        <v>85.7</v>
      </c>
    </row>
    <row r="38" customFormat="false" ht="12.75" hidden="false" customHeight="false" outlineLevel="0" collapsed="false">
      <c r="A38" s="4" t="n">
        <v>35</v>
      </c>
      <c r="B38" s="5" t="n">
        <v>2.3</v>
      </c>
      <c r="C38" s="5" t="n">
        <f aca="false">A38*B38</f>
        <v>80.5</v>
      </c>
      <c r="D38" s="5" t="n">
        <v>3.5</v>
      </c>
      <c r="E38" s="5" t="n">
        <v>7.5</v>
      </c>
      <c r="F38" s="6" t="n">
        <f aca="false">SUM(C38,D38)</f>
        <v>84</v>
      </c>
      <c r="G38" s="6" t="n">
        <f aca="false">SUM(C38,E38)</f>
        <v>88</v>
      </c>
    </row>
    <row r="39" customFormat="false" ht="12.75" hidden="false" customHeight="false" outlineLevel="0" collapsed="false">
      <c r="A39" s="4" t="n">
        <v>36</v>
      </c>
      <c r="B39" s="5" t="n">
        <v>2.3</v>
      </c>
      <c r="C39" s="5" t="n">
        <f aca="false">A39*B39</f>
        <v>82.8</v>
      </c>
      <c r="D39" s="5" t="n">
        <v>3.5</v>
      </c>
      <c r="E39" s="5" t="n">
        <v>7.5</v>
      </c>
      <c r="F39" s="6" t="n">
        <f aca="false">SUM(C39,D39)</f>
        <v>86.3</v>
      </c>
      <c r="G39" s="6" t="n">
        <f aca="false">SUM(C39,E39)</f>
        <v>90.3</v>
      </c>
    </row>
    <row r="40" customFormat="false" ht="12.75" hidden="false" customHeight="false" outlineLevel="0" collapsed="false">
      <c r="A40" s="4" t="n">
        <v>37</v>
      </c>
      <c r="B40" s="5" t="n">
        <v>2.3</v>
      </c>
      <c r="C40" s="5" t="n">
        <f aca="false">A40*B40</f>
        <v>85.1</v>
      </c>
      <c r="D40" s="5" t="n">
        <v>3.5</v>
      </c>
      <c r="E40" s="5" t="n">
        <v>7.5</v>
      </c>
      <c r="F40" s="6" t="n">
        <f aca="false">SUM(C40,D40)</f>
        <v>88.6</v>
      </c>
      <c r="G40" s="6" t="n">
        <f aca="false">SUM(C40,E40)</f>
        <v>92.6</v>
      </c>
    </row>
    <row r="41" customFormat="false" ht="12.75" hidden="false" customHeight="false" outlineLevel="0" collapsed="false">
      <c r="A41" s="4" t="n">
        <v>38</v>
      </c>
      <c r="B41" s="5" t="n">
        <v>2.3</v>
      </c>
      <c r="C41" s="5" t="n">
        <f aca="false">A41*B41</f>
        <v>87.4</v>
      </c>
      <c r="D41" s="5" t="n">
        <v>3.5</v>
      </c>
      <c r="E41" s="5" t="n">
        <v>7.5</v>
      </c>
      <c r="F41" s="6" t="n">
        <f aca="false">SUM(C41,D41)</f>
        <v>90.9</v>
      </c>
      <c r="G41" s="6" t="n">
        <f aca="false">SUM(C41,E41)</f>
        <v>94.9</v>
      </c>
    </row>
    <row r="42" customFormat="false" ht="12.75" hidden="false" customHeight="false" outlineLevel="0" collapsed="false">
      <c r="A42" s="4" t="n">
        <v>39</v>
      </c>
      <c r="B42" s="5" t="n">
        <v>2.3</v>
      </c>
      <c r="C42" s="5" t="n">
        <f aca="false">A42*B42</f>
        <v>89.7</v>
      </c>
      <c r="D42" s="5" t="n">
        <v>3.5</v>
      </c>
      <c r="E42" s="5" t="n">
        <v>7.5</v>
      </c>
      <c r="F42" s="6" t="n">
        <f aca="false">SUM(C42,D42)</f>
        <v>93.2</v>
      </c>
      <c r="G42" s="6" t="n">
        <f aca="false">SUM(C42,E42)</f>
        <v>97.2</v>
      </c>
    </row>
    <row r="43" customFormat="false" ht="12.75" hidden="false" customHeight="false" outlineLevel="0" collapsed="false">
      <c r="A43" s="4" t="n">
        <v>40</v>
      </c>
      <c r="B43" s="5" t="n">
        <v>2.3</v>
      </c>
      <c r="C43" s="5" t="n">
        <f aca="false">A43*B43</f>
        <v>92</v>
      </c>
      <c r="D43" s="5" t="n">
        <v>3.5</v>
      </c>
      <c r="E43" s="5" t="n">
        <v>7.5</v>
      </c>
      <c r="F43" s="6" t="n">
        <f aca="false">SUM(C43,D43)</f>
        <v>95.5</v>
      </c>
      <c r="G43" s="6" t="n">
        <f aca="false">SUM(C43,E43)</f>
        <v>99.5</v>
      </c>
    </row>
    <row r="44" customFormat="false" ht="12.75" hidden="false" customHeight="false" outlineLevel="0" collapsed="false">
      <c r="A44" s="4" t="n">
        <v>41</v>
      </c>
      <c r="B44" s="5" t="n">
        <v>2.3</v>
      </c>
      <c r="C44" s="5" t="n">
        <f aca="false">A44*B44</f>
        <v>94.3</v>
      </c>
      <c r="D44" s="5" t="n">
        <v>3.5</v>
      </c>
      <c r="E44" s="5" t="n">
        <v>7.5</v>
      </c>
      <c r="F44" s="6" t="n">
        <f aca="false">SUM(C44,D44)</f>
        <v>97.8</v>
      </c>
      <c r="G44" s="6" t="n">
        <f aca="false">SUM(C44,E44)</f>
        <v>101.8</v>
      </c>
    </row>
    <row r="45" customFormat="false" ht="12.75" hidden="false" customHeight="false" outlineLevel="0" collapsed="false">
      <c r="A45" s="4" t="n">
        <v>42</v>
      </c>
      <c r="B45" s="5" t="n">
        <v>2.3</v>
      </c>
      <c r="C45" s="5" t="n">
        <f aca="false">A45*B45</f>
        <v>96.6</v>
      </c>
      <c r="D45" s="5" t="n">
        <v>3.5</v>
      </c>
      <c r="E45" s="5" t="n">
        <v>7.5</v>
      </c>
      <c r="F45" s="6" t="n">
        <f aca="false">SUM(C45,D45)</f>
        <v>100.1</v>
      </c>
      <c r="G45" s="6" t="n">
        <f aca="false">SUM(C45,E45)</f>
        <v>104.1</v>
      </c>
    </row>
    <row r="46" customFormat="false" ht="12.75" hidden="false" customHeight="false" outlineLevel="0" collapsed="false">
      <c r="A46" s="4" t="n">
        <v>43</v>
      </c>
      <c r="B46" s="5" t="n">
        <v>2.3</v>
      </c>
      <c r="C46" s="5" t="n">
        <f aca="false">A46*B46</f>
        <v>98.9</v>
      </c>
      <c r="D46" s="5" t="n">
        <v>3.5</v>
      </c>
      <c r="E46" s="5" t="n">
        <v>7.5</v>
      </c>
      <c r="F46" s="6" t="n">
        <f aca="false">SUM(C46,D46)</f>
        <v>102.4</v>
      </c>
      <c r="G46" s="6" t="n">
        <f aca="false">SUM(C46,E46)</f>
        <v>106.4</v>
      </c>
    </row>
    <row r="47" customFormat="false" ht="12.75" hidden="false" customHeight="false" outlineLevel="0" collapsed="false">
      <c r="A47" s="4" t="n">
        <v>44</v>
      </c>
      <c r="B47" s="5" t="n">
        <v>2.3</v>
      </c>
      <c r="C47" s="5" t="n">
        <f aca="false">A47*B47</f>
        <v>101.2</v>
      </c>
      <c r="D47" s="5" t="n">
        <v>3.5</v>
      </c>
      <c r="E47" s="5" t="n">
        <v>7.5</v>
      </c>
      <c r="F47" s="6" t="n">
        <f aca="false">SUM(C47,D47)</f>
        <v>104.7</v>
      </c>
      <c r="G47" s="6" t="n">
        <f aca="false">SUM(C47,E47)</f>
        <v>108.7</v>
      </c>
    </row>
    <row r="48" customFormat="false" ht="12.75" hidden="false" customHeight="false" outlineLevel="0" collapsed="false">
      <c r="A48" s="4" t="n">
        <v>45</v>
      </c>
      <c r="B48" s="5" t="n">
        <v>2.3</v>
      </c>
      <c r="C48" s="5" t="n">
        <f aca="false">A48*B48</f>
        <v>103.5</v>
      </c>
      <c r="D48" s="5" t="n">
        <v>3.5</v>
      </c>
      <c r="E48" s="5" t="n">
        <v>7.5</v>
      </c>
      <c r="F48" s="6" t="n">
        <f aca="false">SUM(C48,D48)</f>
        <v>107</v>
      </c>
      <c r="G48" s="6" t="n">
        <f aca="false">SUM(C48,E48)</f>
        <v>111</v>
      </c>
    </row>
    <row r="49" customFormat="false" ht="12.75" hidden="false" customHeight="false" outlineLevel="0" collapsed="false">
      <c r="A49" s="4" t="n">
        <v>46</v>
      </c>
      <c r="B49" s="5" t="n">
        <v>2.3</v>
      </c>
      <c r="C49" s="5" t="n">
        <f aca="false">A49*B49</f>
        <v>105.8</v>
      </c>
      <c r="D49" s="5" t="n">
        <v>3.5</v>
      </c>
      <c r="E49" s="5" t="n">
        <v>7.5</v>
      </c>
      <c r="F49" s="6" t="n">
        <f aca="false">SUM(C49,D49)</f>
        <v>109.3</v>
      </c>
      <c r="G49" s="6" t="n">
        <f aca="false">SUM(C49,E49)</f>
        <v>113.3</v>
      </c>
    </row>
    <row r="50" customFormat="false" ht="12.75" hidden="false" customHeight="false" outlineLevel="0" collapsed="false">
      <c r="A50" s="4" t="n">
        <v>47</v>
      </c>
      <c r="B50" s="5" t="n">
        <v>2.3</v>
      </c>
      <c r="C50" s="5" t="n">
        <f aca="false">A50*B50</f>
        <v>108.1</v>
      </c>
      <c r="D50" s="5" t="n">
        <v>3.5</v>
      </c>
      <c r="E50" s="5" t="n">
        <v>7.5</v>
      </c>
      <c r="F50" s="6" t="n">
        <f aca="false">SUM(C50,D50)</f>
        <v>111.6</v>
      </c>
      <c r="G50" s="6" t="n">
        <f aca="false">SUM(C50,E50)</f>
        <v>115.6</v>
      </c>
    </row>
    <row r="51" customFormat="false" ht="12.75" hidden="false" customHeight="false" outlineLevel="0" collapsed="false">
      <c r="A51" s="4" t="n">
        <v>48</v>
      </c>
      <c r="B51" s="5" t="n">
        <v>2.3</v>
      </c>
      <c r="C51" s="5" t="n">
        <f aca="false">A51*B51</f>
        <v>110.4</v>
      </c>
      <c r="D51" s="5" t="n">
        <v>3.5</v>
      </c>
      <c r="E51" s="5" t="n">
        <v>7.5</v>
      </c>
      <c r="F51" s="6" t="n">
        <f aca="false">SUM(C51,D51)</f>
        <v>113.9</v>
      </c>
      <c r="G51" s="6" t="n">
        <f aca="false">SUM(C51,E51)</f>
        <v>117.9</v>
      </c>
    </row>
    <row r="52" customFormat="false" ht="12.75" hidden="false" customHeight="false" outlineLevel="0" collapsed="false">
      <c r="A52" s="4" t="n">
        <v>49</v>
      </c>
      <c r="B52" s="5" t="n">
        <v>2.3</v>
      </c>
      <c r="C52" s="5" t="n">
        <f aca="false">A52*B52</f>
        <v>112.7</v>
      </c>
      <c r="D52" s="5" t="n">
        <v>3.5</v>
      </c>
      <c r="E52" s="5" t="n">
        <v>7.5</v>
      </c>
      <c r="F52" s="6" t="n">
        <f aca="false">SUM(C52,D52)</f>
        <v>116.2</v>
      </c>
      <c r="G52" s="6" t="n">
        <f aca="false">SUM(C52,E52)</f>
        <v>120.2</v>
      </c>
    </row>
    <row r="53" customFormat="false" ht="12.75" hidden="false" customHeight="false" outlineLevel="0" collapsed="false">
      <c r="A53" s="4" t="n">
        <v>50</v>
      </c>
      <c r="B53" s="5" t="n">
        <v>2.3</v>
      </c>
      <c r="C53" s="5" t="n">
        <f aca="false">A53*B53</f>
        <v>115</v>
      </c>
      <c r="D53" s="5" t="n">
        <v>3.5</v>
      </c>
      <c r="E53" s="5" t="n">
        <v>7.5</v>
      </c>
      <c r="F53" s="6" t="n">
        <f aca="false">SUM(C53,D53)</f>
        <v>118.5</v>
      </c>
      <c r="G53" s="6" t="n">
        <f aca="false">SUM(C53,E53)</f>
        <v>122.5</v>
      </c>
    </row>
    <row r="54" customFormat="false" ht="12.75" hidden="false" customHeight="false" outlineLevel="0" collapsed="false">
      <c r="A54" s="4" t="n">
        <v>51</v>
      </c>
      <c r="B54" s="5" t="n">
        <v>2.3</v>
      </c>
      <c r="C54" s="5" t="n">
        <f aca="false">A54*B54</f>
        <v>117.3</v>
      </c>
      <c r="D54" s="5" t="n">
        <v>3.5</v>
      </c>
      <c r="E54" s="5" t="n">
        <v>7.5</v>
      </c>
      <c r="F54" s="6" t="n">
        <f aca="false">SUM(C54,D54)</f>
        <v>120.8</v>
      </c>
      <c r="G54" s="6" t="n">
        <f aca="false">SUM(C54,E54)</f>
        <v>124.8</v>
      </c>
    </row>
    <row r="55" customFormat="false" ht="12.75" hidden="false" customHeight="false" outlineLevel="0" collapsed="false">
      <c r="A55" s="4" t="n">
        <v>52</v>
      </c>
      <c r="B55" s="5" t="n">
        <v>2.3</v>
      </c>
      <c r="C55" s="5" t="n">
        <f aca="false">A55*B55</f>
        <v>119.6</v>
      </c>
      <c r="D55" s="5" t="n">
        <v>3.5</v>
      </c>
      <c r="E55" s="5" t="n">
        <v>7.5</v>
      </c>
      <c r="F55" s="6" t="n">
        <f aca="false">SUM(C55,D55)</f>
        <v>123.1</v>
      </c>
      <c r="G55" s="6" t="n">
        <f aca="false">SUM(C55,E55)</f>
        <v>127.1</v>
      </c>
    </row>
    <row r="56" customFormat="false" ht="12.75" hidden="false" customHeight="false" outlineLevel="0" collapsed="false">
      <c r="A56" s="4" t="n">
        <v>53</v>
      </c>
      <c r="B56" s="5" t="n">
        <v>2.3</v>
      </c>
      <c r="C56" s="5" t="n">
        <f aca="false">A56*B56</f>
        <v>121.9</v>
      </c>
      <c r="D56" s="5" t="n">
        <v>3.5</v>
      </c>
      <c r="E56" s="5" t="n">
        <v>7.5</v>
      </c>
      <c r="F56" s="6" t="n">
        <f aca="false">SUM(C56,D56)</f>
        <v>125.4</v>
      </c>
      <c r="G56" s="6" t="n">
        <f aca="false">SUM(C56,E56)</f>
        <v>129.4</v>
      </c>
    </row>
    <row r="57" customFormat="false" ht="12.75" hidden="false" customHeight="false" outlineLevel="0" collapsed="false">
      <c r="A57" s="4" t="n">
        <v>54</v>
      </c>
      <c r="B57" s="5" t="n">
        <v>2.3</v>
      </c>
      <c r="C57" s="5" t="n">
        <f aca="false">A57*B57</f>
        <v>124.2</v>
      </c>
      <c r="D57" s="5" t="n">
        <v>3.5</v>
      </c>
      <c r="E57" s="5" t="n">
        <v>7.5</v>
      </c>
      <c r="F57" s="6" t="n">
        <f aca="false">SUM(C57,D57)</f>
        <v>127.7</v>
      </c>
      <c r="G57" s="6" t="n">
        <f aca="false">SUM(C57,E57)</f>
        <v>131.7</v>
      </c>
    </row>
    <row r="58" customFormat="false" ht="12.75" hidden="false" customHeight="false" outlineLevel="0" collapsed="false">
      <c r="A58" s="4" t="n">
        <v>55</v>
      </c>
      <c r="B58" s="5" t="n">
        <v>2.3</v>
      </c>
      <c r="C58" s="5" t="n">
        <f aca="false">A58*B58</f>
        <v>126.5</v>
      </c>
      <c r="D58" s="5" t="n">
        <v>3.5</v>
      </c>
      <c r="E58" s="5" t="n">
        <v>7.5</v>
      </c>
      <c r="F58" s="6" t="n">
        <f aca="false">SUM(C58,D58)</f>
        <v>130</v>
      </c>
      <c r="G58" s="6" t="n">
        <f aca="false">SUM(C58,E58)</f>
        <v>134</v>
      </c>
    </row>
    <row r="59" customFormat="false" ht="12.75" hidden="false" customHeight="false" outlineLevel="0" collapsed="false">
      <c r="A59" s="4" t="n">
        <v>56</v>
      </c>
      <c r="B59" s="5" t="n">
        <v>2.3</v>
      </c>
      <c r="C59" s="5" t="n">
        <f aca="false">A59*B59</f>
        <v>128.8</v>
      </c>
      <c r="D59" s="5" t="n">
        <v>3.5</v>
      </c>
      <c r="E59" s="5" t="n">
        <v>7.5</v>
      </c>
      <c r="F59" s="6" t="n">
        <f aca="false">SUM(C59,D59)</f>
        <v>132.3</v>
      </c>
      <c r="G59" s="6" t="n">
        <f aca="false">SUM(C59,E59)</f>
        <v>136.3</v>
      </c>
    </row>
    <row r="60" customFormat="false" ht="12.75" hidden="false" customHeight="false" outlineLevel="0" collapsed="false">
      <c r="A60" s="4" t="n">
        <v>57</v>
      </c>
      <c r="B60" s="5" t="n">
        <v>2.3</v>
      </c>
      <c r="C60" s="5" t="n">
        <f aca="false">A60*B60</f>
        <v>131.1</v>
      </c>
      <c r="D60" s="5" t="n">
        <v>3.5</v>
      </c>
      <c r="E60" s="5" t="n">
        <v>7.5</v>
      </c>
      <c r="F60" s="6" t="n">
        <f aca="false">SUM(C60,D60)</f>
        <v>134.6</v>
      </c>
      <c r="G60" s="6" t="n">
        <f aca="false">SUM(C60,E60)</f>
        <v>138.6</v>
      </c>
    </row>
    <row r="61" customFormat="false" ht="12.75" hidden="false" customHeight="false" outlineLevel="0" collapsed="false">
      <c r="A61" s="4" t="n">
        <v>58</v>
      </c>
      <c r="B61" s="5" t="n">
        <v>2.3</v>
      </c>
      <c r="C61" s="5" t="n">
        <f aca="false">A61*B61</f>
        <v>133.4</v>
      </c>
      <c r="D61" s="5" t="n">
        <v>3.5</v>
      </c>
      <c r="E61" s="5" t="n">
        <v>7.5</v>
      </c>
      <c r="F61" s="6" t="n">
        <f aca="false">SUM(C61,D61)</f>
        <v>136.9</v>
      </c>
      <c r="G61" s="6" t="n">
        <f aca="false">SUM(C61,E61)</f>
        <v>140.9</v>
      </c>
    </row>
    <row r="62" customFormat="false" ht="12.75" hidden="false" customHeight="false" outlineLevel="0" collapsed="false">
      <c r="A62" s="4" t="n">
        <v>59</v>
      </c>
      <c r="B62" s="5" t="n">
        <v>2.3</v>
      </c>
      <c r="C62" s="5" t="n">
        <f aca="false">A62*B62</f>
        <v>135.7</v>
      </c>
      <c r="D62" s="5" t="n">
        <v>3.5</v>
      </c>
      <c r="E62" s="5" t="n">
        <v>7.5</v>
      </c>
      <c r="F62" s="6" t="n">
        <f aca="false">SUM(C62,D62)</f>
        <v>139.2</v>
      </c>
      <c r="G62" s="6" t="n">
        <f aca="false">SUM(C62,E62)</f>
        <v>143.2</v>
      </c>
    </row>
    <row r="63" customFormat="false" ht="12.75" hidden="false" customHeight="false" outlineLevel="0" collapsed="false">
      <c r="A63" s="4" t="n">
        <v>60</v>
      </c>
      <c r="B63" s="5" t="n">
        <v>2.3</v>
      </c>
      <c r="C63" s="5" t="n">
        <f aca="false">A63*B63</f>
        <v>138</v>
      </c>
      <c r="D63" s="5" t="n">
        <v>3.5</v>
      </c>
      <c r="E63" s="5" t="n">
        <v>7.5</v>
      </c>
      <c r="F63" s="6" t="n">
        <f aca="false">SUM(C63,D63)</f>
        <v>141.5</v>
      </c>
      <c r="G63" s="6" t="n">
        <f aca="false">SUM(C63,E63)</f>
        <v>145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5:28:32Z</dcterms:created>
  <dc:creator/>
  <dc:description/>
  <dc:language>en-US</dc:language>
  <cp:lastModifiedBy/>
  <cp:lastPrinted>2022-03-17T15:59:44Z</cp:lastPrinted>
  <dcterms:modified xsi:type="dcterms:W3CDTF">2022-09-08T15:16:57Z</dcterms:modified>
  <cp:revision>3</cp:revision>
  <dc:subject/>
  <dc:title/>
</cp:coreProperties>
</file>