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online liste" sheetId="1" state="visible" r:id="rId2"/>
    <sheet name="Springer TOP 10" sheetId="2" state="visible" r:id="rId3"/>
    <sheet name="PCP TOP 10" sheetId="3" state="visible" r:id="rId4"/>
    <sheet name="PCP Ladies" sheetId="4" state="visible" r:id="rId5"/>
    <sheet name="Springer Ladies" sheetId="5" state="visible" r:id="rId6"/>
    <sheet name="PCP Junior" sheetId="6" state="visible" r:id="rId7"/>
    <sheet name="Springer Junior" sheetId="7" state="visible" r:id="rId8"/>
    <sheet name="PCP Veteran " sheetId="8" state="visible" r:id="rId9"/>
    <sheet name="Springer Veteran" sheetId="9" state="visible" r:id="rId10"/>
    <sheet name="Ausw PCP " sheetId="10" state="visible" r:id="rId11"/>
    <sheet name="Ausw Sp " sheetId="11" state="visible" r:id="rId12"/>
  </sheets>
  <definedNames>
    <definedName function="false" hidden="false" localSheetId="0" name="Excel_BuiltIn__FilterDatabase" vbProcedure="false">'online liste'!$A$3:$O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2" uniqueCount="570">
  <si>
    <t xml:space="preserve">Start n°</t>
  </si>
  <si>
    <t xml:space="preserve">Family Name</t>
  </si>
  <si>
    <t xml:space="preserve">Name</t>
  </si>
  <si>
    <t xml:space="preserve">Country</t>
  </si>
  <si>
    <t xml:space="preserve">Team member </t>
  </si>
  <si>
    <t xml:space="preserve">Category</t>
  </si>
  <si>
    <t xml:space="preserve">Class</t>
  </si>
  <si>
    <t xml:space="preserve">score day 1</t>
  </si>
  <si>
    <t xml:space="preserve">score day 2</t>
  </si>
  <si>
    <t xml:space="preserve">score day 3</t>
  </si>
  <si>
    <t xml:space="preserve">Total Score</t>
  </si>
  <si>
    <t xml:space="preserve">Costello</t>
  </si>
  <si>
    <t xml:space="preserve">John</t>
  </si>
  <si>
    <t xml:space="preserve">England</t>
  </si>
  <si>
    <t xml:space="preserve">X</t>
  </si>
  <si>
    <t xml:space="preserve">PCP </t>
  </si>
  <si>
    <t xml:space="preserve">Senior male</t>
  </si>
  <si>
    <t xml:space="preserve">Zubenko</t>
  </si>
  <si>
    <t xml:space="preserve">Sergey</t>
  </si>
  <si>
    <t xml:space="preserve">Russia</t>
  </si>
  <si>
    <t xml:space="preserve">Ayers</t>
  </si>
  <si>
    <t xml:space="preserve">Simon</t>
  </si>
  <si>
    <t xml:space="preserve">Gillott</t>
  </si>
  <si>
    <t xml:space="preserve">Andrew</t>
  </si>
  <si>
    <t xml:space="preserve">Calpin</t>
  </si>
  <si>
    <t xml:space="preserve">McFlynn </t>
  </si>
  <si>
    <t xml:space="preserve">Conor </t>
  </si>
  <si>
    <t xml:space="preserve">Northern Ireland</t>
  </si>
  <si>
    <t xml:space="preserve">Harris</t>
  </si>
  <si>
    <t xml:space="preserve">Jack</t>
  </si>
  <si>
    <t xml:space="preserve">Wales</t>
  </si>
  <si>
    <t xml:space="preserve">Rushton</t>
  </si>
  <si>
    <t xml:space="preserve">Harold</t>
  </si>
  <si>
    <t xml:space="preserve">USA</t>
  </si>
  <si>
    <t xml:space="preserve">Bassett</t>
  </si>
  <si>
    <t xml:space="preserve">Mark</t>
  </si>
  <si>
    <t xml:space="preserve">McDonald</t>
  </si>
  <si>
    <t xml:space="preserve">Craig </t>
  </si>
  <si>
    <t xml:space="preserve">Sas </t>
  </si>
  <si>
    <t xml:space="preserve">Ferenc</t>
  </si>
  <si>
    <t xml:space="preserve">Hungary</t>
  </si>
  <si>
    <t xml:space="preserve">King</t>
  </si>
  <si>
    <t xml:space="preserve">Saul</t>
  </si>
  <si>
    <t xml:space="preserve">Fabianelli</t>
  </si>
  <si>
    <t xml:space="preserve">Gianni</t>
  </si>
  <si>
    <t xml:space="preserve">Italy</t>
  </si>
  <si>
    <t xml:space="preserve">Breedt</t>
  </si>
  <si>
    <t xml:space="preserve">Petrus Johannes</t>
  </si>
  <si>
    <t xml:space="preserve">South Afrika</t>
  </si>
  <si>
    <t xml:space="preserve">Fekete-Móró </t>
  </si>
  <si>
    <t xml:space="preserve">András</t>
  </si>
  <si>
    <t xml:space="preserve">Schofield</t>
  </si>
  <si>
    <t xml:space="preserve">David</t>
  </si>
  <si>
    <t xml:space="preserve">Redondo</t>
  </si>
  <si>
    <t xml:space="preserve">Jose</t>
  </si>
  <si>
    <t xml:space="preserve">Spain</t>
  </si>
  <si>
    <t xml:space="preserve">Kawnik</t>
  </si>
  <si>
    <t xml:space="preserve">Stefan</t>
  </si>
  <si>
    <t xml:space="preserve">Germany</t>
  </si>
  <si>
    <t xml:space="preserve">Sauve</t>
  </si>
  <si>
    <t xml:space="preserve">Greg</t>
  </si>
  <si>
    <t xml:space="preserve">Veteran </t>
  </si>
  <si>
    <t xml:space="preserve">Terblanche</t>
  </si>
  <si>
    <t xml:space="preserve">Natali </t>
  </si>
  <si>
    <t xml:space="preserve">--</t>
  </si>
  <si>
    <t xml:space="preserve">Senior female</t>
  </si>
  <si>
    <t xml:space="preserve">Coffetti</t>
  </si>
  <si>
    <t xml:space="preserve">Marco</t>
  </si>
  <si>
    <t xml:space="preserve">Gusmeroli</t>
  </si>
  <si>
    <t xml:space="preserve">Dario</t>
  </si>
  <si>
    <t xml:space="preserve">de Jager</t>
  </si>
  <si>
    <t xml:space="preserve">J P </t>
  </si>
  <si>
    <t xml:space="preserve">Junior</t>
  </si>
  <si>
    <t xml:space="preserve">Breytenbach</t>
  </si>
  <si>
    <t xml:space="preserve">Hendrik</t>
  </si>
  <si>
    <t xml:space="preserve">Keßel</t>
  </si>
  <si>
    <t xml:space="preserve">Timo</t>
  </si>
  <si>
    <t xml:space="preserve">Francois</t>
  </si>
  <si>
    <t xml:space="preserve">Du Toit</t>
  </si>
  <si>
    <t xml:space="preserve">Agar</t>
  </si>
  <si>
    <t xml:space="preserve">Romi</t>
  </si>
  <si>
    <t xml:space="preserve">Estonia</t>
  </si>
  <si>
    <t xml:space="preserve">Barreiros</t>
  </si>
  <si>
    <t xml:space="preserve">Luís</t>
  </si>
  <si>
    <t xml:space="preserve">Portugal</t>
  </si>
  <si>
    <t xml:space="preserve">Rozum</t>
  </si>
  <si>
    <t xml:space="preserve">Radoslaw </t>
  </si>
  <si>
    <t xml:space="preserve">Poland</t>
  </si>
  <si>
    <t xml:space="preserve">Church</t>
  </si>
  <si>
    <t xml:space="preserve">Cliff</t>
  </si>
  <si>
    <t xml:space="preserve">Rita</t>
  </si>
  <si>
    <t xml:space="preserve">Sergio</t>
  </si>
  <si>
    <t xml:space="preserve">Ribelli</t>
  </si>
  <si>
    <t xml:space="preserve">Angelo</t>
  </si>
  <si>
    <t xml:space="preserve">Falconer</t>
  </si>
  <si>
    <t xml:space="preserve">Dorian</t>
  </si>
  <si>
    <t xml:space="preserve">Godlijevskij</t>
  </si>
  <si>
    <t xml:space="preserve">Marek</t>
  </si>
  <si>
    <t xml:space="preserve">Lithuania</t>
  </si>
  <si>
    <t xml:space="preserve">Fitzer</t>
  </si>
  <si>
    <t xml:space="preserve">Dennis</t>
  </si>
  <si>
    <t xml:space="preserve">Szomjú </t>
  </si>
  <si>
    <t xml:space="preserve">Tamás</t>
  </si>
  <si>
    <t xml:space="preserve">Drewing</t>
  </si>
  <si>
    <t xml:space="preserve">Dariusz </t>
  </si>
  <si>
    <t xml:space="preserve">Bussé</t>
  </si>
  <si>
    <t xml:space="preserve">Yoeri </t>
  </si>
  <si>
    <t xml:space="preserve">Belgium </t>
  </si>
  <si>
    <t xml:space="preserve">Hirst</t>
  </si>
  <si>
    <t xml:space="preserve">Matt</t>
  </si>
  <si>
    <t xml:space="preserve">Bozsoki </t>
  </si>
  <si>
    <t xml:space="preserve">Zoltán</t>
  </si>
  <si>
    <t xml:space="preserve">Matrone</t>
  </si>
  <si>
    <t xml:space="preserve">Achille</t>
  </si>
  <si>
    <t xml:space="preserve">Pas</t>
  </si>
  <si>
    <t xml:space="preserve">Bernd</t>
  </si>
  <si>
    <t xml:space="preserve">Netherlands</t>
  </si>
  <si>
    <t xml:space="preserve">Müller</t>
  </si>
  <si>
    <t xml:space="preserve">Martin</t>
  </si>
  <si>
    <t xml:space="preserve">Richter</t>
  </si>
  <si>
    <t xml:space="preserve">Lukas Johannes</t>
  </si>
  <si>
    <t xml:space="preserve">Boros</t>
  </si>
  <si>
    <t xml:space="preserve">Pál </t>
  </si>
  <si>
    <t xml:space="preserve">Kuppens </t>
  </si>
  <si>
    <t xml:space="preserve">Guido </t>
  </si>
  <si>
    <t xml:space="preserve">Ferson</t>
  </si>
  <si>
    <t xml:space="preserve">Siegler</t>
  </si>
  <si>
    <t xml:space="preserve">Alexander</t>
  </si>
  <si>
    <t xml:space="preserve">van Schalkwyk</t>
  </si>
  <si>
    <t xml:space="preserve">Marius</t>
  </si>
  <si>
    <t xml:space="preserve">Fouchee</t>
  </si>
  <si>
    <t xml:space="preserve">Jacques</t>
  </si>
  <si>
    <t xml:space="preserve">Stewart</t>
  </si>
  <si>
    <t xml:space="preserve">Robbie</t>
  </si>
  <si>
    <t xml:space="preserve">Canada</t>
  </si>
  <si>
    <t xml:space="preserve">Karl</t>
  </si>
  <si>
    <t xml:space="preserve">Szilágyi </t>
  </si>
  <si>
    <t xml:space="preserve">Sándor</t>
  </si>
  <si>
    <t xml:space="preserve">Pereira</t>
  </si>
  <si>
    <t xml:space="preserve">Ana</t>
  </si>
  <si>
    <t xml:space="preserve">Benke</t>
  </si>
  <si>
    <t xml:space="preserve">Adam</t>
  </si>
  <si>
    <t xml:space="preserve">Georgiev</t>
  </si>
  <si>
    <t xml:space="preserve">Simeon</t>
  </si>
  <si>
    <t xml:space="preserve">Bulgaria</t>
  </si>
  <si>
    <t xml:space="preserve">Kozma </t>
  </si>
  <si>
    <t xml:space="preserve">Maccarone</t>
  </si>
  <si>
    <t xml:space="preserve">Vincenzo</t>
  </si>
  <si>
    <t xml:space="preserve">Evans </t>
  </si>
  <si>
    <t xml:space="preserve">Simon </t>
  </si>
  <si>
    <t xml:space="preserve">Balzert</t>
  </si>
  <si>
    <t xml:space="preserve">Stafan</t>
  </si>
  <si>
    <t xml:space="preserve">Balbas</t>
  </si>
  <si>
    <t xml:space="preserve">Antonio</t>
  </si>
  <si>
    <t xml:space="preserve">Kolasinski</t>
  </si>
  <si>
    <t xml:space="preserve">Krzysztof </t>
  </si>
  <si>
    <t xml:space="preserve">Miladinov</t>
  </si>
  <si>
    <t xml:space="preserve">Milen</t>
  </si>
  <si>
    <t xml:space="preserve">Kalmár</t>
  </si>
  <si>
    <t xml:space="preserve">Ross</t>
  </si>
  <si>
    <t xml:space="preserve">Dermot</t>
  </si>
  <si>
    <t xml:space="preserve">Salmistraro</t>
  </si>
  <si>
    <t xml:space="preserve">Marco Cristian</t>
  </si>
  <si>
    <t xml:space="preserve">Strydom</t>
  </si>
  <si>
    <t xml:space="preserve">Willem J A</t>
  </si>
  <si>
    <t xml:space="preserve">Burvys</t>
  </si>
  <si>
    <t xml:space="preserve">Linas</t>
  </si>
  <si>
    <t xml:space="preserve">Springer</t>
  </si>
  <si>
    <t xml:space="preserve">Grigoryev</t>
  </si>
  <si>
    <t xml:space="preserve">Konstantin</t>
  </si>
  <si>
    <t xml:space="preserve">Eley</t>
  </si>
  <si>
    <t xml:space="preserve">Dan</t>
  </si>
  <si>
    <t xml:space="preserve">Cortes</t>
  </si>
  <si>
    <t xml:space="preserve">António</t>
  </si>
  <si>
    <t xml:space="preserve">Payne</t>
  </si>
  <si>
    <t xml:space="preserve">Vásquez</t>
  </si>
  <si>
    <t xml:space="preserve">René</t>
  </si>
  <si>
    <t xml:space="preserve">Chile</t>
  </si>
  <si>
    <t xml:space="preserve">Walker</t>
  </si>
  <si>
    <t xml:space="preserve">Robert</t>
  </si>
  <si>
    <t xml:space="preserve">Van Roosbroeck</t>
  </si>
  <si>
    <t xml:space="preserve">Sam</t>
  </si>
  <si>
    <t xml:space="preserve">Santos</t>
  </si>
  <si>
    <t xml:space="preserve">Miguel</t>
  </si>
  <si>
    <t xml:space="preserve">Lischi</t>
  </si>
  <si>
    <t xml:space="preserve">Stefano</t>
  </si>
  <si>
    <t xml:space="preserve">Genade</t>
  </si>
  <si>
    <t xml:space="preserve">Gerhard</t>
  </si>
  <si>
    <t xml:space="preserve">Adobati</t>
  </si>
  <si>
    <t xml:space="preserve">Alessandro</t>
  </si>
  <si>
    <t xml:space="preserve">Tappini</t>
  </si>
  <si>
    <t xml:space="preserve">Andrea</t>
  </si>
  <si>
    <t xml:space="preserve">Hlebec </t>
  </si>
  <si>
    <t xml:space="preserve">Zlatka </t>
  </si>
  <si>
    <t xml:space="preserve">Croatia </t>
  </si>
  <si>
    <t xml:space="preserve">Samson</t>
  </si>
  <si>
    <t xml:space="preserve">Brian</t>
  </si>
  <si>
    <t xml:space="preserve">Dunwoody</t>
  </si>
  <si>
    <t xml:space="preserve">Paul</t>
  </si>
  <si>
    <t xml:space="preserve">Zanchi</t>
  </si>
  <si>
    <t xml:space="preserve">Luca</t>
  </si>
  <si>
    <t xml:space="preserve">Robinson</t>
  </si>
  <si>
    <t xml:space="preserve">Scott</t>
  </si>
  <si>
    <t xml:space="preserve">Borghi</t>
  </si>
  <si>
    <t xml:space="preserve">Luigi</t>
  </si>
  <si>
    <t xml:space="preserve">Schnell</t>
  </si>
  <si>
    <t xml:space="preserve">Thomas</t>
  </si>
  <si>
    <t xml:space="preserve">Pigrov</t>
  </si>
  <si>
    <t xml:space="preserve">Evgeny</t>
  </si>
  <si>
    <t xml:space="preserve">Paula</t>
  </si>
  <si>
    <t xml:space="preserve">Ceccagnoli</t>
  </si>
  <si>
    <t xml:space="preserve">Sauro</t>
  </si>
  <si>
    <t xml:space="preserve">Artaza</t>
  </si>
  <si>
    <t xml:space="preserve">Jaime</t>
  </si>
  <si>
    <t xml:space="preserve">Spagnuolo</t>
  </si>
  <si>
    <t xml:space="preserve">Bellini</t>
  </si>
  <si>
    <t xml:space="preserve">Šaronja </t>
  </si>
  <si>
    <t xml:space="preserve">Zoran </t>
  </si>
  <si>
    <t xml:space="preserve">Luczak</t>
  </si>
  <si>
    <t xml:space="preserve">Bartosz</t>
  </si>
  <si>
    <t xml:space="preserve">Zolnai</t>
  </si>
  <si>
    <t xml:space="preserve">Zsigmond</t>
  </si>
  <si>
    <t xml:space="preserve">Dahm</t>
  </si>
  <si>
    <t xml:space="preserve">Wilhelm</t>
  </si>
  <si>
    <t xml:space="preserve">Brooks</t>
  </si>
  <si>
    <t xml:space="preserve">Pete</t>
  </si>
  <si>
    <t xml:space="preserve">Vogel</t>
  </si>
  <si>
    <t xml:space="preserve">Békési </t>
  </si>
  <si>
    <t xml:space="preserve">Dr László </t>
  </si>
  <si>
    <t xml:space="preserve">Younggren</t>
  </si>
  <si>
    <t xml:space="preserve">Neil</t>
  </si>
  <si>
    <t xml:space="preserve">Nakov</t>
  </si>
  <si>
    <t xml:space="preserve">Panayot</t>
  </si>
  <si>
    <t xml:space="preserve">Afonin</t>
  </si>
  <si>
    <t xml:space="preserve">Dmitry</t>
  </si>
  <si>
    <t xml:space="preserve">Forssman</t>
  </si>
  <si>
    <t xml:space="preserve">Joshua</t>
  </si>
  <si>
    <t xml:space="preserve">Teipel</t>
  </si>
  <si>
    <t xml:space="preserve">Birgit</t>
  </si>
  <si>
    <t xml:space="preserve">Enerstvedt </t>
  </si>
  <si>
    <t xml:space="preserve">Eli </t>
  </si>
  <si>
    <t xml:space="preserve">Norway</t>
  </si>
  <si>
    <t xml:space="preserve">González</t>
  </si>
  <si>
    <t xml:space="preserve">Andrés</t>
  </si>
  <si>
    <t xml:space="preserve">Vasiliauskas</t>
  </si>
  <si>
    <t xml:space="preserve">Vidas</t>
  </si>
  <si>
    <t xml:space="preserve">Winiarek</t>
  </si>
  <si>
    <t xml:space="preserve">Miroslaw </t>
  </si>
  <si>
    <t xml:space="preserve">Trusakov</t>
  </si>
  <si>
    <t xml:space="preserve">Stanislav</t>
  </si>
  <si>
    <t xml:space="preserve">Figueroa</t>
  </si>
  <si>
    <t xml:space="preserve">Esteban</t>
  </si>
  <si>
    <t xml:space="preserve">Kotkowski</t>
  </si>
  <si>
    <t xml:space="preserve">Marceli </t>
  </si>
  <si>
    <t xml:space="preserve">Bessa</t>
  </si>
  <si>
    <t xml:space="preserve">Alexandre</t>
  </si>
  <si>
    <t xml:space="preserve">Letko</t>
  </si>
  <si>
    <t xml:space="preserve">Pavol</t>
  </si>
  <si>
    <t xml:space="preserve">Slovakia</t>
  </si>
  <si>
    <t xml:space="preserve">Galea</t>
  </si>
  <si>
    <t xml:space="preserve">Wayne</t>
  </si>
  <si>
    <t xml:space="preserve">Malta</t>
  </si>
  <si>
    <t xml:space="preserve">Jalakas</t>
  </si>
  <si>
    <t xml:space="preserve">Kaidu</t>
  </si>
  <si>
    <t xml:space="preserve">Calvert</t>
  </si>
  <si>
    <t xml:space="preserve">Lyndeen</t>
  </si>
  <si>
    <t xml:space="preserve">Paays</t>
  </si>
  <si>
    <t xml:space="preserve">Sidney</t>
  </si>
  <si>
    <t xml:space="preserve">Tomic </t>
  </si>
  <si>
    <t xml:space="preserve">Hrvoslav </t>
  </si>
  <si>
    <t xml:space="preserve">Kršanac </t>
  </si>
  <si>
    <t xml:space="preserve">Matea </t>
  </si>
  <si>
    <t xml:space="preserve">Corvelo</t>
  </si>
  <si>
    <t xml:space="preserve">Fernando</t>
  </si>
  <si>
    <t xml:space="preserve">Alferez</t>
  </si>
  <si>
    <t xml:space="preserve">Manuel</t>
  </si>
  <si>
    <t xml:space="preserve">Van Oorschot</t>
  </si>
  <si>
    <t xml:space="preserve">Goriajev</t>
  </si>
  <si>
    <t xml:space="preserve">Engelbrecht</t>
  </si>
  <si>
    <t xml:space="preserve">Baldur</t>
  </si>
  <si>
    <t xml:space="preserve">Yakushina</t>
  </si>
  <si>
    <t xml:space="preserve">Galina</t>
  </si>
  <si>
    <t xml:space="preserve">Kiesswetter</t>
  </si>
  <si>
    <t xml:space="preserve">Lehnert</t>
  </si>
  <si>
    <t xml:space="preserve">Horst</t>
  </si>
  <si>
    <t xml:space="preserve">Szybist</t>
  </si>
  <si>
    <t xml:space="preserve">Fulvio Mario</t>
  </si>
  <si>
    <t xml:space="preserve">Mesquita</t>
  </si>
  <si>
    <t xml:space="preserve">Rui</t>
  </si>
  <si>
    <t xml:space="preserve">Sizer </t>
  </si>
  <si>
    <t xml:space="preserve">Andrew </t>
  </si>
  <si>
    <t xml:space="preserve">Taylor</t>
  </si>
  <si>
    <t xml:space="preserve">Donovan</t>
  </si>
  <si>
    <t xml:space="preserve">Dovalovský</t>
  </si>
  <si>
    <t xml:space="preserve">Tomáš</t>
  </si>
  <si>
    <t xml:space="preserve">Catlin</t>
  </si>
  <si>
    <t xml:space="preserve">Simonov</t>
  </si>
  <si>
    <t xml:space="preserve">Andrey</t>
  </si>
  <si>
    <t xml:space="preserve">Roncal</t>
  </si>
  <si>
    <t xml:space="preserve">Javier</t>
  </si>
  <si>
    <t xml:space="preserve">Jaunius</t>
  </si>
  <si>
    <t xml:space="preserve">Aleksas</t>
  </si>
  <si>
    <t xml:space="preserve">Veteran</t>
  </si>
  <si>
    <t xml:space="preserve">Ethan</t>
  </si>
  <si>
    <t xml:space="preserve">Martschin</t>
  </si>
  <si>
    <t xml:space="preserve">Andreas</t>
  </si>
  <si>
    <t xml:space="preserve">Reimund</t>
  </si>
  <si>
    <t xml:space="preserve">Jacky</t>
  </si>
  <si>
    <t xml:space="preserve">France</t>
  </si>
  <si>
    <t xml:space="preserve">Bevers</t>
  </si>
  <si>
    <t xml:space="preserve">Bert</t>
  </si>
  <si>
    <t xml:space="preserve">Kondrateva</t>
  </si>
  <si>
    <t xml:space="preserve">Tatiana</t>
  </si>
  <si>
    <t xml:space="preserve">Sven</t>
  </si>
  <si>
    <t xml:space="preserve">Rutjes</t>
  </si>
  <si>
    <t xml:space="preserve">Jörg</t>
  </si>
  <si>
    <t xml:space="preserve">Daru</t>
  </si>
  <si>
    <t xml:space="preserve">Josipovic </t>
  </si>
  <si>
    <t xml:space="preserve">Zvonimir </t>
  </si>
  <si>
    <t xml:space="preserve">Wieser</t>
  </si>
  <si>
    <t xml:space="preserve">Harald</t>
  </si>
  <si>
    <t xml:space="preserve">Austria</t>
  </si>
  <si>
    <t xml:space="preserve">Strucks</t>
  </si>
  <si>
    <t xml:space="preserve">Rob</t>
  </si>
  <si>
    <t xml:space="preserve">Surikov</t>
  </si>
  <si>
    <t xml:space="preserve">Caballero</t>
  </si>
  <si>
    <t xml:space="preserve">Roberto</t>
  </si>
  <si>
    <t xml:space="preserve">Caetano</t>
  </si>
  <si>
    <t xml:space="preserve">João</t>
  </si>
  <si>
    <t xml:space="preserve">Burviene</t>
  </si>
  <si>
    <t xml:space="preserve">Regina</t>
  </si>
  <si>
    <t xml:space="preserve">Hulač</t>
  </si>
  <si>
    <t xml:space="preserve">František</t>
  </si>
  <si>
    <t xml:space="preserve">Huber</t>
  </si>
  <si>
    <t xml:space="preserve">Ernst Franz</t>
  </si>
  <si>
    <t xml:space="preserve">Kurvits</t>
  </si>
  <si>
    <t xml:space="preserve">Meelis</t>
  </si>
  <si>
    <t xml:space="preserve">Vaiciukevicius</t>
  </si>
  <si>
    <t xml:space="preserve">Ernestas</t>
  </si>
  <si>
    <t xml:space="preserve">Rozner</t>
  </si>
  <si>
    <t xml:space="preserve">Rafal </t>
  </si>
  <si>
    <t xml:space="preserve">Polinski</t>
  </si>
  <si>
    <t xml:space="preserve">Adam </t>
  </si>
  <si>
    <t xml:space="preserve">Lamberty</t>
  </si>
  <si>
    <t xml:space="preserve">Udo</t>
  </si>
  <si>
    <t xml:space="preserve">Apelles</t>
  </si>
  <si>
    <t xml:space="preserve">Ray</t>
  </si>
  <si>
    <t xml:space="preserve">Bampalis</t>
  </si>
  <si>
    <t xml:space="preserve">Alexios</t>
  </si>
  <si>
    <t xml:space="preserve">Lawrence</t>
  </si>
  <si>
    <t xml:space="preserve">Phil</t>
  </si>
  <si>
    <t xml:space="preserve">Kraus</t>
  </si>
  <si>
    <t xml:space="preserve">Alina</t>
  </si>
  <si>
    <t xml:space="preserve">Domagała</t>
  </si>
  <si>
    <t xml:space="preserve">Leszek </t>
  </si>
  <si>
    <t xml:space="preserve">Medina</t>
  </si>
  <si>
    <t xml:space="preserve">Hector</t>
  </si>
  <si>
    <t xml:space="preserve">Plamen</t>
  </si>
  <si>
    <t xml:space="preserve">Thein</t>
  </si>
  <si>
    <t xml:space="preserve">Willi</t>
  </si>
  <si>
    <t xml:space="preserve">Sangroniz</t>
  </si>
  <si>
    <t xml:space="preserve">Jesus</t>
  </si>
  <si>
    <t xml:space="preserve">Schardt</t>
  </si>
  <si>
    <t xml:space="preserve">Matthias</t>
  </si>
  <si>
    <t xml:space="preserve">Charzewski</t>
  </si>
  <si>
    <t xml:space="preserve">Wojciech </t>
  </si>
  <si>
    <t xml:space="preserve">Williams</t>
  </si>
  <si>
    <t xml:space="preserve">Nance</t>
  </si>
  <si>
    <t xml:space="preserve">Eric</t>
  </si>
  <si>
    <t xml:space="preserve">van Herten</t>
  </si>
  <si>
    <t xml:space="preserve">Patrick</t>
  </si>
  <si>
    <t xml:space="preserve">Fejes Tóth</t>
  </si>
  <si>
    <t xml:space="preserve">István</t>
  </si>
  <si>
    <t xml:space="preserve">Hernaut </t>
  </si>
  <si>
    <t xml:space="preserve">Davor </t>
  </si>
  <si>
    <t xml:space="preserve">Menichelli</t>
  </si>
  <si>
    <t xml:space="preserve">Egger</t>
  </si>
  <si>
    <t xml:space="preserve">Hamelink</t>
  </si>
  <si>
    <t xml:space="preserve">Jo</t>
  </si>
  <si>
    <t xml:space="preserve">Kladivík</t>
  </si>
  <si>
    <t xml:space="preserve">Ján</t>
  </si>
  <si>
    <t xml:space="preserve">Shalimov</t>
  </si>
  <si>
    <t xml:space="preserve">Mikhail</t>
  </si>
  <si>
    <t xml:space="preserve">Mikfelt</t>
  </si>
  <si>
    <t xml:space="preserve">Andres</t>
  </si>
  <si>
    <t xml:space="preserve">Braams</t>
  </si>
  <si>
    <t xml:space="preserve">Willem</t>
  </si>
  <si>
    <t xml:space="preserve">Homann</t>
  </si>
  <si>
    <t xml:space="preserve">Jan</t>
  </si>
  <si>
    <t xml:space="preserve">Gage</t>
  </si>
  <si>
    <t xml:space="preserve">Miliskevicius</t>
  </si>
  <si>
    <t xml:space="preserve">Modestas</t>
  </si>
  <si>
    <t xml:space="preserve">Kozlov</t>
  </si>
  <si>
    <t xml:space="preserve">Farnworth</t>
  </si>
  <si>
    <t xml:space="preserve">Velkov</t>
  </si>
  <si>
    <t xml:space="preserve">Yavor</t>
  </si>
  <si>
    <t xml:space="preserve">Bugea</t>
  </si>
  <si>
    <t xml:space="preserve">Joseph James</t>
  </si>
  <si>
    <t xml:space="preserve">Zwiauer</t>
  </si>
  <si>
    <t xml:space="preserve">Ernst</t>
  </si>
  <si>
    <t xml:space="preserve">Francis</t>
  </si>
  <si>
    <t xml:space="preserve">Toft</t>
  </si>
  <si>
    <t xml:space="preserve">Egil Brinck</t>
  </si>
  <si>
    <t xml:space="preserve">Sancho</t>
  </si>
  <si>
    <t xml:space="preserve">Jose Antonio</t>
  </si>
  <si>
    <t xml:space="preserve">Luhm</t>
  </si>
  <si>
    <t xml:space="preserve">Krčma</t>
  </si>
  <si>
    <t xml:space="preserve">Joubert </t>
  </si>
  <si>
    <t xml:space="preserve">Hercules PR</t>
  </si>
  <si>
    <t xml:space="preserve">Chubb</t>
  </si>
  <si>
    <t xml:space="preserve">Steven</t>
  </si>
  <si>
    <t xml:space="preserve">Bendon</t>
  </si>
  <si>
    <t xml:space="preserve">Derek</t>
  </si>
  <si>
    <t xml:space="preserve">Barry</t>
  </si>
  <si>
    <t xml:space="preserve">Scotland</t>
  </si>
  <si>
    <t xml:space="preserve">Boncompagni</t>
  </si>
  <si>
    <t xml:space="preserve">Aldo</t>
  </si>
  <si>
    <t xml:space="preserve">Stepke</t>
  </si>
  <si>
    <t xml:space="preserve">Hans</t>
  </si>
  <si>
    <t xml:space="preserve">Luna</t>
  </si>
  <si>
    <t xml:space="preserve">Barr</t>
  </si>
  <si>
    <t xml:space="preserve">Samuel</t>
  </si>
  <si>
    <t xml:space="preserve">Bogdan </t>
  </si>
  <si>
    <t xml:space="preserve">Goran </t>
  </si>
  <si>
    <t xml:space="preserve">Frasinska</t>
  </si>
  <si>
    <t xml:space="preserve">Katarzyna </t>
  </si>
  <si>
    <t xml:space="preserve">Bambizov</t>
  </si>
  <si>
    <t xml:space="preserve">Pitrenas</t>
  </si>
  <si>
    <t xml:space="preserve">Tomas</t>
  </si>
  <si>
    <t xml:space="preserve">Grimshaw</t>
  </si>
  <si>
    <t xml:space="preserve">Reynders</t>
  </si>
  <si>
    <t xml:space="preserve">Beck</t>
  </si>
  <si>
    <t xml:space="preserve">Grabowski</t>
  </si>
  <si>
    <t xml:space="preserve">Grzegorz</t>
  </si>
  <si>
    <t xml:space="preserve">Bianca</t>
  </si>
  <si>
    <t xml:space="preserve">Gomez</t>
  </si>
  <si>
    <t xml:space="preserve">Monica</t>
  </si>
  <si>
    <t xml:space="preserve">Johnston</t>
  </si>
  <si>
    <t xml:space="preserve">Carlson</t>
  </si>
  <si>
    <t xml:space="preserve">Ron</t>
  </si>
  <si>
    <t xml:space="preserve">Vespiano</t>
  </si>
  <si>
    <t xml:space="preserve">Eugenio</t>
  </si>
  <si>
    <t xml:space="preserve">Gouder</t>
  </si>
  <si>
    <t xml:space="preserve">Gourdon</t>
  </si>
  <si>
    <t xml:space="preserve">Harde</t>
  </si>
  <si>
    <t xml:space="preserve">George</t>
  </si>
  <si>
    <t xml:space="preserve">Piccardo</t>
  </si>
  <si>
    <t xml:space="preserve">Zydziak</t>
  </si>
  <si>
    <t xml:space="preserve">Mariusz </t>
  </si>
  <si>
    <t xml:space="preserve">Calleja</t>
  </si>
  <si>
    <t xml:space="preserve">Dominic</t>
  </si>
  <si>
    <t xml:space="preserve">Kirilov</t>
  </si>
  <si>
    <t xml:space="preserve">Dmitrij</t>
  </si>
  <si>
    <t xml:space="preserve">Kays</t>
  </si>
  <si>
    <t xml:space="preserve">Andrew Idris</t>
  </si>
  <si>
    <t xml:space="preserve">Lesta</t>
  </si>
  <si>
    <t xml:space="preserve">Ülo</t>
  </si>
  <si>
    <t xml:space="preserve">Scorfna</t>
  </si>
  <si>
    <t xml:space="preserve">Nazzareno</t>
  </si>
  <si>
    <t xml:space="preserve">Magon</t>
  </si>
  <si>
    <t xml:space="preserve">New Zealand</t>
  </si>
  <si>
    <t xml:space="preserve">Larson</t>
  </si>
  <si>
    <t xml:space="preserve">Rakotoarison</t>
  </si>
  <si>
    <t xml:space="preserve">Jean-Ayrald</t>
  </si>
  <si>
    <t xml:space="preserve">Antsmäe</t>
  </si>
  <si>
    <t xml:space="preserve">Kristin</t>
  </si>
  <si>
    <t xml:space="preserve">Soares</t>
  </si>
  <si>
    <t xml:space="preserve">Joaquim</t>
  </si>
  <si>
    <t xml:space="preserve">Klompenhouwer</t>
  </si>
  <si>
    <t xml:space="preserve">Edwin</t>
  </si>
  <si>
    <t xml:space="preserve">Novek</t>
  </si>
  <si>
    <t xml:space="preserve">Peter</t>
  </si>
  <si>
    <t xml:space="preserve">Heli</t>
  </si>
  <si>
    <t xml:space="preserve">Davies</t>
  </si>
  <si>
    <t xml:space="preserve">Otsuka</t>
  </si>
  <si>
    <t xml:space="preserve">Alan</t>
  </si>
  <si>
    <t xml:space="preserve">Estep</t>
  </si>
  <si>
    <t xml:space="preserve">Reber</t>
  </si>
  <si>
    <t xml:space="preserve">Friedrich</t>
  </si>
  <si>
    <t xml:space="preserve">Tarsoly </t>
  </si>
  <si>
    <t xml:space="preserve">Károly </t>
  </si>
  <si>
    <t xml:space="preserve">Sluiter</t>
  </si>
  <si>
    <t xml:space="preserve">Andries</t>
  </si>
  <si>
    <t xml:space="preserve">Beňuš</t>
  </si>
  <si>
    <t xml:space="preserve">Knoblauch</t>
  </si>
  <si>
    <t xml:space="preserve">Keith</t>
  </si>
  <si>
    <t xml:space="preserve">Brinkmann</t>
  </si>
  <si>
    <t xml:space="preserve">Gerald</t>
  </si>
  <si>
    <t xml:space="preserve">Berthold</t>
  </si>
  <si>
    <t xml:space="preserve">Björn</t>
  </si>
  <si>
    <t xml:space="preserve">Orasson</t>
  </si>
  <si>
    <t xml:space="preserve">Elmet</t>
  </si>
  <si>
    <t xml:space="preserve">Słowik</t>
  </si>
  <si>
    <t xml:space="preserve">Piotr</t>
  </si>
  <si>
    <t xml:space="preserve">Laßlop</t>
  </si>
  <si>
    <t xml:space="preserve">Kurt</t>
  </si>
  <si>
    <t xml:space="preserve">Hack</t>
  </si>
  <si>
    <t xml:space="preserve">Kanters</t>
  </si>
  <si>
    <t xml:space="preserve">Frank</t>
  </si>
  <si>
    <t xml:space="preserve">Woodhead</t>
  </si>
  <si>
    <t xml:space="preserve">Michael</t>
  </si>
  <si>
    <t xml:space="preserve">Raduška</t>
  </si>
  <si>
    <t xml:space="preserve">Henrich</t>
  </si>
  <si>
    <t xml:space="preserve">Potschke</t>
  </si>
  <si>
    <t xml:space="preserve">Johannes</t>
  </si>
  <si>
    <t xml:space="preserve">Cumberlege</t>
  </si>
  <si>
    <t xml:space="preserve">Rebecca</t>
  </si>
  <si>
    <t xml:space="preserve">Springer </t>
  </si>
  <si>
    <t xml:space="preserve">Schikora</t>
  </si>
  <si>
    <t xml:space="preserve">Christoph</t>
  </si>
  <si>
    <t xml:space="preserve">Killet</t>
  </si>
  <si>
    <t xml:space="preserve">Rogers</t>
  </si>
  <si>
    <t xml:space="preserve">Klöckener</t>
  </si>
  <si>
    <t xml:space="preserve">Jürgen</t>
  </si>
  <si>
    <t xml:space="preserve">Zumin</t>
  </si>
  <si>
    <t xml:space="preserve">Franco</t>
  </si>
  <si>
    <t xml:space="preserve">Dinter</t>
  </si>
  <si>
    <t xml:space="preserve">Raewyn</t>
  </si>
  <si>
    <t xml:space="preserve">Weselowski</t>
  </si>
  <si>
    <t xml:space="preserve">Gido</t>
  </si>
  <si>
    <t xml:space="preserve">Schaarschmidt</t>
  </si>
  <si>
    <t xml:space="preserve">Mirco</t>
  </si>
  <si>
    <t xml:space="preserve">Legernes</t>
  </si>
  <si>
    <t xml:space="preserve">Arne</t>
  </si>
  <si>
    <t xml:space="preserve">Hemming</t>
  </si>
  <si>
    <t xml:space="preserve">Jeff</t>
  </si>
  <si>
    <t xml:space="preserve">Giada</t>
  </si>
  <si>
    <t xml:space="preserve">Cozza</t>
  </si>
  <si>
    <t xml:space="preserve">Biagio</t>
  </si>
  <si>
    <t xml:space="preserve">Cares</t>
  </si>
  <si>
    <t xml:space="preserve">Vícto</t>
  </si>
  <si>
    <t xml:space="preserve">Wolf</t>
  </si>
  <si>
    <t xml:space="preserve">Reinhard</t>
  </si>
  <si>
    <t xml:space="preserve">Gilles</t>
  </si>
  <si>
    <t xml:space="preserve">Rosinski</t>
  </si>
  <si>
    <t xml:space="preserve">Slawomir</t>
  </si>
  <si>
    <t xml:space="preserve">Barbara</t>
  </si>
  <si>
    <t xml:space="preserve">Haessel</t>
  </si>
  <si>
    <t xml:space="preserve">Ryan</t>
  </si>
  <si>
    <t xml:space="preserve">Nicole</t>
  </si>
  <si>
    <t xml:space="preserve">Zachariah</t>
  </si>
  <si>
    <t xml:space="preserve">Ferrandis</t>
  </si>
  <si>
    <t xml:space="preserve">Christian</t>
  </si>
  <si>
    <t xml:space="preserve">Šoštar</t>
  </si>
  <si>
    <t xml:space="preserve">Luka</t>
  </si>
  <si>
    <t xml:space="preserve">Siozinys</t>
  </si>
  <si>
    <t xml:space="preserve">Andrius</t>
  </si>
  <si>
    <t xml:space="preserve">Titarenko</t>
  </si>
  <si>
    <t xml:space="preserve">Sergejus</t>
  </si>
  <si>
    <t xml:space="preserve">Chudomirov</t>
  </si>
  <si>
    <t xml:space="preserve">Bozhidar</t>
  </si>
  <si>
    <t xml:space="preserve">Till</t>
  </si>
  <si>
    <t xml:space="preserve">Handwerk</t>
  </si>
  <si>
    <t xml:space="preserve">Ralf</t>
  </si>
  <si>
    <t xml:space="preserve">Ruf</t>
  </si>
  <si>
    <t xml:space="preserve">Veronica</t>
  </si>
  <si>
    <t xml:space="preserve">Cosby</t>
  </si>
  <si>
    <t xml:space="preserve">SPRINGER TOP 10</t>
  </si>
  <si>
    <t xml:space="preserve">Place</t>
  </si>
  <si>
    <t xml:space="preserve">PCP TOP 10</t>
  </si>
  <si>
    <t xml:space="preserve">PCP LADIES</t>
  </si>
  <si>
    <t xml:space="preserve">SPRINGER LADIES</t>
  </si>
  <si>
    <t xml:space="preserve">PCP JUNIOR</t>
  </si>
  <si>
    <t xml:space="preserve">SPRINGER JUNIOR</t>
  </si>
  <si>
    <t xml:space="preserve">PCP VETERAN</t>
  </si>
  <si>
    <t xml:space="preserve">Vetran</t>
  </si>
  <si>
    <t xml:space="preserve">SPRINGER VETERAN</t>
  </si>
  <si>
    <t xml:space="preserve">team score</t>
  </si>
  <si>
    <t xml:space="preserve">BEST FOUR</t>
  </si>
  <si>
    <t xml:space="preserve">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  <charset val="1"/>
    </font>
    <font>
      <sz val="12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Calibri"/>
      <family val="2"/>
    </font>
    <font>
      <b val="true"/>
      <sz val="20"/>
      <color rgb="FF000000"/>
      <name val="Calibri"/>
      <family val="2"/>
      <charset val="1"/>
    </font>
    <font>
      <b val="true"/>
      <sz val="10"/>
      <color rgb="FFFF0000"/>
      <name val="Arial"/>
      <family val="2"/>
    </font>
    <font>
      <b val="true"/>
      <i val="true"/>
      <u val="single"/>
      <sz val="11"/>
      <color rgb="FF000000"/>
      <name val="Calibri"/>
      <family val="2"/>
      <charset val="1"/>
    </font>
    <font>
      <b val="true"/>
      <sz val="14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EEECE1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82</xdr:row>
      <xdr:rowOff>162360</xdr:rowOff>
    </xdr:from>
    <xdr:to>
      <xdr:col>6</xdr:col>
      <xdr:colOff>332640</xdr:colOff>
      <xdr:row>84</xdr:row>
      <xdr:rowOff>114480</xdr:rowOff>
    </xdr:to>
    <xdr:sp>
      <xdr:nvSpPr>
        <xdr:cNvPr id="0" name="AutoShape 262"/>
        <xdr:cNvSpPr/>
      </xdr:nvSpPr>
      <xdr:spPr>
        <a:xfrm>
          <a:off x="6208920" y="16965000"/>
          <a:ext cx="30240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83</xdr:row>
      <xdr:rowOff>162360</xdr:rowOff>
    </xdr:from>
    <xdr:to>
      <xdr:col>6</xdr:col>
      <xdr:colOff>332640</xdr:colOff>
      <xdr:row>85</xdr:row>
      <xdr:rowOff>114840</xdr:rowOff>
    </xdr:to>
    <xdr:sp>
      <xdr:nvSpPr>
        <xdr:cNvPr id="1" name="AutoShape 263"/>
        <xdr:cNvSpPr/>
      </xdr:nvSpPr>
      <xdr:spPr>
        <a:xfrm>
          <a:off x="6208920" y="17167680"/>
          <a:ext cx="30240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55</xdr:row>
      <xdr:rowOff>162360</xdr:rowOff>
    </xdr:from>
    <xdr:to>
      <xdr:col>6</xdr:col>
      <xdr:colOff>332640</xdr:colOff>
      <xdr:row>157</xdr:row>
      <xdr:rowOff>114840</xdr:rowOff>
    </xdr:to>
    <xdr:sp>
      <xdr:nvSpPr>
        <xdr:cNvPr id="2" name="AutoShape 262"/>
        <xdr:cNvSpPr/>
      </xdr:nvSpPr>
      <xdr:spPr>
        <a:xfrm>
          <a:off x="6208920" y="31752360"/>
          <a:ext cx="30240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56</xdr:row>
      <xdr:rowOff>162000</xdr:rowOff>
    </xdr:from>
    <xdr:to>
      <xdr:col>6</xdr:col>
      <xdr:colOff>332640</xdr:colOff>
      <xdr:row>158</xdr:row>
      <xdr:rowOff>114840</xdr:rowOff>
    </xdr:to>
    <xdr:sp>
      <xdr:nvSpPr>
        <xdr:cNvPr id="3" name="AutoShape 263"/>
        <xdr:cNvSpPr/>
      </xdr:nvSpPr>
      <xdr:spPr>
        <a:xfrm>
          <a:off x="6208920" y="31954680"/>
          <a:ext cx="3024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82</xdr:row>
      <xdr:rowOff>162360</xdr:rowOff>
    </xdr:from>
    <xdr:to>
      <xdr:col>6</xdr:col>
      <xdr:colOff>332640</xdr:colOff>
      <xdr:row>84</xdr:row>
      <xdr:rowOff>114480</xdr:rowOff>
    </xdr:to>
    <xdr:sp>
      <xdr:nvSpPr>
        <xdr:cNvPr id="4" name="AutoShape 262"/>
        <xdr:cNvSpPr/>
      </xdr:nvSpPr>
      <xdr:spPr>
        <a:xfrm>
          <a:off x="6208920" y="16965000"/>
          <a:ext cx="30240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83</xdr:row>
      <xdr:rowOff>162360</xdr:rowOff>
    </xdr:from>
    <xdr:to>
      <xdr:col>6</xdr:col>
      <xdr:colOff>332640</xdr:colOff>
      <xdr:row>85</xdr:row>
      <xdr:rowOff>114840</xdr:rowOff>
    </xdr:to>
    <xdr:sp>
      <xdr:nvSpPr>
        <xdr:cNvPr id="5" name="AutoShape 263"/>
        <xdr:cNvSpPr/>
      </xdr:nvSpPr>
      <xdr:spPr>
        <a:xfrm>
          <a:off x="6208920" y="17167680"/>
          <a:ext cx="30240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55</xdr:row>
      <xdr:rowOff>162360</xdr:rowOff>
    </xdr:from>
    <xdr:to>
      <xdr:col>6</xdr:col>
      <xdr:colOff>332640</xdr:colOff>
      <xdr:row>157</xdr:row>
      <xdr:rowOff>114840</xdr:rowOff>
    </xdr:to>
    <xdr:sp>
      <xdr:nvSpPr>
        <xdr:cNvPr id="6" name="AutoShape 262"/>
        <xdr:cNvSpPr/>
      </xdr:nvSpPr>
      <xdr:spPr>
        <a:xfrm>
          <a:off x="6208920" y="31752360"/>
          <a:ext cx="30240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56</xdr:row>
      <xdr:rowOff>162000</xdr:rowOff>
    </xdr:from>
    <xdr:to>
      <xdr:col>6</xdr:col>
      <xdr:colOff>332640</xdr:colOff>
      <xdr:row>158</xdr:row>
      <xdr:rowOff>114840</xdr:rowOff>
    </xdr:to>
    <xdr:sp>
      <xdr:nvSpPr>
        <xdr:cNvPr id="7" name="AutoShape 263"/>
        <xdr:cNvSpPr/>
      </xdr:nvSpPr>
      <xdr:spPr>
        <a:xfrm>
          <a:off x="6208920" y="31954680"/>
          <a:ext cx="3024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82</xdr:row>
      <xdr:rowOff>162360</xdr:rowOff>
    </xdr:from>
    <xdr:to>
      <xdr:col>6</xdr:col>
      <xdr:colOff>332640</xdr:colOff>
      <xdr:row>84</xdr:row>
      <xdr:rowOff>114480</xdr:rowOff>
    </xdr:to>
    <xdr:sp>
      <xdr:nvSpPr>
        <xdr:cNvPr id="8" name="AutoShape 262"/>
        <xdr:cNvSpPr/>
      </xdr:nvSpPr>
      <xdr:spPr>
        <a:xfrm>
          <a:off x="6208920" y="16965000"/>
          <a:ext cx="30240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83</xdr:row>
      <xdr:rowOff>162360</xdr:rowOff>
    </xdr:from>
    <xdr:to>
      <xdr:col>6</xdr:col>
      <xdr:colOff>332640</xdr:colOff>
      <xdr:row>85</xdr:row>
      <xdr:rowOff>114840</xdr:rowOff>
    </xdr:to>
    <xdr:sp>
      <xdr:nvSpPr>
        <xdr:cNvPr id="9" name="AutoShape 263"/>
        <xdr:cNvSpPr/>
      </xdr:nvSpPr>
      <xdr:spPr>
        <a:xfrm>
          <a:off x="6208920" y="17167680"/>
          <a:ext cx="30240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55</xdr:row>
      <xdr:rowOff>162360</xdr:rowOff>
    </xdr:from>
    <xdr:to>
      <xdr:col>6</xdr:col>
      <xdr:colOff>332640</xdr:colOff>
      <xdr:row>157</xdr:row>
      <xdr:rowOff>114840</xdr:rowOff>
    </xdr:to>
    <xdr:sp>
      <xdr:nvSpPr>
        <xdr:cNvPr id="10" name="AutoShape 262"/>
        <xdr:cNvSpPr/>
      </xdr:nvSpPr>
      <xdr:spPr>
        <a:xfrm>
          <a:off x="6208920" y="31752360"/>
          <a:ext cx="30240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56</xdr:row>
      <xdr:rowOff>162000</xdr:rowOff>
    </xdr:from>
    <xdr:to>
      <xdr:col>6</xdr:col>
      <xdr:colOff>332640</xdr:colOff>
      <xdr:row>158</xdr:row>
      <xdr:rowOff>114840</xdr:rowOff>
    </xdr:to>
    <xdr:sp>
      <xdr:nvSpPr>
        <xdr:cNvPr id="11" name="AutoShape 263"/>
        <xdr:cNvSpPr/>
      </xdr:nvSpPr>
      <xdr:spPr>
        <a:xfrm>
          <a:off x="6208920" y="31954680"/>
          <a:ext cx="3024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82</xdr:row>
      <xdr:rowOff>162360</xdr:rowOff>
    </xdr:from>
    <xdr:to>
      <xdr:col>6</xdr:col>
      <xdr:colOff>332640</xdr:colOff>
      <xdr:row>84</xdr:row>
      <xdr:rowOff>114480</xdr:rowOff>
    </xdr:to>
    <xdr:sp>
      <xdr:nvSpPr>
        <xdr:cNvPr id="12" name="AutoShape 262"/>
        <xdr:cNvSpPr/>
      </xdr:nvSpPr>
      <xdr:spPr>
        <a:xfrm>
          <a:off x="6208920" y="16965000"/>
          <a:ext cx="30240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83</xdr:row>
      <xdr:rowOff>162360</xdr:rowOff>
    </xdr:from>
    <xdr:to>
      <xdr:col>6</xdr:col>
      <xdr:colOff>332640</xdr:colOff>
      <xdr:row>85</xdr:row>
      <xdr:rowOff>114840</xdr:rowOff>
    </xdr:to>
    <xdr:sp>
      <xdr:nvSpPr>
        <xdr:cNvPr id="13" name="AutoShape 263"/>
        <xdr:cNvSpPr/>
      </xdr:nvSpPr>
      <xdr:spPr>
        <a:xfrm>
          <a:off x="6208920" y="17167680"/>
          <a:ext cx="30240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55</xdr:row>
      <xdr:rowOff>162360</xdr:rowOff>
    </xdr:from>
    <xdr:to>
      <xdr:col>6</xdr:col>
      <xdr:colOff>332640</xdr:colOff>
      <xdr:row>157</xdr:row>
      <xdr:rowOff>114840</xdr:rowOff>
    </xdr:to>
    <xdr:sp>
      <xdr:nvSpPr>
        <xdr:cNvPr id="14" name="AutoShape 262"/>
        <xdr:cNvSpPr/>
      </xdr:nvSpPr>
      <xdr:spPr>
        <a:xfrm>
          <a:off x="6208920" y="31752360"/>
          <a:ext cx="30240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56</xdr:row>
      <xdr:rowOff>162000</xdr:rowOff>
    </xdr:from>
    <xdr:to>
      <xdr:col>6</xdr:col>
      <xdr:colOff>332640</xdr:colOff>
      <xdr:row>158</xdr:row>
      <xdr:rowOff>114840</xdr:rowOff>
    </xdr:to>
    <xdr:sp>
      <xdr:nvSpPr>
        <xdr:cNvPr id="15" name="AutoShape 263"/>
        <xdr:cNvSpPr/>
      </xdr:nvSpPr>
      <xdr:spPr>
        <a:xfrm>
          <a:off x="6208920" y="31954680"/>
          <a:ext cx="3024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68</xdr:row>
      <xdr:rowOff>162000</xdr:rowOff>
    </xdr:from>
    <xdr:to>
      <xdr:col>6</xdr:col>
      <xdr:colOff>332640</xdr:colOff>
      <xdr:row>170</xdr:row>
      <xdr:rowOff>114840</xdr:rowOff>
    </xdr:to>
    <xdr:sp>
      <xdr:nvSpPr>
        <xdr:cNvPr id="16" name="AutoShape 262"/>
        <xdr:cNvSpPr/>
      </xdr:nvSpPr>
      <xdr:spPr>
        <a:xfrm>
          <a:off x="6208920" y="34385400"/>
          <a:ext cx="3024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69</xdr:row>
      <xdr:rowOff>162360</xdr:rowOff>
    </xdr:from>
    <xdr:to>
      <xdr:col>6</xdr:col>
      <xdr:colOff>332640</xdr:colOff>
      <xdr:row>171</xdr:row>
      <xdr:rowOff>114840</xdr:rowOff>
    </xdr:to>
    <xdr:sp>
      <xdr:nvSpPr>
        <xdr:cNvPr id="17" name="AutoShape 263"/>
        <xdr:cNvSpPr/>
      </xdr:nvSpPr>
      <xdr:spPr>
        <a:xfrm>
          <a:off x="6208920" y="34588080"/>
          <a:ext cx="3024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68</xdr:row>
      <xdr:rowOff>162000</xdr:rowOff>
    </xdr:from>
    <xdr:to>
      <xdr:col>6</xdr:col>
      <xdr:colOff>332640</xdr:colOff>
      <xdr:row>170</xdr:row>
      <xdr:rowOff>114840</xdr:rowOff>
    </xdr:to>
    <xdr:sp>
      <xdr:nvSpPr>
        <xdr:cNvPr id="18" name="AutoShape 262"/>
        <xdr:cNvSpPr/>
      </xdr:nvSpPr>
      <xdr:spPr>
        <a:xfrm>
          <a:off x="6208920" y="34385400"/>
          <a:ext cx="3024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69</xdr:row>
      <xdr:rowOff>162360</xdr:rowOff>
    </xdr:from>
    <xdr:to>
      <xdr:col>6</xdr:col>
      <xdr:colOff>332640</xdr:colOff>
      <xdr:row>171</xdr:row>
      <xdr:rowOff>114840</xdr:rowOff>
    </xdr:to>
    <xdr:sp>
      <xdr:nvSpPr>
        <xdr:cNvPr id="19" name="AutoShape 263"/>
        <xdr:cNvSpPr/>
      </xdr:nvSpPr>
      <xdr:spPr>
        <a:xfrm>
          <a:off x="6208920" y="34588080"/>
          <a:ext cx="3024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68</xdr:row>
      <xdr:rowOff>162000</xdr:rowOff>
    </xdr:from>
    <xdr:to>
      <xdr:col>6</xdr:col>
      <xdr:colOff>332640</xdr:colOff>
      <xdr:row>170</xdr:row>
      <xdr:rowOff>114840</xdr:rowOff>
    </xdr:to>
    <xdr:sp>
      <xdr:nvSpPr>
        <xdr:cNvPr id="20" name="AutoShape 262"/>
        <xdr:cNvSpPr/>
      </xdr:nvSpPr>
      <xdr:spPr>
        <a:xfrm>
          <a:off x="6208920" y="34385400"/>
          <a:ext cx="3024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69</xdr:row>
      <xdr:rowOff>162360</xdr:rowOff>
    </xdr:from>
    <xdr:to>
      <xdr:col>6</xdr:col>
      <xdr:colOff>332640</xdr:colOff>
      <xdr:row>171</xdr:row>
      <xdr:rowOff>114840</xdr:rowOff>
    </xdr:to>
    <xdr:sp>
      <xdr:nvSpPr>
        <xdr:cNvPr id="21" name="AutoShape 263"/>
        <xdr:cNvSpPr/>
      </xdr:nvSpPr>
      <xdr:spPr>
        <a:xfrm>
          <a:off x="6208920" y="34588080"/>
          <a:ext cx="3024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68</xdr:row>
      <xdr:rowOff>162000</xdr:rowOff>
    </xdr:from>
    <xdr:to>
      <xdr:col>6</xdr:col>
      <xdr:colOff>332640</xdr:colOff>
      <xdr:row>170</xdr:row>
      <xdr:rowOff>114840</xdr:rowOff>
    </xdr:to>
    <xdr:sp>
      <xdr:nvSpPr>
        <xdr:cNvPr id="22" name="AutoShape 262"/>
        <xdr:cNvSpPr/>
      </xdr:nvSpPr>
      <xdr:spPr>
        <a:xfrm>
          <a:off x="6208920" y="34385400"/>
          <a:ext cx="3024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69</xdr:row>
      <xdr:rowOff>162360</xdr:rowOff>
    </xdr:from>
    <xdr:to>
      <xdr:col>6</xdr:col>
      <xdr:colOff>332640</xdr:colOff>
      <xdr:row>171</xdr:row>
      <xdr:rowOff>114840</xdr:rowOff>
    </xdr:to>
    <xdr:sp>
      <xdr:nvSpPr>
        <xdr:cNvPr id="23" name="AutoShape 263"/>
        <xdr:cNvSpPr/>
      </xdr:nvSpPr>
      <xdr:spPr>
        <a:xfrm>
          <a:off x="6208920" y="34588080"/>
          <a:ext cx="3024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2</xdr:row>
      <xdr:rowOff>162000</xdr:rowOff>
    </xdr:from>
    <xdr:to>
      <xdr:col>5</xdr:col>
      <xdr:colOff>333000</xdr:colOff>
      <xdr:row>4</xdr:row>
      <xdr:rowOff>114840</xdr:rowOff>
    </xdr:to>
    <xdr:sp>
      <xdr:nvSpPr>
        <xdr:cNvPr id="24" name="AutoShape 262"/>
        <xdr:cNvSpPr/>
      </xdr:nvSpPr>
      <xdr:spPr>
        <a:xfrm>
          <a:off x="5534280" y="1876680"/>
          <a:ext cx="3027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2</xdr:row>
      <xdr:rowOff>162000</xdr:rowOff>
    </xdr:from>
    <xdr:to>
      <xdr:col>5</xdr:col>
      <xdr:colOff>333000</xdr:colOff>
      <xdr:row>4</xdr:row>
      <xdr:rowOff>114840</xdr:rowOff>
    </xdr:to>
    <xdr:sp>
      <xdr:nvSpPr>
        <xdr:cNvPr id="25" name="AutoShape 262"/>
        <xdr:cNvSpPr/>
      </xdr:nvSpPr>
      <xdr:spPr>
        <a:xfrm>
          <a:off x="5534280" y="1876680"/>
          <a:ext cx="3027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2</xdr:row>
      <xdr:rowOff>162000</xdr:rowOff>
    </xdr:from>
    <xdr:to>
      <xdr:col>5</xdr:col>
      <xdr:colOff>333000</xdr:colOff>
      <xdr:row>4</xdr:row>
      <xdr:rowOff>114840</xdr:rowOff>
    </xdr:to>
    <xdr:sp>
      <xdr:nvSpPr>
        <xdr:cNvPr id="26" name="AutoShape 262"/>
        <xdr:cNvSpPr/>
      </xdr:nvSpPr>
      <xdr:spPr>
        <a:xfrm>
          <a:off x="5534280" y="1876680"/>
          <a:ext cx="3027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2</xdr:row>
      <xdr:rowOff>162000</xdr:rowOff>
    </xdr:from>
    <xdr:to>
      <xdr:col>5</xdr:col>
      <xdr:colOff>333000</xdr:colOff>
      <xdr:row>4</xdr:row>
      <xdr:rowOff>114840</xdr:rowOff>
    </xdr:to>
    <xdr:sp>
      <xdr:nvSpPr>
        <xdr:cNvPr id="27" name="AutoShape 262"/>
        <xdr:cNvSpPr/>
      </xdr:nvSpPr>
      <xdr:spPr>
        <a:xfrm>
          <a:off x="5534280" y="1876680"/>
          <a:ext cx="3027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2</xdr:row>
      <xdr:rowOff>162000</xdr:rowOff>
    </xdr:from>
    <xdr:to>
      <xdr:col>5</xdr:col>
      <xdr:colOff>333000</xdr:colOff>
      <xdr:row>4</xdr:row>
      <xdr:rowOff>114840</xdr:rowOff>
    </xdr:to>
    <xdr:sp>
      <xdr:nvSpPr>
        <xdr:cNvPr id="28" name="AutoShape 262"/>
        <xdr:cNvSpPr/>
      </xdr:nvSpPr>
      <xdr:spPr>
        <a:xfrm>
          <a:off x="5534280" y="1876680"/>
          <a:ext cx="3027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2</xdr:row>
      <xdr:rowOff>162000</xdr:rowOff>
    </xdr:from>
    <xdr:to>
      <xdr:col>5</xdr:col>
      <xdr:colOff>333000</xdr:colOff>
      <xdr:row>4</xdr:row>
      <xdr:rowOff>114840</xdr:rowOff>
    </xdr:to>
    <xdr:sp>
      <xdr:nvSpPr>
        <xdr:cNvPr id="29" name="AutoShape 262"/>
        <xdr:cNvSpPr/>
      </xdr:nvSpPr>
      <xdr:spPr>
        <a:xfrm>
          <a:off x="5534280" y="1876680"/>
          <a:ext cx="3027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2</xdr:row>
      <xdr:rowOff>162000</xdr:rowOff>
    </xdr:from>
    <xdr:to>
      <xdr:col>5</xdr:col>
      <xdr:colOff>333000</xdr:colOff>
      <xdr:row>4</xdr:row>
      <xdr:rowOff>114840</xdr:rowOff>
    </xdr:to>
    <xdr:sp>
      <xdr:nvSpPr>
        <xdr:cNvPr id="30" name="AutoShape 262"/>
        <xdr:cNvSpPr/>
      </xdr:nvSpPr>
      <xdr:spPr>
        <a:xfrm>
          <a:off x="5534280" y="1876680"/>
          <a:ext cx="3027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2</xdr:row>
      <xdr:rowOff>162000</xdr:rowOff>
    </xdr:from>
    <xdr:to>
      <xdr:col>5</xdr:col>
      <xdr:colOff>333000</xdr:colOff>
      <xdr:row>4</xdr:row>
      <xdr:rowOff>114840</xdr:rowOff>
    </xdr:to>
    <xdr:sp>
      <xdr:nvSpPr>
        <xdr:cNvPr id="31" name="AutoShape 262"/>
        <xdr:cNvSpPr/>
      </xdr:nvSpPr>
      <xdr:spPr>
        <a:xfrm>
          <a:off x="5534280" y="1876680"/>
          <a:ext cx="3027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2</xdr:row>
      <xdr:rowOff>162000</xdr:rowOff>
    </xdr:from>
    <xdr:to>
      <xdr:col>5</xdr:col>
      <xdr:colOff>333000</xdr:colOff>
      <xdr:row>4</xdr:row>
      <xdr:rowOff>114480</xdr:rowOff>
    </xdr:to>
    <xdr:sp>
      <xdr:nvSpPr>
        <xdr:cNvPr id="32" name="AutoShape 263"/>
        <xdr:cNvSpPr/>
      </xdr:nvSpPr>
      <xdr:spPr>
        <a:xfrm>
          <a:off x="5534280" y="18766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2</xdr:row>
      <xdr:rowOff>162000</xdr:rowOff>
    </xdr:from>
    <xdr:to>
      <xdr:col>5</xdr:col>
      <xdr:colOff>333000</xdr:colOff>
      <xdr:row>4</xdr:row>
      <xdr:rowOff>114480</xdr:rowOff>
    </xdr:to>
    <xdr:sp>
      <xdr:nvSpPr>
        <xdr:cNvPr id="33" name="AutoShape 263"/>
        <xdr:cNvSpPr/>
      </xdr:nvSpPr>
      <xdr:spPr>
        <a:xfrm>
          <a:off x="5534280" y="18766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2</xdr:row>
      <xdr:rowOff>162000</xdr:rowOff>
    </xdr:from>
    <xdr:to>
      <xdr:col>5</xdr:col>
      <xdr:colOff>333000</xdr:colOff>
      <xdr:row>4</xdr:row>
      <xdr:rowOff>114480</xdr:rowOff>
    </xdr:to>
    <xdr:sp>
      <xdr:nvSpPr>
        <xdr:cNvPr id="34" name="AutoShape 263"/>
        <xdr:cNvSpPr/>
      </xdr:nvSpPr>
      <xdr:spPr>
        <a:xfrm>
          <a:off x="5534280" y="18766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2</xdr:row>
      <xdr:rowOff>162000</xdr:rowOff>
    </xdr:from>
    <xdr:to>
      <xdr:col>5</xdr:col>
      <xdr:colOff>333000</xdr:colOff>
      <xdr:row>4</xdr:row>
      <xdr:rowOff>114480</xdr:rowOff>
    </xdr:to>
    <xdr:sp>
      <xdr:nvSpPr>
        <xdr:cNvPr id="35" name="AutoShape 263"/>
        <xdr:cNvSpPr/>
      </xdr:nvSpPr>
      <xdr:spPr>
        <a:xfrm>
          <a:off x="5534280" y="18766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9"/>
  <sheetViews>
    <sheetView showFormulas="false" showGridLines="true" showRowColHeaders="true" showZeros="true" rightToLeft="false" tabSelected="true" showOutlineSymbols="true" defaultGridColor="true" view="normal" topLeftCell="A274" colorId="64" zoomScale="100" zoomScaleNormal="100" zoomScalePageLayoutView="100" workbookViewId="0">
      <selection pane="topLeft" activeCell="O6" activeCellId="0" sqref="O6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71"/>
    <col collapsed="false" customWidth="true" hidden="false" outlineLevel="0" max="3" min="3" style="3" width="24.7"/>
    <col collapsed="false" customWidth="true" hidden="false" outlineLevel="0" max="4" min="4" style="3" width="22.14"/>
    <col collapsed="false" customWidth="true" hidden="false" outlineLevel="0" max="5" min="5" style="3" width="20.28"/>
    <col collapsed="false" customWidth="true" hidden="false" outlineLevel="0" max="6" min="6" style="3" width="10.13"/>
    <col collapsed="false" customWidth="true" hidden="false" outlineLevel="0" max="7" min="7" style="3" width="9.99"/>
    <col collapsed="false" customWidth="true" hidden="false" outlineLevel="0" max="8" min="8" style="3" width="15.13"/>
    <col collapsed="false" customWidth="true" hidden="false" outlineLevel="0" max="9" min="9" style="4" width="6.7"/>
    <col collapsed="false" customWidth="true" hidden="false" outlineLevel="0" max="11" min="10" style="5" width="6.7"/>
    <col collapsed="false" customWidth="true" hidden="false" outlineLevel="0" max="12" min="12" style="5" width="11.42"/>
    <col collapsed="false" customWidth="true" hidden="false" outlineLevel="0" max="13" min="13" style="1" width="4.7"/>
    <col collapsed="false" customWidth="true" hidden="false" outlineLevel="0" max="14" min="14" style="1" width="11.42"/>
  </cols>
  <sheetData>
    <row r="1" s="1" customFormat="true" ht="15" hidden="false" customHeight="false" outlineLevel="0" collapsed="false">
      <c r="B1" s="6"/>
      <c r="C1" s="7"/>
      <c r="D1" s="7"/>
      <c r="E1" s="7"/>
      <c r="F1" s="7"/>
      <c r="G1" s="7"/>
      <c r="H1" s="7"/>
      <c r="I1" s="4"/>
      <c r="J1" s="4"/>
      <c r="K1" s="4"/>
      <c r="L1" s="4"/>
    </row>
    <row r="2" s="1" customFormat="true" ht="15.75" hidden="false" customHeight="false" outlineLevel="0" collapsed="false">
      <c r="B2" s="6"/>
      <c r="C2" s="7"/>
      <c r="D2" s="7"/>
      <c r="E2" s="7"/>
      <c r="F2" s="7"/>
      <c r="G2" s="7"/>
      <c r="H2" s="7"/>
      <c r="I2" s="8"/>
      <c r="J2" s="4"/>
      <c r="K2" s="4"/>
      <c r="L2" s="4"/>
    </row>
    <row r="3" s="13" customFormat="true" ht="32.25" hidden="false" customHeight="false" outlineLevel="0" collapsed="false">
      <c r="A3" s="9"/>
      <c r="B3" s="10" t="s">
        <v>0</v>
      </c>
      <c r="C3" s="11" t="s">
        <v>1</v>
      </c>
      <c r="D3" s="10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2" t="s">
        <v>7</v>
      </c>
      <c r="J3" s="12" t="s">
        <v>8</v>
      </c>
      <c r="K3" s="12" t="s">
        <v>9</v>
      </c>
      <c r="L3" s="12" t="s">
        <v>10</v>
      </c>
      <c r="M3" s="9"/>
      <c r="N3" s="9"/>
    </row>
    <row r="4" customFormat="false" ht="15.95" hidden="false" customHeight="true" outlineLevel="0" collapsed="false">
      <c r="B4" s="14" t="n">
        <v>50</v>
      </c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15" t="n">
        <v>48</v>
      </c>
      <c r="J4" s="16" t="n">
        <v>46</v>
      </c>
      <c r="K4" s="17" t="n">
        <v>48</v>
      </c>
      <c r="L4" s="18" t="n">
        <f aca="false">SUM(I4:K4)</f>
        <v>142</v>
      </c>
    </row>
    <row r="5" customFormat="false" ht="15.95" hidden="false" customHeight="true" outlineLevel="0" collapsed="false">
      <c r="B5" s="14" t="n">
        <v>237</v>
      </c>
      <c r="C5" s="14" t="s">
        <v>17</v>
      </c>
      <c r="D5" s="14" t="s">
        <v>18</v>
      </c>
      <c r="E5" s="14" t="s">
        <v>19</v>
      </c>
      <c r="F5" s="14" t="s">
        <v>14</v>
      </c>
      <c r="G5" s="14" t="s">
        <v>15</v>
      </c>
      <c r="H5" s="14" t="s">
        <v>16</v>
      </c>
      <c r="I5" s="16" t="n">
        <v>45</v>
      </c>
      <c r="J5" s="17" t="n">
        <v>47</v>
      </c>
      <c r="K5" s="15" t="n">
        <v>48</v>
      </c>
      <c r="L5" s="18" t="n">
        <f aca="false">SUM(I5:K5)</f>
        <v>140</v>
      </c>
    </row>
    <row r="6" customFormat="false" ht="15.95" hidden="false" customHeight="true" outlineLevel="0" collapsed="false">
      <c r="B6" s="14" t="n">
        <v>48</v>
      </c>
      <c r="C6" s="14" t="s">
        <v>20</v>
      </c>
      <c r="D6" s="14" t="s">
        <v>21</v>
      </c>
      <c r="E6" s="14" t="s">
        <v>13</v>
      </c>
      <c r="F6" s="14" t="s">
        <v>14</v>
      </c>
      <c r="G6" s="14" t="s">
        <v>15</v>
      </c>
      <c r="H6" s="14" t="s">
        <v>16</v>
      </c>
      <c r="I6" s="15" t="n">
        <v>47</v>
      </c>
      <c r="J6" s="16" t="n">
        <v>49</v>
      </c>
      <c r="K6" s="17" t="n">
        <v>44</v>
      </c>
      <c r="L6" s="18" t="n">
        <f aca="false">SUM(I6:K6)</f>
        <v>140</v>
      </c>
    </row>
    <row r="7" customFormat="false" ht="15.95" hidden="false" customHeight="true" outlineLevel="0" collapsed="false">
      <c r="B7" s="14" t="n">
        <v>51</v>
      </c>
      <c r="C7" s="14" t="s">
        <v>22</v>
      </c>
      <c r="D7" s="14" t="s">
        <v>23</v>
      </c>
      <c r="E7" s="14" t="s">
        <v>13</v>
      </c>
      <c r="F7" s="14" t="s">
        <v>14</v>
      </c>
      <c r="G7" s="14" t="s">
        <v>15</v>
      </c>
      <c r="H7" s="14" t="s">
        <v>16</v>
      </c>
      <c r="I7" s="15" t="n">
        <v>45</v>
      </c>
      <c r="J7" s="16" t="n">
        <v>48</v>
      </c>
      <c r="K7" s="17" t="n">
        <v>46</v>
      </c>
      <c r="L7" s="18" t="n">
        <f aca="false">SUM(I7:K7)</f>
        <v>139</v>
      </c>
    </row>
    <row r="8" customFormat="false" ht="15.95" hidden="false" customHeight="true" outlineLevel="0" collapsed="false">
      <c r="B8" s="14" t="n">
        <v>49</v>
      </c>
      <c r="C8" s="14" t="s">
        <v>24</v>
      </c>
      <c r="D8" s="14" t="s">
        <v>23</v>
      </c>
      <c r="E8" s="14" t="s">
        <v>13</v>
      </c>
      <c r="F8" s="14" t="s">
        <v>14</v>
      </c>
      <c r="G8" s="14" t="s">
        <v>15</v>
      </c>
      <c r="H8" s="14" t="s">
        <v>16</v>
      </c>
      <c r="I8" s="15" t="n">
        <v>46</v>
      </c>
      <c r="J8" s="16" t="n">
        <v>47</v>
      </c>
      <c r="K8" s="17" t="n">
        <v>46</v>
      </c>
      <c r="L8" s="18" t="n">
        <f aca="false">SUM(I8:K8)</f>
        <v>139</v>
      </c>
    </row>
    <row r="9" customFormat="false" ht="15.95" hidden="false" customHeight="true" outlineLevel="0" collapsed="false">
      <c r="B9" s="14" t="n">
        <v>195</v>
      </c>
      <c r="C9" s="14" t="s">
        <v>25</v>
      </c>
      <c r="D9" s="14" t="s">
        <v>26</v>
      </c>
      <c r="E9" s="14" t="s">
        <v>27</v>
      </c>
      <c r="F9" s="14" t="s">
        <v>14</v>
      </c>
      <c r="G9" s="14" t="s">
        <v>15</v>
      </c>
      <c r="H9" s="14" t="s">
        <v>16</v>
      </c>
      <c r="I9" s="16" t="n">
        <v>48</v>
      </c>
      <c r="J9" s="17" t="n">
        <v>45</v>
      </c>
      <c r="K9" s="15" t="n">
        <v>46</v>
      </c>
      <c r="L9" s="18" t="n">
        <f aca="false">SUM(I9:K9)</f>
        <v>139</v>
      </c>
    </row>
    <row r="10" customFormat="false" ht="15.95" hidden="false" customHeight="true" outlineLevel="0" collapsed="false">
      <c r="B10" s="14" t="n">
        <v>294</v>
      </c>
      <c r="C10" s="14" t="s">
        <v>28</v>
      </c>
      <c r="D10" s="14" t="s">
        <v>29</v>
      </c>
      <c r="E10" s="14" t="s">
        <v>30</v>
      </c>
      <c r="F10" s="14" t="s">
        <v>14</v>
      </c>
      <c r="G10" s="14" t="s">
        <v>15</v>
      </c>
      <c r="H10" s="14" t="s">
        <v>16</v>
      </c>
      <c r="I10" s="15" t="n">
        <v>46</v>
      </c>
      <c r="J10" s="16" t="n">
        <v>47</v>
      </c>
      <c r="K10" s="17" t="n">
        <v>45</v>
      </c>
      <c r="L10" s="18" t="n">
        <f aca="false">SUM(I10:K10)</f>
        <v>138</v>
      </c>
    </row>
    <row r="11" customFormat="false" ht="15.95" hidden="false" customHeight="true" outlineLevel="0" collapsed="false">
      <c r="B11" s="14" t="n">
        <v>278</v>
      </c>
      <c r="C11" s="14" t="s">
        <v>31</v>
      </c>
      <c r="D11" s="14" t="s">
        <v>32</v>
      </c>
      <c r="E11" s="14" t="s">
        <v>33</v>
      </c>
      <c r="F11" s="14" t="s">
        <v>14</v>
      </c>
      <c r="G11" s="14" t="s">
        <v>15</v>
      </c>
      <c r="H11" s="14" t="s">
        <v>16</v>
      </c>
      <c r="I11" s="16" t="n">
        <v>47</v>
      </c>
      <c r="J11" s="17" t="n">
        <v>46</v>
      </c>
      <c r="K11" s="15" t="n">
        <v>44</v>
      </c>
      <c r="L11" s="18" t="n">
        <f aca="false">SUM(I11:K11)</f>
        <v>137</v>
      </c>
    </row>
    <row r="12" customFormat="false" ht="15.95" hidden="false" customHeight="true" outlineLevel="0" collapsed="false">
      <c r="B12" s="14" t="n">
        <v>289</v>
      </c>
      <c r="C12" s="14" t="s">
        <v>34</v>
      </c>
      <c r="D12" s="14" t="s">
        <v>35</v>
      </c>
      <c r="E12" s="14" t="s">
        <v>30</v>
      </c>
      <c r="F12" s="14" t="s">
        <v>14</v>
      </c>
      <c r="G12" s="14" t="s">
        <v>15</v>
      </c>
      <c r="H12" s="14" t="s">
        <v>16</v>
      </c>
      <c r="I12" s="15" t="n">
        <v>46</v>
      </c>
      <c r="J12" s="16" t="n">
        <v>44</v>
      </c>
      <c r="K12" s="17" t="n">
        <v>45</v>
      </c>
      <c r="L12" s="18" t="n">
        <f aca="false">SUM(I12:K12)</f>
        <v>135</v>
      </c>
    </row>
    <row r="13" customFormat="false" ht="15.95" hidden="false" customHeight="true" outlineLevel="0" collapsed="false">
      <c r="B13" s="14" t="n">
        <v>54</v>
      </c>
      <c r="C13" s="14" t="s">
        <v>36</v>
      </c>
      <c r="D13" s="14" t="s">
        <v>37</v>
      </c>
      <c r="E13" s="14" t="s">
        <v>13</v>
      </c>
      <c r="F13" s="14" t="s">
        <v>14</v>
      </c>
      <c r="G13" s="14" t="s">
        <v>15</v>
      </c>
      <c r="H13" s="14" t="s">
        <v>16</v>
      </c>
      <c r="I13" s="16" t="n">
        <v>47</v>
      </c>
      <c r="J13" s="17" t="n">
        <v>42</v>
      </c>
      <c r="K13" s="15" t="n">
        <v>46</v>
      </c>
      <c r="L13" s="18" t="n">
        <f aca="false">SUM(I13:K13)</f>
        <v>135</v>
      </c>
    </row>
    <row r="14" customFormat="false" ht="15.95" hidden="false" customHeight="true" outlineLevel="0" collapsed="false">
      <c r="B14" s="14" t="n">
        <v>127</v>
      </c>
      <c r="C14" s="14" t="s">
        <v>38</v>
      </c>
      <c r="D14" s="14" t="s">
        <v>39</v>
      </c>
      <c r="E14" s="14" t="s">
        <v>40</v>
      </c>
      <c r="F14" s="14" t="s">
        <v>14</v>
      </c>
      <c r="G14" s="14" t="s">
        <v>15</v>
      </c>
      <c r="H14" s="14" t="s">
        <v>16</v>
      </c>
      <c r="I14" s="16" t="n">
        <v>43</v>
      </c>
      <c r="J14" s="17" t="n">
        <v>45</v>
      </c>
      <c r="K14" s="15" t="n">
        <v>46</v>
      </c>
      <c r="L14" s="18" t="n">
        <f aca="false">SUM(I14:K14)</f>
        <v>134</v>
      </c>
    </row>
    <row r="15" customFormat="false" ht="15.95" hidden="false" customHeight="true" outlineLevel="0" collapsed="false">
      <c r="B15" s="14" t="n">
        <v>193</v>
      </c>
      <c r="C15" s="14" t="s">
        <v>41</v>
      </c>
      <c r="D15" s="14" t="s">
        <v>42</v>
      </c>
      <c r="E15" s="14" t="s">
        <v>27</v>
      </c>
      <c r="F15" s="14" t="s">
        <v>14</v>
      </c>
      <c r="G15" s="14" t="s">
        <v>15</v>
      </c>
      <c r="H15" s="14" t="s">
        <v>16</v>
      </c>
      <c r="I15" s="15" t="n">
        <v>43</v>
      </c>
      <c r="J15" s="16" t="n">
        <v>46</v>
      </c>
      <c r="K15" s="17" t="n">
        <v>45</v>
      </c>
      <c r="L15" s="18" t="n">
        <f aca="false">SUM(I15:K15)</f>
        <v>134</v>
      </c>
    </row>
    <row r="16" customFormat="false" ht="15.95" hidden="false" customHeight="true" outlineLevel="0" collapsed="false">
      <c r="B16" s="14" t="n">
        <v>136</v>
      </c>
      <c r="C16" s="14" t="s">
        <v>43</v>
      </c>
      <c r="D16" s="14" t="s">
        <v>44</v>
      </c>
      <c r="E16" s="14" t="s">
        <v>45</v>
      </c>
      <c r="F16" s="14" t="s">
        <v>14</v>
      </c>
      <c r="G16" s="14" t="s">
        <v>15</v>
      </c>
      <c r="H16" s="14" t="s">
        <v>16</v>
      </c>
      <c r="I16" s="15" t="n">
        <v>46</v>
      </c>
      <c r="J16" s="16" t="n">
        <v>44</v>
      </c>
      <c r="K16" s="17" t="n">
        <v>44</v>
      </c>
      <c r="L16" s="18" t="n">
        <f aca="false">SUM(I16:K16)</f>
        <v>134</v>
      </c>
    </row>
    <row r="17" customFormat="false" ht="15.95" hidden="false" customHeight="true" outlineLevel="0" collapsed="false">
      <c r="B17" s="14" t="n">
        <v>249</v>
      </c>
      <c r="C17" s="14" t="s">
        <v>46</v>
      </c>
      <c r="D17" s="14" t="s">
        <v>47</v>
      </c>
      <c r="E17" s="14" t="s">
        <v>48</v>
      </c>
      <c r="F17" s="14" t="s">
        <v>14</v>
      </c>
      <c r="G17" s="14" t="s">
        <v>15</v>
      </c>
      <c r="H17" s="14" t="s">
        <v>16</v>
      </c>
      <c r="I17" s="15" t="n">
        <v>46</v>
      </c>
      <c r="J17" s="16" t="n">
        <v>45</v>
      </c>
      <c r="K17" s="17" t="n">
        <v>43</v>
      </c>
      <c r="L17" s="18" t="n">
        <f aca="false">SUM(I17:K17)</f>
        <v>134</v>
      </c>
    </row>
    <row r="18" customFormat="false" ht="15.95" hidden="false" customHeight="true" outlineLevel="0" collapsed="false">
      <c r="B18" s="14" t="n">
        <v>123</v>
      </c>
      <c r="C18" s="14" t="s">
        <v>49</v>
      </c>
      <c r="D18" s="14" t="s">
        <v>50</v>
      </c>
      <c r="E18" s="14" t="s">
        <v>40</v>
      </c>
      <c r="F18" s="14" t="s">
        <v>14</v>
      </c>
      <c r="G18" s="14" t="s">
        <v>15</v>
      </c>
      <c r="H18" s="14" t="s">
        <v>16</v>
      </c>
      <c r="I18" s="15" t="n">
        <v>45</v>
      </c>
      <c r="J18" s="16" t="n">
        <v>45</v>
      </c>
      <c r="K18" s="17" t="n">
        <v>43</v>
      </c>
      <c r="L18" s="18" t="n">
        <f aca="false">SUM(I18:K18)</f>
        <v>133</v>
      </c>
    </row>
    <row r="19" customFormat="false" ht="15.95" hidden="false" customHeight="true" outlineLevel="0" collapsed="false">
      <c r="B19" s="14" t="n">
        <v>55</v>
      </c>
      <c r="C19" s="14" t="s">
        <v>51</v>
      </c>
      <c r="D19" s="14" t="s">
        <v>52</v>
      </c>
      <c r="E19" s="14" t="s">
        <v>13</v>
      </c>
      <c r="F19" s="14" t="s">
        <v>14</v>
      </c>
      <c r="G19" s="14" t="s">
        <v>15</v>
      </c>
      <c r="H19" s="14" t="s">
        <v>16</v>
      </c>
      <c r="I19" s="16" t="n">
        <v>44</v>
      </c>
      <c r="J19" s="17" t="n">
        <v>48</v>
      </c>
      <c r="K19" s="15" t="n">
        <v>41</v>
      </c>
      <c r="L19" s="18" t="n">
        <f aca="false">SUM(I19:K19)</f>
        <v>133</v>
      </c>
    </row>
    <row r="20" customFormat="false" ht="15.95" hidden="false" customHeight="true" outlineLevel="0" collapsed="false">
      <c r="B20" s="14" t="n">
        <v>267</v>
      </c>
      <c r="C20" s="14" t="s">
        <v>53</v>
      </c>
      <c r="D20" s="14" t="s">
        <v>54</v>
      </c>
      <c r="E20" s="14" t="s">
        <v>55</v>
      </c>
      <c r="F20" s="14" t="s">
        <v>14</v>
      </c>
      <c r="G20" s="14" t="s">
        <v>15</v>
      </c>
      <c r="H20" s="14" t="s">
        <v>16</v>
      </c>
      <c r="I20" s="16" t="n">
        <v>45</v>
      </c>
      <c r="J20" s="17" t="n">
        <v>48</v>
      </c>
      <c r="K20" s="15" t="n">
        <v>40</v>
      </c>
      <c r="L20" s="18" t="n">
        <f aca="false">SUM(I20:K20)</f>
        <v>133</v>
      </c>
    </row>
    <row r="21" customFormat="false" ht="15.95" hidden="false" customHeight="true" outlineLevel="0" collapsed="false">
      <c r="B21" s="14" t="n">
        <v>90</v>
      </c>
      <c r="C21" s="14" t="s">
        <v>56</v>
      </c>
      <c r="D21" s="14" t="s">
        <v>57</v>
      </c>
      <c r="E21" s="14" t="s">
        <v>58</v>
      </c>
      <c r="F21" s="14" t="s">
        <v>14</v>
      </c>
      <c r="G21" s="14" t="s">
        <v>15</v>
      </c>
      <c r="H21" s="14" t="s">
        <v>16</v>
      </c>
      <c r="I21" s="15" t="n">
        <v>44</v>
      </c>
      <c r="J21" s="16" t="n">
        <v>44</v>
      </c>
      <c r="K21" s="17" t="n">
        <v>44</v>
      </c>
      <c r="L21" s="18" t="n">
        <f aca="false">SUM(I21:K21)</f>
        <v>132</v>
      </c>
    </row>
    <row r="22" customFormat="false" ht="15.95" hidden="false" customHeight="true" outlineLevel="0" collapsed="false">
      <c r="B22" s="14" t="n">
        <v>279</v>
      </c>
      <c r="C22" s="14" t="s">
        <v>59</v>
      </c>
      <c r="D22" s="14" t="s">
        <v>60</v>
      </c>
      <c r="E22" s="14" t="s">
        <v>33</v>
      </c>
      <c r="F22" s="14" t="s">
        <v>14</v>
      </c>
      <c r="G22" s="14" t="s">
        <v>15</v>
      </c>
      <c r="H22" s="14" t="s">
        <v>61</v>
      </c>
      <c r="I22" s="16" t="n">
        <v>48</v>
      </c>
      <c r="J22" s="17" t="n">
        <v>46</v>
      </c>
      <c r="K22" s="15" t="n">
        <v>38</v>
      </c>
      <c r="L22" s="18" t="n">
        <f aca="false">SUM(I22:K22)</f>
        <v>132</v>
      </c>
    </row>
    <row r="23" customFormat="false" ht="15.95" hidden="false" customHeight="true" outlineLevel="0" collapsed="false">
      <c r="B23" s="14" t="n">
        <v>261</v>
      </c>
      <c r="C23" s="14" t="s">
        <v>62</v>
      </c>
      <c r="D23" s="14" t="s">
        <v>63</v>
      </c>
      <c r="E23" s="14" t="s">
        <v>48</v>
      </c>
      <c r="F23" s="14" t="s">
        <v>64</v>
      </c>
      <c r="G23" s="14" t="s">
        <v>15</v>
      </c>
      <c r="H23" s="14" t="s">
        <v>65</v>
      </c>
      <c r="I23" s="17" t="n">
        <v>46</v>
      </c>
      <c r="J23" s="15" t="n">
        <v>43</v>
      </c>
      <c r="K23" s="16" t="n">
        <v>43</v>
      </c>
      <c r="L23" s="18" t="n">
        <f aca="false">SUM(I23:K23)</f>
        <v>132</v>
      </c>
    </row>
    <row r="24" customFormat="false" ht="15.95" hidden="false" customHeight="true" outlineLevel="0" collapsed="false">
      <c r="B24" s="14" t="n">
        <v>135</v>
      </c>
      <c r="C24" s="14" t="s">
        <v>66</v>
      </c>
      <c r="D24" s="14" t="s">
        <v>67</v>
      </c>
      <c r="E24" s="14" t="s">
        <v>45</v>
      </c>
      <c r="F24" s="14" t="s">
        <v>14</v>
      </c>
      <c r="G24" s="14" t="s">
        <v>15</v>
      </c>
      <c r="H24" s="14" t="s">
        <v>16</v>
      </c>
      <c r="I24" s="15" t="n">
        <v>46</v>
      </c>
      <c r="J24" s="16" t="n">
        <v>41</v>
      </c>
      <c r="K24" s="17" t="n">
        <v>44</v>
      </c>
      <c r="L24" s="18" t="n">
        <f aca="false">SUM(I24:K24)</f>
        <v>131</v>
      </c>
    </row>
    <row r="25" customFormat="false" ht="15.95" hidden="false" customHeight="true" outlineLevel="0" collapsed="false">
      <c r="B25" s="14" t="n">
        <v>149</v>
      </c>
      <c r="C25" s="14" t="s">
        <v>68</v>
      </c>
      <c r="D25" s="14" t="s">
        <v>69</v>
      </c>
      <c r="E25" s="14" t="s">
        <v>45</v>
      </c>
      <c r="F25" s="14" t="s">
        <v>64</v>
      </c>
      <c r="G25" s="14" t="s">
        <v>15</v>
      </c>
      <c r="H25" s="14" t="s">
        <v>16</v>
      </c>
      <c r="I25" s="16" t="n">
        <v>44</v>
      </c>
      <c r="J25" s="17" t="n">
        <v>44</v>
      </c>
      <c r="K25" s="15" t="n">
        <v>43</v>
      </c>
      <c r="L25" s="18" t="n">
        <f aca="false">SUM(I25:K25)</f>
        <v>131</v>
      </c>
    </row>
    <row r="26" customFormat="false" ht="15.95" hidden="false" customHeight="true" outlineLevel="0" collapsed="false">
      <c r="B26" s="14" t="n">
        <v>251</v>
      </c>
      <c r="C26" s="14" t="s">
        <v>70</v>
      </c>
      <c r="D26" s="14" t="s">
        <v>71</v>
      </c>
      <c r="E26" s="14" t="s">
        <v>48</v>
      </c>
      <c r="F26" s="14" t="s">
        <v>14</v>
      </c>
      <c r="G26" s="14" t="s">
        <v>15</v>
      </c>
      <c r="H26" s="14" t="s">
        <v>72</v>
      </c>
      <c r="I26" s="15" t="n">
        <v>42</v>
      </c>
      <c r="J26" s="16" t="n">
        <v>44</v>
      </c>
      <c r="K26" s="17" t="n">
        <v>44</v>
      </c>
      <c r="L26" s="18" t="n">
        <f aca="false">SUM(I26:K26)</f>
        <v>130</v>
      </c>
    </row>
    <row r="27" customFormat="false" ht="15.95" hidden="false" customHeight="true" outlineLevel="0" collapsed="false">
      <c r="B27" s="14" t="n">
        <v>250</v>
      </c>
      <c r="C27" s="14" t="s">
        <v>73</v>
      </c>
      <c r="D27" s="14" t="s">
        <v>74</v>
      </c>
      <c r="E27" s="14" t="s">
        <v>48</v>
      </c>
      <c r="F27" s="14" t="s">
        <v>14</v>
      </c>
      <c r="G27" s="14" t="s">
        <v>15</v>
      </c>
      <c r="H27" s="14" t="s">
        <v>16</v>
      </c>
      <c r="I27" s="15" t="n">
        <v>44</v>
      </c>
      <c r="J27" s="16" t="n">
        <v>43</v>
      </c>
      <c r="K27" s="17" t="n">
        <v>43</v>
      </c>
      <c r="L27" s="18" t="n">
        <f aca="false">SUM(I27:K27)</f>
        <v>130</v>
      </c>
    </row>
    <row r="28" customFormat="false" ht="15.95" hidden="false" customHeight="true" outlineLevel="0" collapsed="false">
      <c r="B28" s="14" t="n">
        <v>91</v>
      </c>
      <c r="C28" s="14" t="s">
        <v>75</v>
      </c>
      <c r="D28" s="14" t="s">
        <v>76</v>
      </c>
      <c r="E28" s="14" t="s">
        <v>58</v>
      </c>
      <c r="F28" s="14" t="s">
        <v>14</v>
      </c>
      <c r="G28" s="14" t="s">
        <v>15</v>
      </c>
      <c r="H28" s="14" t="s">
        <v>16</v>
      </c>
      <c r="I28" s="15" t="n">
        <v>45</v>
      </c>
      <c r="J28" s="16" t="n">
        <v>43</v>
      </c>
      <c r="K28" s="17" t="n">
        <v>42</v>
      </c>
      <c r="L28" s="18" t="n">
        <f aca="false">SUM(I28:K28)</f>
        <v>130</v>
      </c>
    </row>
    <row r="29" customFormat="false" ht="15.95" hidden="false" customHeight="true" outlineLevel="0" collapsed="false">
      <c r="B29" s="14" t="n">
        <v>253</v>
      </c>
      <c r="C29" s="14" t="s">
        <v>77</v>
      </c>
      <c r="D29" s="14" t="s">
        <v>78</v>
      </c>
      <c r="E29" s="14" t="s">
        <v>48</v>
      </c>
      <c r="F29" s="14" t="s">
        <v>14</v>
      </c>
      <c r="G29" s="14" t="s">
        <v>15</v>
      </c>
      <c r="H29" s="14" t="s">
        <v>16</v>
      </c>
      <c r="I29" s="16" t="n">
        <v>46</v>
      </c>
      <c r="J29" s="17" t="n">
        <v>43</v>
      </c>
      <c r="K29" s="15" t="n">
        <v>41</v>
      </c>
      <c r="L29" s="18" t="n">
        <f aca="false">SUM(I29:K29)</f>
        <v>130</v>
      </c>
    </row>
    <row r="30" customFormat="false" ht="15.95" hidden="false" customHeight="true" outlineLevel="0" collapsed="false">
      <c r="B30" s="14" t="n">
        <v>78</v>
      </c>
      <c r="C30" s="14" t="s">
        <v>79</v>
      </c>
      <c r="D30" s="14" t="s">
        <v>80</v>
      </c>
      <c r="E30" s="14" t="s">
        <v>81</v>
      </c>
      <c r="F30" s="14" t="s">
        <v>64</v>
      </c>
      <c r="G30" s="14" t="s">
        <v>15</v>
      </c>
      <c r="H30" s="14" t="s">
        <v>16</v>
      </c>
      <c r="I30" s="16" t="n">
        <v>39</v>
      </c>
      <c r="J30" s="17" t="n">
        <v>48</v>
      </c>
      <c r="K30" s="15" t="n">
        <v>42</v>
      </c>
      <c r="L30" s="18" t="n">
        <f aca="false">SUM(I30:K30)</f>
        <v>129</v>
      </c>
    </row>
    <row r="31" customFormat="false" ht="15.95" hidden="false" customHeight="true" outlineLevel="0" collapsed="false">
      <c r="B31" s="14" t="n">
        <v>219</v>
      </c>
      <c r="C31" s="14" t="s">
        <v>82</v>
      </c>
      <c r="D31" s="14" t="s">
        <v>83</v>
      </c>
      <c r="E31" s="14" t="s">
        <v>84</v>
      </c>
      <c r="F31" s="14" t="s">
        <v>14</v>
      </c>
      <c r="G31" s="14" t="s">
        <v>15</v>
      </c>
      <c r="H31" s="14" t="s">
        <v>16</v>
      </c>
      <c r="I31" s="15" t="n">
        <v>45</v>
      </c>
      <c r="J31" s="16" t="n">
        <v>42</v>
      </c>
      <c r="K31" s="17" t="n">
        <v>42</v>
      </c>
      <c r="L31" s="18" t="n">
        <f aca="false">SUM(I31:K31)</f>
        <v>129</v>
      </c>
    </row>
    <row r="32" customFormat="false" ht="15.95" hidden="false" customHeight="true" outlineLevel="0" collapsed="false">
      <c r="B32" s="14" t="n">
        <v>206</v>
      </c>
      <c r="C32" s="14" t="s">
        <v>85</v>
      </c>
      <c r="D32" s="14" t="s">
        <v>86</v>
      </c>
      <c r="E32" s="14" t="s">
        <v>87</v>
      </c>
      <c r="F32" s="14" t="s">
        <v>14</v>
      </c>
      <c r="G32" s="14" t="s">
        <v>15</v>
      </c>
      <c r="H32" s="14" t="s">
        <v>16</v>
      </c>
      <c r="I32" s="16" t="n">
        <v>44</v>
      </c>
      <c r="J32" s="17" t="n">
        <v>45</v>
      </c>
      <c r="K32" s="15" t="n">
        <v>40</v>
      </c>
      <c r="L32" s="18" t="n">
        <f aca="false">SUM(I32:K32)</f>
        <v>129</v>
      </c>
    </row>
    <row r="33" customFormat="false" ht="15.95" hidden="false" customHeight="true" outlineLevel="0" collapsed="false">
      <c r="B33" s="14" t="n">
        <v>62</v>
      </c>
      <c r="C33" s="14" t="s">
        <v>88</v>
      </c>
      <c r="D33" s="14" t="s">
        <v>89</v>
      </c>
      <c r="E33" s="14" t="s">
        <v>13</v>
      </c>
      <c r="F33" s="14" t="s">
        <v>64</v>
      </c>
      <c r="G33" s="14" t="s">
        <v>15</v>
      </c>
      <c r="H33" s="14" t="s">
        <v>16</v>
      </c>
      <c r="I33" s="16" t="n">
        <v>43</v>
      </c>
      <c r="J33" s="17" t="n">
        <v>41</v>
      </c>
      <c r="K33" s="15" t="n">
        <v>44</v>
      </c>
      <c r="L33" s="18" t="n">
        <f aca="false">SUM(I33:K33)</f>
        <v>128</v>
      </c>
    </row>
    <row r="34" customFormat="false" ht="15.95" hidden="false" customHeight="true" outlineLevel="0" collapsed="false">
      <c r="B34" s="14" t="n">
        <v>225</v>
      </c>
      <c r="C34" s="14" t="s">
        <v>90</v>
      </c>
      <c r="D34" s="14" t="s">
        <v>91</v>
      </c>
      <c r="E34" s="14" t="s">
        <v>84</v>
      </c>
      <c r="F34" s="14" t="s">
        <v>14</v>
      </c>
      <c r="G34" s="14" t="s">
        <v>15</v>
      </c>
      <c r="H34" s="14" t="s">
        <v>16</v>
      </c>
      <c r="I34" s="16" t="n">
        <v>40</v>
      </c>
      <c r="J34" s="17" t="n">
        <v>45</v>
      </c>
      <c r="K34" s="15" t="n">
        <v>43</v>
      </c>
      <c r="L34" s="18" t="n">
        <f aca="false">SUM(I34:K34)</f>
        <v>128</v>
      </c>
    </row>
    <row r="35" customFormat="false" ht="15.95" hidden="false" customHeight="true" outlineLevel="0" collapsed="false">
      <c r="B35" s="14" t="n">
        <v>140</v>
      </c>
      <c r="C35" s="14" t="s">
        <v>92</v>
      </c>
      <c r="D35" s="14" t="s">
        <v>93</v>
      </c>
      <c r="E35" s="14" t="s">
        <v>45</v>
      </c>
      <c r="F35" s="14" t="s">
        <v>14</v>
      </c>
      <c r="G35" s="14" t="s">
        <v>15</v>
      </c>
      <c r="H35" s="14" t="s">
        <v>16</v>
      </c>
      <c r="I35" s="15" t="n">
        <v>43</v>
      </c>
      <c r="J35" s="16" t="n">
        <v>44</v>
      </c>
      <c r="K35" s="19" t="n">
        <v>41</v>
      </c>
      <c r="L35" s="18" t="n">
        <f aca="false">SUM(I35:K35)</f>
        <v>128</v>
      </c>
    </row>
    <row r="36" customFormat="false" ht="15.95" hidden="false" customHeight="true" outlineLevel="0" collapsed="false">
      <c r="B36" s="14" t="n">
        <v>292</v>
      </c>
      <c r="C36" s="14" t="s">
        <v>94</v>
      </c>
      <c r="D36" s="14" t="s">
        <v>95</v>
      </c>
      <c r="E36" s="14" t="s">
        <v>30</v>
      </c>
      <c r="F36" s="14" t="s">
        <v>14</v>
      </c>
      <c r="G36" s="14" t="s">
        <v>15</v>
      </c>
      <c r="H36" s="14" t="s">
        <v>16</v>
      </c>
      <c r="I36" s="15" t="n">
        <v>45</v>
      </c>
      <c r="J36" s="16" t="n">
        <v>42</v>
      </c>
      <c r="K36" s="17" t="n">
        <v>41</v>
      </c>
      <c r="L36" s="18" t="n">
        <f aca="false">SUM(I36:K36)</f>
        <v>128</v>
      </c>
    </row>
    <row r="37" customFormat="false" ht="15.95" hidden="false" customHeight="true" outlineLevel="0" collapsed="false">
      <c r="B37" s="14" t="n">
        <v>159</v>
      </c>
      <c r="C37" s="14" t="s">
        <v>96</v>
      </c>
      <c r="D37" s="14" t="s">
        <v>97</v>
      </c>
      <c r="E37" s="14" t="s">
        <v>98</v>
      </c>
      <c r="F37" s="14" t="s">
        <v>14</v>
      </c>
      <c r="G37" s="14" t="s">
        <v>15</v>
      </c>
      <c r="H37" s="14" t="s">
        <v>16</v>
      </c>
      <c r="I37" s="15" t="n">
        <v>42</v>
      </c>
      <c r="J37" s="16" t="n">
        <v>41</v>
      </c>
      <c r="K37" s="17" t="n">
        <v>44</v>
      </c>
      <c r="L37" s="18" t="n">
        <f aca="false">SUM(I37:K37)</f>
        <v>127</v>
      </c>
    </row>
    <row r="38" customFormat="false" ht="15.95" hidden="false" customHeight="true" outlineLevel="0" collapsed="false">
      <c r="B38" s="14" t="n">
        <v>88</v>
      </c>
      <c r="C38" s="14" t="s">
        <v>99</v>
      </c>
      <c r="D38" s="14" t="s">
        <v>100</v>
      </c>
      <c r="E38" s="14" t="s">
        <v>58</v>
      </c>
      <c r="F38" s="14" t="s">
        <v>14</v>
      </c>
      <c r="G38" s="14" t="s">
        <v>15</v>
      </c>
      <c r="H38" s="14" t="s">
        <v>16</v>
      </c>
      <c r="I38" s="15" t="n">
        <v>41</v>
      </c>
      <c r="J38" s="16" t="n">
        <v>43</v>
      </c>
      <c r="K38" s="17" t="n">
        <v>43</v>
      </c>
      <c r="L38" s="18" t="n">
        <f aca="false">SUM(I38:K38)</f>
        <v>127</v>
      </c>
    </row>
    <row r="39" customFormat="false" ht="15.95" hidden="false" customHeight="true" outlineLevel="0" collapsed="false">
      <c r="B39" s="14" t="n">
        <v>129</v>
      </c>
      <c r="C39" s="14" t="s">
        <v>101</v>
      </c>
      <c r="D39" s="14" t="s">
        <v>102</v>
      </c>
      <c r="E39" s="14" t="s">
        <v>40</v>
      </c>
      <c r="F39" s="14" t="s">
        <v>14</v>
      </c>
      <c r="G39" s="14" t="s">
        <v>15</v>
      </c>
      <c r="H39" s="14" t="s">
        <v>16</v>
      </c>
      <c r="I39" s="16" t="n">
        <v>38</v>
      </c>
      <c r="J39" s="17" t="n">
        <v>47</v>
      </c>
      <c r="K39" s="15" t="n">
        <v>42</v>
      </c>
      <c r="L39" s="18" t="n">
        <f aca="false">SUM(I39:K39)</f>
        <v>127</v>
      </c>
    </row>
    <row r="40" customFormat="false" ht="15.95" hidden="false" customHeight="true" outlineLevel="0" collapsed="false">
      <c r="B40" s="14" t="n">
        <v>202</v>
      </c>
      <c r="C40" s="14" t="s">
        <v>103</v>
      </c>
      <c r="D40" s="14" t="s">
        <v>104</v>
      </c>
      <c r="E40" s="14" t="s">
        <v>87</v>
      </c>
      <c r="F40" s="14" t="s">
        <v>14</v>
      </c>
      <c r="G40" s="14" t="s">
        <v>15</v>
      </c>
      <c r="H40" s="14" t="s">
        <v>16</v>
      </c>
      <c r="I40" s="15" t="n">
        <v>43</v>
      </c>
      <c r="J40" s="16" t="n">
        <v>46</v>
      </c>
      <c r="K40" s="17" t="n">
        <v>38</v>
      </c>
      <c r="L40" s="18" t="n">
        <f aca="false">SUM(I40:K40)</f>
        <v>127</v>
      </c>
    </row>
    <row r="41" customFormat="false" ht="15.95" hidden="false" customHeight="true" outlineLevel="0" collapsed="false">
      <c r="B41" s="14" t="n">
        <v>7</v>
      </c>
      <c r="C41" s="14" t="s">
        <v>105</v>
      </c>
      <c r="D41" s="14" t="s">
        <v>106</v>
      </c>
      <c r="E41" s="14" t="s">
        <v>107</v>
      </c>
      <c r="F41" s="14" t="s">
        <v>14</v>
      </c>
      <c r="G41" s="14" t="s">
        <v>15</v>
      </c>
      <c r="H41" s="14" t="s">
        <v>16</v>
      </c>
      <c r="I41" s="15" t="n">
        <v>41</v>
      </c>
      <c r="J41" s="16" t="n">
        <v>40</v>
      </c>
      <c r="K41" s="17" t="n">
        <v>46</v>
      </c>
      <c r="L41" s="18" t="n">
        <f aca="false">SUM(I41:K41)</f>
        <v>127</v>
      </c>
    </row>
    <row r="42" customFormat="false" ht="15.95" hidden="false" customHeight="true" outlineLevel="0" collapsed="false">
      <c r="B42" s="14" t="n">
        <v>52</v>
      </c>
      <c r="C42" s="14" t="s">
        <v>108</v>
      </c>
      <c r="D42" s="14" t="s">
        <v>109</v>
      </c>
      <c r="E42" s="14" t="s">
        <v>13</v>
      </c>
      <c r="F42" s="14" t="s">
        <v>14</v>
      </c>
      <c r="G42" s="14" t="s">
        <v>15</v>
      </c>
      <c r="H42" s="14" t="s">
        <v>16</v>
      </c>
      <c r="I42" s="15" t="n">
        <v>45</v>
      </c>
      <c r="J42" s="16" t="n">
        <v>38</v>
      </c>
      <c r="K42" s="17" t="n">
        <v>43</v>
      </c>
      <c r="L42" s="18" t="n">
        <f aca="false">SUM(I42:K42)</f>
        <v>126</v>
      </c>
    </row>
    <row r="43" customFormat="false" ht="15.95" hidden="false" customHeight="true" outlineLevel="0" collapsed="false">
      <c r="B43" s="14" t="n">
        <v>122</v>
      </c>
      <c r="C43" s="14" t="s">
        <v>110</v>
      </c>
      <c r="D43" s="14" t="s">
        <v>111</v>
      </c>
      <c r="E43" s="14" t="s">
        <v>40</v>
      </c>
      <c r="F43" s="14" t="s">
        <v>14</v>
      </c>
      <c r="G43" s="14" t="s">
        <v>15</v>
      </c>
      <c r="H43" s="14" t="s">
        <v>16</v>
      </c>
      <c r="I43" s="15" t="n">
        <v>40</v>
      </c>
      <c r="J43" s="16" t="n">
        <v>43</v>
      </c>
      <c r="K43" s="17" t="n">
        <v>43</v>
      </c>
      <c r="L43" s="18" t="n">
        <f aca="false">SUM(I43:K43)</f>
        <v>126</v>
      </c>
    </row>
    <row r="44" customFormat="false" ht="15.95" hidden="false" customHeight="true" outlineLevel="0" collapsed="false">
      <c r="B44" s="14" t="n">
        <v>138</v>
      </c>
      <c r="C44" s="14" t="s">
        <v>112</v>
      </c>
      <c r="D44" s="14" t="s">
        <v>113</v>
      </c>
      <c r="E44" s="14" t="s">
        <v>45</v>
      </c>
      <c r="F44" s="14" t="s">
        <v>14</v>
      </c>
      <c r="G44" s="14" t="s">
        <v>15</v>
      </c>
      <c r="H44" s="14" t="s">
        <v>16</v>
      </c>
      <c r="I44" s="15" t="n">
        <v>41</v>
      </c>
      <c r="J44" s="16" t="n">
        <v>43</v>
      </c>
      <c r="K44" s="17" t="n">
        <v>42</v>
      </c>
      <c r="L44" s="18" t="n">
        <f aca="false">SUM(I44:K44)</f>
        <v>126</v>
      </c>
    </row>
    <row r="45" customFormat="false" ht="15.95" hidden="false" customHeight="true" outlineLevel="0" collapsed="false">
      <c r="B45" s="14" t="n">
        <v>184</v>
      </c>
      <c r="C45" s="14" t="s">
        <v>114</v>
      </c>
      <c r="D45" s="14" t="s">
        <v>115</v>
      </c>
      <c r="E45" s="14" t="s">
        <v>116</v>
      </c>
      <c r="F45" s="14" t="s">
        <v>14</v>
      </c>
      <c r="G45" s="14" t="s">
        <v>15</v>
      </c>
      <c r="H45" s="14" t="s">
        <v>16</v>
      </c>
      <c r="I45" s="15" t="n">
        <v>40</v>
      </c>
      <c r="J45" s="16" t="n">
        <v>44</v>
      </c>
      <c r="K45" s="17" t="n">
        <v>42</v>
      </c>
      <c r="L45" s="18" t="n">
        <f aca="false">SUM(I45:K45)</f>
        <v>126</v>
      </c>
    </row>
    <row r="46" customFormat="false" ht="15.95" hidden="false" customHeight="true" outlineLevel="0" collapsed="false">
      <c r="B46" s="14" t="n">
        <v>112</v>
      </c>
      <c r="C46" s="14" t="s">
        <v>117</v>
      </c>
      <c r="D46" s="14" t="s">
        <v>118</v>
      </c>
      <c r="E46" s="14" t="s">
        <v>58</v>
      </c>
      <c r="F46" s="14" t="s">
        <v>64</v>
      </c>
      <c r="G46" s="14" t="s">
        <v>15</v>
      </c>
      <c r="H46" s="14" t="s">
        <v>16</v>
      </c>
      <c r="I46" s="17" t="n">
        <v>43</v>
      </c>
      <c r="J46" s="15" t="n">
        <v>38</v>
      </c>
      <c r="K46" s="16" t="n">
        <v>44</v>
      </c>
      <c r="L46" s="18" t="n">
        <f aca="false">SUM(I46:K46)</f>
        <v>125</v>
      </c>
    </row>
    <row r="47" customFormat="false" ht="15.95" hidden="false" customHeight="true" outlineLevel="0" collapsed="false">
      <c r="B47" s="14" t="n">
        <v>255</v>
      </c>
      <c r="C47" s="14" t="s">
        <v>119</v>
      </c>
      <c r="D47" s="14" t="s">
        <v>120</v>
      </c>
      <c r="E47" s="14" t="s">
        <v>48</v>
      </c>
      <c r="F47" s="14" t="s">
        <v>14</v>
      </c>
      <c r="G47" s="14" t="s">
        <v>15</v>
      </c>
      <c r="H47" s="14" t="s">
        <v>16</v>
      </c>
      <c r="I47" s="16" t="n">
        <v>42</v>
      </c>
      <c r="J47" s="17" t="n">
        <v>43</v>
      </c>
      <c r="K47" s="15" t="n">
        <v>40</v>
      </c>
      <c r="L47" s="18" t="n">
        <f aca="false">SUM(I47:K47)</f>
        <v>125</v>
      </c>
    </row>
    <row r="48" customFormat="false" ht="15.95" hidden="false" customHeight="true" outlineLevel="0" collapsed="false">
      <c r="B48" s="14" t="n">
        <v>126</v>
      </c>
      <c r="C48" s="14" t="s">
        <v>121</v>
      </c>
      <c r="D48" s="14" t="s">
        <v>122</v>
      </c>
      <c r="E48" s="14" t="s">
        <v>40</v>
      </c>
      <c r="F48" s="14" t="s">
        <v>14</v>
      </c>
      <c r="G48" s="14" t="s">
        <v>15</v>
      </c>
      <c r="H48" s="14" t="s">
        <v>16</v>
      </c>
      <c r="I48" s="15" t="n">
        <v>39</v>
      </c>
      <c r="J48" s="16" t="n">
        <v>42</v>
      </c>
      <c r="K48" s="17" t="n">
        <v>43</v>
      </c>
      <c r="L48" s="18" t="n">
        <f aca="false">SUM(I48:K48)</f>
        <v>124</v>
      </c>
    </row>
    <row r="49" customFormat="false" ht="15.95" hidden="false" customHeight="true" outlineLevel="0" collapsed="false">
      <c r="B49" s="14" t="n">
        <v>8</v>
      </c>
      <c r="C49" s="14" t="s">
        <v>123</v>
      </c>
      <c r="D49" s="14" t="s">
        <v>124</v>
      </c>
      <c r="E49" s="14" t="s">
        <v>107</v>
      </c>
      <c r="F49" s="14" t="s">
        <v>14</v>
      </c>
      <c r="G49" s="14" t="s">
        <v>15</v>
      </c>
      <c r="H49" s="14" t="s">
        <v>16</v>
      </c>
      <c r="I49" s="15" t="n">
        <v>43</v>
      </c>
      <c r="J49" s="16" t="n">
        <v>39</v>
      </c>
      <c r="K49" s="17" t="n">
        <v>42</v>
      </c>
      <c r="L49" s="18" t="n">
        <f aca="false">SUM(I49:K49)</f>
        <v>124</v>
      </c>
    </row>
    <row r="50" customFormat="false" ht="15.95" hidden="false" customHeight="true" outlineLevel="0" collapsed="false">
      <c r="B50" s="14" t="n">
        <v>192</v>
      </c>
      <c r="C50" s="14" t="s">
        <v>125</v>
      </c>
      <c r="D50" s="14" t="s">
        <v>60</v>
      </c>
      <c r="E50" s="14" t="s">
        <v>27</v>
      </c>
      <c r="F50" s="14" t="s">
        <v>14</v>
      </c>
      <c r="G50" s="14" t="s">
        <v>15</v>
      </c>
      <c r="H50" s="14" t="s">
        <v>16</v>
      </c>
      <c r="I50" s="15" t="n">
        <v>41</v>
      </c>
      <c r="J50" s="16" t="n">
        <v>45</v>
      </c>
      <c r="K50" s="17" t="n">
        <v>38</v>
      </c>
      <c r="L50" s="18" t="n">
        <f aca="false">SUM(I50:K50)</f>
        <v>124</v>
      </c>
    </row>
    <row r="51" customFormat="false" ht="15.95" hidden="false" customHeight="true" outlineLevel="0" collapsed="false">
      <c r="B51" s="14" t="n">
        <v>93</v>
      </c>
      <c r="C51" s="14" t="s">
        <v>126</v>
      </c>
      <c r="D51" s="14" t="s">
        <v>127</v>
      </c>
      <c r="E51" s="14" t="s">
        <v>58</v>
      </c>
      <c r="F51" s="14" t="s">
        <v>14</v>
      </c>
      <c r="G51" s="14" t="s">
        <v>15</v>
      </c>
      <c r="H51" s="14" t="s">
        <v>16</v>
      </c>
      <c r="I51" s="16" t="n">
        <v>41</v>
      </c>
      <c r="J51" s="17" t="n">
        <v>47</v>
      </c>
      <c r="K51" s="15" t="n">
        <v>36</v>
      </c>
      <c r="L51" s="18" t="n">
        <f aca="false">SUM(I51:K51)</f>
        <v>124</v>
      </c>
    </row>
    <row r="52" customFormat="false" ht="15.95" hidden="false" customHeight="true" outlineLevel="0" collapsed="false">
      <c r="B52" s="14" t="n">
        <v>256</v>
      </c>
      <c r="C52" s="14" t="s">
        <v>128</v>
      </c>
      <c r="D52" s="14" t="s">
        <v>129</v>
      </c>
      <c r="E52" s="14" t="s">
        <v>48</v>
      </c>
      <c r="F52" s="14" t="s">
        <v>14</v>
      </c>
      <c r="G52" s="14" t="s">
        <v>15</v>
      </c>
      <c r="H52" s="14" t="s">
        <v>16</v>
      </c>
      <c r="I52" s="16" t="n">
        <v>36</v>
      </c>
      <c r="J52" s="17" t="n">
        <v>42</v>
      </c>
      <c r="K52" s="15" t="n">
        <v>45</v>
      </c>
      <c r="L52" s="18" t="n">
        <f aca="false">SUM(I52:K52)</f>
        <v>123</v>
      </c>
    </row>
    <row r="53" customFormat="false" ht="15.95" hidden="false" customHeight="true" outlineLevel="0" collapsed="false">
      <c r="B53" s="14" t="n">
        <v>258</v>
      </c>
      <c r="C53" s="14" t="s">
        <v>130</v>
      </c>
      <c r="D53" s="14" t="s">
        <v>131</v>
      </c>
      <c r="E53" s="14" t="s">
        <v>48</v>
      </c>
      <c r="F53" s="14" t="s">
        <v>64</v>
      </c>
      <c r="G53" s="14" t="s">
        <v>15</v>
      </c>
      <c r="H53" s="14" t="s">
        <v>72</v>
      </c>
      <c r="I53" s="16" t="n">
        <v>42</v>
      </c>
      <c r="J53" s="17" t="n">
        <v>39</v>
      </c>
      <c r="K53" s="15" t="n">
        <v>42</v>
      </c>
      <c r="L53" s="18" t="n">
        <f aca="false">SUM(I53:K53)</f>
        <v>123</v>
      </c>
    </row>
    <row r="54" customFormat="false" ht="15.95" hidden="false" customHeight="true" outlineLevel="0" collapsed="false">
      <c r="B54" s="14" t="n">
        <v>31</v>
      </c>
      <c r="C54" s="14" t="s">
        <v>132</v>
      </c>
      <c r="D54" s="14" t="s">
        <v>133</v>
      </c>
      <c r="E54" s="14" t="s">
        <v>134</v>
      </c>
      <c r="F54" s="14" t="s">
        <v>14</v>
      </c>
      <c r="G54" s="14" t="s">
        <v>15</v>
      </c>
      <c r="H54" s="14" t="s">
        <v>16</v>
      </c>
      <c r="I54" s="15" t="n">
        <v>41</v>
      </c>
      <c r="J54" s="16" t="n">
        <v>41</v>
      </c>
      <c r="K54" s="17" t="n">
        <v>41</v>
      </c>
      <c r="L54" s="18" t="n">
        <f aca="false">SUM(I54:K54)</f>
        <v>123</v>
      </c>
    </row>
    <row r="55" customFormat="false" ht="15.95" hidden="false" customHeight="true" outlineLevel="0" collapsed="false">
      <c r="B55" s="14" t="n">
        <v>89</v>
      </c>
      <c r="C55" s="14" t="s">
        <v>56</v>
      </c>
      <c r="D55" s="14" t="s">
        <v>135</v>
      </c>
      <c r="E55" s="14" t="s">
        <v>58</v>
      </c>
      <c r="F55" s="14" t="s">
        <v>14</v>
      </c>
      <c r="G55" s="14" t="s">
        <v>15</v>
      </c>
      <c r="H55" s="14" t="s">
        <v>16</v>
      </c>
      <c r="I55" s="15" t="n">
        <v>42</v>
      </c>
      <c r="J55" s="16" t="n">
        <v>40</v>
      </c>
      <c r="K55" s="17" t="n">
        <v>41</v>
      </c>
      <c r="L55" s="18" t="n">
        <f aca="false">SUM(I55:K55)</f>
        <v>123</v>
      </c>
    </row>
    <row r="56" customFormat="false" ht="15.95" hidden="false" customHeight="true" outlineLevel="0" collapsed="false">
      <c r="B56" s="14" t="n">
        <v>128</v>
      </c>
      <c r="C56" s="14" t="s">
        <v>136</v>
      </c>
      <c r="D56" s="14" t="s">
        <v>137</v>
      </c>
      <c r="E56" s="14" t="s">
        <v>40</v>
      </c>
      <c r="F56" s="14" t="s">
        <v>14</v>
      </c>
      <c r="G56" s="14" t="s">
        <v>15</v>
      </c>
      <c r="H56" s="14" t="s">
        <v>16</v>
      </c>
      <c r="I56" s="15" t="n">
        <v>43</v>
      </c>
      <c r="J56" s="16" t="n">
        <v>40</v>
      </c>
      <c r="K56" s="17" t="n">
        <v>40</v>
      </c>
      <c r="L56" s="18" t="n">
        <f aca="false">SUM(I56:K56)</f>
        <v>123</v>
      </c>
    </row>
    <row r="57" customFormat="false" ht="15.95" hidden="false" customHeight="true" outlineLevel="0" collapsed="false">
      <c r="B57" s="14" t="n">
        <v>224</v>
      </c>
      <c r="C57" s="14" t="s">
        <v>138</v>
      </c>
      <c r="D57" s="14" t="s">
        <v>139</v>
      </c>
      <c r="E57" s="14" t="s">
        <v>84</v>
      </c>
      <c r="F57" s="14" t="s">
        <v>14</v>
      </c>
      <c r="G57" s="14" t="s">
        <v>15</v>
      </c>
      <c r="H57" s="14" t="s">
        <v>65</v>
      </c>
      <c r="I57" s="16" t="n">
        <v>44</v>
      </c>
      <c r="J57" s="17" t="n">
        <v>43</v>
      </c>
      <c r="K57" s="15" t="n">
        <v>36</v>
      </c>
      <c r="L57" s="18" t="n">
        <f aca="false">SUM(I57:K57)</f>
        <v>123</v>
      </c>
    </row>
    <row r="58" customFormat="false" ht="15.95" hidden="false" customHeight="true" outlineLevel="0" collapsed="false">
      <c r="B58" s="14" t="n">
        <v>87</v>
      </c>
      <c r="C58" s="14" t="s">
        <v>140</v>
      </c>
      <c r="D58" s="14" t="s">
        <v>141</v>
      </c>
      <c r="E58" s="14" t="s">
        <v>58</v>
      </c>
      <c r="F58" s="14" t="s">
        <v>14</v>
      </c>
      <c r="G58" s="14" t="s">
        <v>15</v>
      </c>
      <c r="H58" s="14" t="s">
        <v>16</v>
      </c>
      <c r="I58" s="15" t="n">
        <v>33</v>
      </c>
      <c r="J58" s="16" t="n">
        <v>45</v>
      </c>
      <c r="K58" s="17" t="n">
        <v>44</v>
      </c>
      <c r="L58" s="18" t="n">
        <f aca="false">SUM(I58:K58)</f>
        <v>122</v>
      </c>
    </row>
    <row r="59" customFormat="false" ht="15.95" hidden="false" customHeight="true" outlineLevel="0" collapsed="false">
      <c r="B59" s="14" t="n">
        <v>17</v>
      </c>
      <c r="C59" s="14" t="s">
        <v>142</v>
      </c>
      <c r="D59" s="14" t="s">
        <v>143</v>
      </c>
      <c r="E59" s="14" t="s">
        <v>144</v>
      </c>
      <c r="F59" s="14" t="s">
        <v>14</v>
      </c>
      <c r="G59" s="14" t="s">
        <v>15</v>
      </c>
      <c r="H59" s="14" t="s">
        <v>16</v>
      </c>
      <c r="I59" s="16" t="n">
        <v>37</v>
      </c>
      <c r="J59" s="17" t="n">
        <v>42</v>
      </c>
      <c r="K59" s="15" t="n">
        <v>43</v>
      </c>
      <c r="L59" s="18" t="n">
        <f aca="false">SUM(I59:K59)</f>
        <v>122</v>
      </c>
    </row>
    <row r="60" customFormat="false" ht="15.95" hidden="false" customHeight="true" outlineLevel="0" collapsed="false">
      <c r="B60" s="14" t="n">
        <v>125</v>
      </c>
      <c r="C60" s="14" t="s">
        <v>145</v>
      </c>
      <c r="D60" s="14" t="s">
        <v>39</v>
      </c>
      <c r="E60" s="14" t="s">
        <v>40</v>
      </c>
      <c r="F60" s="14" t="s">
        <v>14</v>
      </c>
      <c r="G60" s="14" t="s">
        <v>15</v>
      </c>
      <c r="H60" s="14" t="s">
        <v>16</v>
      </c>
      <c r="I60" s="15" t="n">
        <v>42</v>
      </c>
      <c r="J60" s="16" t="n">
        <v>37</v>
      </c>
      <c r="K60" s="17" t="n">
        <v>43</v>
      </c>
      <c r="L60" s="18" t="n">
        <f aca="false">SUM(I60:K60)</f>
        <v>122</v>
      </c>
    </row>
    <row r="61" customFormat="false" ht="15.95" hidden="false" customHeight="true" outlineLevel="0" collapsed="false">
      <c r="B61" s="14" t="n">
        <v>156</v>
      </c>
      <c r="C61" s="14" t="s">
        <v>146</v>
      </c>
      <c r="D61" s="14" t="s">
        <v>147</v>
      </c>
      <c r="E61" s="14" t="s">
        <v>45</v>
      </c>
      <c r="F61" s="14" t="s">
        <v>64</v>
      </c>
      <c r="G61" s="14" t="s">
        <v>15</v>
      </c>
      <c r="H61" s="14" t="s">
        <v>16</v>
      </c>
      <c r="I61" s="17" t="n">
        <v>38</v>
      </c>
      <c r="J61" s="15" t="n">
        <v>42</v>
      </c>
      <c r="K61" s="16" t="n">
        <v>42</v>
      </c>
      <c r="L61" s="18" t="n">
        <f aca="false">SUM(I61:K61)</f>
        <v>122</v>
      </c>
    </row>
    <row r="62" customFormat="false" ht="15.95" hidden="false" customHeight="true" outlineLevel="0" collapsed="false">
      <c r="B62" s="14" t="n">
        <v>291</v>
      </c>
      <c r="C62" s="14" t="s">
        <v>148</v>
      </c>
      <c r="D62" s="14" t="s">
        <v>149</v>
      </c>
      <c r="E62" s="14" t="s">
        <v>30</v>
      </c>
      <c r="F62" s="14" t="s">
        <v>14</v>
      </c>
      <c r="G62" s="14" t="s">
        <v>15</v>
      </c>
      <c r="H62" s="14" t="s">
        <v>16</v>
      </c>
      <c r="I62" s="15" t="n">
        <v>37</v>
      </c>
      <c r="J62" s="16" t="n">
        <v>43</v>
      </c>
      <c r="K62" s="17" t="n">
        <v>42</v>
      </c>
      <c r="L62" s="18" t="n">
        <f aca="false">SUM(I62:K62)</f>
        <v>122</v>
      </c>
    </row>
    <row r="63" customFormat="false" ht="15.95" hidden="false" customHeight="true" outlineLevel="0" collapsed="false">
      <c r="B63" s="14" t="n">
        <v>103</v>
      </c>
      <c r="C63" s="14" t="s">
        <v>150</v>
      </c>
      <c r="D63" s="14" t="s">
        <v>151</v>
      </c>
      <c r="E63" s="14" t="s">
        <v>58</v>
      </c>
      <c r="F63" s="14" t="s">
        <v>64</v>
      </c>
      <c r="G63" s="14" t="s">
        <v>15</v>
      </c>
      <c r="H63" s="14" t="s">
        <v>16</v>
      </c>
      <c r="I63" s="16" t="n">
        <v>40</v>
      </c>
      <c r="J63" s="17" t="n">
        <v>45</v>
      </c>
      <c r="K63" s="15" t="n">
        <v>37</v>
      </c>
      <c r="L63" s="18" t="n">
        <f aca="false">SUM(I63:K63)</f>
        <v>122</v>
      </c>
    </row>
    <row r="64" customFormat="false" ht="15.95" hidden="false" customHeight="true" outlineLevel="0" collapsed="false">
      <c r="B64" s="14" t="n">
        <v>264</v>
      </c>
      <c r="C64" s="14" t="s">
        <v>152</v>
      </c>
      <c r="D64" s="14" t="s">
        <v>153</v>
      </c>
      <c r="E64" s="14" t="s">
        <v>55</v>
      </c>
      <c r="F64" s="14" t="s">
        <v>14</v>
      </c>
      <c r="G64" s="14" t="s">
        <v>15</v>
      </c>
      <c r="H64" s="14" t="s">
        <v>16</v>
      </c>
      <c r="I64" s="15" t="n">
        <v>37</v>
      </c>
      <c r="J64" s="16" t="n">
        <v>37</v>
      </c>
      <c r="K64" s="17" t="n">
        <v>47</v>
      </c>
      <c r="L64" s="18" t="n">
        <f aca="false">SUM(I64:K64)</f>
        <v>121</v>
      </c>
    </row>
    <row r="65" customFormat="false" ht="15.95" hidden="false" customHeight="true" outlineLevel="0" collapsed="false">
      <c r="B65" s="14" t="n">
        <v>203</v>
      </c>
      <c r="C65" s="14" t="s">
        <v>154</v>
      </c>
      <c r="D65" s="14" t="s">
        <v>155</v>
      </c>
      <c r="E65" s="14" t="s">
        <v>87</v>
      </c>
      <c r="F65" s="14" t="s">
        <v>14</v>
      </c>
      <c r="G65" s="14" t="s">
        <v>15</v>
      </c>
      <c r="H65" s="14" t="s">
        <v>16</v>
      </c>
      <c r="I65" s="15" t="n">
        <v>38</v>
      </c>
      <c r="J65" s="16" t="n">
        <v>39</v>
      </c>
      <c r="K65" s="17" t="n">
        <v>44</v>
      </c>
      <c r="L65" s="18" t="n">
        <f aca="false">SUM(I65:K65)</f>
        <v>121</v>
      </c>
    </row>
    <row r="66" customFormat="false" ht="15.95" hidden="false" customHeight="true" outlineLevel="0" collapsed="false">
      <c r="B66" s="14" t="n">
        <v>19</v>
      </c>
      <c r="C66" s="14" t="s">
        <v>156</v>
      </c>
      <c r="D66" s="14" t="s">
        <v>157</v>
      </c>
      <c r="E66" s="14" t="s">
        <v>144</v>
      </c>
      <c r="F66" s="14" t="s">
        <v>14</v>
      </c>
      <c r="G66" s="14" t="s">
        <v>15</v>
      </c>
      <c r="H66" s="14" t="s">
        <v>16</v>
      </c>
      <c r="I66" s="16" t="n">
        <v>37</v>
      </c>
      <c r="J66" s="17" t="n">
        <v>44</v>
      </c>
      <c r="K66" s="15" t="n">
        <v>40</v>
      </c>
      <c r="L66" s="18" t="n">
        <f aca="false">SUM(I66:K66)</f>
        <v>121</v>
      </c>
    </row>
    <row r="67" customFormat="false" ht="15.95" hidden="false" customHeight="true" outlineLevel="0" collapsed="false">
      <c r="B67" s="14" t="n">
        <v>124</v>
      </c>
      <c r="C67" s="14" t="s">
        <v>158</v>
      </c>
      <c r="D67" s="14" t="s">
        <v>39</v>
      </c>
      <c r="E67" s="14" t="s">
        <v>40</v>
      </c>
      <c r="F67" s="14" t="s">
        <v>14</v>
      </c>
      <c r="G67" s="14" t="s">
        <v>15</v>
      </c>
      <c r="H67" s="14" t="s">
        <v>16</v>
      </c>
      <c r="I67" s="16" t="n">
        <v>36</v>
      </c>
      <c r="J67" s="17" t="n">
        <v>45</v>
      </c>
      <c r="K67" s="15" t="n">
        <v>40</v>
      </c>
      <c r="L67" s="18" t="n">
        <f aca="false">SUM(I67:K67)</f>
        <v>121</v>
      </c>
    </row>
    <row r="68" customFormat="false" ht="15.95" hidden="false" customHeight="true" outlineLevel="0" collapsed="false">
      <c r="B68" s="14" t="n">
        <v>196</v>
      </c>
      <c r="C68" s="14" t="s">
        <v>159</v>
      </c>
      <c r="D68" s="14" t="s">
        <v>160</v>
      </c>
      <c r="E68" s="14" t="s">
        <v>27</v>
      </c>
      <c r="F68" s="14" t="s">
        <v>14</v>
      </c>
      <c r="G68" s="14" t="s">
        <v>15</v>
      </c>
      <c r="H68" s="14" t="s">
        <v>16</v>
      </c>
      <c r="I68" s="16" t="n">
        <v>39</v>
      </c>
      <c r="J68" s="17" t="n">
        <v>43</v>
      </c>
      <c r="K68" s="15" t="n">
        <v>39</v>
      </c>
      <c r="L68" s="18" t="n">
        <f aca="false">SUM(I68:K68)</f>
        <v>121</v>
      </c>
    </row>
    <row r="69" customFormat="false" ht="15.95" hidden="false" customHeight="true" outlineLevel="0" collapsed="false">
      <c r="B69" s="14" t="n">
        <v>141</v>
      </c>
      <c r="C69" s="14" t="s">
        <v>161</v>
      </c>
      <c r="D69" s="14" t="s">
        <v>162</v>
      </c>
      <c r="E69" s="14" t="s">
        <v>45</v>
      </c>
      <c r="F69" s="14" t="s">
        <v>14</v>
      </c>
      <c r="G69" s="14" t="s">
        <v>15</v>
      </c>
      <c r="H69" s="14" t="s">
        <v>16</v>
      </c>
      <c r="I69" s="16" t="n">
        <v>44</v>
      </c>
      <c r="J69" s="17" t="n">
        <v>39</v>
      </c>
      <c r="K69" s="15" t="n">
        <v>38</v>
      </c>
      <c r="L69" s="18" t="n">
        <f aca="false">SUM(I69:K69)</f>
        <v>121</v>
      </c>
    </row>
    <row r="70" customFormat="false" ht="15.95" hidden="false" customHeight="true" outlineLevel="0" collapsed="false">
      <c r="B70" s="14" t="n">
        <v>259</v>
      </c>
      <c r="C70" s="14" t="s">
        <v>163</v>
      </c>
      <c r="D70" s="14" t="s">
        <v>164</v>
      </c>
      <c r="E70" s="14" t="s">
        <v>48</v>
      </c>
      <c r="F70" s="14" t="s">
        <v>64</v>
      </c>
      <c r="G70" s="14" t="s">
        <v>15</v>
      </c>
      <c r="H70" s="14" t="s">
        <v>16</v>
      </c>
      <c r="I70" s="16" t="n">
        <v>42</v>
      </c>
      <c r="J70" s="17" t="n">
        <v>46</v>
      </c>
      <c r="K70" s="15" t="n">
        <v>33</v>
      </c>
      <c r="L70" s="18" t="n">
        <f aca="false">SUM(I70:K70)</f>
        <v>121</v>
      </c>
    </row>
    <row r="71" customFormat="false" ht="15.95" hidden="false" customHeight="true" outlineLevel="0" collapsed="false">
      <c r="B71" s="14" t="n">
        <v>168</v>
      </c>
      <c r="C71" s="14" t="s">
        <v>165</v>
      </c>
      <c r="D71" s="14" t="s">
        <v>166</v>
      </c>
      <c r="E71" s="14" t="s">
        <v>98</v>
      </c>
      <c r="F71" s="14" t="s">
        <v>14</v>
      </c>
      <c r="G71" s="14" t="s">
        <v>167</v>
      </c>
      <c r="H71" s="14" t="s">
        <v>16</v>
      </c>
      <c r="I71" s="20" t="n">
        <v>35</v>
      </c>
      <c r="J71" s="21" t="n">
        <v>39</v>
      </c>
      <c r="K71" s="22" t="n">
        <v>46</v>
      </c>
      <c r="L71" s="18" t="n">
        <f aca="false">SUM(I71:K71)</f>
        <v>120</v>
      </c>
    </row>
    <row r="72" customFormat="false" ht="15.95" hidden="false" customHeight="true" outlineLevel="0" collapsed="false">
      <c r="B72" s="14" t="n">
        <v>231</v>
      </c>
      <c r="C72" s="14" t="s">
        <v>168</v>
      </c>
      <c r="D72" s="14" t="s">
        <v>169</v>
      </c>
      <c r="E72" s="14" t="s">
        <v>19</v>
      </c>
      <c r="F72" s="14" t="s">
        <v>14</v>
      </c>
      <c r="G72" s="14" t="s">
        <v>15</v>
      </c>
      <c r="H72" s="14" t="s">
        <v>16</v>
      </c>
      <c r="I72" s="15" t="n">
        <v>37</v>
      </c>
      <c r="J72" s="16" t="n">
        <v>39</v>
      </c>
      <c r="K72" s="17" t="n">
        <v>44</v>
      </c>
      <c r="L72" s="18" t="n">
        <f aca="false">SUM(I72:K72)</f>
        <v>120</v>
      </c>
    </row>
    <row r="73" customFormat="false" ht="15.95" hidden="false" customHeight="true" outlineLevel="0" collapsed="false">
      <c r="B73" s="14" t="n">
        <v>66</v>
      </c>
      <c r="C73" s="14" t="s">
        <v>170</v>
      </c>
      <c r="D73" s="14" t="s">
        <v>171</v>
      </c>
      <c r="E73" s="14" t="s">
        <v>13</v>
      </c>
      <c r="F73" s="14" t="s">
        <v>64</v>
      </c>
      <c r="G73" s="14" t="s">
        <v>15</v>
      </c>
      <c r="H73" s="14" t="s">
        <v>16</v>
      </c>
      <c r="I73" s="17" t="n">
        <v>37</v>
      </c>
      <c r="J73" s="15" t="n">
        <v>42</v>
      </c>
      <c r="K73" s="16" t="n">
        <v>41</v>
      </c>
      <c r="L73" s="18" t="n">
        <f aca="false">SUM(I73:K73)</f>
        <v>120</v>
      </c>
    </row>
    <row r="74" customFormat="false" ht="15.95" hidden="false" customHeight="true" outlineLevel="0" collapsed="false">
      <c r="B74" s="14" t="n">
        <v>228</v>
      </c>
      <c r="C74" s="14" t="s">
        <v>172</v>
      </c>
      <c r="D74" s="14" t="s">
        <v>173</v>
      </c>
      <c r="E74" s="14" t="s">
        <v>84</v>
      </c>
      <c r="F74" s="14" t="s">
        <v>14</v>
      </c>
      <c r="G74" s="14" t="s">
        <v>15</v>
      </c>
      <c r="H74" s="14" t="s">
        <v>16</v>
      </c>
      <c r="I74" s="16" t="n">
        <v>41</v>
      </c>
      <c r="J74" s="17" t="n">
        <v>39</v>
      </c>
      <c r="K74" s="15" t="n">
        <v>40</v>
      </c>
      <c r="L74" s="18" t="n">
        <f aca="false">SUM(I74:K74)</f>
        <v>120</v>
      </c>
    </row>
    <row r="75" customFormat="false" ht="15.95" hidden="false" customHeight="true" outlineLevel="0" collapsed="false">
      <c r="B75" s="14" t="n">
        <v>223</v>
      </c>
      <c r="C75" s="14" t="s">
        <v>174</v>
      </c>
      <c r="D75" s="14" t="s">
        <v>83</v>
      </c>
      <c r="E75" s="14" t="s">
        <v>84</v>
      </c>
      <c r="F75" s="14" t="s">
        <v>14</v>
      </c>
      <c r="G75" s="14" t="s">
        <v>15</v>
      </c>
      <c r="H75" s="14" t="s">
        <v>16</v>
      </c>
      <c r="I75" s="15" t="n">
        <v>43</v>
      </c>
      <c r="J75" s="16" t="n">
        <v>40</v>
      </c>
      <c r="K75" s="17" t="n">
        <v>37</v>
      </c>
      <c r="L75" s="18" t="n">
        <f aca="false">SUM(I75:K75)</f>
        <v>120</v>
      </c>
    </row>
    <row r="76" customFormat="false" ht="15.95" hidden="false" customHeight="true" outlineLevel="0" collapsed="false">
      <c r="B76" s="14" t="n">
        <v>34</v>
      </c>
      <c r="C76" s="14" t="s">
        <v>175</v>
      </c>
      <c r="D76" s="14" t="s">
        <v>176</v>
      </c>
      <c r="E76" s="14" t="s">
        <v>177</v>
      </c>
      <c r="F76" s="14" t="s">
        <v>14</v>
      </c>
      <c r="G76" s="14" t="s">
        <v>15</v>
      </c>
      <c r="H76" s="14" t="s">
        <v>16</v>
      </c>
      <c r="I76" s="15" t="n">
        <v>34</v>
      </c>
      <c r="J76" s="16" t="n">
        <v>44</v>
      </c>
      <c r="K76" s="17" t="n">
        <v>41</v>
      </c>
      <c r="L76" s="18" t="n">
        <f aca="false">SUM(I76:K76)</f>
        <v>119</v>
      </c>
    </row>
    <row r="77" customFormat="false" ht="15.95" hidden="false" customHeight="true" outlineLevel="0" collapsed="false">
      <c r="B77" s="14" t="n">
        <v>71</v>
      </c>
      <c r="C77" s="14" t="s">
        <v>178</v>
      </c>
      <c r="D77" s="14" t="s">
        <v>179</v>
      </c>
      <c r="E77" s="14" t="s">
        <v>13</v>
      </c>
      <c r="F77" s="14" t="s">
        <v>64</v>
      </c>
      <c r="G77" s="14" t="s">
        <v>15</v>
      </c>
      <c r="H77" s="14" t="s">
        <v>16</v>
      </c>
      <c r="I77" s="17" t="n">
        <v>41</v>
      </c>
      <c r="J77" s="15" t="n">
        <v>38</v>
      </c>
      <c r="K77" s="16" t="n">
        <v>40</v>
      </c>
      <c r="L77" s="18" t="n">
        <f aca="false">SUM(I77:K77)</f>
        <v>119</v>
      </c>
    </row>
    <row r="78" customFormat="false" ht="15.95" hidden="false" customHeight="true" outlineLevel="0" collapsed="false">
      <c r="B78" s="14" t="n">
        <v>10</v>
      </c>
      <c r="C78" s="14" t="s">
        <v>180</v>
      </c>
      <c r="D78" s="14" t="s">
        <v>181</v>
      </c>
      <c r="E78" s="14" t="s">
        <v>107</v>
      </c>
      <c r="F78" s="14" t="s">
        <v>14</v>
      </c>
      <c r="G78" s="14" t="s">
        <v>15</v>
      </c>
      <c r="H78" s="14" t="s">
        <v>16</v>
      </c>
      <c r="I78" s="16" t="n">
        <v>38</v>
      </c>
      <c r="J78" s="17" t="n">
        <v>42</v>
      </c>
      <c r="K78" s="15" t="n">
        <v>39</v>
      </c>
      <c r="L78" s="18" t="n">
        <f aca="false">SUM(I78:K78)</f>
        <v>119</v>
      </c>
    </row>
    <row r="79" customFormat="false" ht="15.95" hidden="false" customHeight="true" outlineLevel="0" collapsed="false">
      <c r="B79" s="14" t="n">
        <v>226</v>
      </c>
      <c r="C79" s="14" t="s">
        <v>182</v>
      </c>
      <c r="D79" s="14" t="s">
        <v>183</v>
      </c>
      <c r="E79" s="14" t="s">
        <v>84</v>
      </c>
      <c r="F79" s="14" t="s">
        <v>14</v>
      </c>
      <c r="G79" s="14" t="s">
        <v>15</v>
      </c>
      <c r="H79" s="14" t="s">
        <v>16</v>
      </c>
      <c r="I79" s="16" t="n">
        <v>41</v>
      </c>
      <c r="J79" s="17" t="n">
        <v>39</v>
      </c>
      <c r="K79" s="15" t="n">
        <v>39</v>
      </c>
      <c r="L79" s="18" t="n">
        <f aca="false">SUM(I79:K79)</f>
        <v>119</v>
      </c>
    </row>
    <row r="80" customFormat="false" ht="15.95" hidden="false" customHeight="true" outlineLevel="0" collapsed="false">
      <c r="B80" s="14" t="n">
        <v>137</v>
      </c>
      <c r="C80" s="14" t="s">
        <v>184</v>
      </c>
      <c r="D80" s="14" t="s">
        <v>185</v>
      </c>
      <c r="E80" s="14" t="s">
        <v>45</v>
      </c>
      <c r="F80" s="14" t="s">
        <v>14</v>
      </c>
      <c r="G80" s="14" t="s">
        <v>15</v>
      </c>
      <c r="H80" s="14" t="s">
        <v>16</v>
      </c>
      <c r="I80" s="16" t="n">
        <v>40</v>
      </c>
      <c r="J80" s="17" t="n">
        <v>41</v>
      </c>
      <c r="K80" s="15" t="n">
        <v>38</v>
      </c>
      <c r="L80" s="18" t="n">
        <f aca="false">SUM(I80:K80)</f>
        <v>119</v>
      </c>
    </row>
    <row r="81" customFormat="false" ht="15.95" hidden="false" customHeight="true" outlineLevel="0" collapsed="false">
      <c r="B81" s="14" t="n">
        <v>254</v>
      </c>
      <c r="C81" s="14" t="s">
        <v>186</v>
      </c>
      <c r="D81" s="14" t="s">
        <v>187</v>
      </c>
      <c r="E81" s="14" t="s">
        <v>48</v>
      </c>
      <c r="F81" s="14" t="s">
        <v>14</v>
      </c>
      <c r="G81" s="14" t="s">
        <v>15</v>
      </c>
      <c r="H81" s="14" t="s">
        <v>16</v>
      </c>
      <c r="I81" s="16" t="n">
        <v>35</v>
      </c>
      <c r="J81" s="17" t="n">
        <v>44</v>
      </c>
      <c r="K81" s="15" t="n">
        <v>39</v>
      </c>
      <c r="L81" s="18" t="n">
        <f aca="false">SUM(I81:K81)</f>
        <v>118</v>
      </c>
    </row>
    <row r="82" customFormat="false" ht="15.95" hidden="false" customHeight="true" outlineLevel="0" collapsed="false">
      <c r="B82" s="14" t="n">
        <v>151</v>
      </c>
      <c r="C82" s="14" t="s">
        <v>188</v>
      </c>
      <c r="D82" s="14" t="s">
        <v>189</v>
      </c>
      <c r="E82" s="14" t="s">
        <v>45</v>
      </c>
      <c r="F82" s="14" t="s">
        <v>64</v>
      </c>
      <c r="G82" s="14" t="s">
        <v>15</v>
      </c>
      <c r="H82" s="14" t="s">
        <v>16</v>
      </c>
      <c r="I82" s="16" t="n">
        <v>36</v>
      </c>
      <c r="J82" s="17" t="n">
        <v>45</v>
      </c>
      <c r="K82" s="15" t="n">
        <v>37</v>
      </c>
      <c r="L82" s="18" t="n">
        <f aca="false">SUM(I82:K82)</f>
        <v>118</v>
      </c>
    </row>
    <row r="83" customFormat="false" ht="15.95" hidden="false" customHeight="true" outlineLevel="0" collapsed="false">
      <c r="B83" s="14" t="n">
        <v>155</v>
      </c>
      <c r="C83" s="14" t="s">
        <v>190</v>
      </c>
      <c r="D83" s="14" t="s">
        <v>191</v>
      </c>
      <c r="E83" s="14" t="s">
        <v>45</v>
      </c>
      <c r="F83" s="14" t="s">
        <v>64</v>
      </c>
      <c r="G83" s="14" t="s">
        <v>15</v>
      </c>
      <c r="H83" s="14" t="s">
        <v>16</v>
      </c>
      <c r="I83" s="17" t="n">
        <v>36</v>
      </c>
      <c r="J83" s="15" t="n">
        <v>44</v>
      </c>
      <c r="K83" s="16" t="n">
        <v>38</v>
      </c>
      <c r="L83" s="18" t="n">
        <f aca="false">SUM(I83:K83)</f>
        <v>118</v>
      </c>
    </row>
    <row r="84" customFormat="false" ht="15.95" hidden="false" customHeight="true" outlineLevel="0" collapsed="false">
      <c r="B84" s="14" t="n">
        <v>42</v>
      </c>
      <c r="C84" s="14" t="s">
        <v>192</v>
      </c>
      <c r="D84" s="14" t="s">
        <v>193</v>
      </c>
      <c r="E84" s="14" t="s">
        <v>194</v>
      </c>
      <c r="F84" s="14" t="s">
        <v>14</v>
      </c>
      <c r="G84" s="14" t="s">
        <v>15</v>
      </c>
      <c r="H84" s="14" t="s">
        <v>65</v>
      </c>
      <c r="I84" s="16" t="n">
        <v>40</v>
      </c>
      <c r="J84" s="17" t="n">
        <v>36</v>
      </c>
      <c r="K84" s="15" t="n">
        <v>41</v>
      </c>
      <c r="L84" s="18" t="n">
        <f aca="false">SUM(I84:K84)</f>
        <v>117</v>
      </c>
    </row>
    <row r="85" customFormat="false" ht="15.95" hidden="false" customHeight="true" outlineLevel="0" collapsed="false">
      <c r="B85" s="14" t="n">
        <v>58</v>
      </c>
      <c r="C85" s="14" t="s">
        <v>195</v>
      </c>
      <c r="D85" s="14" t="s">
        <v>196</v>
      </c>
      <c r="E85" s="14" t="s">
        <v>13</v>
      </c>
      <c r="F85" s="14" t="s">
        <v>14</v>
      </c>
      <c r="G85" s="14" t="s">
        <v>167</v>
      </c>
      <c r="H85" s="14" t="s">
        <v>16</v>
      </c>
      <c r="I85" s="20" t="n">
        <v>38</v>
      </c>
      <c r="J85" s="21" t="n">
        <v>39</v>
      </c>
      <c r="K85" s="22" t="n">
        <v>40</v>
      </c>
      <c r="L85" s="18" t="n">
        <f aca="false">SUM(I85:K85)</f>
        <v>117</v>
      </c>
    </row>
    <row r="86" customFormat="false" ht="15.95" hidden="false" customHeight="true" outlineLevel="0" collapsed="false">
      <c r="B86" s="14" t="n">
        <v>65</v>
      </c>
      <c r="C86" s="14" t="s">
        <v>197</v>
      </c>
      <c r="D86" s="14" t="s">
        <v>198</v>
      </c>
      <c r="E86" s="14" t="s">
        <v>13</v>
      </c>
      <c r="F86" s="14" t="s">
        <v>64</v>
      </c>
      <c r="G86" s="14" t="s">
        <v>15</v>
      </c>
      <c r="H86" s="14" t="s">
        <v>16</v>
      </c>
      <c r="I86" s="16" t="n">
        <v>37</v>
      </c>
      <c r="J86" s="17" t="n">
        <v>40</v>
      </c>
      <c r="K86" s="15" t="n">
        <v>40</v>
      </c>
      <c r="L86" s="18" t="n">
        <f aca="false">SUM(I86:K86)</f>
        <v>117</v>
      </c>
    </row>
    <row r="87" customFormat="false" ht="15.95" hidden="false" customHeight="true" outlineLevel="0" collapsed="false">
      <c r="B87" s="14" t="n">
        <v>157</v>
      </c>
      <c r="C87" s="14" t="s">
        <v>199</v>
      </c>
      <c r="D87" s="14" t="s">
        <v>200</v>
      </c>
      <c r="E87" s="14" t="s">
        <v>45</v>
      </c>
      <c r="F87" s="14" t="s">
        <v>64</v>
      </c>
      <c r="G87" s="14" t="s">
        <v>15</v>
      </c>
      <c r="H87" s="14" t="s">
        <v>16</v>
      </c>
      <c r="I87" s="17" t="n">
        <v>43</v>
      </c>
      <c r="J87" s="15" t="n">
        <v>36</v>
      </c>
      <c r="K87" s="16" t="n">
        <v>38</v>
      </c>
      <c r="L87" s="18" t="n">
        <f aca="false">SUM(I87:K87)</f>
        <v>117</v>
      </c>
    </row>
    <row r="88" customFormat="false" ht="15.95" hidden="false" customHeight="true" outlineLevel="0" collapsed="false">
      <c r="B88" s="14" t="n">
        <v>69</v>
      </c>
      <c r="C88" s="14" t="s">
        <v>201</v>
      </c>
      <c r="D88" s="14" t="s">
        <v>202</v>
      </c>
      <c r="E88" s="14" t="s">
        <v>13</v>
      </c>
      <c r="F88" s="14" t="s">
        <v>64</v>
      </c>
      <c r="G88" s="14" t="s">
        <v>15</v>
      </c>
      <c r="H88" s="14" t="s">
        <v>16</v>
      </c>
      <c r="I88" s="17" t="n">
        <v>43</v>
      </c>
      <c r="J88" s="15" t="n">
        <v>37</v>
      </c>
      <c r="K88" s="16" t="n">
        <v>37</v>
      </c>
      <c r="L88" s="18" t="n">
        <f aca="false">SUM(I88:K88)</f>
        <v>117</v>
      </c>
    </row>
    <row r="89" customFormat="false" ht="15.95" hidden="false" customHeight="true" outlineLevel="0" collapsed="false">
      <c r="B89" s="14" t="n">
        <v>158</v>
      </c>
      <c r="C89" s="14" t="s">
        <v>203</v>
      </c>
      <c r="D89" s="14" t="s">
        <v>204</v>
      </c>
      <c r="E89" s="14" t="s">
        <v>45</v>
      </c>
      <c r="F89" s="14" t="s">
        <v>64</v>
      </c>
      <c r="G89" s="14" t="s">
        <v>15</v>
      </c>
      <c r="H89" s="14" t="s">
        <v>16</v>
      </c>
      <c r="I89" s="17" t="n">
        <v>34</v>
      </c>
      <c r="J89" s="15" t="n">
        <v>40</v>
      </c>
      <c r="K89" s="16" t="n">
        <v>42</v>
      </c>
      <c r="L89" s="18" t="n">
        <f aca="false">SUM(I89:K89)</f>
        <v>116</v>
      </c>
    </row>
    <row r="90" customFormat="false" ht="15.95" hidden="false" customHeight="true" outlineLevel="0" collapsed="false">
      <c r="B90" s="14" t="n">
        <v>92</v>
      </c>
      <c r="C90" s="14" t="s">
        <v>205</v>
      </c>
      <c r="D90" s="14" t="s">
        <v>206</v>
      </c>
      <c r="E90" s="14" t="s">
        <v>58</v>
      </c>
      <c r="F90" s="14" t="s">
        <v>14</v>
      </c>
      <c r="G90" s="14" t="s">
        <v>15</v>
      </c>
      <c r="H90" s="14" t="s">
        <v>16</v>
      </c>
      <c r="I90" s="16" t="n">
        <v>38</v>
      </c>
      <c r="J90" s="17" t="n">
        <v>39</v>
      </c>
      <c r="K90" s="15" t="n">
        <v>39</v>
      </c>
      <c r="L90" s="18" t="n">
        <f aca="false">SUM(I90:K90)</f>
        <v>116</v>
      </c>
    </row>
    <row r="91" customFormat="false" ht="15.95" hidden="false" customHeight="true" outlineLevel="0" collapsed="false">
      <c r="B91" s="14" t="n">
        <v>233</v>
      </c>
      <c r="C91" s="14" t="s">
        <v>207</v>
      </c>
      <c r="D91" s="14" t="s">
        <v>208</v>
      </c>
      <c r="E91" s="14" t="s">
        <v>19</v>
      </c>
      <c r="F91" s="14" t="s">
        <v>14</v>
      </c>
      <c r="G91" s="14" t="s">
        <v>15</v>
      </c>
      <c r="H91" s="14" t="s">
        <v>16</v>
      </c>
      <c r="I91" s="15" t="n">
        <v>42</v>
      </c>
      <c r="J91" s="16" t="n">
        <v>39</v>
      </c>
      <c r="K91" s="17" t="n">
        <v>35</v>
      </c>
      <c r="L91" s="18" t="n">
        <f aca="false">SUM(I91:K91)</f>
        <v>116</v>
      </c>
    </row>
    <row r="92" customFormat="false" ht="15.95" hidden="false" customHeight="true" outlineLevel="0" collapsed="false">
      <c r="B92" s="14" t="n">
        <v>70</v>
      </c>
      <c r="C92" s="14" t="s">
        <v>51</v>
      </c>
      <c r="D92" s="14" t="s">
        <v>209</v>
      </c>
      <c r="E92" s="14" t="s">
        <v>13</v>
      </c>
      <c r="F92" s="14" t="s">
        <v>64</v>
      </c>
      <c r="G92" s="14" t="s">
        <v>15</v>
      </c>
      <c r="H92" s="14" t="s">
        <v>65</v>
      </c>
      <c r="I92" s="16" t="n">
        <v>41</v>
      </c>
      <c r="J92" s="17" t="n">
        <v>41</v>
      </c>
      <c r="K92" s="15" t="n">
        <v>34</v>
      </c>
      <c r="L92" s="18" t="n">
        <f aca="false">SUM(I92:K92)</f>
        <v>116</v>
      </c>
    </row>
    <row r="93" customFormat="false" ht="15.95" hidden="false" customHeight="true" outlineLevel="0" collapsed="false">
      <c r="B93" s="14" t="n">
        <v>154</v>
      </c>
      <c r="C93" s="14" t="s">
        <v>210</v>
      </c>
      <c r="D93" s="14" t="s">
        <v>211</v>
      </c>
      <c r="E93" s="14" t="s">
        <v>45</v>
      </c>
      <c r="F93" s="14" t="s">
        <v>64</v>
      </c>
      <c r="G93" s="14" t="s">
        <v>15</v>
      </c>
      <c r="H93" s="14" t="s">
        <v>16</v>
      </c>
      <c r="I93" s="16" t="n">
        <v>32</v>
      </c>
      <c r="J93" s="17" t="n">
        <v>40</v>
      </c>
      <c r="K93" s="15" t="n">
        <v>43</v>
      </c>
      <c r="L93" s="18" t="n">
        <f aca="false">SUM(I93:K93)</f>
        <v>115</v>
      </c>
    </row>
    <row r="94" customFormat="false" ht="15.95" hidden="false" customHeight="true" outlineLevel="0" collapsed="false">
      <c r="B94" s="14" t="n">
        <v>32</v>
      </c>
      <c r="C94" s="14" t="s">
        <v>212</v>
      </c>
      <c r="D94" s="14" t="s">
        <v>213</v>
      </c>
      <c r="E94" s="14" t="s">
        <v>177</v>
      </c>
      <c r="F94" s="14" t="s">
        <v>14</v>
      </c>
      <c r="G94" s="14" t="s">
        <v>15</v>
      </c>
      <c r="H94" s="14" t="s">
        <v>16</v>
      </c>
      <c r="I94" s="15" t="n">
        <v>37</v>
      </c>
      <c r="J94" s="16" t="n">
        <v>38</v>
      </c>
      <c r="K94" s="17" t="n">
        <v>40</v>
      </c>
      <c r="L94" s="18" t="n">
        <f aca="false">SUM(I94:K94)</f>
        <v>115</v>
      </c>
    </row>
    <row r="95" customFormat="false" ht="15.95" hidden="false" customHeight="true" outlineLevel="0" collapsed="false">
      <c r="B95" s="14" t="n">
        <v>142</v>
      </c>
      <c r="C95" s="14" t="s">
        <v>214</v>
      </c>
      <c r="D95" s="14" t="s">
        <v>147</v>
      </c>
      <c r="E95" s="14" t="s">
        <v>45</v>
      </c>
      <c r="F95" s="14" t="s">
        <v>14</v>
      </c>
      <c r="G95" s="14" t="s">
        <v>15</v>
      </c>
      <c r="H95" s="14" t="s">
        <v>16</v>
      </c>
      <c r="I95" s="16" t="n">
        <v>43</v>
      </c>
      <c r="J95" s="17" t="n">
        <v>34</v>
      </c>
      <c r="K95" s="15" t="n">
        <v>38</v>
      </c>
      <c r="L95" s="18" t="n">
        <f aca="false">SUM(I95:K95)</f>
        <v>115</v>
      </c>
    </row>
    <row r="96" customFormat="false" ht="15.95" hidden="false" customHeight="true" outlineLevel="0" collapsed="false">
      <c r="B96" s="14" t="n">
        <v>152</v>
      </c>
      <c r="C96" s="14" t="s">
        <v>215</v>
      </c>
      <c r="D96" s="14" t="s">
        <v>93</v>
      </c>
      <c r="E96" s="14" t="s">
        <v>45</v>
      </c>
      <c r="F96" s="14" t="s">
        <v>64</v>
      </c>
      <c r="G96" s="14" t="s">
        <v>15</v>
      </c>
      <c r="H96" s="14" t="s">
        <v>16</v>
      </c>
      <c r="I96" s="16" t="n">
        <v>38</v>
      </c>
      <c r="J96" s="17" t="n">
        <v>40</v>
      </c>
      <c r="K96" s="15" t="n">
        <v>37</v>
      </c>
      <c r="L96" s="18" t="n">
        <f aca="false">SUM(I96:K96)</f>
        <v>115</v>
      </c>
    </row>
    <row r="97" customFormat="false" ht="15.95" hidden="false" customHeight="true" outlineLevel="0" collapsed="false">
      <c r="B97" s="14" t="n">
        <v>45</v>
      </c>
      <c r="C97" s="14" t="s">
        <v>216</v>
      </c>
      <c r="D97" s="14" t="s">
        <v>217</v>
      </c>
      <c r="E97" s="14" t="s">
        <v>194</v>
      </c>
      <c r="F97" s="14" t="s">
        <v>14</v>
      </c>
      <c r="G97" s="14" t="s">
        <v>15</v>
      </c>
      <c r="H97" s="14" t="s">
        <v>16</v>
      </c>
      <c r="I97" s="16" t="n">
        <v>40</v>
      </c>
      <c r="J97" s="17" t="n">
        <v>39</v>
      </c>
      <c r="K97" s="15" t="n">
        <v>36</v>
      </c>
      <c r="L97" s="18" t="n">
        <f aca="false">SUM(I97:K97)</f>
        <v>115</v>
      </c>
    </row>
    <row r="98" customFormat="false" ht="15.95" hidden="false" customHeight="true" outlineLevel="0" collapsed="false">
      <c r="B98" s="14" t="n">
        <v>215</v>
      </c>
      <c r="C98" s="14" t="s">
        <v>218</v>
      </c>
      <c r="D98" s="14" t="s">
        <v>219</v>
      </c>
      <c r="E98" s="14" t="s">
        <v>87</v>
      </c>
      <c r="F98" s="14" t="s">
        <v>14</v>
      </c>
      <c r="G98" s="14" t="s">
        <v>15</v>
      </c>
      <c r="H98" s="14" t="s">
        <v>16</v>
      </c>
      <c r="I98" s="16" t="n">
        <v>40</v>
      </c>
      <c r="J98" s="17" t="n">
        <v>39</v>
      </c>
      <c r="K98" s="15" t="n">
        <v>36</v>
      </c>
      <c r="L98" s="18" t="n">
        <f aca="false">SUM(I98:K98)</f>
        <v>115</v>
      </c>
    </row>
    <row r="99" customFormat="false" ht="15.95" hidden="false" customHeight="true" outlineLevel="0" collapsed="false">
      <c r="B99" s="14" t="n">
        <v>134</v>
      </c>
      <c r="C99" s="14" t="s">
        <v>220</v>
      </c>
      <c r="D99" s="14" t="s">
        <v>221</v>
      </c>
      <c r="E99" s="14" t="s">
        <v>40</v>
      </c>
      <c r="F99" s="14" t="s">
        <v>64</v>
      </c>
      <c r="G99" s="14" t="s">
        <v>15</v>
      </c>
      <c r="H99" s="14" t="s">
        <v>16</v>
      </c>
      <c r="I99" s="17" t="n">
        <v>39</v>
      </c>
      <c r="J99" s="15" t="n">
        <v>35</v>
      </c>
      <c r="K99" s="16" t="n">
        <v>41</v>
      </c>
      <c r="L99" s="18" t="n">
        <f aca="false">SUM(I99:K99)</f>
        <v>115</v>
      </c>
    </row>
    <row r="100" customFormat="false" ht="15.95" hidden="false" customHeight="true" outlineLevel="0" collapsed="false">
      <c r="B100" s="14" t="n">
        <v>104</v>
      </c>
      <c r="C100" s="14" t="s">
        <v>222</v>
      </c>
      <c r="D100" s="14" t="s">
        <v>223</v>
      </c>
      <c r="E100" s="14" t="s">
        <v>58</v>
      </c>
      <c r="F100" s="14" t="s">
        <v>64</v>
      </c>
      <c r="G100" s="14" t="s">
        <v>15</v>
      </c>
      <c r="H100" s="14" t="s">
        <v>16</v>
      </c>
      <c r="I100" s="16" t="n">
        <v>31</v>
      </c>
      <c r="J100" s="17" t="n">
        <v>42</v>
      </c>
      <c r="K100" s="15" t="n">
        <v>41</v>
      </c>
      <c r="L100" s="18" t="n">
        <f aca="false">SUM(I100:K100)</f>
        <v>114</v>
      </c>
    </row>
    <row r="101" customFormat="false" ht="15.95" hidden="false" customHeight="true" outlineLevel="0" collapsed="false">
      <c r="B101" s="14" t="n">
        <v>275</v>
      </c>
      <c r="C101" s="14" t="s">
        <v>224</v>
      </c>
      <c r="D101" s="14" t="s">
        <v>225</v>
      </c>
      <c r="E101" s="14" t="s">
        <v>33</v>
      </c>
      <c r="F101" s="14" t="s">
        <v>14</v>
      </c>
      <c r="G101" s="14" t="s">
        <v>15</v>
      </c>
      <c r="H101" s="14" t="s">
        <v>16</v>
      </c>
      <c r="I101" s="15" t="n">
        <v>38</v>
      </c>
      <c r="J101" s="16" t="n">
        <v>35</v>
      </c>
      <c r="K101" s="17" t="n">
        <v>41</v>
      </c>
      <c r="L101" s="18" t="n">
        <f aca="false">SUM(I101:K101)</f>
        <v>114</v>
      </c>
    </row>
    <row r="102" customFormat="false" ht="15.95" hidden="false" customHeight="true" outlineLevel="0" collapsed="false">
      <c r="B102" s="14" t="n">
        <v>116</v>
      </c>
      <c r="C102" s="14" t="s">
        <v>226</v>
      </c>
      <c r="D102" s="14" t="s">
        <v>206</v>
      </c>
      <c r="E102" s="14" t="s">
        <v>58</v>
      </c>
      <c r="F102" s="14" t="s">
        <v>64</v>
      </c>
      <c r="G102" s="14" t="s">
        <v>15</v>
      </c>
      <c r="H102" s="14" t="s">
        <v>16</v>
      </c>
      <c r="I102" s="16" t="n">
        <v>36</v>
      </c>
      <c r="J102" s="17" t="n">
        <v>39</v>
      </c>
      <c r="K102" s="15" t="n">
        <v>39</v>
      </c>
      <c r="L102" s="18" t="n">
        <f aca="false">SUM(I102:K102)</f>
        <v>114</v>
      </c>
    </row>
    <row r="103" customFormat="false" ht="15.95" hidden="false" customHeight="true" outlineLevel="0" collapsed="false">
      <c r="B103" s="14" t="n">
        <v>130</v>
      </c>
      <c r="C103" s="14" t="s">
        <v>227</v>
      </c>
      <c r="D103" s="14" t="s">
        <v>228</v>
      </c>
      <c r="E103" s="14" t="s">
        <v>40</v>
      </c>
      <c r="F103" s="14" t="s">
        <v>64</v>
      </c>
      <c r="G103" s="14" t="s">
        <v>15</v>
      </c>
      <c r="H103" s="14" t="s">
        <v>16</v>
      </c>
      <c r="I103" s="16" t="n">
        <v>36</v>
      </c>
      <c r="J103" s="17" t="n">
        <v>39</v>
      </c>
      <c r="K103" s="15" t="n">
        <v>39</v>
      </c>
      <c r="L103" s="18" t="n">
        <f aca="false">SUM(I103:K103)</f>
        <v>114</v>
      </c>
    </row>
    <row r="104" customFormat="false" ht="15.95" hidden="false" customHeight="true" outlineLevel="0" collapsed="false">
      <c r="B104" s="14" t="n">
        <v>281</v>
      </c>
      <c r="C104" s="14" t="s">
        <v>229</v>
      </c>
      <c r="D104" s="14" t="s">
        <v>230</v>
      </c>
      <c r="E104" s="14" t="s">
        <v>33</v>
      </c>
      <c r="F104" s="14" t="s">
        <v>14</v>
      </c>
      <c r="G104" s="14" t="s">
        <v>15</v>
      </c>
      <c r="H104" s="14" t="s">
        <v>16</v>
      </c>
      <c r="I104" s="16" t="n">
        <v>32</v>
      </c>
      <c r="J104" s="17" t="n">
        <v>43</v>
      </c>
      <c r="K104" s="15" t="n">
        <v>39</v>
      </c>
      <c r="L104" s="18" t="n">
        <f aca="false">SUM(I104:K104)</f>
        <v>114</v>
      </c>
    </row>
    <row r="105" customFormat="false" ht="15.95" hidden="false" customHeight="true" outlineLevel="0" collapsed="false">
      <c r="B105" s="14" t="n">
        <v>20</v>
      </c>
      <c r="C105" s="14" t="s">
        <v>231</v>
      </c>
      <c r="D105" s="14" t="s">
        <v>232</v>
      </c>
      <c r="E105" s="14" t="s">
        <v>144</v>
      </c>
      <c r="F105" s="14" t="s">
        <v>14</v>
      </c>
      <c r="G105" s="14" t="s">
        <v>15</v>
      </c>
      <c r="H105" s="14" t="s">
        <v>16</v>
      </c>
      <c r="I105" s="15" t="n">
        <v>36</v>
      </c>
      <c r="J105" s="16" t="n">
        <v>40</v>
      </c>
      <c r="K105" s="17" t="n">
        <v>38</v>
      </c>
      <c r="L105" s="18" t="n">
        <f aca="false">SUM(I105:K105)</f>
        <v>114</v>
      </c>
    </row>
    <row r="106" customFormat="false" ht="15.95" hidden="false" customHeight="true" outlineLevel="0" collapsed="false">
      <c r="B106" s="14" t="n">
        <v>230</v>
      </c>
      <c r="C106" s="14" t="s">
        <v>233</v>
      </c>
      <c r="D106" s="14" t="s">
        <v>234</v>
      </c>
      <c r="E106" s="14" t="s">
        <v>19</v>
      </c>
      <c r="F106" s="14" t="s">
        <v>14</v>
      </c>
      <c r="G106" s="14" t="s">
        <v>15</v>
      </c>
      <c r="H106" s="14" t="s">
        <v>16</v>
      </c>
      <c r="I106" s="15" t="n">
        <v>42</v>
      </c>
      <c r="J106" s="16" t="n">
        <v>40</v>
      </c>
      <c r="K106" s="17" t="n">
        <v>32</v>
      </c>
      <c r="L106" s="18" t="n">
        <f aca="false">SUM(I106:K106)</f>
        <v>114</v>
      </c>
    </row>
    <row r="107" customFormat="false" ht="15.95" hidden="false" customHeight="true" outlineLevel="0" collapsed="false">
      <c r="B107" s="14" t="n">
        <v>252</v>
      </c>
      <c r="C107" s="14" t="s">
        <v>235</v>
      </c>
      <c r="D107" s="14" t="s">
        <v>236</v>
      </c>
      <c r="E107" s="14" t="s">
        <v>48</v>
      </c>
      <c r="F107" s="14" t="s">
        <v>14</v>
      </c>
      <c r="G107" s="14" t="s">
        <v>15</v>
      </c>
      <c r="H107" s="14" t="s">
        <v>72</v>
      </c>
      <c r="I107" s="15" t="n">
        <v>40</v>
      </c>
      <c r="J107" s="16" t="n">
        <v>33</v>
      </c>
      <c r="K107" s="17" t="n">
        <v>40</v>
      </c>
      <c r="L107" s="18" t="n">
        <f aca="false">SUM(I107:K107)</f>
        <v>113</v>
      </c>
    </row>
    <row r="108" customFormat="false" ht="15.95" hidden="false" customHeight="true" outlineLevel="0" collapsed="false">
      <c r="B108" s="14" t="n">
        <v>94</v>
      </c>
      <c r="C108" s="14" t="s">
        <v>237</v>
      </c>
      <c r="D108" s="14" t="s">
        <v>238</v>
      </c>
      <c r="E108" s="14" t="s">
        <v>58</v>
      </c>
      <c r="F108" s="14" t="s">
        <v>14</v>
      </c>
      <c r="G108" s="14" t="s">
        <v>15</v>
      </c>
      <c r="H108" s="14" t="s">
        <v>65</v>
      </c>
      <c r="I108" s="16" t="n">
        <v>36</v>
      </c>
      <c r="J108" s="17" t="n">
        <v>38</v>
      </c>
      <c r="K108" s="15" t="n">
        <v>39</v>
      </c>
      <c r="L108" s="18" t="n">
        <f aca="false">SUM(I108:K108)</f>
        <v>113</v>
      </c>
    </row>
    <row r="109" customFormat="false" ht="15.95" hidden="false" customHeight="true" outlineLevel="0" collapsed="false">
      <c r="B109" s="14" t="n">
        <v>200</v>
      </c>
      <c r="C109" s="14" t="s">
        <v>239</v>
      </c>
      <c r="D109" s="14" t="s">
        <v>240</v>
      </c>
      <c r="E109" s="14" t="s">
        <v>241</v>
      </c>
      <c r="F109" s="14" t="s">
        <v>64</v>
      </c>
      <c r="G109" s="14" t="s">
        <v>15</v>
      </c>
      <c r="H109" s="14" t="s">
        <v>65</v>
      </c>
      <c r="I109" s="16" t="n">
        <v>34</v>
      </c>
      <c r="J109" s="17" t="n">
        <v>42</v>
      </c>
      <c r="K109" s="15" t="n">
        <v>37</v>
      </c>
      <c r="L109" s="18" t="n">
        <f aca="false">SUM(I109:K109)</f>
        <v>113</v>
      </c>
    </row>
    <row r="110" customFormat="false" ht="15.95" hidden="false" customHeight="true" outlineLevel="0" collapsed="false">
      <c r="B110" s="14" t="n">
        <v>33</v>
      </c>
      <c r="C110" s="14" t="s">
        <v>242</v>
      </c>
      <c r="D110" s="14" t="s">
        <v>243</v>
      </c>
      <c r="E110" s="14" t="s">
        <v>177</v>
      </c>
      <c r="F110" s="14" t="s">
        <v>14</v>
      </c>
      <c r="G110" s="14" t="s">
        <v>15</v>
      </c>
      <c r="H110" s="14" t="s">
        <v>16</v>
      </c>
      <c r="I110" s="15" t="n">
        <v>36</v>
      </c>
      <c r="J110" s="16" t="n">
        <v>42</v>
      </c>
      <c r="K110" s="17" t="n">
        <v>35</v>
      </c>
      <c r="L110" s="18" t="n">
        <f aca="false">SUM(I110:K110)</f>
        <v>113</v>
      </c>
    </row>
    <row r="111" customFormat="false" ht="15.95" hidden="false" customHeight="true" outlineLevel="0" collapsed="false">
      <c r="B111" s="14" t="n">
        <v>166</v>
      </c>
      <c r="C111" s="14" t="s">
        <v>244</v>
      </c>
      <c r="D111" s="14" t="s">
        <v>245</v>
      </c>
      <c r="E111" s="14" t="s">
        <v>98</v>
      </c>
      <c r="F111" s="14" t="s">
        <v>14</v>
      </c>
      <c r="G111" s="14" t="s">
        <v>15</v>
      </c>
      <c r="H111" s="14" t="s">
        <v>16</v>
      </c>
      <c r="I111" s="15" t="n">
        <v>39</v>
      </c>
      <c r="J111" s="16" t="n">
        <v>39</v>
      </c>
      <c r="K111" s="17" t="n">
        <v>35</v>
      </c>
      <c r="L111" s="18" t="n">
        <f aca="false">SUM(I111:K111)</f>
        <v>113</v>
      </c>
    </row>
    <row r="112" customFormat="false" ht="15.95" hidden="false" customHeight="true" outlineLevel="0" collapsed="false">
      <c r="B112" s="14" t="n">
        <v>208</v>
      </c>
      <c r="C112" s="14" t="s">
        <v>246</v>
      </c>
      <c r="D112" s="14" t="s">
        <v>247</v>
      </c>
      <c r="E112" s="14" t="s">
        <v>87</v>
      </c>
      <c r="F112" s="14" t="s">
        <v>14</v>
      </c>
      <c r="G112" s="14" t="s">
        <v>15</v>
      </c>
      <c r="H112" s="14" t="s">
        <v>16</v>
      </c>
      <c r="I112" s="15" t="n">
        <v>37</v>
      </c>
      <c r="J112" s="16" t="n">
        <v>39</v>
      </c>
      <c r="K112" s="17" t="n">
        <v>36</v>
      </c>
      <c r="L112" s="18" t="n">
        <f aca="false">SUM(I112:K112)</f>
        <v>112</v>
      </c>
    </row>
    <row r="113" customFormat="false" ht="15.95" hidden="false" customHeight="true" outlineLevel="0" collapsed="false">
      <c r="B113" s="14" t="n">
        <v>164</v>
      </c>
      <c r="C113" s="14" t="s">
        <v>248</v>
      </c>
      <c r="D113" s="14" t="s">
        <v>249</v>
      </c>
      <c r="E113" s="14" t="s">
        <v>98</v>
      </c>
      <c r="F113" s="14" t="s">
        <v>14</v>
      </c>
      <c r="G113" s="14" t="s">
        <v>15</v>
      </c>
      <c r="H113" s="14" t="s">
        <v>16</v>
      </c>
      <c r="I113" s="16" t="n">
        <v>36</v>
      </c>
      <c r="J113" s="17" t="n">
        <v>43</v>
      </c>
      <c r="K113" s="15" t="n">
        <v>33</v>
      </c>
      <c r="L113" s="18" t="n">
        <f aca="false">SUM(I113:K113)</f>
        <v>112</v>
      </c>
    </row>
    <row r="114" customFormat="false" ht="15.95" hidden="false" customHeight="true" outlineLevel="0" collapsed="false">
      <c r="B114" s="14" t="n">
        <v>36</v>
      </c>
      <c r="C114" s="14" t="s">
        <v>250</v>
      </c>
      <c r="D114" s="14" t="s">
        <v>251</v>
      </c>
      <c r="E114" s="14" t="s">
        <v>177</v>
      </c>
      <c r="F114" s="14" t="s">
        <v>14</v>
      </c>
      <c r="G114" s="14" t="s">
        <v>15</v>
      </c>
      <c r="H114" s="14" t="s">
        <v>16</v>
      </c>
      <c r="I114" s="16" t="n">
        <v>38</v>
      </c>
      <c r="J114" s="17" t="n">
        <v>34</v>
      </c>
      <c r="K114" s="15" t="n">
        <v>39</v>
      </c>
      <c r="L114" s="18" t="n">
        <f aca="false">SUM(I114:K114)</f>
        <v>111</v>
      </c>
    </row>
    <row r="115" customFormat="false" ht="15.95" hidden="false" customHeight="true" outlineLevel="0" collapsed="false">
      <c r="B115" s="14" t="n">
        <v>214</v>
      </c>
      <c r="C115" s="14" t="s">
        <v>252</v>
      </c>
      <c r="D115" s="14" t="s">
        <v>253</v>
      </c>
      <c r="E115" s="14" t="s">
        <v>87</v>
      </c>
      <c r="F115" s="14" t="s">
        <v>64</v>
      </c>
      <c r="G115" s="14" t="s">
        <v>15</v>
      </c>
      <c r="H115" s="14" t="s">
        <v>16</v>
      </c>
      <c r="I115" s="17" t="n">
        <v>37</v>
      </c>
      <c r="J115" s="15" t="n">
        <v>38</v>
      </c>
      <c r="K115" s="16" t="n">
        <v>36</v>
      </c>
      <c r="L115" s="18" t="n">
        <f aca="false">SUM(I115:K115)</f>
        <v>111</v>
      </c>
    </row>
    <row r="116" customFormat="false" ht="15.95" hidden="false" customHeight="true" outlineLevel="0" collapsed="false">
      <c r="B116" s="14" t="n">
        <v>220</v>
      </c>
      <c r="C116" s="14" t="s">
        <v>254</v>
      </c>
      <c r="D116" s="14" t="s">
        <v>255</v>
      </c>
      <c r="E116" s="14" t="s">
        <v>84</v>
      </c>
      <c r="F116" s="14" t="s">
        <v>14</v>
      </c>
      <c r="G116" s="14" t="s">
        <v>15</v>
      </c>
      <c r="H116" s="14" t="s">
        <v>16</v>
      </c>
      <c r="I116" s="15" t="n">
        <v>34</v>
      </c>
      <c r="J116" s="16" t="n">
        <v>35</v>
      </c>
      <c r="K116" s="17" t="n">
        <v>41</v>
      </c>
      <c r="L116" s="18" t="n">
        <f aca="false">SUM(I116:K116)</f>
        <v>110</v>
      </c>
    </row>
    <row r="117" customFormat="false" ht="15.95" hidden="false" customHeight="true" outlineLevel="0" collapsed="false">
      <c r="B117" s="14" t="n">
        <v>247</v>
      </c>
      <c r="C117" s="14" t="s">
        <v>256</v>
      </c>
      <c r="D117" s="14" t="s">
        <v>257</v>
      </c>
      <c r="E117" s="14" t="s">
        <v>258</v>
      </c>
      <c r="F117" s="14" t="s">
        <v>14</v>
      </c>
      <c r="G117" s="14" t="s">
        <v>15</v>
      </c>
      <c r="H117" s="14" t="s">
        <v>16</v>
      </c>
      <c r="I117" s="16" t="n">
        <v>39</v>
      </c>
      <c r="J117" s="17" t="n">
        <v>31</v>
      </c>
      <c r="K117" s="15" t="n">
        <v>40</v>
      </c>
      <c r="L117" s="18" t="n">
        <f aca="false">SUM(I117:K117)</f>
        <v>110</v>
      </c>
    </row>
    <row r="118" customFormat="false" ht="15.95" hidden="false" customHeight="true" outlineLevel="0" collapsed="false">
      <c r="B118" s="14" t="n">
        <v>176</v>
      </c>
      <c r="C118" s="14" t="s">
        <v>259</v>
      </c>
      <c r="D118" s="14" t="s">
        <v>260</v>
      </c>
      <c r="E118" s="14" t="s">
        <v>261</v>
      </c>
      <c r="F118" s="14" t="s">
        <v>14</v>
      </c>
      <c r="G118" s="14" t="s">
        <v>15</v>
      </c>
      <c r="H118" s="14" t="s">
        <v>16</v>
      </c>
      <c r="I118" s="16" t="n">
        <v>37</v>
      </c>
      <c r="J118" s="17" t="n">
        <v>34</v>
      </c>
      <c r="K118" s="15" t="n">
        <v>39</v>
      </c>
      <c r="L118" s="18" t="n">
        <f aca="false">SUM(I118:K118)</f>
        <v>110</v>
      </c>
    </row>
    <row r="119" customFormat="false" ht="15.95" hidden="false" customHeight="true" outlineLevel="0" collapsed="false">
      <c r="B119" s="14" t="n">
        <v>80</v>
      </c>
      <c r="C119" s="14" t="s">
        <v>262</v>
      </c>
      <c r="D119" s="14" t="s">
        <v>263</v>
      </c>
      <c r="E119" s="14" t="s">
        <v>81</v>
      </c>
      <c r="F119" s="14" t="s">
        <v>64</v>
      </c>
      <c r="G119" s="14" t="s">
        <v>15</v>
      </c>
      <c r="H119" s="14" t="s">
        <v>16</v>
      </c>
      <c r="I119" s="17" t="n">
        <v>37</v>
      </c>
      <c r="J119" s="15" t="n">
        <v>38</v>
      </c>
      <c r="K119" s="16" t="n">
        <v>35</v>
      </c>
      <c r="L119" s="18" t="n">
        <f aca="false">SUM(I119:K119)</f>
        <v>110</v>
      </c>
    </row>
    <row r="120" customFormat="false" ht="15.95" hidden="false" customHeight="true" outlineLevel="0" collapsed="false">
      <c r="B120" s="14" t="n">
        <v>61</v>
      </c>
      <c r="C120" s="14" t="s">
        <v>264</v>
      </c>
      <c r="D120" s="14" t="s">
        <v>265</v>
      </c>
      <c r="E120" s="14" t="s">
        <v>13</v>
      </c>
      <c r="F120" s="14" t="s">
        <v>64</v>
      </c>
      <c r="G120" s="14" t="s">
        <v>15</v>
      </c>
      <c r="H120" s="14" t="s">
        <v>65</v>
      </c>
      <c r="I120" s="16" t="n">
        <v>38</v>
      </c>
      <c r="J120" s="17" t="n">
        <v>40</v>
      </c>
      <c r="K120" s="15" t="n">
        <v>32</v>
      </c>
      <c r="L120" s="18" t="n">
        <f aca="false">SUM(I120:K120)</f>
        <v>110</v>
      </c>
    </row>
    <row r="121" customFormat="false" ht="15.95" hidden="false" customHeight="true" outlineLevel="0" collapsed="false">
      <c r="B121" s="14" t="n">
        <v>14</v>
      </c>
      <c r="C121" s="14" t="s">
        <v>266</v>
      </c>
      <c r="D121" s="14" t="s">
        <v>267</v>
      </c>
      <c r="E121" s="14" t="s">
        <v>107</v>
      </c>
      <c r="F121" s="14" t="s">
        <v>64</v>
      </c>
      <c r="G121" s="14" t="s">
        <v>15</v>
      </c>
      <c r="H121" s="14" t="s">
        <v>16</v>
      </c>
      <c r="I121" s="16" t="n">
        <v>32</v>
      </c>
      <c r="J121" s="17" t="n">
        <v>37</v>
      </c>
      <c r="K121" s="15" t="n">
        <v>40</v>
      </c>
      <c r="L121" s="18" t="n">
        <f aca="false">SUM(I121:K121)</f>
        <v>109</v>
      </c>
    </row>
    <row r="122" customFormat="false" ht="15.95" hidden="false" customHeight="true" outlineLevel="0" collapsed="false">
      <c r="B122" s="14" t="n">
        <v>46</v>
      </c>
      <c r="C122" s="14" t="s">
        <v>268</v>
      </c>
      <c r="D122" s="14" t="s">
        <v>269</v>
      </c>
      <c r="E122" s="14" t="s">
        <v>194</v>
      </c>
      <c r="F122" s="14" t="s">
        <v>14</v>
      </c>
      <c r="G122" s="14" t="s">
        <v>15</v>
      </c>
      <c r="H122" s="14" t="s">
        <v>16</v>
      </c>
      <c r="I122" s="16" t="n">
        <v>30</v>
      </c>
      <c r="J122" s="17" t="n">
        <v>39</v>
      </c>
      <c r="K122" s="15" t="n">
        <v>40</v>
      </c>
      <c r="L122" s="18" t="n">
        <f aca="false">SUM(I122:K122)</f>
        <v>109</v>
      </c>
    </row>
    <row r="123" customFormat="false" ht="15.95" hidden="false" customHeight="true" outlineLevel="0" collapsed="false">
      <c r="B123" s="14" t="n">
        <v>44</v>
      </c>
      <c r="C123" s="14" t="s">
        <v>270</v>
      </c>
      <c r="D123" s="14" t="s">
        <v>271</v>
      </c>
      <c r="E123" s="14" t="s">
        <v>194</v>
      </c>
      <c r="F123" s="14" t="s">
        <v>14</v>
      </c>
      <c r="G123" s="14" t="s">
        <v>15</v>
      </c>
      <c r="H123" s="14" t="s">
        <v>72</v>
      </c>
      <c r="I123" s="16" t="n">
        <v>30</v>
      </c>
      <c r="J123" s="17" t="n">
        <v>39</v>
      </c>
      <c r="K123" s="15" t="n">
        <v>39</v>
      </c>
      <c r="L123" s="18" t="n">
        <f aca="false">SUM(I123:K123)</f>
        <v>108</v>
      </c>
    </row>
    <row r="124" customFormat="false" ht="15.95" hidden="false" customHeight="true" outlineLevel="0" collapsed="false">
      <c r="B124" s="14" t="n">
        <v>221</v>
      </c>
      <c r="C124" s="14" t="s">
        <v>272</v>
      </c>
      <c r="D124" s="14" t="s">
        <v>273</v>
      </c>
      <c r="E124" s="14" t="s">
        <v>84</v>
      </c>
      <c r="F124" s="14" t="s">
        <v>64</v>
      </c>
      <c r="G124" s="14" t="s">
        <v>15</v>
      </c>
      <c r="H124" s="14" t="s">
        <v>16</v>
      </c>
      <c r="I124" s="15" t="n">
        <v>36</v>
      </c>
      <c r="J124" s="16" t="n">
        <v>33</v>
      </c>
      <c r="K124" s="17" t="n">
        <v>39</v>
      </c>
      <c r="L124" s="18" t="n">
        <f aca="false">SUM(I124:K124)</f>
        <v>108</v>
      </c>
    </row>
    <row r="125" customFormat="false" ht="15.95" hidden="false" customHeight="true" outlineLevel="0" collapsed="false">
      <c r="B125" s="14" t="n">
        <v>263</v>
      </c>
      <c r="C125" s="14" t="s">
        <v>274</v>
      </c>
      <c r="D125" s="14" t="s">
        <v>275</v>
      </c>
      <c r="E125" s="14" t="s">
        <v>55</v>
      </c>
      <c r="F125" s="14" t="s">
        <v>14</v>
      </c>
      <c r="G125" s="14" t="s">
        <v>15</v>
      </c>
      <c r="H125" s="14" t="s">
        <v>16</v>
      </c>
      <c r="I125" s="15" t="n">
        <v>34</v>
      </c>
      <c r="J125" s="16" t="n">
        <v>35</v>
      </c>
      <c r="K125" s="17" t="n">
        <v>39</v>
      </c>
      <c r="L125" s="18" t="n">
        <f aca="false">SUM(I125:K125)</f>
        <v>108</v>
      </c>
    </row>
    <row r="126" customFormat="false" ht="15.95" hidden="false" customHeight="true" outlineLevel="0" collapsed="false">
      <c r="B126" s="14" t="n">
        <v>189</v>
      </c>
      <c r="C126" s="14" t="s">
        <v>276</v>
      </c>
      <c r="D126" s="14" t="s">
        <v>12</v>
      </c>
      <c r="E126" s="14" t="s">
        <v>116</v>
      </c>
      <c r="F126" s="14" t="s">
        <v>64</v>
      </c>
      <c r="G126" s="14" t="s">
        <v>15</v>
      </c>
      <c r="H126" s="14" t="s">
        <v>16</v>
      </c>
      <c r="I126" s="16" t="n">
        <v>38</v>
      </c>
      <c r="J126" s="17" t="n">
        <v>32</v>
      </c>
      <c r="K126" s="15" t="n">
        <v>38</v>
      </c>
      <c r="L126" s="18" t="n">
        <f aca="false">SUM(I126:K126)</f>
        <v>108</v>
      </c>
    </row>
    <row r="127" customFormat="false" ht="15.95" hidden="false" customHeight="true" outlineLevel="0" collapsed="false">
      <c r="B127" s="14" t="n">
        <v>160</v>
      </c>
      <c r="C127" s="14" t="s">
        <v>277</v>
      </c>
      <c r="D127" s="14" t="s">
        <v>169</v>
      </c>
      <c r="E127" s="14" t="s">
        <v>98</v>
      </c>
      <c r="F127" s="14" t="s">
        <v>14</v>
      </c>
      <c r="G127" s="14" t="s">
        <v>15</v>
      </c>
      <c r="H127" s="14" t="s">
        <v>16</v>
      </c>
      <c r="I127" s="15" t="n">
        <v>31</v>
      </c>
      <c r="J127" s="16" t="n">
        <v>40</v>
      </c>
      <c r="K127" s="17" t="n">
        <v>37</v>
      </c>
      <c r="L127" s="18" t="n">
        <f aca="false">SUM(I127:K127)</f>
        <v>108</v>
      </c>
    </row>
    <row r="128" customFormat="false" ht="15.95" hidden="false" customHeight="true" outlineLevel="0" collapsed="false">
      <c r="B128" s="14" t="n">
        <v>257</v>
      </c>
      <c r="C128" s="14" t="s">
        <v>278</v>
      </c>
      <c r="D128" s="14" t="s">
        <v>279</v>
      </c>
      <c r="E128" s="14" t="s">
        <v>48</v>
      </c>
      <c r="F128" s="14" t="s">
        <v>64</v>
      </c>
      <c r="G128" s="14" t="s">
        <v>15</v>
      </c>
      <c r="H128" s="14" t="s">
        <v>16</v>
      </c>
      <c r="I128" s="16" t="n">
        <v>34</v>
      </c>
      <c r="J128" s="17" t="n">
        <v>37</v>
      </c>
      <c r="K128" s="15" t="n">
        <v>37</v>
      </c>
      <c r="L128" s="18" t="n">
        <f aca="false">SUM(I128:K128)</f>
        <v>108</v>
      </c>
    </row>
    <row r="129" customFormat="false" ht="15.95" hidden="false" customHeight="true" outlineLevel="0" collapsed="false">
      <c r="B129" s="14" t="n">
        <v>236</v>
      </c>
      <c r="C129" s="14" t="s">
        <v>280</v>
      </c>
      <c r="D129" s="14" t="s">
        <v>281</v>
      </c>
      <c r="E129" s="14" t="s">
        <v>19</v>
      </c>
      <c r="F129" s="14" t="s">
        <v>14</v>
      </c>
      <c r="G129" s="14" t="s">
        <v>15</v>
      </c>
      <c r="H129" s="14" t="s">
        <v>65</v>
      </c>
      <c r="I129" s="16" t="n">
        <v>30</v>
      </c>
      <c r="J129" s="17" t="n">
        <v>42</v>
      </c>
      <c r="K129" s="15" t="n">
        <v>36</v>
      </c>
      <c r="L129" s="18" t="n">
        <f aca="false">SUM(I129:K129)</f>
        <v>108</v>
      </c>
    </row>
    <row r="130" customFormat="false" ht="15.95" hidden="false" customHeight="true" outlineLevel="0" collapsed="false">
      <c r="B130" s="14" t="n">
        <v>106</v>
      </c>
      <c r="C130" s="14" t="s">
        <v>282</v>
      </c>
      <c r="D130" s="14" t="s">
        <v>206</v>
      </c>
      <c r="E130" s="14" t="s">
        <v>58</v>
      </c>
      <c r="F130" s="14" t="s">
        <v>64</v>
      </c>
      <c r="G130" s="14" t="s">
        <v>15</v>
      </c>
      <c r="H130" s="14" t="s">
        <v>16</v>
      </c>
      <c r="I130" s="16" t="n">
        <v>43</v>
      </c>
      <c r="J130" s="17" t="n">
        <v>30</v>
      </c>
      <c r="K130" s="15" t="n">
        <v>35</v>
      </c>
      <c r="L130" s="18" t="n">
        <f aca="false">SUM(I130:K130)</f>
        <v>108</v>
      </c>
    </row>
    <row r="131" customFormat="false" ht="15.95" hidden="false" customHeight="true" outlineLevel="0" collapsed="false">
      <c r="B131" s="14" t="n">
        <v>109</v>
      </c>
      <c r="C131" s="14" t="s">
        <v>283</v>
      </c>
      <c r="D131" s="14" t="s">
        <v>284</v>
      </c>
      <c r="E131" s="14" t="s">
        <v>58</v>
      </c>
      <c r="F131" s="14" t="s">
        <v>64</v>
      </c>
      <c r="G131" s="14" t="s">
        <v>15</v>
      </c>
      <c r="H131" s="14" t="s">
        <v>16</v>
      </c>
      <c r="I131" s="16" t="n">
        <v>37</v>
      </c>
      <c r="J131" s="17" t="n">
        <v>38</v>
      </c>
      <c r="K131" s="15" t="n">
        <v>33</v>
      </c>
      <c r="L131" s="18" t="n">
        <f aca="false">SUM(I131:K131)</f>
        <v>108</v>
      </c>
    </row>
    <row r="132" customFormat="false" ht="15.95" hidden="false" customHeight="true" outlineLevel="0" collapsed="false">
      <c r="B132" s="14" t="n">
        <v>207</v>
      </c>
      <c r="C132" s="14" t="s">
        <v>285</v>
      </c>
      <c r="D132" s="14" t="s">
        <v>104</v>
      </c>
      <c r="E132" s="14" t="s">
        <v>87</v>
      </c>
      <c r="F132" s="14" t="s">
        <v>14</v>
      </c>
      <c r="G132" s="14" t="s">
        <v>15</v>
      </c>
      <c r="H132" s="14" t="s">
        <v>16</v>
      </c>
      <c r="I132" s="15" t="n">
        <v>40</v>
      </c>
      <c r="J132" s="16" t="n">
        <v>35</v>
      </c>
      <c r="K132" s="17" t="n">
        <v>33</v>
      </c>
      <c r="L132" s="18" t="n">
        <f aca="false">SUM(I132:K132)</f>
        <v>108</v>
      </c>
    </row>
    <row r="133" customFormat="false" ht="15.95" hidden="false" customHeight="true" outlineLevel="0" collapsed="false">
      <c r="B133" s="14" t="n">
        <v>150</v>
      </c>
      <c r="C133" s="14" t="s">
        <v>188</v>
      </c>
      <c r="D133" s="14" t="s">
        <v>286</v>
      </c>
      <c r="E133" s="14" t="s">
        <v>45</v>
      </c>
      <c r="F133" s="14" t="s">
        <v>64</v>
      </c>
      <c r="G133" s="14" t="s">
        <v>15</v>
      </c>
      <c r="H133" s="14" t="s">
        <v>16</v>
      </c>
      <c r="I133" s="16" t="n">
        <v>40</v>
      </c>
      <c r="J133" s="17" t="n">
        <v>36</v>
      </c>
      <c r="K133" s="15" t="n">
        <v>32</v>
      </c>
      <c r="L133" s="18" t="n">
        <f aca="false">SUM(I133:K133)</f>
        <v>108</v>
      </c>
    </row>
    <row r="134" customFormat="false" ht="15.95" hidden="false" customHeight="true" outlineLevel="0" collapsed="false">
      <c r="B134" s="14" t="n">
        <v>222</v>
      </c>
      <c r="C134" s="14" t="s">
        <v>287</v>
      </c>
      <c r="D134" s="14" t="s">
        <v>288</v>
      </c>
      <c r="E134" s="14" t="s">
        <v>84</v>
      </c>
      <c r="F134" s="14" t="s">
        <v>14</v>
      </c>
      <c r="G134" s="14" t="s">
        <v>15</v>
      </c>
      <c r="H134" s="14" t="s">
        <v>16</v>
      </c>
      <c r="I134" s="15" t="n">
        <v>39</v>
      </c>
      <c r="J134" s="16" t="n">
        <v>37</v>
      </c>
      <c r="K134" s="17" t="n">
        <v>32</v>
      </c>
      <c r="L134" s="18" t="n">
        <f aca="false">SUM(I134:K134)</f>
        <v>108</v>
      </c>
    </row>
    <row r="135" customFormat="false" ht="15.95" hidden="false" customHeight="true" outlineLevel="0" collapsed="false">
      <c r="B135" s="14" t="n">
        <v>197</v>
      </c>
      <c r="C135" s="14" t="s">
        <v>289</v>
      </c>
      <c r="D135" s="14" t="s">
        <v>290</v>
      </c>
      <c r="E135" s="14" t="s">
        <v>27</v>
      </c>
      <c r="F135" s="14" t="s">
        <v>14</v>
      </c>
      <c r="G135" s="14" t="s">
        <v>15</v>
      </c>
      <c r="H135" s="14" t="s">
        <v>16</v>
      </c>
      <c r="I135" s="15" t="n">
        <v>33</v>
      </c>
      <c r="J135" s="16" t="n">
        <v>33</v>
      </c>
      <c r="K135" s="17" t="n">
        <v>41</v>
      </c>
      <c r="L135" s="18" t="n">
        <f aca="false">SUM(I135:K135)</f>
        <v>107</v>
      </c>
    </row>
    <row r="136" customFormat="false" ht="15.95" hidden="false" customHeight="true" outlineLevel="0" collapsed="false">
      <c r="B136" s="14" t="n">
        <v>280</v>
      </c>
      <c r="C136" s="14" t="s">
        <v>291</v>
      </c>
      <c r="D136" s="14" t="s">
        <v>292</v>
      </c>
      <c r="E136" s="14" t="s">
        <v>33</v>
      </c>
      <c r="F136" s="14" t="s">
        <v>14</v>
      </c>
      <c r="G136" s="14" t="s">
        <v>15</v>
      </c>
      <c r="H136" s="14" t="s">
        <v>16</v>
      </c>
      <c r="I136" s="15" t="n">
        <v>31</v>
      </c>
      <c r="J136" s="16" t="n">
        <v>37</v>
      </c>
      <c r="K136" s="17" t="n">
        <v>39</v>
      </c>
      <c r="L136" s="18" t="n">
        <f aca="false">SUM(I136:K136)</f>
        <v>107</v>
      </c>
    </row>
    <row r="137" customFormat="false" ht="15.95" hidden="false" customHeight="true" outlineLevel="0" collapsed="false">
      <c r="B137" s="14" t="n">
        <v>241</v>
      </c>
      <c r="C137" s="14" t="s">
        <v>293</v>
      </c>
      <c r="D137" s="14" t="s">
        <v>294</v>
      </c>
      <c r="E137" s="14" t="s">
        <v>258</v>
      </c>
      <c r="F137" s="14" t="s">
        <v>14</v>
      </c>
      <c r="G137" s="14" t="s">
        <v>15</v>
      </c>
      <c r="H137" s="14" t="s">
        <v>16</v>
      </c>
      <c r="I137" s="15" t="n">
        <v>35</v>
      </c>
      <c r="J137" s="16" t="n">
        <v>35</v>
      </c>
      <c r="K137" s="17" t="n">
        <v>37</v>
      </c>
      <c r="L137" s="18" t="n">
        <f aca="false">SUM(I137:K137)</f>
        <v>107</v>
      </c>
    </row>
    <row r="138" customFormat="false" ht="15.95" hidden="false" customHeight="true" outlineLevel="0" collapsed="false">
      <c r="B138" s="14" t="n">
        <v>276</v>
      </c>
      <c r="C138" s="14" t="s">
        <v>295</v>
      </c>
      <c r="D138" s="14" t="s">
        <v>35</v>
      </c>
      <c r="E138" s="14" t="s">
        <v>33</v>
      </c>
      <c r="F138" s="14" t="s">
        <v>14</v>
      </c>
      <c r="G138" s="14" t="s">
        <v>15</v>
      </c>
      <c r="H138" s="14" t="s">
        <v>61</v>
      </c>
      <c r="I138" s="15" t="n">
        <v>36</v>
      </c>
      <c r="J138" s="16" t="n">
        <v>35</v>
      </c>
      <c r="K138" s="17" t="n">
        <v>36</v>
      </c>
      <c r="L138" s="18" t="n">
        <f aca="false">SUM(I138:K138)</f>
        <v>107</v>
      </c>
    </row>
    <row r="139" customFormat="false" ht="15.95" hidden="false" customHeight="true" outlineLevel="0" collapsed="false">
      <c r="B139" s="14" t="n">
        <v>234</v>
      </c>
      <c r="C139" s="14" t="s">
        <v>296</v>
      </c>
      <c r="D139" s="14" t="s">
        <v>297</v>
      </c>
      <c r="E139" s="14" t="s">
        <v>19</v>
      </c>
      <c r="F139" s="14" t="s">
        <v>14</v>
      </c>
      <c r="G139" s="14" t="s">
        <v>15</v>
      </c>
      <c r="H139" s="14" t="s">
        <v>16</v>
      </c>
      <c r="I139" s="15" t="n">
        <v>39</v>
      </c>
      <c r="J139" s="16" t="n">
        <v>33</v>
      </c>
      <c r="K139" s="17" t="n">
        <v>35</v>
      </c>
      <c r="L139" s="18" t="n">
        <f aca="false">SUM(I139:K139)</f>
        <v>107</v>
      </c>
    </row>
    <row r="140" customFormat="false" ht="15.95" hidden="false" customHeight="true" outlineLevel="0" collapsed="false">
      <c r="B140" s="14" t="n">
        <v>268</v>
      </c>
      <c r="C140" s="14" t="s">
        <v>298</v>
      </c>
      <c r="D140" s="14" t="s">
        <v>299</v>
      </c>
      <c r="E140" s="14" t="s">
        <v>55</v>
      </c>
      <c r="F140" s="14" t="s">
        <v>14</v>
      </c>
      <c r="G140" s="14" t="s">
        <v>15</v>
      </c>
      <c r="H140" s="14" t="s">
        <v>16</v>
      </c>
      <c r="I140" s="15" t="n">
        <v>33</v>
      </c>
      <c r="J140" s="16" t="n">
        <v>39</v>
      </c>
      <c r="K140" s="17" t="n">
        <v>35</v>
      </c>
      <c r="L140" s="18" t="n">
        <f aca="false">SUM(I140:K140)</f>
        <v>107</v>
      </c>
    </row>
    <row r="141" customFormat="false" ht="15.95" hidden="false" customHeight="true" outlineLevel="0" collapsed="false">
      <c r="B141" s="14" t="n">
        <v>169</v>
      </c>
      <c r="C141" s="14" t="s">
        <v>300</v>
      </c>
      <c r="D141" s="14" t="s">
        <v>301</v>
      </c>
      <c r="E141" s="14" t="s">
        <v>98</v>
      </c>
      <c r="F141" s="14" t="s">
        <v>14</v>
      </c>
      <c r="G141" s="14" t="s">
        <v>167</v>
      </c>
      <c r="H141" s="14" t="s">
        <v>302</v>
      </c>
      <c r="I141" s="20" t="n">
        <v>40</v>
      </c>
      <c r="J141" s="21" t="n">
        <v>33</v>
      </c>
      <c r="K141" s="22" t="n">
        <v>34</v>
      </c>
      <c r="L141" s="18" t="n">
        <f aca="false">SUM(I141:K141)</f>
        <v>107</v>
      </c>
    </row>
    <row r="142" customFormat="false" ht="15.95" hidden="false" customHeight="true" outlineLevel="0" collapsed="false">
      <c r="B142" s="14" t="n">
        <v>194</v>
      </c>
      <c r="C142" s="14" t="s">
        <v>41</v>
      </c>
      <c r="D142" s="14" t="s">
        <v>303</v>
      </c>
      <c r="E142" s="14" t="s">
        <v>27</v>
      </c>
      <c r="F142" s="14" t="s">
        <v>14</v>
      </c>
      <c r="G142" s="14" t="s">
        <v>15</v>
      </c>
      <c r="H142" s="14" t="s">
        <v>72</v>
      </c>
      <c r="I142" s="16" t="n">
        <v>38</v>
      </c>
      <c r="J142" s="17" t="n">
        <v>35</v>
      </c>
      <c r="K142" s="15" t="n">
        <v>34</v>
      </c>
      <c r="L142" s="18" t="n">
        <f aca="false">SUM(I142:K142)</f>
        <v>107</v>
      </c>
    </row>
    <row r="143" customFormat="false" ht="15.95" hidden="false" customHeight="true" outlineLevel="0" collapsed="false">
      <c r="B143" s="14" t="n">
        <v>110</v>
      </c>
      <c r="C143" s="14" t="s">
        <v>304</v>
      </c>
      <c r="D143" s="14" t="s">
        <v>305</v>
      </c>
      <c r="E143" s="14" t="s">
        <v>58</v>
      </c>
      <c r="F143" s="14" t="s">
        <v>64</v>
      </c>
      <c r="G143" s="14" t="s">
        <v>15</v>
      </c>
      <c r="H143" s="14" t="s">
        <v>16</v>
      </c>
      <c r="I143" s="17" t="n">
        <v>40</v>
      </c>
      <c r="J143" s="15" t="n">
        <v>34</v>
      </c>
      <c r="K143" s="16" t="n">
        <v>33</v>
      </c>
      <c r="L143" s="18" t="n">
        <f aca="false">SUM(I143:K143)</f>
        <v>107</v>
      </c>
    </row>
    <row r="144" customFormat="false" ht="15.95" hidden="false" customHeight="true" outlineLevel="0" collapsed="false">
      <c r="B144" s="14" t="n">
        <v>84</v>
      </c>
      <c r="C144" s="14" t="s">
        <v>306</v>
      </c>
      <c r="D144" s="14" t="s">
        <v>307</v>
      </c>
      <c r="E144" s="14" t="s">
        <v>308</v>
      </c>
      <c r="F144" s="14" t="s">
        <v>14</v>
      </c>
      <c r="G144" s="14" t="s">
        <v>15</v>
      </c>
      <c r="H144" s="14" t="s">
        <v>16</v>
      </c>
      <c r="I144" s="15" t="n">
        <v>40</v>
      </c>
      <c r="J144" s="16" t="n">
        <v>35</v>
      </c>
      <c r="K144" s="17" t="n">
        <v>32</v>
      </c>
      <c r="L144" s="18" t="n">
        <f aca="false">SUM(I144:K144)</f>
        <v>107</v>
      </c>
    </row>
    <row r="145" customFormat="false" ht="15.95" hidden="false" customHeight="true" outlineLevel="0" collapsed="false">
      <c r="B145" s="14" t="n">
        <v>179</v>
      </c>
      <c r="C145" s="14" t="s">
        <v>309</v>
      </c>
      <c r="D145" s="14" t="s">
        <v>310</v>
      </c>
      <c r="E145" s="14" t="s">
        <v>116</v>
      </c>
      <c r="F145" s="14" t="s">
        <v>14</v>
      </c>
      <c r="G145" s="14" t="s">
        <v>15</v>
      </c>
      <c r="H145" s="14" t="s">
        <v>16</v>
      </c>
      <c r="I145" s="15" t="n">
        <v>31</v>
      </c>
      <c r="J145" s="16" t="n">
        <v>33</v>
      </c>
      <c r="K145" s="17" t="n">
        <v>42</v>
      </c>
      <c r="L145" s="18" t="n">
        <f aca="false">SUM(I145:K145)</f>
        <v>106</v>
      </c>
    </row>
    <row r="146" customFormat="false" ht="15.95" hidden="false" customHeight="true" outlineLevel="0" collapsed="false">
      <c r="B146" s="14" t="n">
        <v>266</v>
      </c>
      <c r="C146" s="14" t="s">
        <v>311</v>
      </c>
      <c r="D146" s="14" t="s">
        <v>312</v>
      </c>
      <c r="E146" s="14" t="s">
        <v>55</v>
      </c>
      <c r="F146" s="14" t="s">
        <v>14</v>
      </c>
      <c r="G146" s="14" t="s">
        <v>15</v>
      </c>
      <c r="H146" s="14" t="s">
        <v>65</v>
      </c>
      <c r="I146" s="15" t="n">
        <v>35</v>
      </c>
      <c r="J146" s="16" t="n">
        <v>32</v>
      </c>
      <c r="K146" s="17" t="n">
        <v>39</v>
      </c>
      <c r="L146" s="18" t="n">
        <f aca="false">SUM(I146:K146)</f>
        <v>106</v>
      </c>
    </row>
    <row r="147" customFormat="false" ht="15.95" hidden="false" customHeight="true" outlineLevel="0" collapsed="false">
      <c r="B147" s="14" t="n">
        <v>9</v>
      </c>
      <c r="C147" s="14" t="s">
        <v>180</v>
      </c>
      <c r="D147" s="14" t="s">
        <v>313</v>
      </c>
      <c r="E147" s="14" t="s">
        <v>107</v>
      </c>
      <c r="F147" s="14" t="s">
        <v>14</v>
      </c>
      <c r="G147" s="14" t="s">
        <v>15</v>
      </c>
      <c r="H147" s="14" t="s">
        <v>16</v>
      </c>
      <c r="I147" s="15" t="n">
        <v>34</v>
      </c>
      <c r="J147" s="16" t="n">
        <v>38</v>
      </c>
      <c r="K147" s="17" t="n">
        <v>34</v>
      </c>
      <c r="L147" s="18" t="n">
        <f aca="false">SUM(I147:K147)</f>
        <v>106</v>
      </c>
    </row>
    <row r="148" customFormat="false" ht="15.95" hidden="false" customHeight="true" outlineLevel="0" collapsed="false">
      <c r="B148" s="14" t="n">
        <v>113</v>
      </c>
      <c r="C148" s="14" t="s">
        <v>314</v>
      </c>
      <c r="D148" s="14" t="s">
        <v>315</v>
      </c>
      <c r="E148" s="14" t="s">
        <v>58</v>
      </c>
      <c r="F148" s="14" t="s">
        <v>64</v>
      </c>
      <c r="G148" s="14" t="s">
        <v>15</v>
      </c>
      <c r="H148" s="14" t="s">
        <v>16</v>
      </c>
      <c r="I148" s="17" t="n">
        <v>40</v>
      </c>
      <c r="J148" s="15" t="n">
        <v>32</v>
      </c>
      <c r="K148" s="16" t="n">
        <v>34</v>
      </c>
      <c r="L148" s="18" t="n">
        <f aca="false">SUM(I148:K148)</f>
        <v>106</v>
      </c>
    </row>
    <row r="149" customFormat="false" ht="15.95" hidden="false" customHeight="true" outlineLevel="0" collapsed="false">
      <c r="B149" s="14" t="n">
        <v>131</v>
      </c>
      <c r="C149" s="14" t="s">
        <v>316</v>
      </c>
      <c r="D149" s="14" t="s">
        <v>191</v>
      </c>
      <c r="E149" s="14" t="s">
        <v>40</v>
      </c>
      <c r="F149" s="14" t="s">
        <v>64</v>
      </c>
      <c r="G149" s="14" t="s">
        <v>15</v>
      </c>
      <c r="H149" s="14" t="s">
        <v>65</v>
      </c>
      <c r="I149" s="16" t="n">
        <v>33</v>
      </c>
      <c r="J149" s="17" t="n">
        <v>29</v>
      </c>
      <c r="K149" s="15" t="n">
        <v>43</v>
      </c>
      <c r="L149" s="18" t="n">
        <f aca="false">SUM(I149:K149)</f>
        <v>105</v>
      </c>
    </row>
    <row r="150" customFormat="false" ht="15.95" hidden="false" customHeight="true" outlineLevel="0" collapsed="false">
      <c r="B150" s="14" t="n">
        <v>43</v>
      </c>
      <c r="C150" s="14" t="s">
        <v>317</v>
      </c>
      <c r="D150" s="14" t="s">
        <v>318</v>
      </c>
      <c r="E150" s="14" t="s">
        <v>194</v>
      </c>
      <c r="F150" s="14" t="s">
        <v>14</v>
      </c>
      <c r="G150" s="14" t="s">
        <v>15</v>
      </c>
      <c r="H150" s="14" t="s">
        <v>16</v>
      </c>
      <c r="I150" s="15" t="n">
        <v>33</v>
      </c>
      <c r="J150" s="16" t="n">
        <v>36</v>
      </c>
      <c r="K150" s="17" t="n">
        <v>36</v>
      </c>
      <c r="L150" s="18" t="n">
        <f aca="false">SUM(I150:K150)</f>
        <v>105</v>
      </c>
    </row>
    <row r="151" customFormat="false" ht="15.95" hidden="false" customHeight="true" outlineLevel="0" collapsed="false">
      <c r="B151" s="14" t="n">
        <v>3</v>
      </c>
      <c r="C151" s="14" t="s">
        <v>319</v>
      </c>
      <c r="D151" s="14" t="s">
        <v>320</v>
      </c>
      <c r="E151" s="14" t="s">
        <v>321</v>
      </c>
      <c r="F151" s="14" t="s">
        <v>14</v>
      </c>
      <c r="G151" s="14" t="s">
        <v>15</v>
      </c>
      <c r="H151" s="14" t="s">
        <v>16</v>
      </c>
      <c r="I151" s="15" t="n">
        <v>33</v>
      </c>
      <c r="J151" s="16" t="n">
        <v>37</v>
      </c>
      <c r="K151" s="17" t="n">
        <v>35</v>
      </c>
      <c r="L151" s="18" t="n">
        <f aca="false">SUM(I151:K151)</f>
        <v>105</v>
      </c>
    </row>
    <row r="152" customFormat="false" ht="15.95" hidden="false" customHeight="true" outlineLevel="0" collapsed="false">
      <c r="B152" s="14" t="n">
        <v>186</v>
      </c>
      <c r="C152" s="14" t="s">
        <v>322</v>
      </c>
      <c r="D152" s="14" t="s">
        <v>323</v>
      </c>
      <c r="E152" s="14" t="s">
        <v>116</v>
      </c>
      <c r="F152" s="14" t="s">
        <v>14</v>
      </c>
      <c r="G152" s="14" t="s">
        <v>15</v>
      </c>
      <c r="H152" s="14" t="s">
        <v>16</v>
      </c>
      <c r="I152" s="16" t="n">
        <v>35</v>
      </c>
      <c r="J152" s="17" t="n">
        <v>36</v>
      </c>
      <c r="K152" s="15" t="n">
        <v>34</v>
      </c>
      <c r="L152" s="18" t="n">
        <f aca="false">SUM(I152:K152)</f>
        <v>105</v>
      </c>
    </row>
    <row r="153" customFormat="false" ht="15.95" hidden="false" customHeight="true" outlineLevel="0" collapsed="false">
      <c r="B153" s="14" t="n">
        <v>235</v>
      </c>
      <c r="C153" s="14" t="s">
        <v>324</v>
      </c>
      <c r="D153" s="14" t="s">
        <v>18</v>
      </c>
      <c r="E153" s="14" t="s">
        <v>19</v>
      </c>
      <c r="F153" s="14" t="s">
        <v>14</v>
      </c>
      <c r="G153" s="14" t="s">
        <v>15</v>
      </c>
      <c r="H153" s="14" t="s">
        <v>16</v>
      </c>
      <c r="I153" s="16" t="n">
        <v>35</v>
      </c>
      <c r="J153" s="17" t="n">
        <v>37</v>
      </c>
      <c r="K153" s="15" t="n">
        <v>33</v>
      </c>
      <c r="L153" s="18" t="n">
        <f aca="false">SUM(I153:K153)</f>
        <v>105</v>
      </c>
    </row>
    <row r="154" customFormat="false" ht="15.95" hidden="false" customHeight="true" outlineLevel="0" collapsed="false">
      <c r="B154" s="14" t="n">
        <v>270</v>
      </c>
      <c r="C154" s="14" t="s">
        <v>325</v>
      </c>
      <c r="D154" s="14" t="s">
        <v>326</v>
      </c>
      <c r="E154" s="14" t="s">
        <v>55</v>
      </c>
      <c r="F154" s="14" t="s">
        <v>14</v>
      </c>
      <c r="G154" s="14" t="s">
        <v>167</v>
      </c>
      <c r="H154" s="14" t="s">
        <v>16</v>
      </c>
      <c r="I154" s="20" t="n">
        <v>32</v>
      </c>
      <c r="J154" s="21" t="n">
        <v>40</v>
      </c>
      <c r="K154" s="22" t="n">
        <v>33</v>
      </c>
      <c r="L154" s="18" t="n">
        <f aca="false">SUM(I154:K154)</f>
        <v>105</v>
      </c>
    </row>
    <row r="155" customFormat="false" ht="15.95" hidden="false" customHeight="true" outlineLevel="0" collapsed="false">
      <c r="B155" s="14" t="n">
        <v>227</v>
      </c>
      <c r="C155" s="14" t="s">
        <v>327</v>
      </c>
      <c r="D155" s="14" t="s">
        <v>328</v>
      </c>
      <c r="E155" s="14" t="s">
        <v>84</v>
      </c>
      <c r="F155" s="14" t="s">
        <v>64</v>
      </c>
      <c r="G155" s="14" t="s">
        <v>15</v>
      </c>
      <c r="H155" s="14" t="s">
        <v>72</v>
      </c>
      <c r="I155" s="16" t="n">
        <v>34</v>
      </c>
      <c r="J155" s="17" t="n">
        <v>33</v>
      </c>
      <c r="K155" s="15" t="n">
        <v>37</v>
      </c>
      <c r="L155" s="18" t="n">
        <f aca="false">SUM(I155:K155)</f>
        <v>104</v>
      </c>
    </row>
    <row r="156" customFormat="false" ht="15.95" hidden="false" customHeight="true" outlineLevel="0" collapsed="false">
      <c r="B156" s="14" t="n">
        <v>167</v>
      </c>
      <c r="C156" s="14" t="s">
        <v>329</v>
      </c>
      <c r="D156" s="14" t="s">
        <v>330</v>
      </c>
      <c r="E156" s="14" t="s">
        <v>98</v>
      </c>
      <c r="F156" s="14" t="s">
        <v>14</v>
      </c>
      <c r="G156" s="14" t="s">
        <v>167</v>
      </c>
      <c r="H156" s="14" t="s">
        <v>65</v>
      </c>
      <c r="I156" s="20" t="n">
        <v>30</v>
      </c>
      <c r="J156" s="21" t="n">
        <v>39</v>
      </c>
      <c r="K156" s="22" t="n">
        <v>35</v>
      </c>
      <c r="L156" s="18" t="n">
        <f aca="false">SUM(I156:K156)</f>
        <v>104</v>
      </c>
    </row>
    <row r="157" customFormat="false" ht="15.95" hidden="false" customHeight="true" outlineLevel="0" collapsed="false">
      <c r="B157" s="14" t="n">
        <v>242</v>
      </c>
      <c r="C157" s="14" t="s">
        <v>331</v>
      </c>
      <c r="D157" s="14" t="s">
        <v>332</v>
      </c>
      <c r="E157" s="14" t="s">
        <v>258</v>
      </c>
      <c r="F157" s="14" t="s">
        <v>14</v>
      </c>
      <c r="G157" s="14" t="s">
        <v>15</v>
      </c>
      <c r="H157" s="14" t="s">
        <v>16</v>
      </c>
      <c r="I157" s="16" t="n">
        <v>28</v>
      </c>
      <c r="J157" s="17" t="n">
        <v>43</v>
      </c>
      <c r="K157" s="15" t="n">
        <v>33</v>
      </c>
      <c r="L157" s="18" t="n">
        <f aca="false">SUM(I157:K157)</f>
        <v>104</v>
      </c>
    </row>
    <row r="158" customFormat="false" ht="15.95" hidden="false" customHeight="true" outlineLevel="0" collapsed="false">
      <c r="B158" s="14" t="n">
        <v>2</v>
      </c>
      <c r="C158" s="14" t="s">
        <v>333</v>
      </c>
      <c r="D158" s="14" t="s">
        <v>334</v>
      </c>
      <c r="E158" s="14" t="s">
        <v>321</v>
      </c>
      <c r="F158" s="14" t="s">
        <v>14</v>
      </c>
      <c r="G158" s="14" t="s">
        <v>15</v>
      </c>
      <c r="H158" s="14" t="s">
        <v>16</v>
      </c>
      <c r="I158" s="15" t="n">
        <v>40</v>
      </c>
      <c r="J158" s="16" t="n">
        <v>37</v>
      </c>
      <c r="K158" s="17" t="n">
        <v>27</v>
      </c>
      <c r="L158" s="18" t="n">
        <f aca="false">SUM(I158:K158)</f>
        <v>104</v>
      </c>
    </row>
    <row r="159" customFormat="false" ht="15.95" hidden="false" customHeight="true" outlineLevel="0" collapsed="false">
      <c r="B159" s="14" t="n">
        <v>74</v>
      </c>
      <c r="C159" s="14" t="s">
        <v>335</v>
      </c>
      <c r="D159" s="14" t="s">
        <v>336</v>
      </c>
      <c r="E159" s="14" t="s">
        <v>81</v>
      </c>
      <c r="F159" s="14" t="s">
        <v>14</v>
      </c>
      <c r="G159" s="14" t="s">
        <v>167</v>
      </c>
      <c r="H159" s="14" t="s">
        <v>16</v>
      </c>
      <c r="I159" s="20" t="n">
        <v>38</v>
      </c>
      <c r="J159" s="21" t="n">
        <v>30</v>
      </c>
      <c r="K159" s="22" t="n">
        <v>35</v>
      </c>
      <c r="L159" s="18" t="n">
        <f aca="false">SUM(I159:K159)</f>
        <v>103</v>
      </c>
    </row>
    <row r="160" customFormat="false" ht="15.95" hidden="false" customHeight="true" outlineLevel="0" collapsed="false">
      <c r="B160" s="14" t="n">
        <v>165</v>
      </c>
      <c r="C160" s="14" t="s">
        <v>337</v>
      </c>
      <c r="D160" s="14" t="s">
        <v>338</v>
      </c>
      <c r="E160" s="14" t="s">
        <v>98</v>
      </c>
      <c r="F160" s="14" t="s">
        <v>14</v>
      </c>
      <c r="G160" s="14" t="s">
        <v>15</v>
      </c>
      <c r="H160" s="14" t="s">
        <v>16</v>
      </c>
      <c r="I160" s="16" t="n">
        <v>30</v>
      </c>
      <c r="J160" s="17" t="n">
        <v>38</v>
      </c>
      <c r="K160" s="15" t="n">
        <v>35</v>
      </c>
      <c r="L160" s="18" t="n">
        <f aca="false">SUM(I160:K160)</f>
        <v>103</v>
      </c>
    </row>
    <row r="161" customFormat="false" ht="15.95" hidden="false" customHeight="true" outlineLevel="0" collapsed="false">
      <c r="B161" s="14" t="n">
        <v>205</v>
      </c>
      <c r="C161" s="14" t="s">
        <v>339</v>
      </c>
      <c r="D161" s="14" t="s">
        <v>340</v>
      </c>
      <c r="E161" s="14" t="s">
        <v>87</v>
      </c>
      <c r="F161" s="14" t="s">
        <v>14</v>
      </c>
      <c r="G161" s="14" t="s">
        <v>15</v>
      </c>
      <c r="H161" s="14" t="s">
        <v>16</v>
      </c>
      <c r="I161" s="16" t="n">
        <v>31</v>
      </c>
      <c r="J161" s="17" t="n">
        <v>38</v>
      </c>
      <c r="K161" s="15" t="n">
        <v>34</v>
      </c>
      <c r="L161" s="18" t="n">
        <f aca="false">SUM(I161:K161)</f>
        <v>103</v>
      </c>
    </row>
    <row r="162" customFormat="false" ht="15.95" hidden="false" customHeight="true" outlineLevel="0" collapsed="false">
      <c r="B162" s="14" t="n">
        <v>204</v>
      </c>
      <c r="C162" s="14" t="s">
        <v>341</v>
      </c>
      <c r="D162" s="14" t="s">
        <v>342</v>
      </c>
      <c r="E162" s="14" t="s">
        <v>87</v>
      </c>
      <c r="F162" s="14" t="s">
        <v>14</v>
      </c>
      <c r="G162" s="14" t="s">
        <v>15</v>
      </c>
      <c r="H162" s="14" t="s">
        <v>16</v>
      </c>
      <c r="I162" s="15" t="n">
        <v>30</v>
      </c>
      <c r="J162" s="16" t="n">
        <v>32</v>
      </c>
      <c r="K162" s="17" t="n">
        <v>40</v>
      </c>
      <c r="L162" s="18" t="n">
        <f aca="false">SUM(I162:K162)</f>
        <v>102</v>
      </c>
    </row>
    <row r="163" customFormat="false" ht="15.95" hidden="false" customHeight="true" outlineLevel="0" collapsed="false">
      <c r="B163" s="14" t="n">
        <v>108</v>
      </c>
      <c r="C163" s="14" t="s">
        <v>343</v>
      </c>
      <c r="D163" s="14" t="s">
        <v>344</v>
      </c>
      <c r="E163" s="14" t="s">
        <v>58</v>
      </c>
      <c r="F163" s="14" t="s">
        <v>64</v>
      </c>
      <c r="G163" s="14" t="s">
        <v>15</v>
      </c>
      <c r="H163" s="14" t="s">
        <v>16</v>
      </c>
      <c r="I163" s="16" t="n">
        <v>27</v>
      </c>
      <c r="J163" s="17" t="n">
        <v>38</v>
      </c>
      <c r="K163" s="15" t="n">
        <v>37</v>
      </c>
      <c r="L163" s="18" t="n">
        <f aca="false">SUM(I163:K163)</f>
        <v>102</v>
      </c>
    </row>
    <row r="164" customFormat="false" ht="15.95" hidden="false" customHeight="true" outlineLevel="0" collapsed="false">
      <c r="B164" s="14" t="n">
        <v>274</v>
      </c>
      <c r="C164" s="14" t="s">
        <v>345</v>
      </c>
      <c r="D164" s="14" t="s">
        <v>346</v>
      </c>
      <c r="E164" s="14" t="s">
        <v>33</v>
      </c>
      <c r="F164" s="14" t="s">
        <v>14</v>
      </c>
      <c r="G164" s="14" t="s">
        <v>15</v>
      </c>
      <c r="H164" s="14" t="s">
        <v>16</v>
      </c>
      <c r="I164" s="15" t="n">
        <v>36</v>
      </c>
      <c r="J164" s="16" t="n">
        <v>29</v>
      </c>
      <c r="K164" s="17" t="n">
        <v>37</v>
      </c>
      <c r="L164" s="18" t="n">
        <f aca="false">SUM(I164:K164)</f>
        <v>102</v>
      </c>
    </row>
    <row r="165" customFormat="false" ht="15.95" hidden="false" customHeight="true" outlineLevel="0" collapsed="false">
      <c r="B165" s="14" t="n">
        <v>15</v>
      </c>
      <c r="C165" s="14" t="s">
        <v>347</v>
      </c>
      <c r="D165" s="14" t="s">
        <v>348</v>
      </c>
      <c r="E165" s="14" t="s">
        <v>144</v>
      </c>
      <c r="F165" s="14" t="s">
        <v>14</v>
      </c>
      <c r="G165" s="14" t="s">
        <v>15</v>
      </c>
      <c r="H165" s="14" t="s">
        <v>16</v>
      </c>
      <c r="I165" s="15" t="n">
        <v>33</v>
      </c>
      <c r="J165" s="16" t="n">
        <v>33</v>
      </c>
      <c r="K165" s="17" t="n">
        <v>36</v>
      </c>
      <c r="L165" s="18" t="n">
        <f aca="false">SUM(I165:K165)</f>
        <v>102</v>
      </c>
    </row>
    <row r="166" customFormat="false" ht="15.95" hidden="false" customHeight="true" outlineLevel="0" collapsed="false">
      <c r="B166" s="14" t="n">
        <v>53</v>
      </c>
      <c r="C166" s="14" t="s">
        <v>349</v>
      </c>
      <c r="D166" s="14" t="s">
        <v>350</v>
      </c>
      <c r="E166" s="14" t="s">
        <v>13</v>
      </c>
      <c r="F166" s="14" t="s">
        <v>14</v>
      </c>
      <c r="G166" s="14" t="s">
        <v>15</v>
      </c>
      <c r="H166" s="14" t="s">
        <v>16</v>
      </c>
      <c r="I166" s="16" t="n">
        <v>31</v>
      </c>
      <c r="J166" s="17" t="n">
        <v>36</v>
      </c>
      <c r="K166" s="15" t="n">
        <v>35</v>
      </c>
      <c r="L166" s="18" t="n">
        <f aca="false">SUM(I166:K166)</f>
        <v>102</v>
      </c>
    </row>
    <row r="167" customFormat="false" ht="15.95" hidden="false" customHeight="true" outlineLevel="0" collapsed="false">
      <c r="B167" s="14" t="n">
        <v>107</v>
      </c>
      <c r="C167" s="14" t="s">
        <v>351</v>
      </c>
      <c r="D167" s="14" t="s">
        <v>352</v>
      </c>
      <c r="E167" s="14" t="s">
        <v>58</v>
      </c>
      <c r="F167" s="14" t="s">
        <v>64</v>
      </c>
      <c r="G167" s="14" t="s">
        <v>15</v>
      </c>
      <c r="H167" s="14" t="s">
        <v>72</v>
      </c>
      <c r="I167" s="16" t="n">
        <v>32</v>
      </c>
      <c r="J167" s="17" t="n">
        <v>34</v>
      </c>
      <c r="K167" s="15" t="n">
        <v>35</v>
      </c>
      <c r="L167" s="18" t="n">
        <f aca="false">SUM(I167:K167)</f>
        <v>101</v>
      </c>
    </row>
    <row r="168" customFormat="false" ht="15.95" hidden="false" customHeight="true" outlineLevel="0" collapsed="false">
      <c r="B168" s="14" t="n">
        <v>211</v>
      </c>
      <c r="C168" s="14" t="s">
        <v>353</v>
      </c>
      <c r="D168" s="14" t="s">
        <v>354</v>
      </c>
      <c r="E168" s="14" t="s">
        <v>87</v>
      </c>
      <c r="F168" s="14" t="s">
        <v>64</v>
      </c>
      <c r="G168" s="14" t="s">
        <v>15</v>
      </c>
      <c r="H168" s="14" t="s">
        <v>16</v>
      </c>
      <c r="I168" s="16" t="n">
        <v>39</v>
      </c>
      <c r="J168" s="17" t="n">
        <v>31</v>
      </c>
      <c r="K168" s="15" t="n">
        <v>31</v>
      </c>
      <c r="L168" s="18" t="n">
        <f aca="false">SUM(I168:K168)</f>
        <v>101</v>
      </c>
    </row>
    <row r="169" customFormat="false" ht="15.95" hidden="false" customHeight="true" outlineLevel="0" collapsed="false">
      <c r="B169" s="14" t="n">
        <v>285</v>
      </c>
      <c r="C169" s="14" t="s">
        <v>355</v>
      </c>
      <c r="D169" s="14" t="s">
        <v>356</v>
      </c>
      <c r="E169" s="14" t="s">
        <v>33</v>
      </c>
      <c r="F169" s="14" t="s">
        <v>14</v>
      </c>
      <c r="G169" s="14" t="s">
        <v>167</v>
      </c>
      <c r="H169" s="14" t="s">
        <v>16</v>
      </c>
      <c r="I169" s="20" t="n">
        <v>35</v>
      </c>
      <c r="J169" s="21" t="n">
        <v>35</v>
      </c>
      <c r="K169" s="22" t="n">
        <v>31</v>
      </c>
      <c r="L169" s="18" t="n">
        <f aca="false">SUM(I169:K169)</f>
        <v>101</v>
      </c>
    </row>
    <row r="170" customFormat="false" ht="15.95" hidden="false" customHeight="true" outlineLevel="0" collapsed="false">
      <c r="B170" s="14" t="n">
        <v>18</v>
      </c>
      <c r="C170" s="14" t="s">
        <v>142</v>
      </c>
      <c r="D170" s="14" t="s">
        <v>357</v>
      </c>
      <c r="E170" s="14" t="s">
        <v>144</v>
      </c>
      <c r="F170" s="14" t="s">
        <v>14</v>
      </c>
      <c r="G170" s="14" t="s">
        <v>15</v>
      </c>
      <c r="H170" s="14" t="s">
        <v>16</v>
      </c>
      <c r="I170" s="15" t="n">
        <v>39</v>
      </c>
      <c r="J170" s="16" t="n">
        <v>33</v>
      </c>
      <c r="K170" s="17" t="n">
        <v>29</v>
      </c>
      <c r="L170" s="18" t="n">
        <f aca="false">SUM(I170:K170)</f>
        <v>101</v>
      </c>
    </row>
    <row r="171" customFormat="false" ht="15.95" hidden="false" customHeight="true" outlineLevel="0" collapsed="false">
      <c r="B171" s="14" t="n">
        <v>115</v>
      </c>
      <c r="C171" s="14" t="s">
        <v>358</v>
      </c>
      <c r="D171" s="14" t="s">
        <v>359</v>
      </c>
      <c r="E171" s="14" t="s">
        <v>58</v>
      </c>
      <c r="F171" s="14" t="s">
        <v>64</v>
      </c>
      <c r="G171" s="14" t="s">
        <v>15</v>
      </c>
      <c r="H171" s="14" t="s">
        <v>16</v>
      </c>
      <c r="I171" s="17" t="n">
        <v>33</v>
      </c>
      <c r="J171" s="15" t="n">
        <v>32</v>
      </c>
      <c r="K171" s="16" t="n">
        <v>36</v>
      </c>
      <c r="L171" s="18" t="n">
        <f aca="false">SUM(I171:K171)</f>
        <v>101</v>
      </c>
    </row>
    <row r="172" customFormat="false" ht="15.95" hidden="false" customHeight="true" outlineLevel="0" collapsed="false">
      <c r="B172" s="14" t="n">
        <v>269</v>
      </c>
      <c r="C172" s="14" t="s">
        <v>360</v>
      </c>
      <c r="D172" s="14" t="s">
        <v>361</v>
      </c>
      <c r="E172" s="14" t="s">
        <v>55</v>
      </c>
      <c r="F172" s="14" t="s">
        <v>14</v>
      </c>
      <c r="G172" s="14" t="s">
        <v>15</v>
      </c>
      <c r="H172" s="14" t="s">
        <v>302</v>
      </c>
      <c r="I172" s="16" t="n">
        <v>27</v>
      </c>
      <c r="J172" s="17" t="n">
        <v>33</v>
      </c>
      <c r="K172" s="15" t="n">
        <v>40</v>
      </c>
      <c r="L172" s="18" t="n">
        <f aca="false">SUM(I172:K172)</f>
        <v>100</v>
      </c>
    </row>
    <row r="173" customFormat="false" ht="15.95" hidden="false" customHeight="true" outlineLevel="0" collapsed="false">
      <c r="B173" s="14" t="n">
        <v>114</v>
      </c>
      <c r="C173" s="14" t="s">
        <v>362</v>
      </c>
      <c r="D173" s="14" t="s">
        <v>363</v>
      </c>
      <c r="E173" s="14" t="s">
        <v>58</v>
      </c>
      <c r="F173" s="14" t="s">
        <v>64</v>
      </c>
      <c r="G173" s="14" t="s">
        <v>15</v>
      </c>
      <c r="H173" s="14" t="s">
        <v>16</v>
      </c>
      <c r="I173" s="17" t="n">
        <v>23</v>
      </c>
      <c r="J173" s="15" t="n">
        <v>38</v>
      </c>
      <c r="K173" s="16" t="n">
        <v>39</v>
      </c>
      <c r="L173" s="18" t="n">
        <f aca="false">SUM(I173:K173)</f>
        <v>100</v>
      </c>
    </row>
    <row r="174" customFormat="false" ht="15.95" hidden="false" customHeight="true" outlineLevel="0" collapsed="false">
      <c r="B174" s="14" t="n">
        <v>210</v>
      </c>
      <c r="C174" s="14" t="s">
        <v>364</v>
      </c>
      <c r="D174" s="14" t="s">
        <v>365</v>
      </c>
      <c r="E174" s="14" t="s">
        <v>87</v>
      </c>
      <c r="F174" s="14" t="s">
        <v>64</v>
      </c>
      <c r="G174" s="14" t="s">
        <v>15</v>
      </c>
      <c r="H174" s="14" t="s">
        <v>16</v>
      </c>
      <c r="I174" s="16" t="n">
        <v>35</v>
      </c>
      <c r="J174" s="17" t="n">
        <v>29</v>
      </c>
      <c r="K174" s="15" t="n">
        <v>36</v>
      </c>
      <c r="L174" s="18" t="n">
        <f aca="false">SUM(I174:K174)</f>
        <v>100</v>
      </c>
    </row>
    <row r="175" customFormat="false" ht="15.95" hidden="false" customHeight="true" outlineLevel="0" collapsed="false">
      <c r="B175" s="14" t="n">
        <v>296</v>
      </c>
      <c r="C175" s="14" t="s">
        <v>366</v>
      </c>
      <c r="D175" s="14" t="s">
        <v>52</v>
      </c>
      <c r="E175" s="14" t="s">
        <v>30</v>
      </c>
      <c r="F175" s="14" t="s">
        <v>14</v>
      </c>
      <c r="G175" s="14" t="s">
        <v>15</v>
      </c>
      <c r="H175" s="14" t="s">
        <v>16</v>
      </c>
      <c r="I175" s="16" t="n">
        <v>29</v>
      </c>
      <c r="J175" s="17" t="n">
        <v>36</v>
      </c>
      <c r="K175" s="15" t="n">
        <v>35</v>
      </c>
      <c r="L175" s="18" t="n">
        <f aca="false">SUM(I175:K175)</f>
        <v>100</v>
      </c>
    </row>
    <row r="176" customFormat="false" ht="15.95" hidden="false" customHeight="true" outlineLevel="0" collapsed="false">
      <c r="B176" s="14" t="n">
        <v>82</v>
      </c>
      <c r="C176" s="14" t="s">
        <v>367</v>
      </c>
      <c r="D176" s="14" t="s">
        <v>368</v>
      </c>
      <c r="E176" s="14" t="s">
        <v>308</v>
      </c>
      <c r="F176" s="14" t="s">
        <v>14</v>
      </c>
      <c r="G176" s="14" t="s">
        <v>15</v>
      </c>
      <c r="H176" s="14" t="s">
        <v>16</v>
      </c>
      <c r="I176" s="15" t="n">
        <v>36</v>
      </c>
      <c r="J176" s="16" t="n">
        <v>30</v>
      </c>
      <c r="K176" s="17" t="n">
        <v>34</v>
      </c>
      <c r="L176" s="18" t="n">
        <f aca="false">SUM(I176:K176)</f>
        <v>100</v>
      </c>
    </row>
    <row r="177" customFormat="false" ht="15.95" hidden="false" customHeight="true" outlineLevel="0" collapsed="false">
      <c r="B177" s="14" t="n">
        <v>12</v>
      </c>
      <c r="C177" s="14" t="s">
        <v>369</v>
      </c>
      <c r="D177" s="14" t="s">
        <v>370</v>
      </c>
      <c r="E177" s="14" t="s">
        <v>107</v>
      </c>
      <c r="F177" s="14" t="s">
        <v>64</v>
      </c>
      <c r="G177" s="14" t="s">
        <v>15</v>
      </c>
      <c r="H177" s="14" t="s">
        <v>16</v>
      </c>
      <c r="I177" s="16" t="n">
        <v>37</v>
      </c>
      <c r="J177" s="17" t="n">
        <v>32</v>
      </c>
      <c r="K177" s="15" t="n">
        <v>30</v>
      </c>
      <c r="L177" s="18" t="n">
        <f aca="false">SUM(I177:K177)</f>
        <v>99</v>
      </c>
    </row>
    <row r="178" customFormat="false" ht="15.95" hidden="false" customHeight="true" outlineLevel="0" collapsed="false">
      <c r="B178" s="14" t="n">
        <v>133</v>
      </c>
      <c r="C178" s="14" t="s">
        <v>371</v>
      </c>
      <c r="D178" s="14" t="s">
        <v>372</v>
      </c>
      <c r="E178" s="14" t="s">
        <v>40</v>
      </c>
      <c r="F178" s="14" t="s">
        <v>64</v>
      </c>
      <c r="G178" s="14" t="s">
        <v>167</v>
      </c>
      <c r="H178" s="14" t="s">
        <v>16</v>
      </c>
      <c r="I178" s="20" t="n">
        <v>34</v>
      </c>
      <c r="J178" s="21" t="n">
        <v>38</v>
      </c>
      <c r="K178" s="22" t="n">
        <v>27</v>
      </c>
      <c r="L178" s="18" t="n">
        <f aca="false">SUM(I178:K178)</f>
        <v>99</v>
      </c>
    </row>
    <row r="179" customFormat="false" ht="15.95" hidden="false" customHeight="true" outlineLevel="0" collapsed="false">
      <c r="B179" s="14" t="n">
        <v>41</v>
      </c>
      <c r="C179" s="14" t="s">
        <v>373</v>
      </c>
      <c r="D179" s="14" t="s">
        <v>374</v>
      </c>
      <c r="E179" s="14" t="s">
        <v>194</v>
      </c>
      <c r="F179" s="14" t="s">
        <v>14</v>
      </c>
      <c r="G179" s="14" t="s">
        <v>15</v>
      </c>
      <c r="H179" s="14" t="s">
        <v>16</v>
      </c>
      <c r="I179" s="15" t="n">
        <v>36</v>
      </c>
      <c r="J179" s="16" t="n">
        <v>34</v>
      </c>
      <c r="K179" s="17" t="n">
        <v>29</v>
      </c>
      <c r="L179" s="18" t="n">
        <f aca="false">SUM(I179:K179)</f>
        <v>99</v>
      </c>
    </row>
    <row r="180" customFormat="false" ht="15.95" hidden="false" customHeight="true" outlineLevel="0" collapsed="false">
      <c r="B180" s="14" t="n">
        <v>146</v>
      </c>
      <c r="C180" s="14" t="s">
        <v>375</v>
      </c>
      <c r="D180" s="14" t="s">
        <v>326</v>
      </c>
      <c r="E180" s="14" t="s">
        <v>45</v>
      </c>
      <c r="F180" s="14" t="s">
        <v>14</v>
      </c>
      <c r="G180" s="14" t="s">
        <v>167</v>
      </c>
      <c r="H180" s="14" t="s">
        <v>16</v>
      </c>
      <c r="I180" s="20" t="n">
        <v>30</v>
      </c>
      <c r="J180" s="21" t="n">
        <v>34</v>
      </c>
      <c r="K180" s="22" t="n">
        <v>34</v>
      </c>
      <c r="L180" s="18" t="n">
        <f aca="false">SUM(I180:K180)</f>
        <v>98</v>
      </c>
    </row>
    <row r="181" customFormat="false" ht="15.95" hidden="false" customHeight="true" outlineLevel="0" collapsed="false">
      <c r="B181" s="14" t="n">
        <v>5</v>
      </c>
      <c r="C181" s="14" t="s">
        <v>376</v>
      </c>
      <c r="D181" s="14" t="s">
        <v>198</v>
      </c>
      <c r="E181" s="14" t="s">
        <v>321</v>
      </c>
      <c r="F181" s="14" t="s">
        <v>64</v>
      </c>
      <c r="G181" s="14" t="s">
        <v>15</v>
      </c>
      <c r="H181" s="14" t="s">
        <v>16</v>
      </c>
      <c r="I181" s="15" t="n">
        <v>27</v>
      </c>
      <c r="J181" s="17" t="n">
        <v>38</v>
      </c>
      <c r="K181" s="15" t="n">
        <v>33</v>
      </c>
      <c r="L181" s="18" t="n">
        <f aca="false">SUM(I181:K181)</f>
        <v>98</v>
      </c>
    </row>
    <row r="182" customFormat="false" ht="15.95" hidden="false" customHeight="true" outlineLevel="0" collapsed="false">
      <c r="B182" s="14" t="n">
        <v>181</v>
      </c>
      <c r="C182" s="14" t="s">
        <v>377</v>
      </c>
      <c r="D182" s="14" t="s">
        <v>378</v>
      </c>
      <c r="E182" s="14" t="s">
        <v>116</v>
      </c>
      <c r="F182" s="14" t="s">
        <v>14</v>
      </c>
      <c r="G182" s="14" t="s">
        <v>15</v>
      </c>
      <c r="H182" s="14" t="s">
        <v>16</v>
      </c>
      <c r="I182" s="15" t="n">
        <v>31</v>
      </c>
      <c r="J182" s="16" t="n">
        <v>28</v>
      </c>
      <c r="K182" s="17" t="n">
        <v>38</v>
      </c>
      <c r="L182" s="18" t="n">
        <f aca="false">SUM(I182:K182)</f>
        <v>97</v>
      </c>
    </row>
    <row r="183" customFormat="false" ht="15.95" hidden="false" customHeight="true" outlineLevel="0" collapsed="false">
      <c r="B183" s="14" t="n">
        <v>245</v>
      </c>
      <c r="C183" s="14" t="s">
        <v>379</v>
      </c>
      <c r="D183" s="14" t="s">
        <v>380</v>
      </c>
      <c r="E183" s="14" t="s">
        <v>258</v>
      </c>
      <c r="F183" s="14" t="s">
        <v>14</v>
      </c>
      <c r="G183" s="14" t="s">
        <v>15</v>
      </c>
      <c r="H183" s="14" t="s">
        <v>16</v>
      </c>
      <c r="I183" s="15" t="n">
        <v>29</v>
      </c>
      <c r="J183" s="16" t="n">
        <v>33</v>
      </c>
      <c r="K183" s="17" t="n">
        <v>35</v>
      </c>
      <c r="L183" s="18" t="n">
        <f aca="false">SUM(I183:K183)</f>
        <v>97</v>
      </c>
    </row>
    <row r="184" customFormat="false" ht="15.95" hidden="false" customHeight="true" outlineLevel="0" collapsed="false">
      <c r="B184" s="14" t="n">
        <v>239</v>
      </c>
      <c r="C184" s="14" t="s">
        <v>381</v>
      </c>
      <c r="D184" s="14" t="s">
        <v>382</v>
      </c>
      <c r="E184" s="14" t="s">
        <v>19</v>
      </c>
      <c r="F184" s="14" t="s">
        <v>64</v>
      </c>
      <c r="G184" s="14" t="s">
        <v>167</v>
      </c>
      <c r="H184" s="14" t="s">
        <v>16</v>
      </c>
      <c r="I184" s="23" t="n">
        <v>32</v>
      </c>
      <c r="J184" s="21" t="n">
        <v>31</v>
      </c>
      <c r="K184" s="22" t="n">
        <v>34</v>
      </c>
      <c r="L184" s="18" t="n">
        <f aca="false">SUM(I184:K184)</f>
        <v>97</v>
      </c>
      <c r="O184" s="0" t="n">
        <v>0</v>
      </c>
    </row>
    <row r="185" customFormat="false" ht="15.95" hidden="false" customHeight="true" outlineLevel="0" collapsed="false">
      <c r="B185" s="14" t="n">
        <v>76</v>
      </c>
      <c r="C185" s="14" t="s">
        <v>383</v>
      </c>
      <c r="D185" s="14" t="s">
        <v>384</v>
      </c>
      <c r="E185" s="14" t="s">
        <v>81</v>
      </c>
      <c r="F185" s="14" t="s">
        <v>14</v>
      </c>
      <c r="G185" s="14" t="s">
        <v>167</v>
      </c>
      <c r="H185" s="14" t="s">
        <v>16</v>
      </c>
      <c r="I185" s="20" t="n">
        <v>39</v>
      </c>
      <c r="J185" s="21" t="n">
        <v>31</v>
      </c>
      <c r="K185" s="22" t="n">
        <v>27</v>
      </c>
      <c r="L185" s="18" t="n">
        <f aca="false">SUM(I185:K185)</f>
        <v>97</v>
      </c>
      <c r="O185" s="0" t="n">
        <v>1</v>
      </c>
    </row>
    <row r="186" customFormat="false" ht="15.95" hidden="false" customHeight="true" outlineLevel="0" collapsed="false">
      <c r="B186" s="14" t="n">
        <v>180</v>
      </c>
      <c r="C186" s="14" t="s">
        <v>385</v>
      </c>
      <c r="D186" s="14" t="s">
        <v>386</v>
      </c>
      <c r="E186" s="14" t="s">
        <v>116</v>
      </c>
      <c r="F186" s="14" t="s">
        <v>14</v>
      </c>
      <c r="G186" s="14" t="s">
        <v>15</v>
      </c>
      <c r="H186" s="14" t="s">
        <v>16</v>
      </c>
      <c r="I186" s="15" t="n">
        <v>34</v>
      </c>
      <c r="J186" s="16" t="n">
        <v>32</v>
      </c>
      <c r="K186" s="17" t="n">
        <v>30</v>
      </c>
      <c r="L186" s="18" t="n">
        <f aca="false">SUM(I186:K186)</f>
        <v>96</v>
      </c>
    </row>
    <row r="187" customFormat="false" ht="15.95" hidden="false" customHeight="true" outlineLevel="0" collapsed="false">
      <c r="B187" s="14" t="n">
        <v>105</v>
      </c>
      <c r="C187" s="14" t="s">
        <v>387</v>
      </c>
      <c r="D187" s="14" t="s">
        <v>388</v>
      </c>
      <c r="E187" s="14" t="s">
        <v>58</v>
      </c>
      <c r="F187" s="14" t="s">
        <v>64</v>
      </c>
      <c r="G187" s="14" t="s">
        <v>15</v>
      </c>
      <c r="H187" s="14" t="s">
        <v>16</v>
      </c>
      <c r="I187" s="16" t="n">
        <v>29</v>
      </c>
      <c r="J187" s="17" t="n">
        <v>31</v>
      </c>
      <c r="K187" s="15" t="n">
        <v>35</v>
      </c>
      <c r="L187" s="18" t="n">
        <f aca="false">SUM(I187:K187)</f>
        <v>95</v>
      </c>
    </row>
    <row r="188" customFormat="false" ht="15.95" hidden="false" customHeight="true" outlineLevel="0" collapsed="false">
      <c r="B188" s="14" t="n">
        <v>293</v>
      </c>
      <c r="C188" s="14" t="s">
        <v>389</v>
      </c>
      <c r="D188" s="14" t="s">
        <v>52</v>
      </c>
      <c r="E188" s="14" t="s">
        <v>30</v>
      </c>
      <c r="F188" s="14" t="s">
        <v>14</v>
      </c>
      <c r="G188" s="14" t="s">
        <v>15</v>
      </c>
      <c r="H188" s="14" t="s">
        <v>302</v>
      </c>
      <c r="I188" s="15" t="n">
        <v>32</v>
      </c>
      <c r="J188" s="16" t="n">
        <v>29</v>
      </c>
      <c r="K188" s="17" t="n">
        <v>34</v>
      </c>
      <c r="L188" s="18" t="n">
        <f aca="false">SUM(I188:K188)</f>
        <v>95</v>
      </c>
    </row>
    <row r="189" customFormat="false" ht="15.95" hidden="false" customHeight="true" outlineLevel="0" collapsed="false">
      <c r="B189" s="14" t="n">
        <v>162</v>
      </c>
      <c r="C189" s="14" t="s">
        <v>390</v>
      </c>
      <c r="D189" s="14" t="s">
        <v>391</v>
      </c>
      <c r="E189" s="14" t="s">
        <v>98</v>
      </c>
      <c r="F189" s="14" t="s">
        <v>14</v>
      </c>
      <c r="G189" s="14" t="s">
        <v>15</v>
      </c>
      <c r="H189" s="14" t="s">
        <v>16</v>
      </c>
      <c r="I189" s="16" t="n">
        <v>29</v>
      </c>
      <c r="J189" s="17" t="n">
        <v>33</v>
      </c>
      <c r="K189" s="15" t="n">
        <v>33</v>
      </c>
      <c r="L189" s="18" t="n">
        <f aca="false">SUM(I189:K189)</f>
        <v>95</v>
      </c>
    </row>
    <row r="190" customFormat="false" ht="15.95" hidden="false" customHeight="true" outlineLevel="0" collapsed="false">
      <c r="B190" s="14" t="n">
        <v>232</v>
      </c>
      <c r="C190" s="14" t="s">
        <v>392</v>
      </c>
      <c r="D190" s="14" t="s">
        <v>127</v>
      </c>
      <c r="E190" s="14" t="s">
        <v>19</v>
      </c>
      <c r="F190" s="14" t="s">
        <v>14</v>
      </c>
      <c r="G190" s="14" t="s">
        <v>15</v>
      </c>
      <c r="H190" s="14" t="s">
        <v>16</v>
      </c>
      <c r="I190" s="15" t="n">
        <v>30</v>
      </c>
      <c r="J190" s="16" t="n">
        <v>32</v>
      </c>
      <c r="K190" s="17" t="n">
        <v>33</v>
      </c>
      <c r="L190" s="18" t="n">
        <f aca="false">SUM(I190:K190)</f>
        <v>95</v>
      </c>
    </row>
    <row r="191" customFormat="false" ht="15.95" hidden="false" customHeight="true" outlineLevel="0" collapsed="false">
      <c r="B191" s="14" t="n">
        <v>56</v>
      </c>
      <c r="C191" s="14" t="s">
        <v>393</v>
      </c>
      <c r="D191" s="14" t="s">
        <v>323</v>
      </c>
      <c r="E191" s="14" t="s">
        <v>13</v>
      </c>
      <c r="F191" s="14" t="s">
        <v>14</v>
      </c>
      <c r="G191" s="14" t="s">
        <v>167</v>
      </c>
      <c r="H191" s="14" t="s">
        <v>16</v>
      </c>
      <c r="I191" s="20" t="n">
        <v>33</v>
      </c>
      <c r="J191" s="21" t="n">
        <v>33</v>
      </c>
      <c r="K191" s="22" t="n">
        <v>29</v>
      </c>
      <c r="L191" s="18" t="n">
        <f aca="false">SUM(I191:K191)</f>
        <v>95</v>
      </c>
    </row>
    <row r="192" customFormat="false" ht="15.95" hidden="false" customHeight="true" outlineLevel="0" collapsed="false">
      <c r="B192" s="14" t="n">
        <v>22</v>
      </c>
      <c r="C192" s="14" t="s">
        <v>394</v>
      </c>
      <c r="D192" s="14" t="s">
        <v>395</v>
      </c>
      <c r="E192" s="14" t="s">
        <v>144</v>
      </c>
      <c r="F192" s="14" t="s">
        <v>14</v>
      </c>
      <c r="G192" s="14" t="s">
        <v>15</v>
      </c>
      <c r="H192" s="14" t="s">
        <v>16</v>
      </c>
      <c r="I192" s="16" t="n">
        <v>31</v>
      </c>
      <c r="J192" s="17" t="n">
        <v>32</v>
      </c>
      <c r="K192" s="15" t="n">
        <v>32</v>
      </c>
      <c r="L192" s="18" t="n">
        <f aca="false">SUM(I192:K192)</f>
        <v>95</v>
      </c>
    </row>
    <row r="193" customFormat="false" ht="15.95" hidden="false" customHeight="true" outlineLevel="0" collapsed="false">
      <c r="B193" s="14" t="n">
        <v>172</v>
      </c>
      <c r="C193" s="14" t="s">
        <v>396</v>
      </c>
      <c r="D193" s="14" t="s">
        <v>397</v>
      </c>
      <c r="E193" s="14" t="s">
        <v>261</v>
      </c>
      <c r="F193" s="14" t="s">
        <v>14</v>
      </c>
      <c r="G193" s="14" t="s">
        <v>15</v>
      </c>
      <c r="H193" s="14" t="s">
        <v>16</v>
      </c>
      <c r="I193" s="16" t="n">
        <v>26</v>
      </c>
      <c r="J193" s="17" t="n">
        <v>30</v>
      </c>
      <c r="K193" s="15" t="n">
        <v>38</v>
      </c>
      <c r="L193" s="18" t="n">
        <f aca="false">SUM(I193:K193)</f>
        <v>94</v>
      </c>
    </row>
    <row r="194" customFormat="false" ht="15.95" hidden="false" customHeight="true" outlineLevel="0" collapsed="false">
      <c r="B194" s="14" t="n">
        <v>4</v>
      </c>
      <c r="C194" s="14" t="s">
        <v>398</v>
      </c>
      <c r="D194" s="14" t="s">
        <v>399</v>
      </c>
      <c r="E194" s="14" t="s">
        <v>321</v>
      </c>
      <c r="F194" s="14" t="s">
        <v>14</v>
      </c>
      <c r="G194" s="14" t="s">
        <v>15</v>
      </c>
      <c r="H194" s="14" t="s">
        <v>302</v>
      </c>
      <c r="I194" s="15" t="n">
        <v>29</v>
      </c>
      <c r="J194" s="16" t="n">
        <v>34</v>
      </c>
      <c r="K194" s="17" t="n">
        <v>31</v>
      </c>
      <c r="L194" s="18" t="n">
        <f aca="false">SUM(I194:K194)</f>
        <v>94</v>
      </c>
    </row>
    <row r="195" customFormat="false" ht="15.95" hidden="false" customHeight="true" outlineLevel="0" collapsed="false">
      <c r="B195" s="14" t="n">
        <v>175</v>
      </c>
      <c r="C195" s="14" t="s">
        <v>259</v>
      </c>
      <c r="D195" s="14" t="s">
        <v>400</v>
      </c>
      <c r="E195" s="14" t="s">
        <v>261</v>
      </c>
      <c r="F195" s="14" t="s">
        <v>14</v>
      </c>
      <c r="G195" s="14" t="s">
        <v>15</v>
      </c>
      <c r="H195" s="14" t="s">
        <v>16</v>
      </c>
      <c r="I195" s="15" t="n">
        <v>30</v>
      </c>
      <c r="J195" s="16" t="n">
        <v>36</v>
      </c>
      <c r="K195" s="17" t="n">
        <v>28</v>
      </c>
      <c r="L195" s="18" t="n">
        <f aca="false">SUM(I195:K195)</f>
        <v>94</v>
      </c>
    </row>
    <row r="196" customFormat="false" ht="15.95" hidden="false" customHeight="true" outlineLevel="0" collapsed="false">
      <c r="B196" s="14" t="n">
        <v>201</v>
      </c>
      <c r="C196" s="14" t="s">
        <v>401</v>
      </c>
      <c r="D196" s="14" t="s">
        <v>402</v>
      </c>
      <c r="E196" s="14" t="s">
        <v>241</v>
      </c>
      <c r="F196" s="14" t="s">
        <v>64</v>
      </c>
      <c r="G196" s="14" t="s">
        <v>15</v>
      </c>
      <c r="H196" s="14" t="s">
        <v>16</v>
      </c>
      <c r="I196" s="17" t="n">
        <v>34</v>
      </c>
      <c r="J196" s="15" t="n">
        <v>32</v>
      </c>
      <c r="K196" s="16" t="n">
        <v>28</v>
      </c>
      <c r="L196" s="18" t="n">
        <f aca="false">SUM(I196:K196)</f>
        <v>94</v>
      </c>
    </row>
    <row r="197" customFormat="false" ht="15.95" hidden="false" customHeight="true" outlineLevel="0" collapsed="false">
      <c r="B197" s="14" t="n">
        <v>273</v>
      </c>
      <c r="C197" s="14" t="s">
        <v>403</v>
      </c>
      <c r="D197" s="14" t="s">
        <v>404</v>
      </c>
      <c r="E197" s="14" t="s">
        <v>55</v>
      </c>
      <c r="F197" s="14" t="s">
        <v>14</v>
      </c>
      <c r="G197" s="14" t="s">
        <v>167</v>
      </c>
      <c r="H197" s="14" t="s">
        <v>16</v>
      </c>
      <c r="I197" s="20" t="n">
        <v>32</v>
      </c>
      <c r="J197" s="21" t="n">
        <v>36</v>
      </c>
      <c r="K197" s="22" t="n">
        <v>25</v>
      </c>
      <c r="L197" s="18" t="n">
        <f aca="false">SUM(I197:K197)</f>
        <v>93</v>
      </c>
    </row>
    <row r="198" customFormat="false" ht="15.95" hidden="false" customHeight="true" outlineLevel="0" collapsed="false">
      <c r="B198" s="14" t="n">
        <v>117</v>
      </c>
      <c r="C198" s="14" t="s">
        <v>405</v>
      </c>
      <c r="D198" s="14" t="s">
        <v>35</v>
      </c>
      <c r="E198" s="14" t="s">
        <v>58</v>
      </c>
      <c r="F198" s="14" t="s">
        <v>64</v>
      </c>
      <c r="G198" s="14" t="s">
        <v>15</v>
      </c>
      <c r="H198" s="14" t="s">
        <v>16</v>
      </c>
      <c r="I198" s="17" t="n">
        <v>27</v>
      </c>
      <c r="J198" s="15" t="n">
        <v>31</v>
      </c>
      <c r="K198" s="16" t="n">
        <v>34</v>
      </c>
      <c r="L198" s="18" t="n">
        <f aca="false">SUM(I198:K198)</f>
        <v>92</v>
      </c>
    </row>
    <row r="199" customFormat="false" ht="15.95" hidden="false" customHeight="true" outlineLevel="0" collapsed="false">
      <c r="B199" s="14" t="n">
        <v>243</v>
      </c>
      <c r="C199" s="14" t="s">
        <v>406</v>
      </c>
      <c r="D199" s="14" t="s">
        <v>257</v>
      </c>
      <c r="E199" s="14" t="s">
        <v>258</v>
      </c>
      <c r="F199" s="14" t="s">
        <v>14</v>
      </c>
      <c r="G199" s="14" t="s">
        <v>15</v>
      </c>
      <c r="H199" s="14" t="s">
        <v>16</v>
      </c>
      <c r="I199" s="16" t="n">
        <v>36</v>
      </c>
      <c r="J199" s="17" t="n">
        <v>26</v>
      </c>
      <c r="K199" s="15" t="n">
        <v>30</v>
      </c>
      <c r="L199" s="18" t="n">
        <f aca="false">SUM(I199:K199)</f>
        <v>92</v>
      </c>
    </row>
    <row r="200" customFormat="false" ht="15.95" hidden="false" customHeight="true" outlineLevel="0" collapsed="false">
      <c r="B200" s="14" t="n">
        <v>262</v>
      </c>
      <c r="C200" s="14" t="s">
        <v>407</v>
      </c>
      <c r="D200" s="14" t="s">
        <v>408</v>
      </c>
      <c r="E200" s="14" t="s">
        <v>48</v>
      </c>
      <c r="F200" s="14" t="s">
        <v>64</v>
      </c>
      <c r="G200" s="14" t="s">
        <v>167</v>
      </c>
      <c r="H200" s="14" t="s">
        <v>16</v>
      </c>
      <c r="I200" s="20" t="n">
        <v>37</v>
      </c>
      <c r="J200" s="21" t="n">
        <v>28</v>
      </c>
      <c r="K200" s="22" t="n">
        <v>27</v>
      </c>
      <c r="L200" s="18" t="n">
        <f aca="false">SUM(I200:K200)</f>
        <v>92</v>
      </c>
    </row>
    <row r="201" customFormat="false" ht="15.95" hidden="false" customHeight="true" outlineLevel="0" collapsed="false">
      <c r="B201" s="14" t="n">
        <v>290</v>
      </c>
      <c r="C201" s="14" t="s">
        <v>409</v>
      </c>
      <c r="D201" s="14" t="s">
        <v>410</v>
      </c>
      <c r="E201" s="14" t="s">
        <v>30</v>
      </c>
      <c r="F201" s="14" t="s">
        <v>14</v>
      </c>
      <c r="G201" s="14" t="s">
        <v>15</v>
      </c>
      <c r="H201" s="14" t="s">
        <v>16</v>
      </c>
      <c r="I201" s="16" t="n">
        <v>35</v>
      </c>
      <c r="J201" s="17" t="n">
        <v>31</v>
      </c>
      <c r="K201" s="15" t="n">
        <v>26</v>
      </c>
      <c r="L201" s="18" t="n">
        <f aca="false">SUM(I201:K201)</f>
        <v>92</v>
      </c>
    </row>
    <row r="202" customFormat="false" ht="15.95" hidden="false" customHeight="true" outlineLevel="0" collapsed="false">
      <c r="B202" s="14" t="n">
        <v>72</v>
      </c>
      <c r="C202" s="14" t="s">
        <v>178</v>
      </c>
      <c r="D202" s="14" t="s">
        <v>12</v>
      </c>
      <c r="E202" s="14" t="s">
        <v>13</v>
      </c>
      <c r="F202" s="14" t="s">
        <v>64</v>
      </c>
      <c r="G202" s="14" t="s">
        <v>15</v>
      </c>
      <c r="H202" s="14" t="s">
        <v>302</v>
      </c>
      <c r="I202" s="17" t="n">
        <v>28</v>
      </c>
      <c r="J202" s="15" t="n">
        <v>29</v>
      </c>
      <c r="K202" s="16" t="n">
        <v>34</v>
      </c>
      <c r="L202" s="18" t="n">
        <f aca="false">SUM(I202:K202)</f>
        <v>91</v>
      </c>
    </row>
    <row r="203" customFormat="false" ht="15.95" hidden="false" customHeight="true" outlineLevel="0" collapsed="false">
      <c r="B203" s="14" t="n">
        <v>300</v>
      </c>
      <c r="C203" s="14" t="s">
        <v>411</v>
      </c>
      <c r="D203" s="14" t="s">
        <v>412</v>
      </c>
      <c r="E203" s="14" t="s">
        <v>30</v>
      </c>
      <c r="F203" s="14" t="s">
        <v>64</v>
      </c>
      <c r="G203" s="14" t="s">
        <v>167</v>
      </c>
      <c r="H203" s="14" t="s">
        <v>16</v>
      </c>
      <c r="I203" s="20" t="n">
        <v>28</v>
      </c>
      <c r="J203" s="21" t="n">
        <v>31</v>
      </c>
      <c r="K203" s="22" t="n">
        <v>32</v>
      </c>
      <c r="L203" s="18" t="n">
        <f aca="false">SUM(I203:K203)</f>
        <v>91</v>
      </c>
    </row>
    <row r="204" customFormat="false" ht="15.95" hidden="false" customHeight="true" outlineLevel="0" collapsed="false">
      <c r="B204" s="14" t="n">
        <v>240</v>
      </c>
      <c r="C204" s="14" t="s">
        <v>36</v>
      </c>
      <c r="D204" s="14" t="s">
        <v>413</v>
      </c>
      <c r="E204" s="14" t="s">
        <v>414</v>
      </c>
      <c r="F204" s="14" t="s">
        <v>64</v>
      </c>
      <c r="G204" s="14" t="s">
        <v>15</v>
      </c>
      <c r="H204" s="14" t="s">
        <v>16</v>
      </c>
      <c r="I204" s="17" t="n">
        <v>29</v>
      </c>
      <c r="J204" s="15" t="n">
        <v>31</v>
      </c>
      <c r="K204" s="16" t="n">
        <v>31</v>
      </c>
      <c r="L204" s="18" t="n">
        <f aca="false">SUM(I204:K204)</f>
        <v>91</v>
      </c>
    </row>
    <row r="205" customFormat="false" ht="15.95" hidden="false" customHeight="true" outlineLevel="0" collapsed="false">
      <c r="B205" s="14" t="n">
        <v>153</v>
      </c>
      <c r="C205" s="14" t="s">
        <v>415</v>
      </c>
      <c r="D205" s="14" t="s">
        <v>416</v>
      </c>
      <c r="E205" s="14" t="s">
        <v>45</v>
      </c>
      <c r="F205" s="14" t="s">
        <v>64</v>
      </c>
      <c r="G205" s="14" t="s">
        <v>15</v>
      </c>
      <c r="H205" s="14" t="s">
        <v>302</v>
      </c>
      <c r="I205" s="16" t="n">
        <v>34</v>
      </c>
      <c r="J205" s="17" t="n">
        <v>30</v>
      </c>
      <c r="K205" s="15" t="n">
        <v>27</v>
      </c>
      <c r="L205" s="18" t="n">
        <f aca="false">SUM(I205:K205)</f>
        <v>91</v>
      </c>
    </row>
    <row r="206" customFormat="false" ht="15.95" hidden="false" customHeight="true" outlineLevel="0" collapsed="false">
      <c r="B206" s="14" t="n">
        <v>35</v>
      </c>
      <c r="C206" s="14" t="s">
        <v>417</v>
      </c>
      <c r="D206" s="14" t="s">
        <v>418</v>
      </c>
      <c r="E206" s="14" t="s">
        <v>177</v>
      </c>
      <c r="F206" s="14" t="s">
        <v>14</v>
      </c>
      <c r="G206" s="14" t="s">
        <v>15</v>
      </c>
      <c r="H206" s="14" t="s">
        <v>16</v>
      </c>
      <c r="I206" s="15" t="n">
        <v>25</v>
      </c>
      <c r="J206" s="16" t="n">
        <v>32</v>
      </c>
      <c r="K206" s="17" t="n">
        <v>33</v>
      </c>
      <c r="L206" s="18" t="n">
        <f aca="false">SUM(I206:K206)</f>
        <v>90</v>
      </c>
    </row>
    <row r="207" customFormat="false" ht="15.95" hidden="false" customHeight="true" outlineLevel="0" collapsed="false">
      <c r="B207" s="14" t="n">
        <v>37</v>
      </c>
      <c r="C207" s="14" t="s">
        <v>419</v>
      </c>
      <c r="D207" s="14" t="s">
        <v>299</v>
      </c>
      <c r="E207" s="14" t="s">
        <v>177</v>
      </c>
      <c r="F207" s="14" t="s">
        <v>64</v>
      </c>
      <c r="G207" s="14" t="s">
        <v>167</v>
      </c>
      <c r="H207" s="14" t="s">
        <v>16</v>
      </c>
      <c r="I207" s="20" t="n">
        <v>22</v>
      </c>
      <c r="J207" s="21" t="n">
        <v>35</v>
      </c>
      <c r="K207" s="22" t="n">
        <v>33</v>
      </c>
      <c r="L207" s="18" t="n">
        <f aca="false">SUM(I207:K207)</f>
        <v>90</v>
      </c>
    </row>
    <row r="208" customFormat="false" ht="15.95" hidden="false" customHeight="true" outlineLevel="0" collapsed="false">
      <c r="B208" s="14" t="n">
        <v>60</v>
      </c>
      <c r="C208" s="14" t="s">
        <v>420</v>
      </c>
      <c r="D208" s="14" t="s">
        <v>421</v>
      </c>
      <c r="E208" s="14" t="s">
        <v>13</v>
      </c>
      <c r="F208" s="14" t="s">
        <v>64</v>
      </c>
      <c r="G208" s="14" t="s">
        <v>15</v>
      </c>
      <c r="H208" s="14" t="s">
        <v>302</v>
      </c>
      <c r="I208" s="16" t="n">
        <v>29</v>
      </c>
      <c r="J208" s="17" t="n">
        <v>28</v>
      </c>
      <c r="K208" s="15" t="n">
        <v>33</v>
      </c>
      <c r="L208" s="18" t="n">
        <f aca="false">SUM(I208:K208)</f>
        <v>90</v>
      </c>
    </row>
    <row r="209" customFormat="false" ht="15.95" hidden="false" customHeight="true" outlineLevel="0" collapsed="false">
      <c r="B209" s="14" t="n">
        <v>39</v>
      </c>
      <c r="C209" s="14" t="s">
        <v>422</v>
      </c>
      <c r="D209" s="14" t="s">
        <v>423</v>
      </c>
      <c r="E209" s="14" t="s">
        <v>194</v>
      </c>
      <c r="F209" s="14" t="s">
        <v>14</v>
      </c>
      <c r="G209" s="14" t="s">
        <v>15</v>
      </c>
      <c r="H209" s="14" t="s">
        <v>16</v>
      </c>
      <c r="I209" s="15" t="n">
        <v>32</v>
      </c>
      <c r="J209" s="16" t="n">
        <v>28</v>
      </c>
      <c r="K209" s="17" t="n">
        <v>30</v>
      </c>
      <c r="L209" s="18" t="n">
        <f aca="false">SUM(I209:K209)</f>
        <v>90</v>
      </c>
    </row>
    <row r="210" customFormat="false" ht="15.95" hidden="false" customHeight="true" outlineLevel="0" collapsed="false">
      <c r="B210" s="14" t="n">
        <v>212</v>
      </c>
      <c r="C210" s="14" t="s">
        <v>424</v>
      </c>
      <c r="D210" s="14" t="s">
        <v>425</v>
      </c>
      <c r="E210" s="14" t="s">
        <v>87</v>
      </c>
      <c r="F210" s="14" t="s">
        <v>64</v>
      </c>
      <c r="G210" s="14" t="s">
        <v>15</v>
      </c>
      <c r="H210" s="14" t="s">
        <v>65</v>
      </c>
      <c r="I210" s="17" t="n">
        <v>28</v>
      </c>
      <c r="J210" s="15" t="n">
        <v>32</v>
      </c>
      <c r="K210" s="16" t="n">
        <v>30</v>
      </c>
      <c r="L210" s="18" t="n">
        <f aca="false">SUM(I210:K210)</f>
        <v>90</v>
      </c>
    </row>
    <row r="211" customFormat="false" ht="15.95" hidden="false" customHeight="true" outlineLevel="0" collapsed="false">
      <c r="B211" s="14" t="n">
        <v>238</v>
      </c>
      <c r="C211" s="14" t="s">
        <v>426</v>
      </c>
      <c r="D211" s="14" t="s">
        <v>127</v>
      </c>
      <c r="E211" s="14" t="s">
        <v>19</v>
      </c>
      <c r="F211" s="14" t="s">
        <v>64</v>
      </c>
      <c r="G211" s="14" t="s">
        <v>15</v>
      </c>
      <c r="H211" s="14" t="s">
        <v>16</v>
      </c>
      <c r="I211" s="17" t="n">
        <v>26</v>
      </c>
      <c r="J211" s="15" t="n">
        <v>32</v>
      </c>
      <c r="K211" s="16" t="n">
        <v>31</v>
      </c>
      <c r="L211" s="18" t="n">
        <f aca="false">SUM(I211:K211)</f>
        <v>89</v>
      </c>
    </row>
    <row r="212" customFormat="false" ht="15.95" hidden="false" customHeight="true" outlineLevel="0" collapsed="false">
      <c r="B212" s="14" t="n">
        <v>170</v>
      </c>
      <c r="C212" s="14" t="s">
        <v>427</v>
      </c>
      <c r="D212" s="14" t="s">
        <v>428</v>
      </c>
      <c r="E212" s="14" t="s">
        <v>98</v>
      </c>
      <c r="F212" s="14" t="s">
        <v>14</v>
      </c>
      <c r="G212" s="14" t="s">
        <v>167</v>
      </c>
      <c r="H212" s="14" t="s">
        <v>16</v>
      </c>
      <c r="I212" s="20" t="n">
        <v>35</v>
      </c>
      <c r="J212" s="21" t="n">
        <v>26</v>
      </c>
      <c r="K212" s="22" t="n">
        <v>28</v>
      </c>
      <c r="L212" s="18" t="n">
        <f aca="false">SUM(I212:K212)</f>
        <v>89</v>
      </c>
    </row>
    <row r="213" customFormat="false" ht="15.95" hidden="false" customHeight="true" outlineLevel="0" collapsed="false">
      <c r="B213" s="14" t="n">
        <v>67</v>
      </c>
      <c r="C213" s="14" t="s">
        <v>429</v>
      </c>
      <c r="D213" s="14" t="s">
        <v>410</v>
      </c>
      <c r="E213" s="14" t="s">
        <v>13</v>
      </c>
      <c r="F213" s="14" t="s">
        <v>64</v>
      </c>
      <c r="G213" s="14" t="s">
        <v>15</v>
      </c>
      <c r="H213" s="14" t="s">
        <v>302</v>
      </c>
      <c r="I213" s="17" t="n">
        <v>32</v>
      </c>
      <c r="J213" s="15" t="n">
        <v>26</v>
      </c>
      <c r="K213" s="16" t="n">
        <v>31</v>
      </c>
      <c r="L213" s="18" t="n">
        <f aca="false">SUM(I213:K213)</f>
        <v>89</v>
      </c>
    </row>
    <row r="214" customFormat="false" ht="15.95" hidden="false" customHeight="true" outlineLevel="0" collapsed="false">
      <c r="B214" s="14" t="n">
        <v>13</v>
      </c>
      <c r="C214" s="14" t="s">
        <v>430</v>
      </c>
      <c r="D214" s="14" t="s">
        <v>431</v>
      </c>
      <c r="E214" s="14" t="s">
        <v>107</v>
      </c>
      <c r="F214" s="14" t="s">
        <v>64</v>
      </c>
      <c r="G214" s="14" t="s">
        <v>15</v>
      </c>
      <c r="H214" s="14" t="s">
        <v>16</v>
      </c>
      <c r="I214" s="16" t="n">
        <v>20</v>
      </c>
      <c r="J214" s="17" t="n">
        <v>34</v>
      </c>
      <c r="K214" s="15" t="n">
        <v>34</v>
      </c>
      <c r="L214" s="18" t="n">
        <f aca="false">SUM(I214:K214)</f>
        <v>88</v>
      </c>
    </row>
    <row r="215" customFormat="false" ht="15.95" hidden="false" customHeight="true" outlineLevel="0" collapsed="false">
      <c r="B215" s="14" t="n">
        <v>213</v>
      </c>
      <c r="C215" s="14" t="s">
        <v>432</v>
      </c>
      <c r="D215" s="14" t="s">
        <v>433</v>
      </c>
      <c r="E215" s="14" t="s">
        <v>87</v>
      </c>
      <c r="F215" s="14" t="s">
        <v>64</v>
      </c>
      <c r="G215" s="14" t="s">
        <v>15</v>
      </c>
      <c r="H215" s="14" t="s">
        <v>16</v>
      </c>
      <c r="I215" s="16" t="n">
        <v>26</v>
      </c>
      <c r="J215" s="17" t="n">
        <v>34</v>
      </c>
      <c r="K215" s="15" t="n">
        <v>28</v>
      </c>
      <c r="L215" s="18" t="n">
        <f aca="false">SUM(I215:K215)</f>
        <v>88</v>
      </c>
    </row>
    <row r="216" customFormat="false" ht="15.95" hidden="false" customHeight="true" outlineLevel="0" collapsed="false">
      <c r="B216" s="14" t="n">
        <v>111</v>
      </c>
      <c r="C216" s="14" t="s">
        <v>117</v>
      </c>
      <c r="D216" s="14" t="s">
        <v>434</v>
      </c>
      <c r="E216" s="14" t="s">
        <v>58</v>
      </c>
      <c r="F216" s="14" t="s">
        <v>64</v>
      </c>
      <c r="G216" s="14" t="s">
        <v>15</v>
      </c>
      <c r="H216" s="14" t="s">
        <v>72</v>
      </c>
      <c r="I216" s="17" t="n">
        <v>35</v>
      </c>
      <c r="J216" s="15" t="n">
        <v>27</v>
      </c>
      <c r="K216" s="16" t="n">
        <v>26</v>
      </c>
      <c r="L216" s="18" t="n">
        <f aca="false">SUM(I216:K216)</f>
        <v>88</v>
      </c>
    </row>
    <row r="217" customFormat="false" ht="15.95" hidden="false" customHeight="true" outlineLevel="0" collapsed="false">
      <c r="B217" s="14" t="n">
        <v>265</v>
      </c>
      <c r="C217" s="14" t="s">
        <v>435</v>
      </c>
      <c r="D217" s="14" t="s">
        <v>436</v>
      </c>
      <c r="E217" s="14" t="s">
        <v>55</v>
      </c>
      <c r="F217" s="14" t="s">
        <v>14</v>
      </c>
      <c r="G217" s="14" t="s">
        <v>15</v>
      </c>
      <c r="H217" s="14" t="s">
        <v>65</v>
      </c>
      <c r="I217" s="15" t="n">
        <v>23</v>
      </c>
      <c r="J217" s="16" t="n">
        <v>32</v>
      </c>
      <c r="K217" s="17" t="n">
        <v>32</v>
      </c>
      <c r="L217" s="18" t="n">
        <f aca="false">SUM(I217:K217)</f>
        <v>87</v>
      </c>
    </row>
    <row r="218" customFormat="false" ht="15.95" hidden="false" customHeight="true" outlineLevel="0" collapsed="false">
      <c r="B218" s="14" t="n">
        <v>299</v>
      </c>
      <c r="C218" s="14" t="s">
        <v>437</v>
      </c>
      <c r="D218" s="14" t="s">
        <v>12</v>
      </c>
      <c r="E218" s="14" t="s">
        <v>30</v>
      </c>
      <c r="F218" s="14" t="s">
        <v>14</v>
      </c>
      <c r="G218" s="14" t="s">
        <v>15</v>
      </c>
      <c r="H218" s="14" t="s">
        <v>16</v>
      </c>
      <c r="I218" s="15" t="n">
        <v>30</v>
      </c>
      <c r="J218" s="16" t="n">
        <v>33</v>
      </c>
      <c r="K218" s="17" t="n">
        <v>24</v>
      </c>
      <c r="L218" s="18" t="n">
        <f aca="false">SUM(I218:K218)</f>
        <v>87</v>
      </c>
    </row>
    <row r="219" customFormat="false" ht="15.95" hidden="false" customHeight="true" outlineLevel="0" collapsed="false">
      <c r="B219" s="14" t="n">
        <v>287</v>
      </c>
      <c r="C219" s="14" t="s">
        <v>438</v>
      </c>
      <c r="D219" s="14" t="s">
        <v>439</v>
      </c>
      <c r="E219" s="14" t="s">
        <v>33</v>
      </c>
      <c r="F219" s="14" t="s">
        <v>14</v>
      </c>
      <c r="G219" s="14" t="s">
        <v>15</v>
      </c>
      <c r="H219" s="14" t="s">
        <v>61</v>
      </c>
      <c r="I219" s="15" t="n">
        <v>30</v>
      </c>
      <c r="J219" s="16" t="n">
        <v>25</v>
      </c>
      <c r="K219" s="17" t="n">
        <v>31</v>
      </c>
      <c r="L219" s="18" t="n">
        <f aca="false">SUM(I219:K219)</f>
        <v>86</v>
      </c>
    </row>
    <row r="220" customFormat="false" ht="15.95" hidden="false" customHeight="true" outlineLevel="0" collapsed="false">
      <c r="B220" s="14" t="n">
        <v>147</v>
      </c>
      <c r="C220" s="14" t="s">
        <v>440</v>
      </c>
      <c r="D220" s="14" t="s">
        <v>441</v>
      </c>
      <c r="E220" s="14" t="s">
        <v>45</v>
      </c>
      <c r="F220" s="14" t="s">
        <v>14</v>
      </c>
      <c r="G220" s="14" t="s">
        <v>167</v>
      </c>
      <c r="H220" s="14" t="s">
        <v>16</v>
      </c>
      <c r="I220" s="20" t="n">
        <v>32</v>
      </c>
      <c r="J220" s="21" t="n">
        <v>26</v>
      </c>
      <c r="K220" s="22" t="n">
        <v>28</v>
      </c>
      <c r="L220" s="18" t="n">
        <f aca="false">SUM(I220:K220)</f>
        <v>86</v>
      </c>
    </row>
    <row r="221" customFormat="false" ht="15.95" hidden="false" customHeight="true" outlineLevel="0" collapsed="false">
      <c r="B221" s="14" t="n">
        <v>177</v>
      </c>
      <c r="C221" s="14" t="s">
        <v>442</v>
      </c>
      <c r="D221" s="14" t="s">
        <v>443</v>
      </c>
      <c r="E221" s="14" t="s">
        <v>261</v>
      </c>
      <c r="F221" s="14" t="s">
        <v>14</v>
      </c>
      <c r="G221" s="14" t="s">
        <v>15</v>
      </c>
      <c r="H221" s="14" t="s">
        <v>16</v>
      </c>
      <c r="I221" s="15" t="n">
        <v>32</v>
      </c>
      <c r="J221" s="16" t="n">
        <v>32</v>
      </c>
      <c r="K221" s="17" t="n">
        <v>22</v>
      </c>
      <c r="L221" s="18" t="n">
        <f aca="false">SUM(I221:K221)</f>
        <v>86</v>
      </c>
    </row>
    <row r="222" customFormat="false" ht="15.95" hidden="false" customHeight="true" outlineLevel="0" collapsed="false">
      <c r="B222" s="14" t="n">
        <v>24</v>
      </c>
      <c r="C222" s="14" t="s">
        <v>444</v>
      </c>
      <c r="D222" s="14" t="s">
        <v>445</v>
      </c>
      <c r="E222" s="14" t="s">
        <v>134</v>
      </c>
      <c r="F222" s="14" t="s">
        <v>14</v>
      </c>
      <c r="G222" s="14" t="s">
        <v>167</v>
      </c>
      <c r="H222" s="14" t="s">
        <v>16</v>
      </c>
      <c r="I222" s="20" t="n">
        <v>29</v>
      </c>
      <c r="J222" s="21" t="n">
        <v>27</v>
      </c>
      <c r="K222" s="22" t="n">
        <v>29</v>
      </c>
      <c r="L222" s="18" t="n">
        <f aca="false">SUM(I222:K222)</f>
        <v>85</v>
      </c>
    </row>
    <row r="223" customFormat="false" ht="15.95" hidden="false" customHeight="true" outlineLevel="0" collapsed="false">
      <c r="B223" s="14" t="n">
        <v>139</v>
      </c>
      <c r="C223" s="14" t="s">
        <v>446</v>
      </c>
      <c r="D223" s="14" t="s">
        <v>67</v>
      </c>
      <c r="E223" s="14" t="s">
        <v>45</v>
      </c>
      <c r="F223" s="14" t="s">
        <v>14</v>
      </c>
      <c r="G223" s="14" t="s">
        <v>15</v>
      </c>
      <c r="H223" s="14" t="s">
        <v>16</v>
      </c>
      <c r="I223" s="16" t="n">
        <v>43</v>
      </c>
      <c r="J223" s="17" t="n">
        <v>0</v>
      </c>
      <c r="K223" s="15" t="n">
        <v>41</v>
      </c>
      <c r="L223" s="18" t="n">
        <f aca="false">SUM(I223:K223)</f>
        <v>84</v>
      </c>
    </row>
    <row r="224" customFormat="false" ht="15.95" hidden="false" customHeight="true" outlineLevel="0" collapsed="false">
      <c r="B224" s="14" t="n">
        <v>218</v>
      </c>
      <c r="C224" s="14" t="s">
        <v>447</v>
      </c>
      <c r="D224" s="14" t="s">
        <v>448</v>
      </c>
      <c r="E224" s="14" t="s">
        <v>87</v>
      </c>
      <c r="F224" s="14" t="s">
        <v>64</v>
      </c>
      <c r="G224" s="14" t="s">
        <v>15</v>
      </c>
      <c r="H224" s="14" t="s">
        <v>16</v>
      </c>
      <c r="I224" s="17" t="n">
        <v>30</v>
      </c>
      <c r="J224" s="15" t="n">
        <v>28</v>
      </c>
      <c r="K224" s="16" t="n">
        <v>26</v>
      </c>
      <c r="L224" s="18" t="n">
        <f aca="false">SUM(I224:K224)</f>
        <v>84</v>
      </c>
    </row>
    <row r="225" customFormat="false" ht="15.95" hidden="false" customHeight="true" outlineLevel="0" collapsed="false">
      <c r="B225" s="14" t="n">
        <v>173</v>
      </c>
      <c r="C225" s="14" t="s">
        <v>449</v>
      </c>
      <c r="D225" s="14" t="s">
        <v>450</v>
      </c>
      <c r="E225" s="14" t="s">
        <v>261</v>
      </c>
      <c r="F225" s="14" t="s">
        <v>14</v>
      </c>
      <c r="G225" s="14" t="s">
        <v>15</v>
      </c>
      <c r="H225" s="14" t="s">
        <v>16</v>
      </c>
      <c r="I225" s="15" t="n">
        <v>28</v>
      </c>
      <c r="J225" s="16" t="n">
        <v>31</v>
      </c>
      <c r="K225" s="17" t="n">
        <v>25</v>
      </c>
      <c r="L225" s="18" t="n">
        <f aca="false">SUM(I225:K225)</f>
        <v>84</v>
      </c>
    </row>
    <row r="226" customFormat="false" ht="15.95" hidden="false" customHeight="true" outlineLevel="0" collapsed="false">
      <c r="B226" s="14" t="n">
        <v>161</v>
      </c>
      <c r="C226" s="14" t="s">
        <v>451</v>
      </c>
      <c r="D226" s="14" t="s">
        <v>452</v>
      </c>
      <c r="E226" s="14" t="s">
        <v>98</v>
      </c>
      <c r="F226" s="14" t="s">
        <v>14</v>
      </c>
      <c r="G226" s="14" t="s">
        <v>15</v>
      </c>
      <c r="H226" s="14" t="s">
        <v>16</v>
      </c>
      <c r="I226" s="15" t="n">
        <v>28</v>
      </c>
      <c r="J226" s="16" t="n">
        <v>28</v>
      </c>
      <c r="K226" s="17" t="n">
        <v>27</v>
      </c>
      <c r="L226" s="18" t="n">
        <f aca="false">SUM(I226:K226)</f>
        <v>83</v>
      </c>
    </row>
    <row r="227" customFormat="false" ht="15.95" hidden="false" customHeight="true" outlineLevel="0" collapsed="false">
      <c r="B227" s="14" t="n">
        <v>198</v>
      </c>
      <c r="C227" s="14" t="s">
        <v>453</v>
      </c>
      <c r="D227" s="14" t="s">
        <v>454</v>
      </c>
      <c r="E227" s="14" t="s">
        <v>241</v>
      </c>
      <c r="F227" s="14" t="s">
        <v>64</v>
      </c>
      <c r="G227" s="14" t="s">
        <v>167</v>
      </c>
      <c r="H227" s="14" t="s">
        <v>16</v>
      </c>
      <c r="I227" s="20" t="n">
        <v>27</v>
      </c>
      <c r="J227" s="21" t="n">
        <v>25</v>
      </c>
      <c r="K227" s="22" t="n">
        <v>30</v>
      </c>
      <c r="L227" s="18" t="n">
        <f aca="false">SUM(I227:K227)</f>
        <v>82</v>
      </c>
    </row>
    <row r="228" customFormat="false" ht="15.95" hidden="false" customHeight="true" outlineLevel="0" collapsed="false">
      <c r="B228" s="14" t="n">
        <v>1</v>
      </c>
      <c r="C228" s="14" t="s">
        <v>376</v>
      </c>
      <c r="D228" s="14" t="s">
        <v>135</v>
      </c>
      <c r="E228" s="14" t="s">
        <v>321</v>
      </c>
      <c r="F228" s="14" t="s">
        <v>14</v>
      </c>
      <c r="G228" s="14" t="s">
        <v>15</v>
      </c>
      <c r="H228" s="14" t="s">
        <v>16</v>
      </c>
      <c r="I228" s="15" t="n">
        <v>31</v>
      </c>
      <c r="J228" s="16" t="n">
        <v>30</v>
      </c>
      <c r="K228" s="17" t="n">
        <v>21</v>
      </c>
      <c r="L228" s="18" t="n">
        <f aca="false">SUM(I228:K228)</f>
        <v>82</v>
      </c>
    </row>
    <row r="229" customFormat="false" ht="15.95" hidden="false" customHeight="true" outlineLevel="0" collapsed="false">
      <c r="B229" s="14" t="n">
        <v>75</v>
      </c>
      <c r="C229" s="14" t="s">
        <v>455</v>
      </c>
      <c r="D229" s="14" t="s">
        <v>456</v>
      </c>
      <c r="E229" s="14" t="s">
        <v>81</v>
      </c>
      <c r="F229" s="14" t="s">
        <v>14</v>
      </c>
      <c r="G229" s="14" t="s">
        <v>167</v>
      </c>
      <c r="H229" s="14" t="s">
        <v>16</v>
      </c>
      <c r="I229" s="20" t="n">
        <v>25</v>
      </c>
      <c r="J229" s="21" t="n">
        <v>27</v>
      </c>
      <c r="K229" s="22" t="n">
        <v>29</v>
      </c>
      <c r="L229" s="18" t="n">
        <f aca="false">SUM(I229:K229)</f>
        <v>81</v>
      </c>
    </row>
    <row r="230" customFormat="false" ht="15.95" hidden="false" customHeight="true" outlineLevel="0" collapsed="false">
      <c r="B230" s="14" t="n">
        <v>178</v>
      </c>
      <c r="C230" s="14" t="s">
        <v>457</v>
      </c>
      <c r="D230" s="14" t="s">
        <v>458</v>
      </c>
      <c r="E230" s="14" t="s">
        <v>261</v>
      </c>
      <c r="F230" s="14" t="s">
        <v>14</v>
      </c>
      <c r="G230" s="14" t="s">
        <v>15</v>
      </c>
      <c r="H230" s="14" t="s">
        <v>16</v>
      </c>
      <c r="I230" s="15" t="n">
        <v>30</v>
      </c>
      <c r="J230" s="16" t="n">
        <v>24</v>
      </c>
      <c r="K230" s="17" t="n">
        <v>27</v>
      </c>
      <c r="L230" s="18" t="n">
        <f aca="false">SUM(I230:K230)</f>
        <v>81</v>
      </c>
    </row>
    <row r="231" customFormat="false" ht="15.95" hidden="false" customHeight="true" outlineLevel="0" collapsed="false">
      <c r="B231" s="14" t="n">
        <v>190</v>
      </c>
      <c r="C231" s="14" t="s">
        <v>459</v>
      </c>
      <c r="D231" s="14" t="s">
        <v>127</v>
      </c>
      <c r="E231" s="14" t="s">
        <v>460</v>
      </c>
      <c r="F231" s="14" t="s">
        <v>64</v>
      </c>
      <c r="G231" s="14" t="s">
        <v>15</v>
      </c>
      <c r="H231" s="14" t="s">
        <v>16</v>
      </c>
      <c r="I231" s="16" t="n">
        <v>24</v>
      </c>
      <c r="J231" s="17" t="n">
        <v>31</v>
      </c>
      <c r="K231" s="15" t="n">
        <v>26</v>
      </c>
      <c r="L231" s="18" t="n">
        <f aca="false">SUM(I231:K231)</f>
        <v>81</v>
      </c>
    </row>
    <row r="232" customFormat="false" ht="15.95" hidden="false" customHeight="true" outlineLevel="0" collapsed="false">
      <c r="B232" s="14" t="n">
        <v>30</v>
      </c>
      <c r="C232" s="14" t="s">
        <v>461</v>
      </c>
      <c r="D232" s="14" t="s">
        <v>196</v>
      </c>
      <c r="E232" s="14" t="s">
        <v>134</v>
      </c>
      <c r="F232" s="14" t="s">
        <v>14</v>
      </c>
      <c r="G232" s="14" t="s">
        <v>15</v>
      </c>
      <c r="H232" s="14" t="s">
        <v>16</v>
      </c>
      <c r="I232" s="15" t="n">
        <v>26</v>
      </c>
      <c r="J232" s="16" t="n">
        <v>31</v>
      </c>
      <c r="K232" s="17" t="n">
        <v>24</v>
      </c>
      <c r="L232" s="18" t="n">
        <f aca="false">SUM(I232:K232)</f>
        <v>81</v>
      </c>
    </row>
    <row r="233" customFormat="false" ht="15.95" hidden="false" customHeight="true" outlineLevel="0" collapsed="false">
      <c r="B233" s="14" t="n">
        <v>83</v>
      </c>
      <c r="C233" s="14" t="s">
        <v>462</v>
      </c>
      <c r="D233" s="14" t="s">
        <v>463</v>
      </c>
      <c r="E233" s="14" t="s">
        <v>308</v>
      </c>
      <c r="F233" s="14" t="s">
        <v>14</v>
      </c>
      <c r="G233" s="14" t="s">
        <v>15</v>
      </c>
      <c r="H233" s="14" t="s">
        <v>16</v>
      </c>
      <c r="I233" s="16" t="n">
        <v>23</v>
      </c>
      <c r="J233" s="17" t="n">
        <v>29</v>
      </c>
      <c r="K233" s="15" t="n">
        <v>28</v>
      </c>
      <c r="L233" s="18" t="n">
        <f aca="false">SUM(I233:K233)</f>
        <v>80</v>
      </c>
    </row>
    <row r="234" customFormat="false" ht="15.95" hidden="false" customHeight="true" outlineLevel="0" collapsed="false">
      <c r="B234" s="14" t="n">
        <v>79</v>
      </c>
      <c r="C234" s="14" t="s">
        <v>464</v>
      </c>
      <c r="D234" s="14" t="s">
        <v>465</v>
      </c>
      <c r="E234" s="14" t="s">
        <v>81</v>
      </c>
      <c r="F234" s="14" t="s">
        <v>64</v>
      </c>
      <c r="G234" s="14" t="s">
        <v>15</v>
      </c>
      <c r="H234" s="14" t="s">
        <v>72</v>
      </c>
      <c r="I234" s="17" t="n">
        <v>23</v>
      </c>
      <c r="J234" s="15" t="n">
        <v>28</v>
      </c>
      <c r="K234" s="16" t="n">
        <v>29</v>
      </c>
      <c r="L234" s="18" t="n">
        <f aca="false">SUM(I234:K234)</f>
        <v>80</v>
      </c>
    </row>
    <row r="235" customFormat="false" ht="15.95" hidden="false" customHeight="true" outlineLevel="0" collapsed="false">
      <c r="B235" s="14" t="n">
        <v>229</v>
      </c>
      <c r="C235" s="14" t="s">
        <v>466</v>
      </c>
      <c r="D235" s="14" t="s">
        <v>467</v>
      </c>
      <c r="E235" s="14" t="s">
        <v>84</v>
      </c>
      <c r="F235" s="14" t="s">
        <v>64</v>
      </c>
      <c r="G235" s="14" t="s">
        <v>15</v>
      </c>
      <c r="H235" s="14" t="s">
        <v>16</v>
      </c>
      <c r="I235" s="17" t="n">
        <v>22</v>
      </c>
      <c r="J235" s="15" t="n">
        <v>30</v>
      </c>
      <c r="K235" s="16" t="n">
        <v>27</v>
      </c>
      <c r="L235" s="18" t="n">
        <f aca="false">SUM(I235:K235)</f>
        <v>79</v>
      </c>
    </row>
    <row r="236" customFormat="false" ht="15.95" hidden="false" customHeight="true" outlineLevel="0" collapsed="false">
      <c r="B236" s="14" t="n">
        <v>183</v>
      </c>
      <c r="C236" s="14" t="s">
        <v>468</v>
      </c>
      <c r="D236" s="14" t="s">
        <v>469</v>
      </c>
      <c r="E236" s="14" t="s">
        <v>116</v>
      </c>
      <c r="F236" s="14" t="s">
        <v>14</v>
      </c>
      <c r="G236" s="14" t="s">
        <v>15</v>
      </c>
      <c r="H236" s="14" t="s">
        <v>16</v>
      </c>
      <c r="I236" s="15" t="n">
        <v>28</v>
      </c>
      <c r="J236" s="16" t="n">
        <v>26</v>
      </c>
      <c r="K236" s="17" t="n">
        <v>25</v>
      </c>
      <c r="L236" s="18" t="n">
        <f aca="false">SUM(I236:K236)</f>
        <v>79</v>
      </c>
    </row>
    <row r="237" customFormat="false" ht="15.95" hidden="false" customHeight="true" outlineLevel="0" collapsed="false">
      <c r="B237" s="14" t="n">
        <v>244</v>
      </c>
      <c r="C237" s="14" t="s">
        <v>470</v>
      </c>
      <c r="D237" s="14" t="s">
        <v>471</v>
      </c>
      <c r="E237" s="14" t="s">
        <v>258</v>
      </c>
      <c r="F237" s="14" t="s">
        <v>14</v>
      </c>
      <c r="G237" s="14" t="s">
        <v>15</v>
      </c>
      <c r="H237" s="14" t="s">
        <v>16</v>
      </c>
      <c r="I237" s="16" t="n">
        <v>27</v>
      </c>
      <c r="J237" s="17" t="n">
        <v>27</v>
      </c>
      <c r="K237" s="15" t="n">
        <v>25</v>
      </c>
      <c r="L237" s="18" t="n">
        <f aca="false">SUM(I237:K237)</f>
        <v>79</v>
      </c>
    </row>
    <row r="238" customFormat="false" ht="15.95" hidden="false" customHeight="true" outlineLevel="0" collapsed="false">
      <c r="B238" s="14" t="n">
        <v>73</v>
      </c>
      <c r="C238" s="14" t="s">
        <v>262</v>
      </c>
      <c r="D238" s="14" t="s">
        <v>472</v>
      </c>
      <c r="E238" s="14" t="s">
        <v>81</v>
      </c>
      <c r="F238" s="14" t="s">
        <v>14</v>
      </c>
      <c r="G238" s="14" t="s">
        <v>167</v>
      </c>
      <c r="H238" s="14" t="s">
        <v>65</v>
      </c>
      <c r="I238" s="20" t="n">
        <v>24</v>
      </c>
      <c r="J238" s="21" t="n">
        <v>33</v>
      </c>
      <c r="K238" s="22" t="n">
        <v>22</v>
      </c>
      <c r="L238" s="18" t="n">
        <f aca="false">SUM(I238:K238)</f>
        <v>79</v>
      </c>
    </row>
    <row r="239" customFormat="false" ht="15.95" hidden="false" customHeight="true" outlineLevel="0" collapsed="false">
      <c r="B239" s="14" t="n">
        <v>298</v>
      </c>
      <c r="C239" s="14" t="s">
        <v>473</v>
      </c>
      <c r="D239" s="14" t="s">
        <v>198</v>
      </c>
      <c r="E239" s="14" t="s">
        <v>30</v>
      </c>
      <c r="F239" s="14" t="s">
        <v>64</v>
      </c>
      <c r="G239" s="14" t="s">
        <v>15</v>
      </c>
      <c r="H239" s="14" t="s">
        <v>16</v>
      </c>
      <c r="I239" s="17" t="n">
        <v>24</v>
      </c>
      <c r="J239" s="15" t="n">
        <v>36</v>
      </c>
      <c r="K239" s="16" t="n">
        <v>18</v>
      </c>
      <c r="L239" s="18" t="n">
        <f aca="false">SUM(I239:K239)</f>
        <v>78</v>
      </c>
    </row>
    <row r="240" customFormat="false" ht="15.95" hidden="false" customHeight="true" outlineLevel="0" collapsed="false">
      <c r="B240" s="14" t="n">
        <v>288</v>
      </c>
      <c r="C240" s="14" t="s">
        <v>474</v>
      </c>
      <c r="D240" s="14" t="s">
        <v>475</v>
      </c>
      <c r="E240" s="14" t="s">
        <v>33</v>
      </c>
      <c r="F240" s="14" t="s">
        <v>64</v>
      </c>
      <c r="G240" s="14" t="s">
        <v>15</v>
      </c>
      <c r="H240" s="14" t="s">
        <v>16</v>
      </c>
      <c r="I240" s="17" t="n">
        <v>22</v>
      </c>
      <c r="J240" s="15" t="n">
        <v>24</v>
      </c>
      <c r="K240" s="16" t="n">
        <v>30</v>
      </c>
      <c r="L240" s="18" t="n">
        <f aca="false">SUM(I240:K240)</f>
        <v>76</v>
      </c>
    </row>
    <row r="241" customFormat="false" ht="15.95" hidden="false" customHeight="true" outlineLevel="0" collapsed="false">
      <c r="B241" s="14" t="n">
        <v>282</v>
      </c>
      <c r="C241" s="14" t="s">
        <v>476</v>
      </c>
      <c r="D241" s="14" t="s">
        <v>12</v>
      </c>
      <c r="E241" s="14" t="s">
        <v>33</v>
      </c>
      <c r="F241" s="14" t="s">
        <v>14</v>
      </c>
      <c r="G241" s="14" t="s">
        <v>167</v>
      </c>
      <c r="H241" s="14" t="s">
        <v>16</v>
      </c>
      <c r="I241" s="20" t="n">
        <v>23</v>
      </c>
      <c r="J241" s="21" t="n">
        <v>22</v>
      </c>
      <c r="K241" s="22" t="n">
        <v>30</v>
      </c>
      <c r="L241" s="18" t="n">
        <f aca="false">SUM(I241:K241)</f>
        <v>75</v>
      </c>
    </row>
    <row r="242" customFormat="false" ht="15.95" hidden="false" customHeight="true" outlineLevel="0" collapsed="false">
      <c r="B242" s="14" t="n">
        <v>100</v>
      </c>
      <c r="C242" s="14" t="s">
        <v>477</v>
      </c>
      <c r="D242" s="14" t="s">
        <v>478</v>
      </c>
      <c r="E242" s="14" t="s">
        <v>58</v>
      </c>
      <c r="F242" s="14" t="s">
        <v>14</v>
      </c>
      <c r="G242" s="14" t="s">
        <v>167</v>
      </c>
      <c r="H242" s="14" t="s">
        <v>16</v>
      </c>
      <c r="I242" s="20" t="n">
        <v>29</v>
      </c>
      <c r="J242" s="21" t="n">
        <v>25</v>
      </c>
      <c r="K242" s="22" t="n">
        <v>21</v>
      </c>
      <c r="L242" s="18" t="n">
        <f aca="false">SUM(I242:K242)</f>
        <v>75</v>
      </c>
    </row>
    <row r="243" customFormat="false" ht="15.95" hidden="false" customHeight="true" outlineLevel="0" collapsed="false">
      <c r="B243" s="14" t="n">
        <v>132</v>
      </c>
      <c r="C243" s="14" t="s">
        <v>479</v>
      </c>
      <c r="D243" s="14" t="s">
        <v>480</v>
      </c>
      <c r="E243" s="14" t="s">
        <v>40</v>
      </c>
      <c r="F243" s="14" t="s">
        <v>64</v>
      </c>
      <c r="G243" s="14" t="s">
        <v>15</v>
      </c>
      <c r="H243" s="14" t="s">
        <v>302</v>
      </c>
      <c r="I243" s="17" t="n">
        <v>23</v>
      </c>
      <c r="J243" s="15" t="n">
        <v>22</v>
      </c>
      <c r="K243" s="16" t="n">
        <v>30</v>
      </c>
      <c r="L243" s="18" t="n">
        <f aca="false">SUM(I243:K243)</f>
        <v>75</v>
      </c>
    </row>
    <row r="244" customFormat="false" ht="15.95" hidden="false" customHeight="true" outlineLevel="0" collapsed="false">
      <c r="B244" s="14" t="n">
        <v>185</v>
      </c>
      <c r="C244" s="14" t="s">
        <v>481</v>
      </c>
      <c r="D244" s="14" t="s">
        <v>482</v>
      </c>
      <c r="E244" s="14" t="s">
        <v>116</v>
      </c>
      <c r="F244" s="14" t="s">
        <v>14</v>
      </c>
      <c r="G244" s="14" t="s">
        <v>15</v>
      </c>
      <c r="H244" s="14" t="s">
        <v>16</v>
      </c>
      <c r="I244" s="16" t="n">
        <v>26</v>
      </c>
      <c r="J244" s="17" t="n">
        <v>26</v>
      </c>
      <c r="K244" s="15" t="n">
        <v>22</v>
      </c>
      <c r="L244" s="18" t="n">
        <f aca="false">SUM(I244:K244)</f>
        <v>74</v>
      </c>
    </row>
    <row r="245" customFormat="false" ht="15.95" hidden="false" customHeight="true" outlineLevel="0" collapsed="false">
      <c r="B245" s="14" t="n">
        <v>246</v>
      </c>
      <c r="C245" s="14" t="s">
        <v>483</v>
      </c>
      <c r="D245" s="14" t="s">
        <v>471</v>
      </c>
      <c r="E245" s="14" t="s">
        <v>258</v>
      </c>
      <c r="F245" s="14" t="s">
        <v>14</v>
      </c>
      <c r="G245" s="14" t="s">
        <v>15</v>
      </c>
      <c r="H245" s="14" t="s">
        <v>16</v>
      </c>
      <c r="I245" s="15" t="n">
        <v>27</v>
      </c>
      <c r="J245" s="16" t="n">
        <v>25</v>
      </c>
      <c r="K245" s="17" t="n">
        <v>22</v>
      </c>
      <c r="L245" s="18" t="n">
        <f aca="false">SUM(I245:K245)</f>
        <v>74</v>
      </c>
    </row>
    <row r="246" customFormat="false" ht="15.95" hidden="false" customHeight="true" outlineLevel="0" collapsed="false">
      <c r="B246" s="14" t="n">
        <v>284</v>
      </c>
      <c r="C246" s="14" t="s">
        <v>484</v>
      </c>
      <c r="D246" s="14" t="s">
        <v>485</v>
      </c>
      <c r="E246" s="14" t="s">
        <v>33</v>
      </c>
      <c r="F246" s="14" t="s">
        <v>14</v>
      </c>
      <c r="G246" s="14" t="s">
        <v>167</v>
      </c>
      <c r="H246" s="14" t="s">
        <v>16</v>
      </c>
      <c r="I246" s="20" t="n">
        <v>20</v>
      </c>
      <c r="J246" s="21" t="n">
        <v>25</v>
      </c>
      <c r="K246" s="22" t="n">
        <v>28</v>
      </c>
      <c r="L246" s="18" t="n">
        <f aca="false">SUM(I246:K246)</f>
        <v>73</v>
      </c>
    </row>
    <row r="247" customFormat="false" ht="15.95" hidden="false" customHeight="true" outlineLevel="0" collapsed="false">
      <c r="B247" s="14" t="n">
        <v>95</v>
      </c>
      <c r="C247" s="14" t="s">
        <v>486</v>
      </c>
      <c r="D247" s="14" t="s">
        <v>487</v>
      </c>
      <c r="E247" s="14" t="s">
        <v>58</v>
      </c>
      <c r="F247" s="14" t="s">
        <v>14</v>
      </c>
      <c r="G247" s="14" t="s">
        <v>167</v>
      </c>
      <c r="H247" s="14" t="s">
        <v>16</v>
      </c>
      <c r="I247" s="20" t="n">
        <v>21</v>
      </c>
      <c r="J247" s="21" t="n">
        <v>29</v>
      </c>
      <c r="K247" s="22" t="n">
        <v>23</v>
      </c>
      <c r="L247" s="18" t="n">
        <f aca="false">SUM(I247:K247)</f>
        <v>73</v>
      </c>
    </row>
    <row r="248" customFormat="false" ht="15.95" hidden="false" customHeight="true" outlineLevel="0" collapsed="false">
      <c r="B248" s="14" t="n">
        <v>11</v>
      </c>
      <c r="C248" s="14" t="s">
        <v>488</v>
      </c>
      <c r="D248" s="14" t="s">
        <v>489</v>
      </c>
      <c r="E248" s="14" t="s">
        <v>58</v>
      </c>
      <c r="F248" s="14" t="s">
        <v>64</v>
      </c>
      <c r="G248" s="14" t="s">
        <v>167</v>
      </c>
      <c r="H248" s="14" t="s">
        <v>16</v>
      </c>
      <c r="I248" s="20" t="n">
        <v>31</v>
      </c>
      <c r="J248" s="21" t="n">
        <v>22</v>
      </c>
      <c r="K248" s="22" t="n">
        <v>20</v>
      </c>
      <c r="L248" s="18" t="n">
        <f aca="false">SUM(I248:K248)</f>
        <v>73</v>
      </c>
    </row>
    <row r="249" customFormat="false" ht="15.95" hidden="false" customHeight="true" outlineLevel="0" collapsed="false">
      <c r="B249" s="14" t="n">
        <v>77</v>
      </c>
      <c r="C249" s="14" t="s">
        <v>490</v>
      </c>
      <c r="D249" s="14" t="s">
        <v>491</v>
      </c>
      <c r="E249" s="14" t="s">
        <v>81</v>
      </c>
      <c r="F249" s="14" t="s">
        <v>14</v>
      </c>
      <c r="G249" s="14" t="s">
        <v>167</v>
      </c>
      <c r="H249" s="14" t="s">
        <v>16</v>
      </c>
      <c r="I249" s="20" t="n">
        <v>30</v>
      </c>
      <c r="J249" s="21" t="n">
        <v>17</v>
      </c>
      <c r="K249" s="22" t="n">
        <v>25</v>
      </c>
      <c r="L249" s="18" t="n">
        <f aca="false">SUM(I249:K249)</f>
        <v>72</v>
      </c>
    </row>
    <row r="250" customFormat="false" ht="15.95" hidden="false" customHeight="true" outlineLevel="0" collapsed="false">
      <c r="B250" s="14" t="n">
        <v>216</v>
      </c>
      <c r="C250" s="14" t="s">
        <v>492</v>
      </c>
      <c r="D250" s="14" t="s">
        <v>493</v>
      </c>
      <c r="E250" s="14" t="s">
        <v>87</v>
      </c>
      <c r="F250" s="14" t="s">
        <v>64</v>
      </c>
      <c r="G250" s="14" t="s">
        <v>15</v>
      </c>
      <c r="H250" s="14" t="s">
        <v>16</v>
      </c>
      <c r="I250" s="17" t="n">
        <v>19</v>
      </c>
      <c r="J250" s="15" t="n">
        <v>23</v>
      </c>
      <c r="K250" s="16" t="n">
        <v>30</v>
      </c>
      <c r="L250" s="18" t="n">
        <f aca="false">SUM(I250:K250)</f>
        <v>72</v>
      </c>
    </row>
    <row r="251" customFormat="false" ht="15.95" hidden="false" customHeight="true" outlineLevel="0" collapsed="false">
      <c r="B251" s="14" t="n">
        <v>118</v>
      </c>
      <c r="C251" s="14" t="s">
        <v>494</v>
      </c>
      <c r="D251" s="14" t="s">
        <v>495</v>
      </c>
      <c r="E251" s="14" t="s">
        <v>58</v>
      </c>
      <c r="F251" s="14" t="s">
        <v>64</v>
      </c>
      <c r="G251" s="14" t="s">
        <v>167</v>
      </c>
      <c r="H251" s="14" t="s">
        <v>16</v>
      </c>
      <c r="I251" s="20" t="n">
        <v>20</v>
      </c>
      <c r="J251" s="21" t="n">
        <v>24</v>
      </c>
      <c r="K251" s="22" t="n">
        <v>27</v>
      </c>
      <c r="L251" s="18" t="n">
        <f aca="false">SUM(I251:K251)</f>
        <v>71</v>
      </c>
    </row>
    <row r="252" customFormat="false" ht="15.95" hidden="false" customHeight="true" outlineLevel="0" collapsed="false">
      <c r="B252" s="14" t="n">
        <v>97</v>
      </c>
      <c r="C252" s="14" t="s">
        <v>496</v>
      </c>
      <c r="D252" s="14" t="s">
        <v>305</v>
      </c>
      <c r="E252" s="14" t="s">
        <v>58</v>
      </c>
      <c r="F252" s="14" t="s">
        <v>14</v>
      </c>
      <c r="G252" s="14" t="s">
        <v>167</v>
      </c>
      <c r="H252" s="14" t="s">
        <v>16</v>
      </c>
      <c r="I252" s="20" t="n">
        <v>27</v>
      </c>
      <c r="J252" s="21" t="n">
        <v>22</v>
      </c>
      <c r="K252" s="22" t="n">
        <v>22</v>
      </c>
      <c r="L252" s="18" t="n">
        <f aca="false">SUM(I252:K252)</f>
        <v>71</v>
      </c>
    </row>
    <row r="253" customFormat="false" ht="15.95" hidden="false" customHeight="true" outlineLevel="0" collapsed="false">
      <c r="B253" s="14" t="n">
        <v>182</v>
      </c>
      <c r="C253" s="14" t="s">
        <v>497</v>
      </c>
      <c r="D253" s="14" t="s">
        <v>498</v>
      </c>
      <c r="E253" s="14" t="s">
        <v>116</v>
      </c>
      <c r="F253" s="14" t="s">
        <v>14</v>
      </c>
      <c r="G253" s="14" t="s">
        <v>15</v>
      </c>
      <c r="H253" s="14" t="s">
        <v>16</v>
      </c>
      <c r="I253" s="15" t="n">
        <v>20</v>
      </c>
      <c r="J253" s="16" t="n">
        <v>27</v>
      </c>
      <c r="K253" s="17" t="n">
        <v>23</v>
      </c>
      <c r="L253" s="18" t="n">
        <f aca="false">SUM(I253:K253)</f>
        <v>70</v>
      </c>
    </row>
    <row r="254" customFormat="false" ht="15.95" hidden="false" customHeight="true" outlineLevel="0" collapsed="false">
      <c r="B254" s="14" t="n">
        <v>59</v>
      </c>
      <c r="C254" s="14" t="s">
        <v>499</v>
      </c>
      <c r="D254" s="14" t="s">
        <v>500</v>
      </c>
      <c r="E254" s="14" t="s">
        <v>13</v>
      </c>
      <c r="F254" s="14" t="s">
        <v>14</v>
      </c>
      <c r="G254" s="14" t="s">
        <v>167</v>
      </c>
      <c r="H254" s="14" t="s">
        <v>302</v>
      </c>
      <c r="I254" s="20" t="n">
        <v>24</v>
      </c>
      <c r="J254" s="21" t="n">
        <v>24</v>
      </c>
      <c r="K254" s="22" t="n">
        <v>22</v>
      </c>
      <c r="L254" s="18" t="n">
        <f aca="false">SUM(I254:K254)</f>
        <v>70</v>
      </c>
    </row>
    <row r="255" customFormat="false" ht="15.95" hidden="false" customHeight="true" outlineLevel="0" collapsed="false">
      <c r="B255" s="14" t="n">
        <v>248</v>
      </c>
      <c r="C255" s="14" t="s">
        <v>501</v>
      </c>
      <c r="D255" s="14" t="s">
        <v>502</v>
      </c>
      <c r="E255" s="14" t="s">
        <v>258</v>
      </c>
      <c r="F255" s="14" t="s">
        <v>14</v>
      </c>
      <c r="G255" s="14" t="s">
        <v>15</v>
      </c>
      <c r="H255" s="14" t="s">
        <v>16</v>
      </c>
      <c r="I255" s="16" t="n">
        <v>23</v>
      </c>
      <c r="J255" s="17" t="n">
        <v>28</v>
      </c>
      <c r="K255" s="15" t="n">
        <v>19</v>
      </c>
      <c r="L255" s="18" t="n">
        <f aca="false">SUM(I255:K255)</f>
        <v>70</v>
      </c>
    </row>
    <row r="256" customFormat="false" ht="15.95" hidden="false" customHeight="true" outlineLevel="0" collapsed="false">
      <c r="B256" s="14" t="n">
        <v>86</v>
      </c>
      <c r="C256" s="14" t="s">
        <v>503</v>
      </c>
      <c r="D256" s="14" t="s">
        <v>504</v>
      </c>
      <c r="E256" s="14" t="s">
        <v>308</v>
      </c>
      <c r="F256" s="14" t="s">
        <v>64</v>
      </c>
      <c r="G256" s="14" t="s">
        <v>167</v>
      </c>
      <c r="H256" s="14" t="s">
        <v>16</v>
      </c>
      <c r="I256" s="20" t="n">
        <v>24</v>
      </c>
      <c r="J256" s="21" t="n">
        <v>18</v>
      </c>
      <c r="K256" s="22" t="n">
        <v>25</v>
      </c>
      <c r="L256" s="18" t="n">
        <f aca="false">SUM(I256:K256)</f>
        <v>67</v>
      </c>
    </row>
    <row r="257" customFormat="false" ht="15.95" hidden="false" customHeight="true" outlineLevel="0" collapsed="false">
      <c r="B257" s="14" t="n">
        <v>187</v>
      </c>
      <c r="C257" s="14" t="s">
        <v>505</v>
      </c>
      <c r="D257" s="14" t="s">
        <v>506</v>
      </c>
      <c r="E257" s="14" t="s">
        <v>116</v>
      </c>
      <c r="F257" s="14" t="s">
        <v>64</v>
      </c>
      <c r="G257" s="14" t="s">
        <v>507</v>
      </c>
      <c r="H257" s="14" t="s">
        <v>65</v>
      </c>
      <c r="I257" s="20" t="n">
        <v>24</v>
      </c>
      <c r="J257" s="21" t="n">
        <v>19</v>
      </c>
      <c r="K257" s="22" t="n">
        <v>24</v>
      </c>
      <c r="L257" s="18" t="n">
        <f aca="false">SUM(I257:K257)</f>
        <v>67</v>
      </c>
    </row>
    <row r="258" customFormat="false" ht="15.95" hidden="false" customHeight="true" outlineLevel="0" collapsed="false">
      <c r="B258" s="14" t="n">
        <v>101</v>
      </c>
      <c r="C258" s="14" t="s">
        <v>508</v>
      </c>
      <c r="D258" s="14" t="s">
        <v>509</v>
      </c>
      <c r="E258" s="14" t="s">
        <v>58</v>
      </c>
      <c r="F258" s="14" t="s">
        <v>14</v>
      </c>
      <c r="G258" s="14" t="s">
        <v>167</v>
      </c>
      <c r="H258" s="14" t="s">
        <v>16</v>
      </c>
      <c r="I258" s="20" t="n">
        <v>17</v>
      </c>
      <c r="J258" s="21" t="n">
        <v>23</v>
      </c>
      <c r="K258" s="22" t="n">
        <v>26</v>
      </c>
      <c r="L258" s="18" t="n">
        <f aca="false">SUM(I258:K258)</f>
        <v>66</v>
      </c>
    </row>
    <row r="259" customFormat="false" ht="15.95" hidden="false" customHeight="true" outlineLevel="0" collapsed="false">
      <c r="B259" s="14" t="n">
        <v>98</v>
      </c>
      <c r="C259" s="14" t="s">
        <v>510</v>
      </c>
      <c r="D259" s="14" t="s">
        <v>127</v>
      </c>
      <c r="E259" s="14" t="s">
        <v>58</v>
      </c>
      <c r="F259" s="14" t="s">
        <v>14</v>
      </c>
      <c r="G259" s="14" t="s">
        <v>167</v>
      </c>
      <c r="H259" s="14" t="s">
        <v>16</v>
      </c>
      <c r="I259" s="20" t="n">
        <v>25</v>
      </c>
      <c r="J259" s="21" t="n">
        <v>20</v>
      </c>
      <c r="K259" s="22" t="n">
        <v>21</v>
      </c>
      <c r="L259" s="18" t="n">
        <f aca="false">SUM(I259:K259)</f>
        <v>66</v>
      </c>
    </row>
    <row r="260" customFormat="false" ht="15.95" hidden="false" customHeight="true" outlineLevel="0" collapsed="false">
      <c r="B260" s="14" t="n">
        <v>145</v>
      </c>
      <c r="C260" s="14" t="s">
        <v>362</v>
      </c>
      <c r="D260" s="14" t="s">
        <v>127</v>
      </c>
      <c r="E260" s="14" t="s">
        <v>58</v>
      </c>
      <c r="F260" s="14" t="s">
        <v>64</v>
      </c>
      <c r="G260" s="14" t="s">
        <v>167</v>
      </c>
      <c r="H260" s="14" t="s">
        <v>72</v>
      </c>
      <c r="I260" s="20" t="n">
        <v>20</v>
      </c>
      <c r="J260" s="21" t="n">
        <v>21</v>
      </c>
      <c r="K260" s="24" t="n">
        <v>24</v>
      </c>
      <c r="L260" s="18" t="n">
        <f aca="false">SUM(I260:K260)</f>
        <v>65</v>
      </c>
    </row>
    <row r="261" customFormat="false" ht="15.95" hidden="false" customHeight="true" outlineLevel="0" collapsed="false">
      <c r="B261" s="14" t="n">
        <v>283</v>
      </c>
      <c r="C261" s="14" t="s">
        <v>224</v>
      </c>
      <c r="D261" s="14" t="s">
        <v>323</v>
      </c>
      <c r="E261" s="14" t="s">
        <v>33</v>
      </c>
      <c r="F261" s="14" t="s">
        <v>14</v>
      </c>
      <c r="G261" s="14" t="s">
        <v>167</v>
      </c>
      <c r="H261" s="14" t="s">
        <v>16</v>
      </c>
      <c r="I261" s="20" t="n">
        <v>21</v>
      </c>
      <c r="J261" s="21" t="n">
        <v>14</v>
      </c>
      <c r="K261" s="22" t="n">
        <v>29</v>
      </c>
      <c r="L261" s="18" t="n">
        <f aca="false">SUM(I261:K261)</f>
        <v>64</v>
      </c>
    </row>
    <row r="262" customFormat="false" ht="15.95" hidden="false" customHeight="true" outlineLevel="0" collapsed="false">
      <c r="B262" s="14" t="n">
        <v>57</v>
      </c>
      <c r="C262" s="14" t="s">
        <v>511</v>
      </c>
      <c r="D262" s="14" t="s">
        <v>230</v>
      </c>
      <c r="E262" s="14" t="s">
        <v>13</v>
      </c>
      <c r="F262" s="14" t="s">
        <v>14</v>
      </c>
      <c r="G262" s="14" t="s">
        <v>167</v>
      </c>
      <c r="H262" s="14" t="s">
        <v>16</v>
      </c>
      <c r="I262" s="20" t="n">
        <v>32</v>
      </c>
      <c r="J262" s="21" t="n">
        <v>2</v>
      </c>
      <c r="K262" s="22" t="n">
        <v>28</v>
      </c>
      <c r="L262" s="18" t="n">
        <f aca="false">SUM(I262:K262)</f>
        <v>62</v>
      </c>
    </row>
    <row r="263" customFormat="false" ht="15.95" hidden="false" customHeight="true" outlineLevel="0" collapsed="false">
      <c r="B263" s="14" t="n">
        <v>99</v>
      </c>
      <c r="C263" s="14" t="s">
        <v>512</v>
      </c>
      <c r="D263" s="14" t="s">
        <v>513</v>
      </c>
      <c r="E263" s="14" t="s">
        <v>58</v>
      </c>
      <c r="F263" s="14" t="s">
        <v>14</v>
      </c>
      <c r="G263" s="14" t="s">
        <v>167</v>
      </c>
      <c r="H263" s="14" t="s">
        <v>16</v>
      </c>
      <c r="I263" s="20" t="n">
        <v>21</v>
      </c>
      <c r="J263" s="21" t="n">
        <v>23</v>
      </c>
      <c r="K263" s="22" t="n">
        <v>18</v>
      </c>
      <c r="L263" s="18" t="n">
        <f aca="false">SUM(I263:K263)</f>
        <v>62</v>
      </c>
    </row>
    <row r="264" customFormat="false" ht="15.95" hidden="false" customHeight="true" outlineLevel="0" collapsed="false">
      <c r="B264" s="14" t="n">
        <v>148</v>
      </c>
      <c r="C264" s="14" t="s">
        <v>514</v>
      </c>
      <c r="D264" s="14" t="s">
        <v>515</v>
      </c>
      <c r="E264" s="14" t="s">
        <v>45</v>
      </c>
      <c r="F264" s="14" t="s">
        <v>14</v>
      </c>
      <c r="G264" s="14" t="s">
        <v>167</v>
      </c>
      <c r="H264" s="14" t="s">
        <v>302</v>
      </c>
      <c r="I264" s="20" t="n">
        <v>31</v>
      </c>
      <c r="J264" s="21" t="n">
        <v>31</v>
      </c>
      <c r="K264" s="22" t="n">
        <v>0</v>
      </c>
      <c r="L264" s="18" t="n">
        <f aca="false">SUM(I264:K264)</f>
        <v>62</v>
      </c>
    </row>
    <row r="265" customFormat="false" ht="15.95" hidden="false" customHeight="true" outlineLevel="0" collapsed="false">
      <c r="B265" s="14" t="n">
        <v>96</v>
      </c>
      <c r="C265" s="14" t="s">
        <v>516</v>
      </c>
      <c r="D265" s="14" t="s">
        <v>315</v>
      </c>
      <c r="E265" s="14" t="s">
        <v>58</v>
      </c>
      <c r="F265" s="14" t="s">
        <v>14</v>
      </c>
      <c r="G265" s="14" t="s">
        <v>167</v>
      </c>
      <c r="H265" s="14" t="s">
        <v>16</v>
      </c>
      <c r="I265" s="20" t="n">
        <v>20</v>
      </c>
      <c r="J265" s="21" t="n">
        <v>22</v>
      </c>
      <c r="K265" s="22" t="n">
        <v>19</v>
      </c>
      <c r="L265" s="18" t="n">
        <f aca="false">SUM(I265:K265)</f>
        <v>61</v>
      </c>
    </row>
    <row r="266" customFormat="false" ht="15.95" hidden="false" customHeight="true" outlineLevel="0" collapsed="false">
      <c r="B266" s="14" t="n">
        <v>191</v>
      </c>
      <c r="C266" s="14" t="s">
        <v>459</v>
      </c>
      <c r="D266" s="14" t="s">
        <v>517</v>
      </c>
      <c r="E266" s="14" t="s">
        <v>460</v>
      </c>
      <c r="F266" s="14" t="s">
        <v>64</v>
      </c>
      <c r="G266" s="14" t="s">
        <v>15</v>
      </c>
      <c r="H266" s="14" t="s">
        <v>65</v>
      </c>
      <c r="I266" s="17" t="n">
        <v>19</v>
      </c>
      <c r="J266" s="15" t="n">
        <v>18</v>
      </c>
      <c r="K266" s="16" t="n">
        <v>23</v>
      </c>
      <c r="L266" s="18" t="n">
        <f aca="false">SUM(I266:K266)</f>
        <v>60</v>
      </c>
    </row>
    <row r="267" customFormat="false" ht="15.95" hidden="false" customHeight="true" outlineLevel="0" collapsed="false">
      <c r="A267" s="25"/>
      <c r="B267" s="14" t="n">
        <v>120</v>
      </c>
      <c r="C267" s="14" t="s">
        <v>518</v>
      </c>
      <c r="D267" s="14" t="s">
        <v>519</v>
      </c>
      <c r="E267" s="14" t="s">
        <v>58</v>
      </c>
      <c r="F267" s="14" t="s">
        <v>64</v>
      </c>
      <c r="G267" s="14" t="s">
        <v>167</v>
      </c>
      <c r="H267" s="14" t="s">
        <v>16</v>
      </c>
      <c r="I267" s="20" t="n">
        <v>20</v>
      </c>
      <c r="J267" s="21" t="n">
        <v>22</v>
      </c>
      <c r="K267" s="22" t="n">
        <v>17</v>
      </c>
      <c r="L267" s="18" t="n">
        <f aca="false">SUM(I267:K267)</f>
        <v>59</v>
      </c>
    </row>
    <row r="268" customFormat="false" ht="15.95" hidden="false" customHeight="true" outlineLevel="0" collapsed="false">
      <c r="A268" s="25"/>
      <c r="B268" s="14" t="n">
        <v>119</v>
      </c>
      <c r="C268" s="14" t="s">
        <v>520</v>
      </c>
      <c r="D268" s="14" t="s">
        <v>521</v>
      </c>
      <c r="E268" s="14" t="s">
        <v>58</v>
      </c>
      <c r="F268" s="14" t="s">
        <v>64</v>
      </c>
      <c r="G268" s="14" t="s">
        <v>167</v>
      </c>
      <c r="H268" s="14" t="s">
        <v>16</v>
      </c>
      <c r="I268" s="20" t="n">
        <v>24</v>
      </c>
      <c r="J268" s="21" t="n">
        <v>14</v>
      </c>
      <c r="K268" s="22" t="n">
        <v>20</v>
      </c>
      <c r="L268" s="18" t="n">
        <f aca="false">SUM(I268:K268)</f>
        <v>58</v>
      </c>
    </row>
    <row r="269" customFormat="false" ht="15.95" hidden="false" customHeight="true" outlineLevel="0" collapsed="false">
      <c r="A269" s="25"/>
      <c r="B269" s="14" t="n">
        <v>199</v>
      </c>
      <c r="C269" s="14" t="s">
        <v>522</v>
      </c>
      <c r="D269" s="14" t="s">
        <v>523</v>
      </c>
      <c r="E269" s="14" t="s">
        <v>241</v>
      </c>
      <c r="F269" s="14" t="s">
        <v>64</v>
      </c>
      <c r="G269" s="14" t="s">
        <v>167</v>
      </c>
      <c r="H269" s="14" t="s">
        <v>16</v>
      </c>
      <c r="I269" s="20" t="n">
        <v>25</v>
      </c>
      <c r="J269" s="21" t="n">
        <v>13</v>
      </c>
      <c r="K269" s="22" t="n">
        <v>20</v>
      </c>
      <c r="L269" s="18" t="n">
        <f aca="false">SUM(I269:K269)</f>
        <v>58</v>
      </c>
    </row>
    <row r="270" customFormat="false" ht="15.95" hidden="false" customHeight="true" outlineLevel="0" collapsed="false">
      <c r="A270" s="25"/>
      <c r="B270" s="14" t="n">
        <v>26</v>
      </c>
      <c r="C270" s="14" t="s">
        <v>524</v>
      </c>
      <c r="D270" s="14" t="s">
        <v>525</v>
      </c>
      <c r="E270" s="14" t="s">
        <v>134</v>
      </c>
      <c r="F270" s="14" t="s">
        <v>14</v>
      </c>
      <c r="G270" s="14" t="s">
        <v>167</v>
      </c>
      <c r="H270" s="14" t="s">
        <v>16</v>
      </c>
      <c r="I270" s="20" t="n">
        <v>20</v>
      </c>
      <c r="J270" s="21" t="n">
        <v>15</v>
      </c>
      <c r="K270" s="22" t="n">
        <v>22</v>
      </c>
      <c r="L270" s="18" t="n">
        <f aca="false">SUM(I270:K270)</f>
        <v>57</v>
      </c>
    </row>
    <row r="271" customFormat="false" ht="15.95" hidden="false" customHeight="true" outlineLevel="0" collapsed="false">
      <c r="A271" s="25"/>
      <c r="B271" s="14" t="n">
        <v>144</v>
      </c>
      <c r="C271" s="14" t="s">
        <v>526</v>
      </c>
      <c r="D271" s="14" t="s">
        <v>153</v>
      </c>
      <c r="E271" s="14" t="s">
        <v>45</v>
      </c>
      <c r="F271" s="14" t="s">
        <v>14</v>
      </c>
      <c r="G271" s="14" t="s">
        <v>167</v>
      </c>
      <c r="H271" s="14" t="s">
        <v>16</v>
      </c>
      <c r="I271" s="20" t="n">
        <v>19</v>
      </c>
      <c r="J271" s="21" t="n">
        <v>18</v>
      </c>
      <c r="K271" s="22" t="n">
        <v>20</v>
      </c>
      <c r="L271" s="18" t="n">
        <f aca="false">SUM(I271:K271)</f>
        <v>57</v>
      </c>
    </row>
    <row r="272" customFormat="false" ht="15.95" hidden="false" customHeight="true" outlineLevel="0" collapsed="false">
      <c r="A272" s="25"/>
      <c r="B272" s="14" t="n">
        <v>29</v>
      </c>
      <c r="C272" s="14" t="s">
        <v>527</v>
      </c>
      <c r="D272" s="14" t="s">
        <v>528</v>
      </c>
      <c r="E272" s="14" t="s">
        <v>134</v>
      </c>
      <c r="F272" s="14" t="s">
        <v>14</v>
      </c>
      <c r="G272" s="14" t="s">
        <v>15</v>
      </c>
      <c r="H272" s="14" t="s">
        <v>16</v>
      </c>
      <c r="I272" s="15" t="n">
        <v>11</v>
      </c>
      <c r="J272" s="16" t="n">
        <v>17</v>
      </c>
      <c r="K272" s="17" t="n">
        <v>27</v>
      </c>
      <c r="L272" s="18" t="n">
        <f aca="false">SUM(I272:K272)</f>
        <v>55</v>
      </c>
    </row>
    <row r="273" customFormat="false" ht="15.95" hidden="false" customHeight="true" outlineLevel="0" collapsed="false">
      <c r="A273" s="25"/>
      <c r="B273" s="14" t="n">
        <v>38</v>
      </c>
      <c r="C273" s="14" t="s">
        <v>529</v>
      </c>
      <c r="D273" s="14" t="s">
        <v>530</v>
      </c>
      <c r="E273" s="14" t="s">
        <v>177</v>
      </c>
      <c r="F273" s="14" t="s">
        <v>64</v>
      </c>
      <c r="G273" s="14" t="s">
        <v>167</v>
      </c>
      <c r="H273" s="14" t="s">
        <v>16</v>
      </c>
      <c r="I273" s="20" t="n">
        <v>21</v>
      </c>
      <c r="J273" s="21" t="n">
        <v>18</v>
      </c>
      <c r="K273" s="22" t="n">
        <v>16</v>
      </c>
      <c r="L273" s="18" t="n">
        <f aca="false">SUM(I273:K273)</f>
        <v>55</v>
      </c>
    </row>
    <row r="274" customFormat="false" ht="15.95" hidden="false" customHeight="true" outlineLevel="0" collapsed="false">
      <c r="A274" s="25"/>
      <c r="B274" s="14" t="n">
        <v>102</v>
      </c>
      <c r="C274" s="14" t="s">
        <v>531</v>
      </c>
      <c r="D274" s="14" t="s">
        <v>532</v>
      </c>
      <c r="E274" s="14" t="s">
        <v>58</v>
      </c>
      <c r="F274" s="14" t="s">
        <v>14</v>
      </c>
      <c r="G274" s="14" t="s">
        <v>167</v>
      </c>
      <c r="H274" s="14" t="s">
        <v>16</v>
      </c>
      <c r="I274" s="20" t="n">
        <v>14</v>
      </c>
      <c r="J274" s="21" t="n">
        <v>16</v>
      </c>
      <c r="K274" s="22" t="n">
        <v>23</v>
      </c>
      <c r="L274" s="18" t="n">
        <f aca="false">SUM(I274:K274)</f>
        <v>53</v>
      </c>
    </row>
    <row r="275" customFormat="false" ht="15.95" hidden="false" customHeight="true" outlineLevel="0" collapsed="false">
      <c r="A275" s="25"/>
      <c r="B275" s="14" t="n">
        <v>188</v>
      </c>
      <c r="C275" s="14" t="s">
        <v>377</v>
      </c>
      <c r="D275" s="14" t="s">
        <v>533</v>
      </c>
      <c r="E275" s="14" t="s">
        <v>116</v>
      </c>
      <c r="F275" s="14" t="s">
        <v>64</v>
      </c>
      <c r="G275" s="14" t="s">
        <v>167</v>
      </c>
      <c r="H275" s="14" t="s">
        <v>16</v>
      </c>
      <c r="I275" s="20" t="n">
        <v>12</v>
      </c>
      <c r="J275" s="21" t="n">
        <v>18</v>
      </c>
      <c r="K275" s="22" t="n">
        <v>22</v>
      </c>
      <c r="L275" s="18" t="n">
        <f aca="false">SUM(I275:K275)</f>
        <v>52</v>
      </c>
    </row>
    <row r="276" customFormat="false" ht="15.95" hidden="false" customHeight="true" outlineLevel="0" collapsed="false">
      <c r="B276" s="14" t="n">
        <v>85</v>
      </c>
      <c r="C276" s="14" t="s">
        <v>534</v>
      </c>
      <c r="D276" s="14" t="s">
        <v>535</v>
      </c>
      <c r="E276" s="14" t="s">
        <v>308</v>
      </c>
      <c r="F276" s="14" t="s">
        <v>14</v>
      </c>
      <c r="G276" s="14" t="s">
        <v>15</v>
      </c>
      <c r="H276" s="14" t="s">
        <v>16</v>
      </c>
      <c r="I276" s="16" t="n">
        <v>17</v>
      </c>
      <c r="J276" s="17" t="n">
        <v>13</v>
      </c>
      <c r="K276" s="15" t="n">
        <v>21</v>
      </c>
      <c r="L276" s="18" t="n">
        <f aca="false">SUM(I276:K276)</f>
        <v>51</v>
      </c>
    </row>
    <row r="277" customFormat="false" ht="15.95" hidden="false" customHeight="true" outlineLevel="0" collapsed="false">
      <c r="B277" s="14" t="n">
        <v>27</v>
      </c>
      <c r="C277" s="14" t="s">
        <v>461</v>
      </c>
      <c r="D277" s="14" t="s">
        <v>536</v>
      </c>
      <c r="E277" s="14" t="s">
        <v>134</v>
      </c>
      <c r="F277" s="14" t="s">
        <v>14</v>
      </c>
      <c r="G277" s="14" t="s">
        <v>167</v>
      </c>
      <c r="H277" s="14" t="s">
        <v>65</v>
      </c>
      <c r="I277" s="20" t="n">
        <v>11</v>
      </c>
      <c r="J277" s="21" t="n">
        <v>18</v>
      </c>
      <c r="K277" s="22" t="n">
        <v>21</v>
      </c>
      <c r="L277" s="18" t="n">
        <f aca="false">SUM(I277:K277)</f>
        <v>50</v>
      </c>
    </row>
    <row r="278" customFormat="false" ht="15.95" hidden="false" customHeight="true" outlineLevel="0" collapsed="false">
      <c r="B278" s="14" t="n">
        <v>23</v>
      </c>
      <c r="C278" s="14" t="s">
        <v>537</v>
      </c>
      <c r="D278" s="14" t="s">
        <v>538</v>
      </c>
      <c r="E278" s="14" t="s">
        <v>134</v>
      </c>
      <c r="F278" s="14" t="s">
        <v>14</v>
      </c>
      <c r="G278" s="14" t="s">
        <v>167</v>
      </c>
      <c r="H278" s="14" t="s">
        <v>72</v>
      </c>
      <c r="I278" s="20" t="n">
        <v>15</v>
      </c>
      <c r="J278" s="21" t="n">
        <v>19</v>
      </c>
      <c r="K278" s="22" t="n">
        <v>16</v>
      </c>
      <c r="L278" s="18" t="n">
        <f aca="false">SUM(I278:K278)</f>
        <v>50</v>
      </c>
    </row>
    <row r="279" customFormat="false" ht="15.95" hidden="false" customHeight="true" outlineLevel="0" collapsed="false">
      <c r="B279" s="14" t="n">
        <v>28</v>
      </c>
      <c r="C279" s="14" t="s">
        <v>461</v>
      </c>
      <c r="D279" s="14" t="s">
        <v>539</v>
      </c>
      <c r="E279" s="14" t="s">
        <v>134</v>
      </c>
      <c r="F279" s="14" t="s">
        <v>14</v>
      </c>
      <c r="G279" s="14" t="s">
        <v>167</v>
      </c>
      <c r="H279" s="14" t="s">
        <v>72</v>
      </c>
      <c r="I279" s="20" t="n">
        <v>10</v>
      </c>
      <c r="J279" s="21" t="n">
        <v>25</v>
      </c>
      <c r="K279" s="22" t="n">
        <v>13</v>
      </c>
      <c r="L279" s="18" t="n">
        <f aca="false">SUM(I279:K279)</f>
        <v>48</v>
      </c>
    </row>
    <row r="280" customFormat="false" ht="15.95" hidden="false" customHeight="true" outlineLevel="0" collapsed="false">
      <c r="B280" s="14" t="n">
        <v>25</v>
      </c>
      <c r="C280" s="14" t="s">
        <v>444</v>
      </c>
      <c r="D280" s="14" t="s">
        <v>540</v>
      </c>
      <c r="E280" s="14" t="s">
        <v>134</v>
      </c>
      <c r="F280" s="14" t="s">
        <v>14</v>
      </c>
      <c r="G280" s="14" t="s">
        <v>167</v>
      </c>
      <c r="H280" s="14" t="s">
        <v>16</v>
      </c>
      <c r="I280" s="20" t="n">
        <v>18</v>
      </c>
      <c r="J280" s="21" t="n">
        <v>12</v>
      </c>
      <c r="K280" s="22" t="n">
        <v>17</v>
      </c>
      <c r="L280" s="18" t="n">
        <f aca="false">SUM(I280:K280)</f>
        <v>47</v>
      </c>
    </row>
    <row r="281" customFormat="false" ht="15.95" hidden="false" customHeight="true" outlineLevel="0" collapsed="false">
      <c r="B281" s="14" t="n">
        <v>81</v>
      </c>
      <c r="C281" s="14" t="s">
        <v>541</v>
      </c>
      <c r="D281" s="14" t="s">
        <v>542</v>
      </c>
      <c r="E281" s="14" t="s">
        <v>308</v>
      </c>
      <c r="F281" s="14" t="s">
        <v>14</v>
      </c>
      <c r="G281" s="14" t="s">
        <v>15</v>
      </c>
      <c r="H281" s="14" t="s">
        <v>302</v>
      </c>
      <c r="I281" s="15" t="n">
        <v>18</v>
      </c>
      <c r="J281" s="16" t="n">
        <v>17</v>
      </c>
      <c r="K281" s="17" t="n">
        <v>12</v>
      </c>
      <c r="L281" s="18" t="n">
        <f aca="false">SUM(I281:K281)</f>
        <v>47</v>
      </c>
    </row>
    <row r="282" customFormat="false" ht="15.95" hidden="false" customHeight="true" outlineLevel="0" collapsed="false">
      <c r="B282" s="14" t="n">
        <v>47</v>
      </c>
      <c r="C282" s="14" t="s">
        <v>543</v>
      </c>
      <c r="D282" s="14" t="s">
        <v>544</v>
      </c>
      <c r="E282" s="14" t="s">
        <v>194</v>
      </c>
      <c r="F282" s="14" t="s">
        <v>64</v>
      </c>
      <c r="G282" s="14" t="s">
        <v>167</v>
      </c>
      <c r="H282" s="14" t="s">
        <v>16</v>
      </c>
      <c r="I282" s="20" t="n">
        <v>18</v>
      </c>
      <c r="J282" s="21" t="n">
        <v>22</v>
      </c>
      <c r="K282" s="22" t="n">
        <v>4</v>
      </c>
      <c r="L282" s="18" t="n">
        <f aca="false">SUM(I282:K282)</f>
        <v>44</v>
      </c>
    </row>
    <row r="283" customFormat="false" ht="15.95" hidden="false" customHeight="true" outlineLevel="0" collapsed="false">
      <c r="B283" s="26" t="n">
        <v>171</v>
      </c>
      <c r="C283" s="14" t="s">
        <v>545</v>
      </c>
      <c r="D283" s="14" t="s">
        <v>546</v>
      </c>
      <c r="E283" s="14" t="s">
        <v>98</v>
      </c>
      <c r="F283" s="14" t="s">
        <v>14</v>
      </c>
      <c r="G283" s="14" t="s">
        <v>167</v>
      </c>
      <c r="H283" s="14" t="s">
        <v>16</v>
      </c>
      <c r="I283" s="20" t="n">
        <v>21</v>
      </c>
      <c r="J283" s="21" t="n">
        <v>0</v>
      </c>
      <c r="K283" s="22" t="n">
        <v>17</v>
      </c>
      <c r="L283" s="18" t="n">
        <f aca="false">SUM(I283:K283)</f>
        <v>38</v>
      </c>
    </row>
    <row r="284" customFormat="false" ht="15.95" hidden="false" customHeight="true" outlineLevel="0" collapsed="false">
      <c r="B284" s="14" t="n">
        <v>163</v>
      </c>
      <c r="C284" s="14" t="s">
        <v>547</v>
      </c>
      <c r="D284" s="14" t="s">
        <v>548</v>
      </c>
      <c r="E284" s="14" t="s">
        <v>98</v>
      </c>
      <c r="F284" s="14" t="s">
        <v>14</v>
      </c>
      <c r="G284" s="14" t="s">
        <v>15</v>
      </c>
      <c r="H284" s="14" t="s">
        <v>16</v>
      </c>
      <c r="I284" s="15" t="n">
        <v>37</v>
      </c>
      <c r="J284" s="16" t="n">
        <v>0</v>
      </c>
      <c r="K284" s="17" t="n">
        <v>0</v>
      </c>
      <c r="L284" s="18" t="n">
        <f aca="false">SUM(I284:K284)</f>
        <v>37</v>
      </c>
    </row>
    <row r="285" customFormat="false" ht="15.95" hidden="false" customHeight="true" outlineLevel="0" collapsed="false">
      <c r="B285" s="14" t="n">
        <v>16</v>
      </c>
      <c r="C285" s="14" t="s">
        <v>549</v>
      </c>
      <c r="D285" s="14" t="s">
        <v>550</v>
      </c>
      <c r="E285" s="14" t="s">
        <v>144</v>
      </c>
      <c r="F285" s="14" t="s">
        <v>14</v>
      </c>
      <c r="G285" s="14" t="s">
        <v>15</v>
      </c>
      <c r="H285" s="14" t="s">
        <v>16</v>
      </c>
      <c r="I285" s="15" t="n">
        <v>33</v>
      </c>
      <c r="J285" s="16" t="n">
        <v>0</v>
      </c>
      <c r="K285" s="17" t="n">
        <v>0</v>
      </c>
      <c r="L285" s="18" t="n">
        <f aca="false">SUM(I285:K285)</f>
        <v>33</v>
      </c>
    </row>
    <row r="286" customFormat="false" ht="15.95" hidden="false" customHeight="true" outlineLevel="0" collapsed="false">
      <c r="B286" s="14" t="n">
        <v>40</v>
      </c>
      <c r="C286" s="14" t="s">
        <v>518</v>
      </c>
      <c r="D286" s="14" t="s">
        <v>551</v>
      </c>
      <c r="E286" s="14" t="s">
        <v>58</v>
      </c>
      <c r="F286" s="14" t="s">
        <v>64</v>
      </c>
      <c r="G286" s="14" t="s">
        <v>167</v>
      </c>
      <c r="H286" s="14" t="s">
        <v>72</v>
      </c>
      <c r="I286" s="20" t="n">
        <v>7</v>
      </c>
      <c r="J286" s="21" t="n">
        <v>14</v>
      </c>
      <c r="K286" s="22" t="n">
        <v>11</v>
      </c>
      <c r="L286" s="18" t="n">
        <f aca="false">SUM(I286:K286)</f>
        <v>32</v>
      </c>
    </row>
    <row r="287" customFormat="false" ht="15.95" hidden="false" customHeight="true" outlineLevel="0" collapsed="false">
      <c r="B287" s="14" t="n">
        <v>121</v>
      </c>
      <c r="C287" s="14" t="s">
        <v>552</v>
      </c>
      <c r="D287" s="14" t="s">
        <v>553</v>
      </c>
      <c r="E287" s="14" t="s">
        <v>58</v>
      </c>
      <c r="F287" s="14" t="s">
        <v>64</v>
      </c>
      <c r="G287" s="14" t="s">
        <v>167</v>
      </c>
      <c r="H287" s="14" t="s">
        <v>16</v>
      </c>
      <c r="I287" s="20" t="n">
        <v>14</v>
      </c>
      <c r="J287" s="21" t="n">
        <v>12</v>
      </c>
      <c r="K287" s="22" t="n">
        <v>5</v>
      </c>
      <c r="L287" s="18" t="n">
        <f aca="false">SUM(I287:K287)</f>
        <v>31</v>
      </c>
    </row>
    <row r="288" customFormat="false" ht="15.95" hidden="false" customHeight="true" outlineLevel="0" collapsed="false">
      <c r="B288" s="14" t="n">
        <v>286</v>
      </c>
      <c r="C288" s="14" t="s">
        <v>554</v>
      </c>
      <c r="D288" s="14" t="s">
        <v>555</v>
      </c>
      <c r="E288" s="14" t="s">
        <v>33</v>
      </c>
      <c r="F288" s="14" t="s">
        <v>14</v>
      </c>
      <c r="G288" s="14" t="s">
        <v>167</v>
      </c>
      <c r="H288" s="14" t="s">
        <v>65</v>
      </c>
      <c r="I288" s="20" t="n">
        <v>14</v>
      </c>
      <c r="J288" s="21" t="n">
        <v>6</v>
      </c>
      <c r="K288" s="22" t="n">
        <v>10</v>
      </c>
      <c r="L288" s="18" t="n">
        <f aca="false">SUM(I288:K288)</f>
        <v>30</v>
      </c>
    </row>
    <row r="289" customFormat="false" ht="15.95" hidden="false" customHeight="true" outlineLevel="0" collapsed="false">
      <c r="B289" s="14" t="n">
        <v>174</v>
      </c>
      <c r="C289" s="14" t="s">
        <v>556</v>
      </c>
      <c r="D289" s="14" t="s">
        <v>21</v>
      </c>
      <c r="E289" s="14" t="s">
        <v>261</v>
      </c>
      <c r="F289" s="14" t="s">
        <v>14</v>
      </c>
      <c r="G289" s="14" t="s">
        <v>15</v>
      </c>
      <c r="H289" s="14" t="s">
        <v>16</v>
      </c>
      <c r="I289" s="16" t="n">
        <v>27</v>
      </c>
      <c r="J289" s="17" t="n">
        <v>0</v>
      </c>
      <c r="K289" s="15" t="n">
        <v>0</v>
      </c>
      <c r="L289" s="18" t="n">
        <f aca="false">SUM(I289:K289)</f>
        <v>27</v>
      </c>
    </row>
  </sheetData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3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K156" activeCellId="0" sqref="K1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8.28"/>
    <col collapsed="false" customWidth="true" hidden="false" outlineLevel="0" max="3" min="3" style="0" width="17.14"/>
    <col collapsed="false" customWidth="true" hidden="false" outlineLevel="0" max="4" min="4" style="0" width="21.84"/>
    <col collapsed="false" customWidth="true" hidden="false" outlineLevel="0" max="9" min="9" style="1" width="11.42"/>
  </cols>
  <sheetData>
    <row r="1" s="1" customFormat="true" ht="15.95" hidden="false" customHeight="true" outlineLevel="0" collapsed="false"/>
    <row r="2" s="1" customFormat="true" ht="15.95" hidden="false" customHeight="true" outlineLevel="0" collapsed="false"/>
    <row r="3" s="13" customFormat="true" ht="33" hidden="false" customHeight="true" outlineLevel="0" collapsed="false">
      <c r="A3" s="9"/>
      <c r="B3" s="11" t="s">
        <v>1</v>
      </c>
      <c r="C3" s="10" t="s">
        <v>2</v>
      </c>
      <c r="D3" s="10" t="s">
        <v>3</v>
      </c>
      <c r="E3" s="12" t="s">
        <v>7</v>
      </c>
      <c r="F3" s="12" t="s">
        <v>8</v>
      </c>
      <c r="G3" s="12" t="s">
        <v>9</v>
      </c>
      <c r="H3" s="12" t="s">
        <v>10</v>
      </c>
      <c r="I3" s="9"/>
    </row>
    <row r="4" customFormat="false" ht="15.95" hidden="false" customHeight="true" outlineLevel="0" collapsed="false">
      <c r="B4" s="14" t="s">
        <v>11</v>
      </c>
      <c r="C4" s="14" t="s">
        <v>12</v>
      </c>
      <c r="D4" s="14" t="s">
        <v>13</v>
      </c>
      <c r="E4" s="44" t="n">
        <v>48</v>
      </c>
      <c r="F4" s="45" t="n">
        <v>46</v>
      </c>
      <c r="G4" s="44" t="n">
        <v>48</v>
      </c>
      <c r="H4" s="18" t="n">
        <v>142</v>
      </c>
    </row>
    <row r="5" customFormat="false" ht="15.95" hidden="false" customHeight="true" outlineLevel="0" collapsed="false">
      <c r="B5" s="14" t="s">
        <v>20</v>
      </c>
      <c r="C5" s="14" t="s">
        <v>21</v>
      </c>
      <c r="D5" s="14" t="s">
        <v>13</v>
      </c>
      <c r="E5" s="44" t="n">
        <v>47</v>
      </c>
      <c r="F5" s="44" t="n">
        <v>49</v>
      </c>
      <c r="G5" s="45" t="n">
        <v>44</v>
      </c>
      <c r="H5" s="18" t="n">
        <v>140</v>
      </c>
    </row>
    <row r="6" customFormat="false" ht="15.95" hidden="false" customHeight="true" outlineLevel="0" collapsed="false">
      <c r="B6" s="14" t="s">
        <v>22</v>
      </c>
      <c r="C6" s="14" t="s">
        <v>23</v>
      </c>
      <c r="D6" s="46" t="s">
        <v>13</v>
      </c>
      <c r="E6" s="47" t="n">
        <v>45</v>
      </c>
      <c r="F6" s="48" t="n">
        <v>48</v>
      </c>
      <c r="G6" s="48" t="n">
        <v>46</v>
      </c>
      <c r="H6" s="49" t="n">
        <v>139</v>
      </c>
    </row>
    <row r="7" customFormat="false" ht="15.95" hidden="false" customHeight="true" outlineLevel="0" collapsed="false">
      <c r="B7" s="14" t="s">
        <v>24</v>
      </c>
      <c r="C7" s="50" t="s">
        <v>23</v>
      </c>
      <c r="D7" s="14" t="s">
        <v>13</v>
      </c>
      <c r="E7" s="44" t="n">
        <v>46</v>
      </c>
      <c r="F7" s="44" t="n">
        <v>47</v>
      </c>
      <c r="G7" s="44" t="n">
        <v>46</v>
      </c>
      <c r="H7" s="18" t="n">
        <v>139</v>
      </c>
    </row>
    <row r="8" customFormat="false" ht="15.95" hidden="false" customHeight="true" outlineLevel="0" collapsed="false">
      <c r="B8" s="14" t="s">
        <v>36</v>
      </c>
      <c r="C8" s="50" t="s">
        <v>37</v>
      </c>
      <c r="D8" s="14" t="s">
        <v>13</v>
      </c>
      <c r="E8" s="44" t="n">
        <v>47</v>
      </c>
      <c r="F8" s="45" t="n">
        <v>42</v>
      </c>
      <c r="G8" s="44" t="n">
        <v>46</v>
      </c>
      <c r="H8" s="18" t="n">
        <v>135</v>
      </c>
    </row>
    <row r="9" customFormat="false" ht="15.95" hidden="false" customHeight="true" outlineLevel="0" collapsed="false">
      <c r="B9" s="46" t="s">
        <v>51</v>
      </c>
      <c r="C9" s="51" t="s">
        <v>52</v>
      </c>
      <c r="D9" s="14" t="s">
        <v>13</v>
      </c>
      <c r="E9" s="45" t="n">
        <v>44</v>
      </c>
      <c r="F9" s="44" t="n">
        <v>48</v>
      </c>
      <c r="G9" s="45" t="n">
        <v>41</v>
      </c>
      <c r="H9" s="18" t="n">
        <v>133</v>
      </c>
    </row>
    <row r="10" customFormat="false" ht="15.95" hidden="false" customHeight="true" outlineLevel="0" collapsed="false">
      <c r="B10" s="14" t="s">
        <v>108</v>
      </c>
      <c r="C10" s="14" t="s">
        <v>109</v>
      </c>
      <c r="D10" s="14" t="s">
        <v>13</v>
      </c>
      <c r="E10" s="45" t="n">
        <v>45</v>
      </c>
      <c r="F10" s="45" t="n">
        <v>38</v>
      </c>
      <c r="G10" s="45" t="n">
        <v>43</v>
      </c>
      <c r="H10" s="18" t="n">
        <v>126</v>
      </c>
    </row>
    <row r="11" customFormat="false" ht="15.95" hidden="false" customHeight="true" outlineLevel="0" collapsed="false">
      <c r="B11" s="14" t="s">
        <v>349</v>
      </c>
      <c r="C11" s="14" t="s">
        <v>350</v>
      </c>
      <c r="D11" s="14" t="s">
        <v>13</v>
      </c>
      <c r="E11" s="45" t="n">
        <v>31</v>
      </c>
      <c r="F11" s="45" t="n">
        <v>36</v>
      </c>
      <c r="G11" s="45" t="n">
        <v>35</v>
      </c>
      <c r="H11" s="18" t="n">
        <v>102</v>
      </c>
    </row>
    <row r="12" s="13" customFormat="true" ht="15.95" hidden="false" customHeight="true" outlineLevel="0" collapsed="false">
      <c r="A12" s="9"/>
      <c r="B12" s="52"/>
      <c r="C12" s="52"/>
      <c r="D12" s="53" t="s">
        <v>567</v>
      </c>
      <c r="E12" s="36" t="n">
        <f aca="false">SUM(E4:E11)</f>
        <v>353</v>
      </c>
      <c r="F12" s="36" t="n">
        <f aca="false">SUM(F4:F11)</f>
        <v>354</v>
      </c>
      <c r="G12" s="36" t="n">
        <f aca="false">SUM(G4:G11)</f>
        <v>349</v>
      </c>
      <c r="H12" s="54" t="n">
        <f aca="false">SUM(E12:G12)</f>
        <v>1056</v>
      </c>
      <c r="I12" s="9"/>
    </row>
    <row r="13" customFormat="false" ht="15.95" hidden="false" customHeight="true" outlineLevel="0" collapsed="false">
      <c r="B13" s="52"/>
      <c r="C13" s="52"/>
      <c r="D13" s="53" t="s">
        <v>568</v>
      </c>
      <c r="E13" s="36" t="n">
        <f aca="false">SUM(E4:E5,E7:E8)</f>
        <v>188</v>
      </c>
      <c r="F13" s="36" t="n">
        <f aca="false">SUM(F5:F7,F9)</f>
        <v>192</v>
      </c>
      <c r="G13" s="36" t="n">
        <f aca="false">SUM(G4,G6:G8)</f>
        <v>186</v>
      </c>
      <c r="H13" s="55" t="n">
        <f aca="false">SUM(E13:G13)</f>
        <v>566</v>
      </c>
    </row>
    <row r="14" s="1" customFormat="true" ht="15.95" hidden="false" customHeight="true" outlineLevel="0" collapsed="false"/>
    <row r="15" s="1" customFormat="true" ht="15.95" hidden="false" customHeight="true" outlineLevel="0" collapsed="false"/>
    <row r="16" customFormat="false" ht="33" hidden="false" customHeight="true" outlineLevel="0" collapsed="false">
      <c r="B16" s="11" t="s">
        <v>1</v>
      </c>
      <c r="C16" s="10" t="s">
        <v>2</v>
      </c>
      <c r="D16" s="10" t="s">
        <v>3</v>
      </c>
      <c r="E16" s="12" t="s">
        <v>7</v>
      </c>
      <c r="F16" s="12" t="s">
        <v>8</v>
      </c>
      <c r="G16" s="12" t="s">
        <v>9</v>
      </c>
      <c r="H16" s="12" t="s">
        <v>10</v>
      </c>
    </row>
    <row r="17" customFormat="false" ht="15.95" hidden="false" customHeight="true" outlineLevel="0" collapsed="false">
      <c r="B17" s="14" t="s">
        <v>38</v>
      </c>
      <c r="C17" s="14" t="s">
        <v>39</v>
      </c>
      <c r="D17" s="14" t="s">
        <v>40</v>
      </c>
      <c r="E17" s="44" t="n">
        <v>43</v>
      </c>
      <c r="F17" s="44" t="n">
        <v>45</v>
      </c>
      <c r="G17" s="44" t="n">
        <v>46</v>
      </c>
      <c r="H17" s="18" t="n">
        <v>134</v>
      </c>
    </row>
    <row r="18" customFormat="false" ht="15.95" hidden="false" customHeight="true" outlineLevel="0" collapsed="false">
      <c r="B18" s="56" t="s">
        <v>49</v>
      </c>
      <c r="C18" s="56" t="s">
        <v>50</v>
      </c>
      <c r="D18" s="56" t="s">
        <v>40</v>
      </c>
      <c r="E18" s="57" t="n">
        <v>45</v>
      </c>
      <c r="F18" s="57" t="n">
        <v>45</v>
      </c>
      <c r="G18" s="57" t="n">
        <v>43</v>
      </c>
      <c r="H18" s="58" t="n">
        <v>133</v>
      </c>
    </row>
    <row r="19" customFormat="false" ht="15.95" hidden="false" customHeight="true" outlineLevel="0" collapsed="false">
      <c r="B19" s="14" t="s">
        <v>101</v>
      </c>
      <c r="C19" s="14" t="s">
        <v>102</v>
      </c>
      <c r="D19" s="14" t="s">
        <v>40</v>
      </c>
      <c r="E19" s="45" t="n">
        <v>38</v>
      </c>
      <c r="F19" s="44" t="n">
        <v>47</v>
      </c>
      <c r="G19" s="45" t="n">
        <v>42</v>
      </c>
      <c r="H19" s="18" t="n">
        <v>127</v>
      </c>
    </row>
    <row r="20" customFormat="false" ht="15.95" hidden="false" customHeight="true" outlineLevel="0" collapsed="false">
      <c r="B20" s="14" t="s">
        <v>110</v>
      </c>
      <c r="C20" s="14" t="s">
        <v>111</v>
      </c>
      <c r="D20" s="14" t="s">
        <v>40</v>
      </c>
      <c r="E20" s="45" t="n">
        <v>40</v>
      </c>
      <c r="F20" s="45" t="n">
        <v>43</v>
      </c>
      <c r="G20" s="44" t="n">
        <v>43</v>
      </c>
      <c r="H20" s="18" t="n">
        <v>126</v>
      </c>
    </row>
    <row r="21" s="13" customFormat="true" ht="15.95" hidden="false" customHeight="true" outlineLevel="0" collapsed="false">
      <c r="A21" s="9"/>
      <c r="B21" s="14" t="s">
        <v>121</v>
      </c>
      <c r="C21" s="14" t="s">
        <v>122</v>
      </c>
      <c r="D21" s="14" t="s">
        <v>40</v>
      </c>
      <c r="E21" s="45" t="n">
        <v>39</v>
      </c>
      <c r="F21" s="45" t="n">
        <v>42</v>
      </c>
      <c r="G21" s="44" t="n">
        <v>43</v>
      </c>
      <c r="H21" s="18" t="n">
        <v>124</v>
      </c>
      <c r="I21" s="9"/>
    </row>
    <row r="22" customFormat="false" ht="15.95" hidden="false" customHeight="true" outlineLevel="0" collapsed="false">
      <c r="B22" s="14" t="s">
        <v>136</v>
      </c>
      <c r="C22" s="14" t="s">
        <v>137</v>
      </c>
      <c r="D22" s="14" t="s">
        <v>40</v>
      </c>
      <c r="E22" s="44" t="n">
        <v>43</v>
      </c>
      <c r="F22" s="45" t="n">
        <v>40</v>
      </c>
      <c r="G22" s="45" t="n">
        <v>40</v>
      </c>
      <c r="H22" s="18" t="n">
        <v>123</v>
      </c>
    </row>
    <row r="23" customFormat="false" ht="15.95" hidden="false" customHeight="true" outlineLevel="0" collapsed="false">
      <c r="B23" s="14" t="s">
        <v>145</v>
      </c>
      <c r="C23" s="14" t="s">
        <v>39</v>
      </c>
      <c r="D23" s="46" t="s">
        <v>40</v>
      </c>
      <c r="E23" s="48" t="n">
        <v>42</v>
      </c>
      <c r="F23" s="47" t="n">
        <v>37</v>
      </c>
      <c r="G23" s="47" t="n">
        <v>43</v>
      </c>
      <c r="H23" s="49" t="n">
        <v>122</v>
      </c>
    </row>
    <row r="24" customFormat="false" ht="15.95" hidden="false" customHeight="true" outlineLevel="0" collapsed="false">
      <c r="B24" s="14" t="s">
        <v>158</v>
      </c>
      <c r="C24" s="50" t="s">
        <v>39</v>
      </c>
      <c r="D24" s="14" t="s">
        <v>40</v>
      </c>
      <c r="E24" s="45" t="n">
        <v>36</v>
      </c>
      <c r="F24" s="44" t="n">
        <v>45</v>
      </c>
      <c r="G24" s="45" t="n">
        <v>40</v>
      </c>
      <c r="H24" s="18" t="n">
        <v>121</v>
      </c>
    </row>
    <row r="25" customFormat="false" ht="15.95" hidden="false" customHeight="true" outlineLevel="0" collapsed="false">
      <c r="B25" s="52"/>
      <c r="C25" s="52"/>
      <c r="D25" s="53" t="s">
        <v>567</v>
      </c>
      <c r="E25" s="36" t="n">
        <f aca="false">SUM(E17:E24)</f>
        <v>326</v>
      </c>
      <c r="F25" s="36" t="n">
        <f aca="false">SUM(F17:F24)</f>
        <v>344</v>
      </c>
      <c r="G25" s="36" t="n">
        <f aca="false">SUM(G17:G24)</f>
        <v>340</v>
      </c>
      <c r="H25" s="59" t="n">
        <f aca="false">SUM(E25:G25)</f>
        <v>1010</v>
      </c>
    </row>
    <row r="26" customFormat="false" ht="15.95" hidden="false" customHeight="true" outlineLevel="0" collapsed="false">
      <c r="B26" s="52"/>
      <c r="C26" s="52"/>
      <c r="D26" s="53" t="s">
        <v>568</v>
      </c>
      <c r="E26" s="36" t="n">
        <f aca="false">SUM(E17:E18,E22:E23)</f>
        <v>173</v>
      </c>
      <c r="F26" s="36" t="n">
        <f aca="false">SUM(F17:F19,F24)</f>
        <v>182</v>
      </c>
      <c r="G26" s="36" t="n">
        <f aca="false">SUM(G17:G18,G20:G21)</f>
        <v>175</v>
      </c>
      <c r="H26" s="55" t="n">
        <f aca="false">SUM(E26:G26)</f>
        <v>530</v>
      </c>
    </row>
    <row r="27" s="1" customFormat="true" ht="15.95" hidden="false" customHeight="true" outlineLevel="0" collapsed="false"/>
    <row r="28" s="1" customFormat="true" ht="15.95" hidden="false" customHeight="true" outlineLevel="0" collapsed="false"/>
    <row r="29" customFormat="false" ht="33" hidden="false" customHeight="true" outlineLevel="0" collapsed="false">
      <c r="B29" s="11" t="s">
        <v>1</v>
      </c>
      <c r="C29" s="10" t="s">
        <v>2</v>
      </c>
      <c r="D29" s="10" t="s">
        <v>3</v>
      </c>
      <c r="E29" s="12" t="s">
        <v>7</v>
      </c>
      <c r="F29" s="12" t="s">
        <v>8</v>
      </c>
      <c r="G29" s="12" t="s">
        <v>9</v>
      </c>
      <c r="H29" s="12" t="s">
        <v>10</v>
      </c>
    </row>
    <row r="30" customFormat="false" ht="15.95" hidden="false" customHeight="true" outlineLevel="0" collapsed="false">
      <c r="B30" s="14" t="s">
        <v>46</v>
      </c>
      <c r="C30" s="14" t="s">
        <v>47</v>
      </c>
      <c r="D30" s="14" t="s">
        <v>48</v>
      </c>
      <c r="E30" s="44" t="n">
        <v>46</v>
      </c>
      <c r="F30" s="44" t="n">
        <v>45</v>
      </c>
      <c r="G30" s="44" t="n">
        <v>43</v>
      </c>
      <c r="H30" s="18" t="n">
        <v>134</v>
      </c>
    </row>
    <row r="31" s="61" customFormat="true" ht="15.95" hidden="false" customHeight="true" outlineLevel="0" collapsed="false">
      <c r="A31" s="60"/>
      <c r="B31" s="14" t="s">
        <v>70</v>
      </c>
      <c r="C31" s="14" t="s">
        <v>71</v>
      </c>
      <c r="D31" s="14" t="s">
        <v>48</v>
      </c>
      <c r="E31" s="44" t="n">
        <v>42</v>
      </c>
      <c r="F31" s="44" t="n">
        <v>44</v>
      </c>
      <c r="G31" s="44" t="n">
        <v>44</v>
      </c>
      <c r="H31" s="18" t="n">
        <v>130</v>
      </c>
      <c r="I31" s="60"/>
    </row>
    <row r="32" s="61" customFormat="true" ht="15.95" hidden="false" customHeight="true" outlineLevel="0" collapsed="false">
      <c r="A32" s="60"/>
      <c r="B32" s="14" t="s">
        <v>73</v>
      </c>
      <c r="C32" s="14" t="s">
        <v>74</v>
      </c>
      <c r="D32" s="14" t="s">
        <v>48</v>
      </c>
      <c r="E32" s="44" t="n">
        <v>44</v>
      </c>
      <c r="F32" s="44" t="n">
        <v>43</v>
      </c>
      <c r="G32" s="44" t="n">
        <v>43</v>
      </c>
      <c r="H32" s="18" t="n">
        <v>130</v>
      </c>
      <c r="I32" s="60"/>
    </row>
    <row r="33" s="13" customFormat="true" ht="15.95" hidden="false" customHeight="true" outlineLevel="0" collapsed="false">
      <c r="A33" s="9"/>
      <c r="B33" s="14" t="s">
        <v>77</v>
      </c>
      <c r="C33" s="14" t="s">
        <v>78</v>
      </c>
      <c r="D33" s="14" t="s">
        <v>48</v>
      </c>
      <c r="E33" s="44" t="n">
        <v>46</v>
      </c>
      <c r="F33" s="45" t="n">
        <v>43</v>
      </c>
      <c r="G33" s="45" t="n">
        <v>41</v>
      </c>
      <c r="H33" s="18" t="n">
        <v>130</v>
      </c>
      <c r="I33" s="9"/>
    </row>
    <row r="34" customFormat="false" ht="15.95" hidden="false" customHeight="true" outlineLevel="0" collapsed="false">
      <c r="B34" s="14" t="s">
        <v>119</v>
      </c>
      <c r="C34" s="14" t="s">
        <v>120</v>
      </c>
      <c r="D34" s="14" t="s">
        <v>48</v>
      </c>
      <c r="E34" s="45" t="n">
        <v>42</v>
      </c>
      <c r="F34" s="45" t="n">
        <v>43</v>
      </c>
      <c r="G34" s="45" t="n">
        <v>40</v>
      </c>
      <c r="H34" s="18" t="n">
        <v>125</v>
      </c>
    </row>
    <row r="35" customFormat="false" ht="15.95" hidden="false" customHeight="true" outlineLevel="0" collapsed="false">
      <c r="B35" s="14" t="s">
        <v>128</v>
      </c>
      <c r="C35" s="14" t="s">
        <v>129</v>
      </c>
      <c r="D35" s="14" t="s">
        <v>48</v>
      </c>
      <c r="E35" s="45" t="n">
        <v>36</v>
      </c>
      <c r="F35" s="45" t="n">
        <v>42</v>
      </c>
      <c r="G35" s="44" t="n">
        <v>45</v>
      </c>
      <c r="H35" s="18" t="n">
        <v>123</v>
      </c>
    </row>
    <row r="36" customFormat="false" ht="15.95" hidden="false" customHeight="true" outlineLevel="0" collapsed="false">
      <c r="B36" s="14" t="s">
        <v>186</v>
      </c>
      <c r="C36" s="14" t="s">
        <v>187</v>
      </c>
      <c r="D36" s="46" t="s">
        <v>48</v>
      </c>
      <c r="E36" s="47" t="n">
        <v>35</v>
      </c>
      <c r="F36" s="48" t="n">
        <v>44</v>
      </c>
      <c r="G36" s="47" t="n">
        <v>39</v>
      </c>
      <c r="H36" s="49" t="n">
        <v>118</v>
      </c>
    </row>
    <row r="37" customFormat="false" ht="15.95" hidden="false" customHeight="true" outlineLevel="0" collapsed="false">
      <c r="B37" s="14" t="s">
        <v>235</v>
      </c>
      <c r="C37" s="50" t="s">
        <v>236</v>
      </c>
      <c r="D37" s="14" t="s">
        <v>48</v>
      </c>
      <c r="E37" s="45" t="n">
        <v>40</v>
      </c>
      <c r="F37" s="45" t="n">
        <v>33</v>
      </c>
      <c r="G37" s="45" t="n">
        <v>40</v>
      </c>
      <c r="H37" s="18" t="n">
        <v>113</v>
      </c>
    </row>
    <row r="38" customFormat="false" ht="15.95" hidden="false" customHeight="true" outlineLevel="0" collapsed="false">
      <c r="B38" s="52"/>
      <c r="C38" s="52"/>
      <c r="D38" s="53" t="s">
        <v>567</v>
      </c>
      <c r="E38" s="36" t="n">
        <f aca="false">SUM(E30:E37)</f>
        <v>331</v>
      </c>
      <c r="F38" s="36" t="n">
        <f aca="false">SUM(F30:F37)</f>
        <v>337</v>
      </c>
      <c r="G38" s="36" t="n">
        <f aca="false">SUM(G30:G37)</f>
        <v>335</v>
      </c>
      <c r="H38" s="59" t="n">
        <f aca="false">SUM(E38:G38)</f>
        <v>1003</v>
      </c>
    </row>
    <row r="39" customFormat="false" ht="15.95" hidden="false" customHeight="true" outlineLevel="0" collapsed="false">
      <c r="B39" s="52"/>
      <c r="C39" s="52"/>
      <c r="D39" s="53" t="s">
        <v>568</v>
      </c>
      <c r="E39" s="36" t="n">
        <f aca="false">SUM(E30:E33)</f>
        <v>178</v>
      </c>
      <c r="F39" s="36" t="n">
        <f aca="false">SUM(F30:F32,F36)</f>
        <v>176</v>
      </c>
      <c r="G39" s="36" t="n">
        <f aca="false">SUM(G30:G32,G35)</f>
        <v>175</v>
      </c>
      <c r="H39" s="55" t="n">
        <f aca="false">SUM(E39:G39)</f>
        <v>529</v>
      </c>
    </row>
    <row r="40" s="1" customFormat="true" ht="15.95" hidden="false" customHeight="true" outlineLevel="0" collapsed="false"/>
    <row r="41" s="9" customFormat="true" ht="15.95" hidden="false" customHeight="true" outlineLevel="0" collapsed="false"/>
    <row r="42" customFormat="false" ht="33" hidden="false" customHeight="true" outlineLevel="0" collapsed="false">
      <c r="B42" s="11" t="s">
        <v>1</v>
      </c>
      <c r="C42" s="10" t="s">
        <v>2</v>
      </c>
      <c r="D42" s="10" t="s">
        <v>3</v>
      </c>
      <c r="E42" s="12" t="s">
        <v>7</v>
      </c>
      <c r="F42" s="12" t="s">
        <v>8</v>
      </c>
      <c r="G42" s="12" t="s">
        <v>9</v>
      </c>
      <c r="H42" s="12" t="s">
        <v>10</v>
      </c>
    </row>
    <row r="43" customFormat="false" ht="15.95" hidden="false" customHeight="true" outlineLevel="0" collapsed="false">
      <c r="B43" s="14" t="s">
        <v>56</v>
      </c>
      <c r="C43" s="14" t="s">
        <v>57</v>
      </c>
      <c r="D43" s="14" t="s">
        <v>58</v>
      </c>
      <c r="E43" s="44" t="n">
        <v>44</v>
      </c>
      <c r="F43" s="44" t="n">
        <v>44</v>
      </c>
      <c r="G43" s="44" t="n">
        <v>44</v>
      </c>
      <c r="H43" s="18" t="n">
        <v>132</v>
      </c>
    </row>
    <row r="44" customFormat="false" ht="15.95" hidden="false" customHeight="true" outlineLevel="0" collapsed="false">
      <c r="B44" s="14" t="s">
        <v>75</v>
      </c>
      <c r="C44" s="14" t="s">
        <v>76</v>
      </c>
      <c r="D44" s="14" t="s">
        <v>58</v>
      </c>
      <c r="E44" s="44" t="n">
        <v>45</v>
      </c>
      <c r="F44" s="44" t="n">
        <v>43</v>
      </c>
      <c r="G44" s="44" t="n">
        <v>42</v>
      </c>
      <c r="H44" s="18" t="n">
        <v>130</v>
      </c>
    </row>
    <row r="45" customFormat="false" ht="15.95" hidden="false" customHeight="true" outlineLevel="0" collapsed="false">
      <c r="B45" s="14" t="s">
        <v>99</v>
      </c>
      <c r="C45" s="14" t="s">
        <v>100</v>
      </c>
      <c r="D45" s="14" t="s">
        <v>58</v>
      </c>
      <c r="E45" s="44" t="n">
        <v>41</v>
      </c>
      <c r="F45" s="45" t="n">
        <v>43</v>
      </c>
      <c r="G45" s="44" t="n">
        <v>43</v>
      </c>
      <c r="H45" s="18" t="n">
        <v>127</v>
      </c>
    </row>
    <row r="46" customFormat="false" ht="15.95" hidden="false" customHeight="true" outlineLevel="0" collapsed="false">
      <c r="B46" s="14" t="s">
        <v>126</v>
      </c>
      <c r="C46" s="14" t="s">
        <v>127</v>
      </c>
      <c r="D46" s="14" t="s">
        <v>58</v>
      </c>
      <c r="E46" s="45" t="n">
        <v>41</v>
      </c>
      <c r="F46" s="44" t="n">
        <v>47</v>
      </c>
      <c r="G46" s="45" t="n">
        <v>36</v>
      </c>
      <c r="H46" s="18" t="n">
        <v>124</v>
      </c>
    </row>
    <row r="47" customFormat="false" ht="15.95" hidden="false" customHeight="true" outlineLevel="0" collapsed="false">
      <c r="B47" s="46" t="s">
        <v>56</v>
      </c>
      <c r="C47" s="46" t="s">
        <v>135</v>
      </c>
      <c r="D47" s="46" t="s">
        <v>58</v>
      </c>
      <c r="E47" s="48" t="n">
        <v>42</v>
      </c>
      <c r="F47" s="47" t="n">
        <v>40</v>
      </c>
      <c r="G47" s="47" t="n">
        <v>41</v>
      </c>
      <c r="H47" s="49" t="n">
        <v>123</v>
      </c>
    </row>
    <row r="48" customFormat="false" ht="15.95" hidden="false" customHeight="true" outlineLevel="0" collapsed="false">
      <c r="B48" s="14" t="s">
        <v>140</v>
      </c>
      <c r="C48" s="14" t="s">
        <v>141</v>
      </c>
      <c r="D48" s="14" t="s">
        <v>58</v>
      </c>
      <c r="E48" s="45" t="n">
        <v>33</v>
      </c>
      <c r="F48" s="44" t="n">
        <v>45</v>
      </c>
      <c r="G48" s="44" t="n">
        <v>44</v>
      </c>
      <c r="H48" s="18" t="n">
        <v>122</v>
      </c>
    </row>
    <row r="49" s="60" customFormat="true" ht="15.95" hidden="false" customHeight="true" outlineLevel="0" collapsed="false">
      <c r="B49" s="14" t="s">
        <v>205</v>
      </c>
      <c r="C49" s="14" t="s">
        <v>206</v>
      </c>
      <c r="D49" s="14" t="s">
        <v>58</v>
      </c>
      <c r="E49" s="45" t="n">
        <v>38</v>
      </c>
      <c r="F49" s="45" t="n">
        <v>39</v>
      </c>
      <c r="G49" s="45" t="n">
        <v>39</v>
      </c>
      <c r="H49" s="18" t="n">
        <v>116</v>
      </c>
    </row>
    <row r="50" s="60" customFormat="true" ht="15.95" hidden="false" customHeight="true" outlineLevel="0" collapsed="false">
      <c r="B50" s="14" t="s">
        <v>237</v>
      </c>
      <c r="C50" s="14" t="s">
        <v>238</v>
      </c>
      <c r="D50" s="14" t="s">
        <v>58</v>
      </c>
      <c r="E50" s="45" t="n">
        <v>36</v>
      </c>
      <c r="F50" s="45" t="n">
        <v>38</v>
      </c>
      <c r="G50" s="45" t="n">
        <v>39</v>
      </c>
      <c r="H50" s="18" t="n">
        <v>113</v>
      </c>
    </row>
    <row r="51" s="13" customFormat="true" ht="15.95" hidden="false" customHeight="true" outlineLevel="0" collapsed="false">
      <c r="A51" s="9"/>
      <c r="B51" s="52"/>
      <c r="C51" s="52"/>
      <c r="D51" s="53" t="s">
        <v>567</v>
      </c>
      <c r="E51" s="36" t="n">
        <f aca="false">SUM(E43:E50)</f>
        <v>320</v>
      </c>
      <c r="F51" s="36" t="n">
        <f aca="false">SUM(F43:F50)</f>
        <v>339</v>
      </c>
      <c r="G51" s="36" t="n">
        <f aca="false">SUM(G43:G50)</f>
        <v>328</v>
      </c>
      <c r="H51" s="54" t="n">
        <f aca="false">SUM(E51:G51)</f>
        <v>987</v>
      </c>
      <c r="I51" s="9"/>
    </row>
    <row r="52" customFormat="false" ht="15.95" hidden="false" customHeight="true" outlineLevel="0" collapsed="false">
      <c r="B52" s="52"/>
      <c r="C52" s="52"/>
      <c r="D52" s="53" t="s">
        <v>568</v>
      </c>
      <c r="E52" s="36" t="n">
        <f aca="false">SUM(E43:E45,E47)</f>
        <v>172</v>
      </c>
      <c r="F52" s="36" t="n">
        <f aca="false">SUM(F43:F44,F46,F48)</f>
        <v>179</v>
      </c>
      <c r="G52" s="36" t="n">
        <f aca="false">SUM(G43:G45,G48)</f>
        <v>173</v>
      </c>
      <c r="H52" s="55" t="n">
        <f aca="false">SUM(E52:G52)</f>
        <v>524</v>
      </c>
    </row>
    <row r="53" s="1" customFormat="true" ht="15.95" hidden="false" customHeight="true" outlineLevel="0" collapsed="false"/>
    <row r="54" s="1" customFormat="true" ht="15.95" hidden="false" customHeight="true" outlineLevel="0" collapsed="false"/>
    <row r="55" customFormat="false" ht="33" hidden="false" customHeight="true" outlineLevel="0" collapsed="false">
      <c r="B55" s="11" t="s">
        <v>1</v>
      </c>
      <c r="C55" s="10" t="s">
        <v>2</v>
      </c>
      <c r="D55" s="10" t="s">
        <v>3</v>
      </c>
      <c r="E55" s="12" t="s">
        <v>7</v>
      </c>
      <c r="F55" s="12" t="s">
        <v>8</v>
      </c>
      <c r="G55" s="12" t="s">
        <v>9</v>
      </c>
      <c r="H55" s="12" t="s">
        <v>10</v>
      </c>
    </row>
    <row r="56" customFormat="false" ht="15.95" hidden="false" customHeight="true" outlineLevel="0" collapsed="false">
      <c r="B56" s="14" t="s">
        <v>28</v>
      </c>
      <c r="C56" s="14" t="s">
        <v>29</v>
      </c>
      <c r="D56" s="14" t="s">
        <v>30</v>
      </c>
      <c r="E56" s="44" t="n">
        <v>46</v>
      </c>
      <c r="F56" s="44" t="n">
        <v>47</v>
      </c>
      <c r="G56" s="44" t="n">
        <v>45</v>
      </c>
      <c r="H56" s="18" t="n">
        <v>138</v>
      </c>
    </row>
    <row r="57" customFormat="false" ht="15.95" hidden="false" customHeight="true" outlineLevel="0" collapsed="false">
      <c r="B57" s="14" t="s">
        <v>34</v>
      </c>
      <c r="C57" s="14" t="s">
        <v>35</v>
      </c>
      <c r="D57" s="14" t="s">
        <v>30</v>
      </c>
      <c r="E57" s="44" t="n">
        <v>46</v>
      </c>
      <c r="F57" s="44" t="n">
        <v>44</v>
      </c>
      <c r="G57" s="44" t="n">
        <v>45</v>
      </c>
      <c r="H57" s="18" t="n">
        <v>135</v>
      </c>
    </row>
    <row r="58" customFormat="false" ht="15.95" hidden="false" customHeight="true" outlineLevel="0" collapsed="false">
      <c r="B58" s="14" t="s">
        <v>94</v>
      </c>
      <c r="C58" s="14" t="s">
        <v>95</v>
      </c>
      <c r="D58" s="46" t="s">
        <v>30</v>
      </c>
      <c r="E58" s="48" t="n">
        <v>45</v>
      </c>
      <c r="F58" s="48" t="n">
        <v>42</v>
      </c>
      <c r="G58" s="48" t="n">
        <v>41</v>
      </c>
      <c r="H58" s="49" t="n">
        <v>128</v>
      </c>
    </row>
    <row r="59" customFormat="false" ht="15.95" hidden="false" customHeight="true" outlineLevel="0" collapsed="false">
      <c r="B59" s="14" t="s">
        <v>148</v>
      </c>
      <c r="C59" s="50" t="s">
        <v>149</v>
      </c>
      <c r="D59" s="14" t="s">
        <v>30</v>
      </c>
      <c r="E59" s="44" t="n">
        <v>37</v>
      </c>
      <c r="F59" s="44" t="n">
        <v>43</v>
      </c>
      <c r="G59" s="44" t="n">
        <v>42</v>
      </c>
      <c r="H59" s="18" t="n">
        <v>122</v>
      </c>
    </row>
    <row r="60" customFormat="false" ht="15.95" hidden="false" customHeight="true" outlineLevel="0" collapsed="false">
      <c r="B60" s="14" t="s">
        <v>366</v>
      </c>
      <c r="C60" s="50" t="s">
        <v>52</v>
      </c>
      <c r="D60" s="14" t="s">
        <v>30</v>
      </c>
      <c r="E60" s="45" t="n">
        <v>29</v>
      </c>
      <c r="F60" s="45" t="n">
        <v>36</v>
      </c>
      <c r="G60" s="45" t="n">
        <v>35</v>
      </c>
      <c r="H60" s="18" t="n">
        <v>100</v>
      </c>
    </row>
    <row r="61" customFormat="false" ht="15.95" hidden="false" customHeight="true" outlineLevel="0" collapsed="false">
      <c r="B61" s="14" t="s">
        <v>389</v>
      </c>
      <c r="C61" s="50" t="s">
        <v>52</v>
      </c>
      <c r="D61" s="14" t="s">
        <v>30</v>
      </c>
      <c r="E61" s="45" t="n">
        <v>32</v>
      </c>
      <c r="F61" s="45" t="n">
        <v>29</v>
      </c>
      <c r="G61" s="45" t="n">
        <v>34</v>
      </c>
      <c r="H61" s="18" t="n">
        <v>95</v>
      </c>
    </row>
    <row r="62" customFormat="false" ht="15.95" hidden="false" customHeight="true" outlineLevel="0" collapsed="false">
      <c r="B62" s="14" t="s">
        <v>409</v>
      </c>
      <c r="C62" s="50" t="s">
        <v>410</v>
      </c>
      <c r="D62" s="14" t="s">
        <v>30</v>
      </c>
      <c r="E62" s="45" t="n">
        <v>35</v>
      </c>
      <c r="F62" s="45" t="n">
        <v>31</v>
      </c>
      <c r="G62" s="45" t="n">
        <v>26</v>
      </c>
      <c r="H62" s="18" t="n">
        <v>92</v>
      </c>
    </row>
    <row r="63" s="13" customFormat="true" ht="15.95" hidden="false" customHeight="true" outlineLevel="0" collapsed="false">
      <c r="A63" s="9"/>
      <c r="B63" s="14" t="s">
        <v>437</v>
      </c>
      <c r="C63" s="50" t="s">
        <v>12</v>
      </c>
      <c r="D63" s="14" t="s">
        <v>30</v>
      </c>
      <c r="E63" s="45" t="n">
        <v>30</v>
      </c>
      <c r="F63" s="45" t="n">
        <v>33</v>
      </c>
      <c r="G63" s="45" t="n">
        <v>24</v>
      </c>
      <c r="H63" s="18" t="n">
        <v>87</v>
      </c>
      <c r="I63" s="9"/>
    </row>
    <row r="64" customFormat="false" ht="15.95" hidden="false" customHeight="true" outlineLevel="0" collapsed="false">
      <c r="B64" s="25"/>
      <c r="C64" s="25"/>
      <c r="D64" s="53" t="s">
        <v>567</v>
      </c>
      <c r="E64" s="36" t="n">
        <f aca="false">SUM(E56:E63)</f>
        <v>300</v>
      </c>
      <c r="F64" s="36" t="n">
        <f aca="false">SUM(F56:F63)</f>
        <v>305</v>
      </c>
      <c r="G64" s="36" t="n">
        <f aca="false">SUM(G56:G63)</f>
        <v>292</v>
      </c>
      <c r="H64" s="59" t="n">
        <f aca="false">SUM(E64:G64)</f>
        <v>897</v>
      </c>
    </row>
    <row r="65" customFormat="false" ht="15.95" hidden="false" customHeight="true" outlineLevel="0" collapsed="false">
      <c r="B65" s="25"/>
      <c r="C65" s="25"/>
      <c r="D65" s="53" t="s">
        <v>568</v>
      </c>
      <c r="E65" s="36" t="n">
        <f aca="false">SUM(E56:E59)</f>
        <v>174</v>
      </c>
      <c r="F65" s="36" t="n">
        <f aca="false">SUM(F56:F59)</f>
        <v>176</v>
      </c>
      <c r="G65" s="36" t="n">
        <f aca="false">SUM(G56:G59)</f>
        <v>173</v>
      </c>
      <c r="H65" s="55" t="n">
        <f aca="false">SUM(E65:G65)</f>
        <v>523</v>
      </c>
    </row>
    <row r="66" s="1" customFormat="true" ht="15.95" hidden="false" customHeight="true" outlineLevel="0" collapsed="false"/>
    <row r="67" s="1" customFormat="true" ht="15.95" hidden="false" customHeight="true" outlineLevel="0" collapsed="false"/>
    <row r="68" customFormat="false" ht="33" hidden="false" customHeight="true" outlineLevel="0" collapsed="false">
      <c r="B68" s="11" t="s">
        <v>1</v>
      </c>
      <c r="C68" s="10" t="s">
        <v>2</v>
      </c>
      <c r="D68" s="10" t="s">
        <v>3</v>
      </c>
      <c r="E68" s="12" t="s">
        <v>7</v>
      </c>
      <c r="F68" s="12" t="s">
        <v>8</v>
      </c>
      <c r="G68" s="12" t="s">
        <v>9</v>
      </c>
      <c r="H68" s="12" t="s">
        <v>10</v>
      </c>
    </row>
    <row r="69" customFormat="false" ht="15.95" hidden="false" customHeight="true" outlineLevel="0" collapsed="false">
      <c r="B69" s="56" t="s">
        <v>43</v>
      </c>
      <c r="C69" s="56" t="s">
        <v>44</v>
      </c>
      <c r="D69" s="56" t="s">
        <v>45</v>
      </c>
      <c r="E69" s="57" t="n">
        <v>46</v>
      </c>
      <c r="F69" s="57" t="n">
        <v>44</v>
      </c>
      <c r="G69" s="57" t="n">
        <v>44</v>
      </c>
      <c r="H69" s="58" t="n">
        <v>134</v>
      </c>
    </row>
    <row r="70" customFormat="false" ht="15.95" hidden="false" customHeight="true" outlineLevel="0" collapsed="false">
      <c r="B70" s="14" t="s">
        <v>66</v>
      </c>
      <c r="C70" s="14" t="s">
        <v>67</v>
      </c>
      <c r="D70" s="14" t="s">
        <v>45</v>
      </c>
      <c r="E70" s="44" t="n">
        <v>46</v>
      </c>
      <c r="F70" s="44" t="n">
        <v>41</v>
      </c>
      <c r="G70" s="44" t="n">
        <v>44</v>
      </c>
      <c r="H70" s="18" t="n">
        <v>131</v>
      </c>
    </row>
    <row r="71" customFormat="false" ht="15.95" hidden="false" customHeight="true" outlineLevel="0" collapsed="false">
      <c r="B71" s="14" t="s">
        <v>92</v>
      </c>
      <c r="C71" s="14" t="s">
        <v>93</v>
      </c>
      <c r="D71" s="14" t="s">
        <v>45</v>
      </c>
      <c r="E71" s="44" t="n">
        <v>43</v>
      </c>
      <c r="F71" s="44" t="n">
        <v>44</v>
      </c>
      <c r="G71" s="44" t="n">
        <v>41</v>
      </c>
      <c r="H71" s="18" t="n">
        <v>128</v>
      </c>
    </row>
    <row r="72" customFormat="false" ht="15.95" hidden="false" customHeight="true" outlineLevel="0" collapsed="false">
      <c r="B72" s="14" t="s">
        <v>112</v>
      </c>
      <c r="C72" s="14" t="s">
        <v>113</v>
      </c>
      <c r="D72" s="14" t="s">
        <v>45</v>
      </c>
      <c r="E72" s="45" t="n">
        <v>41</v>
      </c>
      <c r="F72" s="44" t="n">
        <v>43</v>
      </c>
      <c r="G72" s="44" t="n">
        <v>42</v>
      </c>
      <c r="H72" s="18" t="n">
        <v>126</v>
      </c>
    </row>
    <row r="73" customFormat="false" ht="15.95" hidden="false" customHeight="true" outlineLevel="0" collapsed="false">
      <c r="B73" s="14" t="s">
        <v>161</v>
      </c>
      <c r="C73" s="14" t="s">
        <v>162</v>
      </c>
      <c r="D73" s="14" t="s">
        <v>45</v>
      </c>
      <c r="E73" s="44" t="n">
        <v>44</v>
      </c>
      <c r="F73" s="45" t="n">
        <v>39</v>
      </c>
      <c r="G73" s="45" t="n">
        <v>38</v>
      </c>
      <c r="H73" s="18" t="n">
        <v>121</v>
      </c>
    </row>
    <row r="74" s="60" customFormat="true" ht="15.95" hidden="false" customHeight="true" outlineLevel="0" collapsed="false">
      <c r="B74" s="14" t="s">
        <v>184</v>
      </c>
      <c r="C74" s="14" t="s">
        <v>185</v>
      </c>
      <c r="D74" s="14" t="s">
        <v>45</v>
      </c>
      <c r="E74" s="45" t="n">
        <v>40</v>
      </c>
      <c r="F74" s="45" t="n">
        <v>41</v>
      </c>
      <c r="G74" s="45" t="n">
        <v>38</v>
      </c>
      <c r="H74" s="18" t="n">
        <v>119</v>
      </c>
    </row>
    <row r="75" s="60" customFormat="true" ht="15.95" hidden="false" customHeight="true" outlineLevel="0" collapsed="false">
      <c r="B75" s="14" t="s">
        <v>214</v>
      </c>
      <c r="C75" s="14" t="s">
        <v>147</v>
      </c>
      <c r="D75" s="14" t="s">
        <v>45</v>
      </c>
      <c r="E75" s="45" t="n">
        <v>43</v>
      </c>
      <c r="F75" s="45" t="n">
        <v>34</v>
      </c>
      <c r="G75" s="45" t="n">
        <v>38</v>
      </c>
      <c r="H75" s="18" t="n">
        <v>115</v>
      </c>
    </row>
    <row r="76" s="13" customFormat="true" ht="15.95" hidden="false" customHeight="true" outlineLevel="0" collapsed="false">
      <c r="A76" s="9"/>
      <c r="B76" s="14" t="s">
        <v>446</v>
      </c>
      <c r="C76" s="14" t="s">
        <v>67</v>
      </c>
      <c r="D76" s="46" t="s">
        <v>45</v>
      </c>
      <c r="E76" s="47" t="n">
        <v>43</v>
      </c>
      <c r="F76" s="47" t="n">
        <v>0</v>
      </c>
      <c r="G76" s="47" t="n">
        <v>41</v>
      </c>
      <c r="H76" s="49" t="n">
        <v>84</v>
      </c>
      <c r="I76" s="9"/>
    </row>
    <row r="77" customFormat="false" ht="15.95" hidden="false" customHeight="true" outlineLevel="0" collapsed="false">
      <c r="B77" s="52"/>
      <c r="C77" s="52"/>
      <c r="D77" s="53" t="s">
        <v>567</v>
      </c>
      <c r="E77" s="36" t="n">
        <f aca="false">SUM(E69:E76)</f>
        <v>346</v>
      </c>
      <c r="F77" s="36" t="n">
        <f aca="false">SUM(F69:F76)</f>
        <v>286</v>
      </c>
      <c r="G77" s="36" t="n">
        <f aca="false">SUM(G69:G76)</f>
        <v>326</v>
      </c>
      <c r="H77" s="59" t="n">
        <f aca="false">SUM(E77:G77)</f>
        <v>958</v>
      </c>
    </row>
    <row r="78" customFormat="false" ht="15.95" hidden="false" customHeight="true" outlineLevel="0" collapsed="false">
      <c r="B78" s="52"/>
      <c r="C78" s="52"/>
      <c r="D78" s="53" t="s">
        <v>568</v>
      </c>
      <c r="E78" s="36" t="n">
        <f aca="false">SUM(E69:E71,E73)</f>
        <v>179</v>
      </c>
      <c r="F78" s="36" t="n">
        <f aca="false">SUM(F69:F72)</f>
        <v>172</v>
      </c>
      <c r="G78" s="36" t="n">
        <f aca="false">SUM(G69:G72)</f>
        <v>171</v>
      </c>
      <c r="H78" s="55" t="n">
        <f aca="false">SUM(E78:G78)</f>
        <v>522</v>
      </c>
    </row>
    <row r="79" s="1" customFormat="true" ht="15.95" hidden="false" customHeight="true" outlineLevel="0" collapsed="false"/>
    <row r="80" s="1" customFormat="true" ht="15.95" hidden="false" customHeight="true" outlineLevel="0" collapsed="false"/>
    <row r="81" customFormat="false" ht="33" hidden="false" customHeight="true" outlineLevel="0" collapsed="false">
      <c r="B81" s="11" t="s">
        <v>1</v>
      </c>
      <c r="C81" s="10" t="s">
        <v>2</v>
      </c>
      <c r="D81" s="10" t="s">
        <v>3</v>
      </c>
      <c r="E81" s="12" t="s">
        <v>7</v>
      </c>
      <c r="F81" s="12" t="s">
        <v>8</v>
      </c>
      <c r="G81" s="12" t="s">
        <v>9</v>
      </c>
      <c r="H81" s="12" t="s">
        <v>10</v>
      </c>
    </row>
    <row r="82" customFormat="false" ht="15.95" hidden="false" customHeight="true" outlineLevel="0" collapsed="false">
      <c r="B82" s="56" t="s">
        <v>25</v>
      </c>
      <c r="C82" s="56" t="s">
        <v>26</v>
      </c>
      <c r="D82" s="56" t="s">
        <v>27</v>
      </c>
      <c r="E82" s="57" t="n">
        <v>48</v>
      </c>
      <c r="F82" s="57" t="n">
        <v>45</v>
      </c>
      <c r="G82" s="57" t="n">
        <v>46</v>
      </c>
      <c r="H82" s="58" t="n">
        <v>139</v>
      </c>
    </row>
    <row r="83" customFormat="false" ht="15.95" hidden="false" customHeight="true" outlineLevel="0" collapsed="false">
      <c r="B83" s="14" t="s">
        <v>41</v>
      </c>
      <c r="C83" s="14" t="s">
        <v>42</v>
      </c>
      <c r="D83" s="14" t="s">
        <v>27</v>
      </c>
      <c r="E83" s="44" t="n">
        <v>43</v>
      </c>
      <c r="F83" s="44" t="n">
        <v>46</v>
      </c>
      <c r="G83" s="44" t="n">
        <v>45</v>
      </c>
      <c r="H83" s="18" t="n">
        <v>134</v>
      </c>
    </row>
    <row r="84" s="61" customFormat="true" ht="15.95" hidden="false" customHeight="true" outlineLevel="0" collapsed="false">
      <c r="A84" s="60"/>
      <c r="B84" s="14" t="s">
        <v>125</v>
      </c>
      <c r="C84" s="14" t="s">
        <v>60</v>
      </c>
      <c r="D84" s="14" t="s">
        <v>27</v>
      </c>
      <c r="E84" s="44" t="n">
        <v>41</v>
      </c>
      <c r="F84" s="44" t="n">
        <v>45</v>
      </c>
      <c r="G84" s="45" t="n">
        <v>38</v>
      </c>
      <c r="H84" s="18" t="n">
        <v>124</v>
      </c>
      <c r="I84" s="60"/>
    </row>
    <row r="85" s="61" customFormat="true" ht="15.95" hidden="false" customHeight="true" outlineLevel="0" collapsed="false">
      <c r="A85" s="60"/>
      <c r="B85" s="14" t="s">
        <v>159</v>
      </c>
      <c r="C85" s="14" t="s">
        <v>160</v>
      </c>
      <c r="D85" s="46" t="s">
        <v>27</v>
      </c>
      <c r="E85" s="48" t="n">
        <v>39</v>
      </c>
      <c r="F85" s="48" t="n">
        <v>43</v>
      </c>
      <c r="G85" s="48" t="n">
        <v>39</v>
      </c>
      <c r="H85" s="49" t="n">
        <v>121</v>
      </c>
      <c r="I85" s="60"/>
    </row>
    <row r="86" s="13" customFormat="true" ht="15.95" hidden="false" customHeight="true" outlineLevel="0" collapsed="false">
      <c r="A86" s="9"/>
      <c r="B86" s="14" t="s">
        <v>289</v>
      </c>
      <c r="C86" s="50" t="s">
        <v>290</v>
      </c>
      <c r="D86" s="14" t="s">
        <v>27</v>
      </c>
      <c r="E86" s="45" t="n">
        <v>33</v>
      </c>
      <c r="F86" s="45" t="n">
        <v>33</v>
      </c>
      <c r="G86" s="44" t="n">
        <v>41</v>
      </c>
      <c r="H86" s="18" t="n">
        <v>107</v>
      </c>
      <c r="I86" s="9"/>
    </row>
    <row r="87" customFormat="false" ht="15.95" hidden="false" customHeight="true" outlineLevel="0" collapsed="false">
      <c r="B87" s="14" t="s">
        <v>41</v>
      </c>
      <c r="C87" s="50" t="s">
        <v>303</v>
      </c>
      <c r="D87" s="14" t="s">
        <v>27</v>
      </c>
      <c r="E87" s="45" t="n">
        <v>38</v>
      </c>
      <c r="F87" s="45" t="n">
        <v>35</v>
      </c>
      <c r="G87" s="45" t="n">
        <v>34</v>
      </c>
      <c r="H87" s="18" t="n">
        <v>107</v>
      </c>
    </row>
    <row r="88" customFormat="false" ht="15.95" hidden="false" customHeight="true" outlineLevel="0" collapsed="false">
      <c r="B88" s="52"/>
      <c r="C88" s="52"/>
      <c r="D88" s="53" t="s">
        <v>567</v>
      </c>
      <c r="E88" s="36" t="n">
        <f aca="false">SUM(E82:E87)</f>
        <v>242</v>
      </c>
      <c r="F88" s="36" t="n">
        <f aca="false">SUM(F82:F87)</f>
        <v>247</v>
      </c>
      <c r="G88" s="36" t="n">
        <f aca="false">SUM(G82:G87)</f>
        <v>243</v>
      </c>
      <c r="H88" s="59" t="n">
        <f aca="false">SUM(E88:G88)</f>
        <v>732</v>
      </c>
    </row>
    <row r="89" customFormat="false" ht="15.95" hidden="false" customHeight="true" outlineLevel="0" collapsed="false">
      <c r="B89" s="52"/>
      <c r="C89" s="52"/>
      <c r="D89" s="53" t="s">
        <v>568</v>
      </c>
      <c r="E89" s="36" t="n">
        <f aca="false">SUM(E82:E85)</f>
        <v>171</v>
      </c>
      <c r="F89" s="36" t="n">
        <f aca="false">SUM(F82:F85)</f>
        <v>179</v>
      </c>
      <c r="G89" s="36" t="n">
        <f aca="false">SUM(G82:G83,G85:G86)</f>
        <v>171</v>
      </c>
      <c r="H89" s="55" t="n">
        <f aca="false">SUM(E89:G89)</f>
        <v>521</v>
      </c>
    </row>
    <row r="90" s="1" customFormat="true" ht="15.95" hidden="false" customHeight="true" outlineLevel="0" collapsed="false"/>
    <row r="91" s="1" customFormat="true" ht="15.95" hidden="false" customHeight="true" outlineLevel="0" collapsed="false"/>
    <row r="92" customFormat="false" ht="33" hidden="false" customHeight="true" outlineLevel="0" collapsed="false">
      <c r="B92" s="11" t="s">
        <v>1</v>
      </c>
      <c r="C92" s="10" t="s">
        <v>2</v>
      </c>
      <c r="D92" s="10" t="s">
        <v>3</v>
      </c>
      <c r="E92" s="12" t="s">
        <v>7</v>
      </c>
      <c r="F92" s="12" t="s">
        <v>8</v>
      </c>
      <c r="G92" s="12" t="s">
        <v>9</v>
      </c>
      <c r="H92" s="12" t="s">
        <v>10</v>
      </c>
    </row>
    <row r="93" customFormat="false" ht="15.95" hidden="false" customHeight="true" outlineLevel="0" collapsed="false">
      <c r="B93" s="56" t="s">
        <v>82</v>
      </c>
      <c r="C93" s="56" t="s">
        <v>83</v>
      </c>
      <c r="D93" s="56" t="s">
        <v>84</v>
      </c>
      <c r="E93" s="57" t="n">
        <v>45</v>
      </c>
      <c r="F93" s="57" t="n">
        <v>42</v>
      </c>
      <c r="G93" s="57" t="n">
        <v>42</v>
      </c>
      <c r="H93" s="58" t="n">
        <v>129</v>
      </c>
    </row>
    <row r="94" customFormat="false" ht="15.95" hidden="false" customHeight="true" outlineLevel="0" collapsed="false">
      <c r="B94" s="14" t="s">
        <v>90</v>
      </c>
      <c r="C94" s="14" t="s">
        <v>91</v>
      </c>
      <c r="D94" s="14" t="s">
        <v>84</v>
      </c>
      <c r="E94" s="45" t="n">
        <v>40</v>
      </c>
      <c r="F94" s="44" t="n">
        <v>45</v>
      </c>
      <c r="G94" s="44" t="n">
        <v>43</v>
      </c>
      <c r="H94" s="18" t="n">
        <v>128</v>
      </c>
    </row>
    <row r="95" customFormat="false" ht="15.95" hidden="false" customHeight="true" outlineLevel="0" collapsed="false">
      <c r="B95" s="14" t="s">
        <v>138</v>
      </c>
      <c r="C95" s="14" t="s">
        <v>139</v>
      </c>
      <c r="D95" s="14" t="s">
        <v>84</v>
      </c>
      <c r="E95" s="44" t="n">
        <v>44</v>
      </c>
      <c r="F95" s="44" t="n">
        <v>43</v>
      </c>
      <c r="G95" s="45" t="n">
        <v>36</v>
      </c>
      <c r="H95" s="18" t="n">
        <v>123</v>
      </c>
    </row>
    <row r="96" customFormat="false" ht="15.95" hidden="false" customHeight="true" outlineLevel="0" collapsed="false">
      <c r="B96" s="14" t="s">
        <v>172</v>
      </c>
      <c r="C96" s="14" t="s">
        <v>173</v>
      </c>
      <c r="D96" s="14" t="s">
        <v>84</v>
      </c>
      <c r="E96" s="44" t="n">
        <v>41</v>
      </c>
      <c r="F96" s="45" t="n">
        <v>39</v>
      </c>
      <c r="G96" s="44" t="n">
        <v>40</v>
      </c>
      <c r="H96" s="18" t="n">
        <v>120</v>
      </c>
    </row>
    <row r="97" s="61" customFormat="true" ht="15.95" hidden="false" customHeight="true" outlineLevel="0" collapsed="false">
      <c r="A97" s="60"/>
      <c r="B97" s="14" t="s">
        <v>174</v>
      </c>
      <c r="C97" s="14" t="s">
        <v>83</v>
      </c>
      <c r="D97" s="14" t="s">
        <v>84</v>
      </c>
      <c r="E97" s="44" t="n">
        <v>43</v>
      </c>
      <c r="F97" s="44" t="n">
        <v>40</v>
      </c>
      <c r="G97" s="45" t="n">
        <v>37</v>
      </c>
      <c r="H97" s="18" t="n">
        <v>120</v>
      </c>
      <c r="I97" s="60"/>
    </row>
    <row r="98" s="61" customFormat="true" ht="15.95" hidden="false" customHeight="true" outlineLevel="0" collapsed="false">
      <c r="A98" s="60"/>
      <c r="B98" s="14" t="s">
        <v>182</v>
      </c>
      <c r="C98" s="14" t="s">
        <v>183</v>
      </c>
      <c r="D98" s="14" t="s">
        <v>84</v>
      </c>
      <c r="E98" s="45" t="n">
        <v>41</v>
      </c>
      <c r="F98" s="45" t="n">
        <v>39</v>
      </c>
      <c r="G98" s="45" t="n">
        <v>39</v>
      </c>
      <c r="H98" s="18" t="n">
        <v>119</v>
      </c>
      <c r="I98" s="60"/>
    </row>
    <row r="99" s="13" customFormat="true" ht="15.95" hidden="false" customHeight="true" outlineLevel="0" collapsed="false">
      <c r="A99" s="9"/>
      <c r="B99" s="14" t="s">
        <v>254</v>
      </c>
      <c r="C99" s="14" t="s">
        <v>255</v>
      </c>
      <c r="D99" s="46" t="s">
        <v>84</v>
      </c>
      <c r="E99" s="47" t="n">
        <v>34</v>
      </c>
      <c r="F99" s="47" t="n">
        <v>35</v>
      </c>
      <c r="G99" s="48" t="n">
        <v>41</v>
      </c>
      <c r="H99" s="49" t="n">
        <v>110</v>
      </c>
      <c r="I99" s="9"/>
    </row>
    <row r="100" customFormat="false" ht="15.95" hidden="false" customHeight="true" outlineLevel="0" collapsed="false">
      <c r="B100" s="14" t="s">
        <v>287</v>
      </c>
      <c r="C100" s="50" t="s">
        <v>288</v>
      </c>
      <c r="D100" s="14" t="s">
        <v>84</v>
      </c>
      <c r="E100" s="45" t="n">
        <v>39</v>
      </c>
      <c r="F100" s="45" t="n">
        <v>37</v>
      </c>
      <c r="G100" s="45" t="n">
        <v>32</v>
      </c>
      <c r="H100" s="18" t="n">
        <v>108</v>
      </c>
    </row>
    <row r="101" customFormat="false" ht="15.95" hidden="false" customHeight="true" outlineLevel="0" collapsed="false">
      <c r="B101" s="52"/>
      <c r="C101" s="52"/>
      <c r="D101" s="53" t="s">
        <v>567</v>
      </c>
      <c r="E101" s="36" t="n">
        <f aca="false">SUM(E93:E100)</f>
        <v>327</v>
      </c>
      <c r="F101" s="36" t="n">
        <f aca="false">SUM(F93:F100)</f>
        <v>320</v>
      </c>
      <c r="G101" s="36" t="n">
        <f aca="false">SUM(G93:G100)</f>
        <v>310</v>
      </c>
      <c r="H101" s="59" t="n">
        <f aca="false">SUM(E101:G101)</f>
        <v>957</v>
      </c>
    </row>
    <row r="102" customFormat="false" ht="15.95" hidden="false" customHeight="true" outlineLevel="0" collapsed="false">
      <c r="B102" s="52"/>
      <c r="C102" s="52"/>
      <c r="D102" s="53" t="s">
        <v>568</v>
      </c>
      <c r="E102" s="36" t="n">
        <f aca="false">SUM(E93,E95:E97)</f>
        <v>173</v>
      </c>
      <c r="F102" s="36" t="n">
        <f aca="false">SUM(F93:F95,F97)</f>
        <v>170</v>
      </c>
      <c r="G102" s="36" t="n">
        <f aca="false">SUM(G93:G94,G96,G99)</f>
        <v>166</v>
      </c>
      <c r="H102" s="55" t="n">
        <f aca="false">SUM(E102:G102)</f>
        <v>509</v>
      </c>
    </row>
    <row r="103" s="1" customFormat="true" ht="15.95" hidden="false" customHeight="true" outlineLevel="0" collapsed="false"/>
    <row r="104" s="1" customFormat="true" ht="15.95" hidden="false" customHeight="true" outlineLevel="0" collapsed="false"/>
    <row r="105" customFormat="false" ht="33" hidden="false" customHeight="true" outlineLevel="0" collapsed="false">
      <c r="B105" s="11" t="s">
        <v>1</v>
      </c>
      <c r="C105" s="10" t="s">
        <v>2</v>
      </c>
      <c r="D105" s="10" t="s">
        <v>3</v>
      </c>
      <c r="E105" s="12" t="s">
        <v>7</v>
      </c>
      <c r="F105" s="12" t="s">
        <v>8</v>
      </c>
      <c r="G105" s="12" t="s">
        <v>9</v>
      </c>
      <c r="H105" s="12" t="s">
        <v>10</v>
      </c>
    </row>
    <row r="106" customFormat="false" ht="15.95" hidden="false" customHeight="true" outlineLevel="0" collapsed="false">
      <c r="B106" s="56" t="s">
        <v>31</v>
      </c>
      <c r="C106" s="56" t="s">
        <v>32</v>
      </c>
      <c r="D106" s="56" t="s">
        <v>33</v>
      </c>
      <c r="E106" s="57" t="n">
        <v>47</v>
      </c>
      <c r="F106" s="57" t="n">
        <v>46</v>
      </c>
      <c r="G106" s="57" t="n">
        <v>44</v>
      </c>
      <c r="H106" s="58" t="n">
        <v>137</v>
      </c>
    </row>
    <row r="107" customFormat="false" ht="15.95" hidden="false" customHeight="true" outlineLevel="0" collapsed="false">
      <c r="B107" s="14" t="s">
        <v>59</v>
      </c>
      <c r="C107" s="14" t="s">
        <v>60</v>
      </c>
      <c r="D107" s="14" t="s">
        <v>33</v>
      </c>
      <c r="E107" s="44" t="n">
        <v>48</v>
      </c>
      <c r="F107" s="44" t="n">
        <v>46</v>
      </c>
      <c r="G107" s="45" t="n">
        <v>38</v>
      </c>
      <c r="H107" s="18" t="n">
        <v>132</v>
      </c>
    </row>
    <row r="108" customFormat="false" ht="15.95" hidden="false" customHeight="true" outlineLevel="0" collapsed="false">
      <c r="B108" s="14" t="s">
        <v>224</v>
      </c>
      <c r="C108" s="14" t="s">
        <v>225</v>
      </c>
      <c r="D108" s="14" t="s">
        <v>33</v>
      </c>
      <c r="E108" s="44" t="n">
        <v>38</v>
      </c>
      <c r="F108" s="45" t="n">
        <v>35</v>
      </c>
      <c r="G108" s="44" t="n">
        <v>41</v>
      </c>
      <c r="H108" s="18" t="n">
        <v>114</v>
      </c>
    </row>
    <row r="109" customFormat="false" ht="15.95" hidden="false" customHeight="true" outlineLevel="0" collapsed="false">
      <c r="B109" s="14" t="s">
        <v>229</v>
      </c>
      <c r="C109" s="14" t="s">
        <v>230</v>
      </c>
      <c r="D109" s="46" t="s">
        <v>33</v>
      </c>
      <c r="E109" s="47" t="n">
        <v>32</v>
      </c>
      <c r="F109" s="48" t="n">
        <v>43</v>
      </c>
      <c r="G109" s="48" t="n">
        <v>39</v>
      </c>
      <c r="H109" s="49" t="n">
        <v>114</v>
      </c>
    </row>
    <row r="110" s="61" customFormat="true" ht="15.95" hidden="false" customHeight="true" outlineLevel="0" collapsed="false">
      <c r="A110" s="60"/>
      <c r="B110" s="14" t="s">
        <v>291</v>
      </c>
      <c r="C110" s="50" t="s">
        <v>292</v>
      </c>
      <c r="D110" s="14" t="s">
        <v>33</v>
      </c>
      <c r="E110" s="45" t="n">
        <v>31</v>
      </c>
      <c r="F110" s="44" t="n">
        <v>37</v>
      </c>
      <c r="G110" s="44" t="n">
        <v>39</v>
      </c>
      <c r="H110" s="18" t="n">
        <v>107</v>
      </c>
      <c r="I110" s="60"/>
    </row>
    <row r="111" s="61" customFormat="true" ht="15.95" hidden="false" customHeight="true" outlineLevel="0" collapsed="false">
      <c r="A111" s="60"/>
      <c r="B111" s="14" t="s">
        <v>295</v>
      </c>
      <c r="C111" s="50" t="s">
        <v>35</v>
      </c>
      <c r="D111" s="14" t="s">
        <v>33</v>
      </c>
      <c r="E111" s="44" t="n">
        <v>36</v>
      </c>
      <c r="F111" s="45" t="n">
        <v>35</v>
      </c>
      <c r="G111" s="45" t="n">
        <v>36</v>
      </c>
      <c r="H111" s="18" t="n">
        <v>107</v>
      </c>
      <c r="I111" s="60"/>
    </row>
    <row r="112" s="13" customFormat="true" ht="15.95" hidden="false" customHeight="true" outlineLevel="0" collapsed="false">
      <c r="A112" s="9"/>
      <c r="B112" s="14" t="s">
        <v>345</v>
      </c>
      <c r="C112" s="50" t="s">
        <v>346</v>
      </c>
      <c r="D112" s="14" t="s">
        <v>33</v>
      </c>
      <c r="E112" s="45" t="n">
        <v>36</v>
      </c>
      <c r="F112" s="45" t="n">
        <v>29</v>
      </c>
      <c r="G112" s="45" t="n">
        <v>37</v>
      </c>
      <c r="H112" s="18" t="n">
        <v>102</v>
      </c>
      <c r="I112" s="9"/>
    </row>
    <row r="113" customFormat="false" ht="15.95" hidden="false" customHeight="true" outlineLevel="0" collapsed="false">
      <c r="B113" s="14" t="s">
        <v>438</v>
      </c>
      <c r="C113" s="50" t="s">
        <v>439</v>
      </c>
      <c r="D113" s="14" t="s">
        <v>33</v>
      </c>
      <c r="E113" s="45" t="n">
        <v>30</v>
      </c>
      <c r="F113" s="45" t="n">
        <v>25</v>
      </c>
      <c r="G113" s="45" t="n">
        <v>31</v>
      </c>
      <c r="H113" s="18" t="n">
        <v>86</v>
      </c>
    </row>
    <row r="114" customFormat="false" ht="15.95" hidden="false" customHeight="true" outlineLevel="0" collapsed="false">
      <c r="B114" s="25"/>
      <c r="C114" s="25"/>
      <c r="D114" s="53" t="s">
        <v>567</v>
      </c>
      <c r="E114" s="36" t="n">
        <f aca="false">SUM(E106:E113)</f>
        <v>298</v>
      </c>
      <c r="F114" s="36" t="n">
        <f aca="false">SUM(F106:F113)</f>
        <v>296</v>
      </c>
      <c r="G114" s="36" t="n">
        <f aca="false">SUM(G106:G113)</f>
        <v>305</v>
      </c>
      <c r="H114" s="59" t="n">
        <f aca="false">SUM(E114:G114)</f>
        <v>899</v>
      </c>
    </row>
    <row r="115" customFormat="false" ht="15.95" hidden="false" customHeight="true" outlineLevel="0" collapsed="false">
      <c r="B115" s="25"/>
      <c r="C115" s="25"/>
      <c r="D115" s="53" t="s">
        <v>568</v>
      </c>
      <c r="E115" s="36" t="n">
        <f aca="false">SUM(E106:E108,E111)</f>
        <v>169</v>
      </c>
      <c r="F115" s="36" t="n">
        <f aca="false">SUM(F106:F107,F109:F110)</f>
        <v>172</v>
      </c>
      <c r="G115" s="36" t="n">
        <f aca="false">SUM(G106,G108:G110)</f>
        <v>163</v>
      </c>
      <c r="H115" s="55" t="n">
        <f aca="false">SUM(E115:G115)</f>
        <v>504</v>
      </c>
    </row>
    <row r="116" s="1" customFormat="true" ht="15.95" hidden="false" customHeight="true" outlineLevel="0" collapsed="false"/>
    <row r="117" s="1" customFormat="true" ht="15.95" hidden="false" customHeight="true" outlineLevel="0" collapsed="false"/>
    <row r="118" customFormat="false" ht="33" hidden="false" customHeight="true" outlineLevel="0" collapsed="false">
      <c r="B118" s="11" t="s">
        <v>1</v>
      </c>
      <c r="C118" s="10" t="s">
        <v>2</v>
      </c>
      <c r="D118" s="10" t="s">
        <v>3</v>
      </c>
      <c r="E118" s="12" t="s">
        <v>7</v>
      </c>
      <c r="F118" s="12" t="s">
        <v>8</v>
      </c>
      <c r="G118" s="12" t="s">
        <v>9</v>
      </c>
      <c r="H118" s="12" t="s">
        <v>10</v>
      </c>
    </row>
    <row r="119" customFormat="false" ht="15.95" hidden="false" customHeight="true" outlineLevel="0" collapsed="false">
      <c r="B119" s="56" t="s">
        <v>17</v>
      </c>
      <c r="C119" s="56" t="s">
        <v>18</v>
      </c>
      <c r="D119" s="56" t="s">
        <v>19</v>
      </c>
      <c r="E119" s="57" t="n">
        <v>45</v>
      </c>
      <c r="F119" s="57" t="n">
        <v>47</v>
      </c>
      <c r="G119" s="57" t="n">
        <v>48</v>
      </c>
      <c r="H119" s="58" t="n">
        <v>140</v>
      </c>
    </row>
    <row r="120" customFormat="false" ht="15.95" hidden="false" customHeight="true" outlineLevel="0" collapsed="false">
      <c r="B120" s="14" t="s">
        <v>168</v>
      </c>
      <c r="C120" s="14" t="s">
        <v>169</v>
      </c>
      <c r="D120" s="14" t="s">
        <v>19</v>
      </c>
      <c r="E120" s="45" t="n">
        <v>37</v>
      </c>
      <c r="F120" s="44" t="n">
        <v>39</v>
      </c>
      <c r="G120" s="44" t="n">
        <v>44</v>
      </c>
      <c r="H120" s="18" t="n">
        <v>120</v>
      </c>
    </row>
    <row r="121" customFormat="false" ht="15.95" hidden="false" customHeight="true" outlineLevel="0" collapsed="false">
      <c r="B121" s="14" t="s">
        <v>207</v>
      </c>
      <c r="C121" s="14" t="s">
        <v>208</v>
      </c>
      <c r="D121" s="14" t="s">
        <v>19</v>
      </c>
      <c r="E121" s="44" t="n">
        <v>42</v>
      </c>
      <c r="F121" s="45" t="n">
        <v>39</v>
      </c>
      <c r="G121" s="44" t="n">
        <v>35</v>
      </c>
      <c r="H121" s="18" t="n">
        <v>116</v>
      </c>
    </row>
    <row r="122" s="61" customFormat="true" ht="15.95" hidden="false" customHeight="true" outlineLevel="0" collapsed="false">
      <c r="A122" s="60"/>
      <c r="B122" s="14" t="s">
        <v>233</v>
      </c>
      <c r="C122" s="14" t="s">
        <v>234</v>
      </c>
      <c r="D122" s="14" t="s">
        <v>19</v>
      </c>
      <c r="E122" s="44" t="n">
        <v>42</v>
      </c>
      <c r="F122" s="44" t="n">
        <v>40</v>
      </c>
      <c r="G122" s="45" t="n">
        <v>32</v>
      </c>
      <c r="H122" s="18" t="n">
        <v>114</v>
      </c>
      <c r="I122" s="60"/>
    </row>
    <row r="123" s="61" customFormat="true" ht="15.95" hidden="false" customHeight="true" outlineLevel="0" collapsed="false">
      <c r="A123" s="60"/>
      <c r="B123" s="14" t="s">
        <v>280</v>
      </c>
      <c r="C123" s="14" t="s">
        <v>281</v>
      </c>
      <c r="D123" s="14" t="s">
        <v>19</v>
      </c>
      <c r="E123" s="45" t="n">
        <v>30</v>
      </c>
      <c r="F123" s="44" t="n">
        <v>42</v>
      </c>
      <c r="G123" s="44" t="n">
        <v>36</v>
      </c>
      <c r="H123" s="18" t="n">
        <v>108</v>
      </c>
      <c r="I123" s="60"/>
    </row>
    <row r="124" s="13" customFormat="true" ht="15.95" hidden="false" customHeight="true" outlineLevel="0" collapsed="false">
      <c r="A124" s="9"/>
      <c r="B124" s="14" t="s">
        <v>296</v>
      </c>
      <c r="C124" s="14" t="s">
        <v>297</v>
      </c>
      <c r="D124" s="14" t="s">
        <v>19</v>
      </c>
      <c r="E124" s="44" t="n">
        <v>39</v>
      </c>
      <c r="F124" s="45" t="n">
        <v>33</v>
      </c>
      <c r="G124" s="45" t="n">
        <v>35</v>
      </c>
      <c r="H124" s="18" t="n">
        <v>107</v>
      </c>
      <c r="I124" s="9"/>
    </row>
    <row r="125" customFormat="false" ht="15.95" hidden="false" customHeight="true" outlineLevel="0" collapsed="false">
      <c r="B125" s="14" t="s">
        <v>324</v>
      </c>
      <c r="C125" s="14" t="s">
        <v>18</v>
      </c>
      <c r="D125" s="14" t="s">
        <v>19</v>
      </c>
      <c r="E125" s="45" t="n">
        <v>35</v>
      </c>
      <c r="F125" s="45" t="n">
        <v>37</v>
      </c>
      <c r="G125" s="45" t="n">
        <v>33</v>
      </c>
      <c r="H125" s="18" t="n">
        <v>105</v>
      </c>
    </row>
    <row r="126" customFormat="false" ht="15.95" hidden="false" customHeight="true" outlineLevel="0" collapsed="false">
      <c r="B126" s="14" t="s">
        <v>392</v>
      </c>
      <c r="C126" s="14" t="s">
        <v>127</v>
      </c>
      <c r="D126" s="46" t="s">
        <v>19</v>
      </c>
      <c r="E126" s="47" t="n">
        <v>30</v>
      </c>
      <c r="F126" s="47" t="n">
        <v>32</v>
      </c>
      <c r="G126" s="47" t="n">
        <v>33</v>
      </c>
      <c r="H126" s="49" t="n">
        <v>95</v>
      </c>
    </row>
    <row r="127" customFormat="false" ht="15.95" hidden="false" customHeight="true" outlineLevel="0" collapsed="false">
      <c r="B127" s="52"/>
      <c r="C127" s="52"/>
      <c r="D127" s="53" t="s">
        <v>567</v>
      </c>
      <c r="E127" s="36" t="n">
        <f aca="false">SUM(E119:E126)</f>
        <v>300</v>
      </c>
      <c r="F127" s="36" t="n">
        <f aca="false">SUM(F119:F126)</f>
        <v>309</v>
      </c>
      <c r="G127" s="36" t="n">
        <f aca="false">SUM(G119:G126)</f>
        <v>296</v>
      </c>
      <c r="H127" s="59" t="n">
        <f aca="false">SUM(E127:G127)</f>
        <v>905</v>
      </c>
    </row>
    <row r="128" customFormat="false" ht="15.95" hidden="false" customHeight="true" outlineLevel="0" collapsed="false">
      <c r="B128" s="52"/>
      <c r="C128" s="52"/>
      <c r="D128" s="53" t="s">
        <v>568</v>
      </c>
      <c r="E128" s="36" t="n">
        <f aca="false">SUM(E119,E121:E122,E124)</f>
        <v>168</v>
      </c>
      <c r="F128" s="36" t="n">
        <f aca="false">SUM(F119:F120,F122:F123)</f>
        <v>168</v>
      </c>
      <c r="G128" s="36" t="n">
        <f aca="false">SUM(G119:G121,G123)</f>
        <v>163</v>
      </c>
      <c r="H128" s="55" t="n">
        <f aca="false">SUM(E128:G128)</f>
        <v>499</v>
      </c>
    </row>
    <row r="129" s="1" customFormat="true" ht="15.95" hidden="false" customHeight="true" outlineLevel="0" collapsed="false"/>
    <row r="130" s="1" customFormat="true" ht="15.95" hidden="false" customHeight="true" outlineLevel="0" collapsed="false"/>
    <row r="131" customFormat="false" ht="33" hidden="false" customHeight="true" outlineLevel="0" collapsed="false">
      <c r="B131" s="11" t="s">
        <v>1</v>
      </c>
      <c r="C131" s="10" t="s">
        <v>2</v>
      </c>
      <c r="D131" s="10" t="s">
        <v>3</v>
      </c>
      <c r="E131" s="12" t="s">
        <v>7</v>
      </c>
      <c r="F131" s="12" t="s">
        <v>8</v>
      </c>
      <c r="G131" s="12" t="s">
        <v>9</v>
      </c>
      <c r="H131" s="12" t="s">
        <v>10</v>
      </c>
    </row>
    <row r="132" customFormat="false" ht="15.95" hidden="false" customHeight="true" outlineLevel="0" collapsed="false">
      <c r="B132" s="56" t="s">
        <v>85</v>
      </c>
      <c r="C132" s="56" t="s">
        <v>86</v>
      </c>
      <c r="D132" s="56" t="s">
        <v>87</v>
      </c>
      <c r="E132" s="57" t="n">
        <v>44</v>
      </c>
      <c r="F132" s="57" t="n">
        <v>45</v>
      </c>
      <c r="G132" s="57" t="n">
        <v>40</v>
      </c>
      <c r="H132" s="58" t="n">
        <v>129</v>
      </c>
    </row>
    <row r="133" customFormat="false" ht="15.95" hidden="false" customHeight="true" outlineLevel="0" collapsed="false">
      <c r="B133" s="14" t="s">
        <v>103</v>
      </c>
      <c r="C133" s="14" t="s">
        <v>104</v>
      </c>
      <c r="D133" s="14" t="s">
        <v>87</v>
      </c>
      <c r="E133" s="44" t="n">
        <v>43</v>
      </c>
      <c r="F133" s="44" t="n">
        <v>46</v>
      </c>
      <c r="G133" s="44" t="n">
        <v>38</v>
      </c>
      <c r="H133" s="18" t="n">
        <v>127</v>
      </c>
    </row>
    <row r="134" customFormat="false" ht="15.95" hidden="false" customHeight="true" outlineLevel="0" collapsed="false">
      <c r="B134" s="14" t="s">
        <v>154</v>
      </c>
      <c r="C134" s="14" t="s">
        <v>155</v>
      </c>
      <c r="D134" s="14" t="s">
        <v>87</v>
      </c>
      <c r="E134" s="45" t="n">
        <v>38</v>
      </c>
      <c r="F134" s="44" t="n">
        <v>39</v>
      </c>
      <c r="G134" s="44" t="n">
        <v>44</v>
      </c>
      <c r="H134" s="18" t="n">
        <v>121</v>
      </c>
    </row>
    <row r="135" s="61" customFormat="true" ht="15.95" hidden="false" customHeight="true" outlineLevel="0" collapsed="false">
      <c r="A135" s="60"/>
      <c r="B135" s="14" t="s">
        <v>218</v>
      </c>
      <c r="C135" s="14" t="s">
        <v>219</v>
      </c>
      <c r="D135" s="14" t="s">
        <v>87</v>
      </c>
      <c r="E135" s="44" t="n">
        <v>40</v>
      </c>
      <c r="F135" s="44" t="n">
        <v>39</v>
      </c>
      <c r="G135" s="45" t="n">
        <v>36</v>
      </c>
      <c r="H135" s="18" t="n">
        <v>115</v>
      </c>
      <c r="I135" s="60"/>
    </row>
    <row r="136" s="61" customFormat="true" ht="15.95" hidden="false" customHeight="true" outlineLevel="0" collapsed="false">
      <c r="A136" s="60"/>
      <c r="B136" s="14" t="s">
        <v>246</v>
      </c>
      <c r="C136" s="14" t="s">
        <v>247</v>
      </c>
      <c r="D136" s="14" t="s">
        <v>87</v>
      </c>
      <c r="E136" s="45" t="n">
        <v>37</v>
      </c>
      <c r="F136" s="45" t="n">
        <v>39</v>
      </c>
      <c r="G136" s="45" t="n">
        <v>36</v>
      </c>
      <c r="H136" s="18" t="n">
        <v>112</v>
      </c>
      <c r="I136" s="60"/>
    </row>
    <row r="137" s="13" customFormat="true" ht="15.95" hidden="false" customHeight="true" outlineLevel="0" collapsed="false">
      <c r="A137" s="9"/>
      <c r="B137" s="14" t="s">
        <v>285</v>
      </c>
      <c r="C137" s="14" t="s">
        <v>104</v>
      </c>
      <c r="D137" s="14" t="s">
        <v>87</v>
      </c>
      <c r="E137" s="44" t="n">
        <v>40</v>
      </c>
      <c r="F137" s="45" t="n">
        <v>35</v>
      </c>
      <c r="G137" s="45" t="n">
        <v>33</v>
      </c>
      <c r="H137" s="18" t="n">
        <v>108</v>
      </c>
      <c r="I137" s="9"/>
    </row>
    <row r="138" customFormat="false" ht="15.95" hidden="false" customHeight="true" outlineLevel="0" collapsed="false">
      <c r="B138" s="14" t="s">
        <v>339</v>
      </c>
      <c r="C138" s="14" t="s">
        <v>340</v>
      </c>
      <c r="D138" s="46" t="s">
        <v>87</v>
      </c>
      <c r="E138" s="47" t="n">
        <v>31</v>
      </c>
      <c r="F138" s="47" t="n">
        <v>38</v>
      </c>
      <c r="G138" s="47" t="n">
        <v>34</v>
      </c>
      <c r="H138" s="49" t="n">
        <v>103</v>
      </c>
    </row>
    <row r="139" customFormat="false" ht="15.95" hidden="false" customHeight="true" outlineLevel="0" collapsed="false">
      <c r="B139" s="14" t="s">
        <v>341</v>
      </c>
      <c r="C139" s="50" t="s">
        <v>342</v>
      </c>
      <c r="D139" s="14" t="s">
        <v>87</v>
      </c>
      <c r="E139" s="45" t="n">
        <v>30</v>
      </c>
      <c r="F139" s="45" t="n">
        <v>32</v>
      </c>
      <c r="G139" s="44" t="n">
        <v>40</v>
      </c>
      <c r="H139" s="18" t="n">
        <v>102</v>
      </c>
    </row>
    <row r="140" customFormat="false" ht="15.95" hidden="false" customHeight="true" outlineLevel="0" collapsed="false">
      <c r="B140" s="52"/>
      <c r="C140" s="52"/>
      <c r="D140" s="53" t="s">
        <v>567</v>
      </c>
      <c r="E140" s="36" t="n">
        <f aca="false">SUM(E132:E139)</f>
        <v>303</v>
      </c>
      <c r="F140" s="36" t="n">
        <f aca="false">SUM(F132:F139)</f>
        <v>313</v>
      </c>
      <c r="G140" s="36" t="n">
        <f aca="false">SUM(G132:G139)</f>
        <v>301</v>
      </c>
      <c r="H140" s="59" t="n">
        <f aca="false">SUM(E140:G140)</f>
        <v>917</v>
      </c>
    </row>
    <row r="141" customFormat="false" ht="15.95" hidden="false" customHeight="true" outlineLevel="0" collapsed="false">
      <c r="B141" s="52"/>
      <c r="C141" s="52"/>
      <c r="D141" s="53" t="s">
        <v>568</v>
      </c>
      <c r="E141" s="36" t="n">
        <f aca="false">SUM(E132:E133,E135,E137)</f>
        <v>167</v>
      </c>
      <c r="F141" s="36" t="n">
        <f aca="false">SUM(F132:F135)</f>
        <v>169</v>
      </c>
      <c r="G141" s="36" t="n">
        <f aca="false">SUM(G132:G134,G139)</f>
        <v>162</v>
      </c>
      <c r="H141" s="55" t="n">
        <f aca="false">SUM(E141:G141)</f>
        <v>498</v>
      </c>
    </row>
    <row r="142" s="1" customFormat="true" ht="15.95" hidden="false" customHeight="true" outlineLevel="0" collapsed="false"/>
    <row r="143" s="1" customFormat="true" ht="15.95" hidden="false" customHeight="true" outlineLevel="0" collapsed="false"/>
    <row r="144" customFormat="false" ht="33" hidden="false" customHeight="true" outlineLevel="0" collapsed="false">
      <c r="B144" s="11" t="s">
        <v>1</v>
      </c>
      <c r="C144" s="10" t="s">
        <v>2</v>
      </c>
      <c r="D144" s="10" t="s">
        <v>3</v>
      </c>
      <c r="E144" s="12" t="s">
        <v>7</v>
      </c>
      <c r="F144" s="12" t="s">
        <v>8</v>
      </c>
      <c r="G144" s="12" t="s">
        <v>9</v>
      </c>
      <c r="H144" s="12" t="s">
        <v>10</v>
      </c>
    </row>
    <row r="145" customFormat="false" ht="15.95" hidden="false" customHeight="true" outlineLevel="0" collapsed="false">
      <c r="B145" s="14" t="s">
        <v>53</v>
      </c>
      <c r="C145" s="14" t="s">
        <v>54</v>
      </c>
      <c r="D145" s="14" t="s">
        <v>55</v>
      </c>
      <c r="E145" s="44" t="n">
        <v>45</v>
      </c>
      <c r="F145" s="44" t="n">
        <v>48</v>
      </c>
      <c r="G145" s="44" t="n">
        <v>40</v>
      </c>
      <c r="H145" s="18" t="n">
        <v>133</v>
      </c>
    </row>
    <row r="146" s="61" customFormat="true" ht="15.95" hidden="false" customHeight="true" outlineLevel="0" collapsed="false">
      <c r="A146" s="60"/>
      <c r="B146" s="14" t="s">
        <v>152</v>
      </c>
      <c r="C146" s="14" t="s">
        <v>153</v>
      </c>
      <c r="D146" s="14" t="s">
        <v>55</v>
      </c>
      <c r="E146" s="44" t="n">
        <v>37</v>
      </c>
      <c r="F146" s="44" t="n">
        <v>37</v>
      </c>
      <c r="G146" s="44" t="n">
        <v>47</v>
      </c>
      <c r="H146" s="18" t="n">
        <v>121</v>
      </c>
      <c r="I146" s="60"/>
    </row>
    <row r="147" s="61" customFormat="true" ht="15.95" hidden="false" customHeight="true" outlineLevel="0" collapsed="false">
      <c r="A147" s="60"/>
      <c r="B147" s="14" t="s">
        <v>274</v>
      </c>
      <c r="C147" s="14" t="s">
        <v>275</v>
      </c>
      <c r="D147" s="14" t="s">
        <v>55</v>
      </c>
      <c r="E147" s="44" t="n">
        <v>34</v>
      </c>
      <c r="F147" s="44" t="n">
        <v>35</v>
      </c>
      <c r="G147" s="44" t="n">
        <v>39</v>
      </c>
      <c r="H147" s="18" t="n">
        <v>108</v>
      </c>
      <c r="I147" s="60"/>
    </row>
    <row r="148" s="13" customFormat="true" ht="15.95" hidden="false" customHeight="true" outlineLevel="0" collapsed="false">
      <c r="A148" s="9"/>
      <c r="B148" s="14" t="s">
        <v>298</v>
      </c>
      <c r="C148" s="14" t="s">
        <v>299</v>
      </c>
      <c r="D148" s="14" t="s">
        <v>55</v>
      </c>
      <c r="E148" s="45" t="n">
        <v>33</v>
      </c>
      <c r="F148" s="44" t="n">
        <v>39</v>
      </c>
      <c r="G148" s="45" t="n">
        <v>35</v>
      </c>
      <c r="H148" s="18" t="n">
        <v>107</v>
      </c>
      <c r="I148" s="9"/>
    </row>
    <row r="149" customFormat="false" ht="15.95" hidden="false" customHeight="true" outlineLevel="0" collapsed="false">
      <c r="B149" s="14" t="s">
        <v>311</v>
      </c>
      <c r="C149" s="14" t="s">
        <v>312</v>
      </c>
      <c r="D149" s="46" t="s">
        <v>55</v>
      </c>
      <c r="E149" s="48" t="n">
        <v>35</v>
      </c>
      <c r="F149" s="47" t="n">
        <v>32</v>
      </c>
      <c r="G149" s="47" t="n">
        <v>39</v>
      </c>
      <c r="H149" s="49" t="n">
        <v>106</v>
      </c>
    </row>
    <row r="150" customFormat="false" ht="15.95" hidden="false" customHeight="true" outlineLevel="0" collapsed="false">
      <c r="B150" s="14" t="s">
        <v>360</v>
      </c>
      <c r="C150" s="50" t="s">
        <v>361</v>
      </c>
      <c r="D150" s="14" t="s">
        <v>55</v>
      </c>
      <c r="E150" s="45" t="n">
        <v>27</v>
      </c>
      <c r="F150" s="45" t="n">
        <v>33</v>
      </c>
      <c r="G150" s="44" t="n">
        <v>40</v>
      </c>
      <c r="H150" s="18" t="n">
        <v>100</v>
      </c>
    </row>
    <row r="151" customFormat="false" ht="15.95" hidden="false" customHeight="true" outlineLevel="0" collapsed="false">
      <c r="B151" s="14" t="s">
        <v>435</v>
      </c>
      <c r="C151" s="50" t="s">
        <v>436</v>
      </c>
      <c r="D151" s="14" t="s">
        <v>55</v>
      </c>
      <c r="E151" s="45" t="n">
        <v>23</v>
      </c>
      <c r="F151" s="45" t="n">
        <v>32</v>
      </c>
      <c r="G151" s="45" t="n">
        <v>32</v>
      </c>
      <c r="H151" s="18" t="n">
        <v>87</v>
      </c>
    </row>
    <row r="152" customFormat="false" ht="15.95" hidden="false" customHeight="true" outlineLevel="0" collapsed="false">
      <c r="B152" s="52"/>
      <c r="C152" s="52"/>
      <c r="D152" s="53" t="s">
        <v>567</v>
      </c>
      <c r="E152" s="36" t="n">
        <f aca="false">SUM(E145:E151)</f>
        <v>234</v>
      </c>
      <c r="F152" s="36" t="n">
        <f aca="false">SUM(F145:F151)</f>
        <v>256</v>
      </c>
      <c r="G152" s="36" t="n">
        <f aca="false">SUM(G145:G151)</f>
        <v>272</v>
      </c>
      <c r="H152" s="59" t="n">
        <f aca="false">SUM(E152:G152)</f>
        <v>762</v>
      </c>
    </row>
    <row r="153" customFormat="false" ht="15.95" hidden="false" customHeight="true" outlineLevel="0" collapsed="false">
      <c r="B153" s="52"/>
      <c r="C153" s="52"/>
      <c r="D153" s="53" t="s">
        <v>568</v>
      </c>
      <c r="E153" s="36" t="n">
        <f aca="false">SUM(E145:E147,E149)</f>
        <v>151</v>
      </c>
      <c r="F153" s="36" t="n">
        <f aca="false">SUM(F145:F148)</f>
        <v>159</v>
      </c>
      <c r="G153" s="36" t="n">
        <f aca="false">SUM(G145:G147,G150)</f>
        <v>166</v>
      </c>
      <c r="H153" s="55" t="n">
        <f aca="false">SUM(E153:G153)</f>
        <v>476</v>
      </c>
    </row>
    <row r="154" s="1" customFormat="true" ht="15.95" hidden="false" customHeight="true" outlineLevel="0" collapsed="false"/>
    <row r="155" s="1" customFormat="true" ht="15.95" hidden="false" customHeight="true" outlineLevel="0" collapsed="false"/>
    <row r="156" customFormat="false" ht="33" hidden="false" customHeight="true" outlineLevel="0" collapsed="false">
      <c r="B156" s="11" t="s">
        <v>1</v>
      </c>
      <c r="C156" s="10" t="s">
        <v>2</v>
      </c>
      <c r="D156" s="10" t="s">
        <v>3</v>
      </c>
      <c r="E156" s="12" t="s">
        <v>7</v>
      </c>
      <c r="F156" s="12" t="s">
        <v>8</v>
      </c>
      <c r="G156" s="12" t="s">
        <v>9</v>
      </c>
      <c r="H156" s="12" t="s">
        <v>10</v>
      </c>
    </row>
    <row r="157" customFormat="false" ht="15.95" hidden="false" customHeight="true" outlineLevel="0" collapsed="false">
      <c r="B157" s="56" t="s">
        <v>123</v>
      </c>
      <c r="C157" s="56" t="s">
        <v>124</v>
      </c>
      <c r="D157" s="56" t="s">
        <v>107</v>
      </c>
      <c r="E157" s="57" t="n">
        <v>43</v>
      </c>
      <c r="F157" s="57" t="n">
        <v>39</v>
      </c>
      <c r="G157" s="57" t="n">
        <v>42</v>
      </c>
      <c r="H157" s="58" t="n">
        <v>124</v>
      </c>
    </row>
    <row r="158" customFormat="false" ht="15.95" hidden="false" customHeight="true" outlineLevel="0" collapsed="false">
      <c r="B158" s="14" t="s">
        <v>105</v>
      </c>
      <c r="C158" s="14" t="s">
        <v>106</v>
      </c>
      <c r="D158" s="46" t="s">
        <v>107</v>
      </c>
      <c r="E158" s="48" t="n">
        <v>41</v>
      </c>
      <c r="F158" s="48" t="n">
        <v>40</v>
      </c>
      <c r="G158" s="48" t="n">
        <v>46</v>
      </c>
      <c r="H158" s="49" t="n">
        <f aca="false">SUM(E158:G158)</f>
        <v>127</v>
      </c>
    </row>
    <row r="159" s="61" customFormat="true" ht="15.95" hidden="false" customHeight="true" outlineLevel="0" collapsed="false">
      <c r="A159" s="60"/>
      <c r="B159" s="14" t="s">
        <v>180</v>
      </c>
      <c r="C159" s="50" t="s">
        <v>181</v>
      </c>
      <c r="D159" s="14" t="s">
        <v>107</v>
      </c>
      <c r="E159" s="44" t="n">
        <v>38</v>
      </c>
      <c r="F159" s="44" t="n">
        <v>42</v>
      </c>
      <c r="G159" s="44" t="n">
        <v>39</v>
      </c>
      <c r="H159" s="18" t="n">
        <v>119</v>
      </c>
      <c r="I159" s="60"/>
    </row>
    <row r="160" s="61" customFormat="true" ht="15.95" hidden="false" customHeight="true" outlineLevel="0" collapsed="false">
      <c r="A160" s="60"/>
      <c r="B160" s="14" t="s">
        <v>180</v>
      </c>
      <c r="C160" s="50" t="s">
        <v>313</v>
      </c>
      <c r="D160" s="14" t="s">
        <v>107</v>
      </c>
      <c r="E160" s="44" t="n">
        <v>34</v>
      </c>
      <c r="F160" s="44" t="n">
        <v>38</v>
      </c>
      <c r="G160" s="44" t="n">
        <v>34</v>
      </c>
      <c r="H160" s="18" t="n">
        <v>106</v>
      </c>
      <c r="I160" s="60"/>
    </row>
    <row r="161" s="13" customFormat="true" ht="15.95" hidden="false" customHeight="true" outlineLevel="0" collapsed="false">
      <c r="A161" s="9"/>
      <c r="B161" s="25"/>
      <c r="C161" s="25"/>
      <c r="D161" s="53" t="s">
        <v>567</v>
      </c>
      <c r="E161" s="36" t="n">
        <f aca="false">SUM(E157:E160)</f>
        <v>156</v>
      </c>
      <c r="F161" s="36" t="n">
        <f aca="false">SUM(F157:F160)</f>
        <v>159</v>
      </c>
      <c r="G161" s="36" t="n">
        <f aca="false">SUM(G157:G160)</f>
        <v>161</v>
      </c>
      <c r="H161" s="59" t="n">
        <f aca="false">SUM(H157:H160)</f>
        <v>476</v>
      </c>
      <c r="I161" s="9"/>
    </row>
    <row r="162" customFormat="false" ht="15.95" hidden="false" customHeight="true" outlineLevel="0" collapsed="false">
      <c r="B162" s="25"/>
      <c r="C162" s="25"/>
      <c r="D162" s="53" t="s">
        <v>568</v>
      </c>
      <c r="E162" s="36" t="n">
        <f aca="false">SUM(E157:E160)</f>
        <v>156</v>
      </c>
      <c r="F162" s="36" t="n">
        <f aca="false">SUM(F157:F160)</f>
        <v>159</v>
      </c>
      <c r="G162" s="36" t="n">
        <f aca="false">SUM(G157:G160)</f>
        <v>161</v>
      </c>
      <c r="H162" s="55" t="n">
        <f aca="false">SUM(E162:G162)</f>
        <v>476</v>
      </c>
    </row>
    <row r="163" customFormat="false" ht="15.95" hidden="false" customHeight="true" outlineLevel="0" collapsed="false">
      <c r="B163" s="52"/>
      <c r="C163" s="52"/>
      <c r="D163" s="52"/>
      <c r="E163" s="62"/>
      <c r="F163" s="62"/>
      <c r="G163" s="62"/>
      <c r="H163" s="63"/>
    </row>
    <row r="164" customFormat="false" ht="15.95" hidden="false" customHeight="true" outlineLevel="0" collapsed="false">
      <c r="B164" s="52"/>
      <c r="C164" s="52"/>
      <c r="D164" s="52"/>
      <c r="E164" s="62"/>
      <c r="F164" s="62"/>
      <c r="G164" s="62"/>
      <c r="H164" s="63"/>
    </row>
    <row r="165" customFormat="false" ht="33" hidden="false" customHeight="true" outlineLevel="0" collapsed="false">
      <c r="B165" s="11" t="s">
        <v>1</v>
      </c>
      <c r="C165" s="10" t="s">
        <v>2</v>
      </c>
      <c r="D165" s="10" t="s">
        <v>3</v>
      </c>
      <c r="E165" s="12" t="s">
        <v>7</v>
      </c>
      <c r="F165" s="12" t="s">
        <v>8</v>
      </c>
      <c r="G165" s="12" t="s">
        <v>9</v>
      </c>
      <c r="H165" s="12" t="s">
        <v>10</v>
      </c>
    </row>
    <row r="166" customFormat="false" ht="15.95" hidden="false" customHeight="true" outlineLevel="0" collapsed="false">
      <c r="B166" s="56" t="s">
        <v>142</v>
      </c>
      <c r="C166" s="56" t="s">
        <v>143</v>
      </c>
      <c r="D166" s="56" t="s">
        <v>144</v>
      </c>
      <c r="E166" s="57" t="n">
        <v>37</v>
      </c>
      <c r="F166" s="57" t="n">
        <v>42</v>
      </c>
      <c r="G166" s="57" t="n">
        <v>43</v>
      </c>
      <c r="H166" s="58" t="n">
        <v>122</v>
      </c>
    </row>
    <row r="167" customFormat="false" ht="15.95" hidden="false" customHeight="true" outlineLevel="0" collapsed="false">
      <c r="B167" s="14" t="s">
        <v>156</v>
      </c>
      <c r="C167" s="14" t="s">
        <v>157</v>
      </c>
      <c r="D167" s="14" t="s">
        <v>144</v>
      </c>
      <c r="E167" s="44" t="n">
        <v>37</v>
      </c>
      <c r="F167" s="44" t="n">
        <v>44</v>
      </c>
      <c r="G167" s="44" t="n">
        <v>40</v>
      </c>
      <c r="H167" s="18" t="n">
        <v>121</v>
      </c>
    </row>
    <row r="168" customFormat="false" ht="15.95" hidden="false" customHeight="true" outlineLevel="0" collapsed="false">
      <c r="B168" s="14" t="s">
        <v>231</v>
      </c>
      <c r="C168" s="14" t="s">
        <v>232</v>
      </c>
      <c r="D168" s="14" t="s">
        <v>144</v>
      </c>
      <c r="E168" s="44" t="n">
        <v>36</v>
      </c>
      <c r="F168" s="44" t="n">
        <v>40</v>
      </c>
      <c r="G168" s="44" t="n">
        <v>38</v>
      </c>
      <c r="H168" s="18" t="n">
        <v>114</v>
      </c>
    </row>
    <row r="169" customFormat="false" ht="15.95" hidden="false" customHeight="true" outlineLevel="0" collapsed="false">
      <c r="B169" s="14" t="s">
        <v>347</v>
      </c>
      <c r="C169" s="14" t="s">
        <v>348</v>
      </c>
      <c r="D169" s="14" t="s">
        <v>144</v>
      </c>
      <c r="E169" s="45" t="n">
        <v>33</v>
      </c>
      <c r="F169" s="44" t="n">
        <v>33</v>
      </c>
      <c r="G169" s="44" t="n">
        <v>36</v>
      </c>
      <c r="H169" s="18" t="n">
        <v>102</v>
      </c>
    </row>
    <row r="170" customFormat="false" ht="15.95" hidden="false" customHeight="true" outlineLevel="0" collapsed="false">
      <c r="B170" s="14" t="s">
        <v>142</v>
      </c>
      <c r="C170" s="14" t="s">
        <v>357</v>
      </c>
      <c r="D170" s="14" t="s">
        <v>144</v>
      </c>
      <c r="E170" s="44" t="n">
        <v>39</v>
      </c>
      <c r="F170" s="45" t="n">
        <v>33</v>
      </c>
      <c r="G170" s="45" t="n">
        <v>29</v>
      </c>
      <c r="H170" s="18" t="n">
        <v>101</v>
      </c>
    </row>
    <row r="171" customFormat="false" ht="15.95" hidden="false" customHeight="true" outlineLevel="0" collapsed="false">
      <c r="B171" s="14" t="s">
        <v>394</v>
      </c>
      <c r="C171" s="14" t="s">
        <v>395</v>
      </c>
      <c r="D171" s="46" t="s">
        <v>144</v>
      </c>
      <c r="E171" s="47" t="n">
        <v>31</v>
      </c>
      <c r="F171" s="47" t="n">
        <v>32</v>
      </c>
      <c r="G171" s="47" t="n">
        <v>32</v>
      </c>
      <c r="H171" s="49" t="n">
        <v>95</v>
      </c>
    </row>
    <row r="172" s="61" customFormat="true" ht="15.95" hidden="false" customHeight="true" outlineLevel="0" collapsed="false">
      <c r="A172" s="60"/>
      <c r="B172" s="14" t="s">
        <v>549</v>
      </c>
      <c r="C172" s="50" t="s">
        <v>550</v>
      </c>
      <c r="D172" s="14" t="s">
        <v>144</v>
      </c>
      <c r="E172" s="45" t="n">
        <v>33</v>
      </c>
      <c r="F172" s="45" t="n">
        <v>0</v>
      </c>
      <c r="G172" s="45" t="n">
        <v>0</v>
      </c>
      <c r="H172" s="18" t="n">
        <v>33</v>
      </c>
      <c r="I172" s="60"/>
    </row>
    <row r="173" s="61" customFormat="true" ht="15.95" hidden="false" customHeight="true" outlineLevel="0" collapsed="false">
      <c r="A173" s="60"/>
      <c r="B173" s="25"/>
      <c r="C173" s="25"/>
      <c r="D173" s="53" t="s">
        <v>567</v>
      </c>
      <c r="E173" s="36" t="n">
        <f aca="false">SUM(E166:E172)</f>
        <v>246</v>
      </c>
      <c r="F173" s="36" t="n">
        <f aca="false">SUM(F166:F172)</f>
        <v>224</v>
      </c>
      <c r="G173" s="36" t="n">
        <f aca="false">SUM(G166:G172)</f>
        <v>218</v>
      </c>
      <c r="H173" s="59" t="n">
        <f aca="false">SUM(H166:H172)</f>
        <v>688</v>
      </c>
      <c r="I173" s="60"/>
    </row>
    <row r="174" s="13" customFormat="true" ht="15.95" hidden="false" customHeight="true" outlineLevel="0" collapsed="false">
      <c r="A174" s="9"/>
      <c r="B174" s="25"/>
      <c r="C174" s="25"/>
      <c r="D174" s="53" t="s">
        <v>568</v>
      </c>
      <c r="E174" s="36" t="n">
        <f aca="false">SUM(E166:E168,E170)</f>
        <v>149</v>
      </c>
      <c r="F174" s="36" t="n">
        <f aca="false">SUM(F166:F169)</f>
        <v>159</v>
      </c>
      <c r="G174" s="36" t="n">
        <f aca="false">SUM(G166:G169)</f>
        <v>157</v>
      </c>
      <c r="H174" s="55" t="n">
        <f aca="false">SUM(E174:G174)</f>
        <v>465</v>
      </c>
      <c r="I174" s="9"/>
    </row>
    <row r="175" s="1" customFormat="true" ht="15.95" hidden="false" customHeight="true" outlineLevel="0" collapsed="false"/>
    <row r="176" s="1" customFormat="true" ht="15.95" hidden="false" customHeight="true" outlineLevel="0" collapsed="false"/>
    <row r="177" customFormat="false" ht="33" hidden="false" customHeight="true" outlineLevel="0" collapsed="false">
      <c r="B177" s="11" t="s">
        <v>1</v>
      </c>
      <c r="C177" s="10" t="s">
        <v>2</v>
      </c>
      <c r="D177" s="10" t="s">
        <v>3</v>
      </c>
      <c r="E177" s="12" t="s">
        <v>7</v>
      </c>
      <c r="F177" s="12" t="s">
        <v>8</v>
      </c>
      <c r="G177" s="12" t="s">
        <v>9</v>
      </c>
      <c r="H177" s="12" t="s">
        <v>10</v>
      </c>
    </row>
    <row r="178" customFormat="false" ht="15.95" hidden="false" customHeight="true" outlineLevel="0" collapsed="false">
      <c r="B178" s="14" t="s">
        <v>175</v>
      </c>
      <c r="C178" s="14" t="s">
        <v>176</v>
      </c>
      <c r="D178" s="14" t="s">
        <v>177</v>
      </c>
      <c r="E178" s="44" t="n">
        <v>34</v>
      </c>
      <c r="F178" s="44" t="n">
        <v>44</v>
      </c>
      <c r="G178" s="44" t="n">
        <v>41</v>
      </c>
      <c r="H178" s="18" t="n">
        <v>119</v>
      </c>
    </row>
    <row r="179" customFormat="false" ht="15.95" hidden="false" customHeight="true" outlineLevel="0" collapsed="false">
      <c r="B179" s="14" t="s">
        <v>212</v>
      </c>
      <c r="C179" s="50" t="s">
        <v>213</v>
      </c>
      <c r="D179" s="14" t="s">
        <v>177</v>
      </c>
      <c r="E179" s="44" t="n">
        <v>37</v>
      </c>
      <c r="F179" s="44" t="n">
        <v>38</v>
      </c>
      <c r="G179" s="44" t="n">
        <v>40</v>
      </c>
      <c r="H179" s="18" t="n">
        <v>115</v>
      </c>
    </row>
    <row r="180" customFormat="false" ht="15.95" hidden="false" customHeight="true" outlineLevel="0" collapsed="false">
      <c r="B180" s="14" t="s">
        <v>242</v>
      </c>
      <c r="C180" s="14" t="s">
        <v>243</v>
      </c>
      <c r="D180" s="14" t="s">
        <v>177</v>
      </c>
      <c r="E180" s="44" t="n">
        <v>36</v>
      </c>
      <c r="F180" s="44" t="n">
        <v>42</v>
      </c>
      <c r="G180" s="44" t="n">
        <v>35</v>
      </c>
      <c r="H180" s="18" t="n">
        <v>113</v>
      </c>
    </row>
    <row r="181" customFormat="false" ht="15.95" hidden="false" customHeight="true" outlineLevel="0" collapsed="false">
      <c r="B181" s="14" t="s">
        <v>250</v>
      </c>
      <c r="C181" s="14" t="s">
        <v>251</v>
      </c>
      <c r="D181" s="14" t="s">
        <v>177</v>
      </c>
      <c r="E181" s="44" t="n">
        <v>38</v>
      </c>
      <c r="F181" s="44" t="n">
        <v>34</v>
      </c>
      <c r="G181" s="44" t="n">
        <v>39</v>
      </c>
      <c r="H181" s="18" t="n">
        <v>111</v>
      </c>
    </row>
    <row r="182" customFormat="false" ht="15.95" hidden="false" customHeight="true" outlineLevel="0" collapsed="false">
      <c r="B182" s="14" t="s">
        <v>417</v>
      </c>
      <c r="C182" s="14" t="s">
        <v>418</v>
      </c>
      <c r="D182" s="14" t="s">
        <v>177</v>
      </c>
      <c r="E182" s="45" t="n">
        <v>25</v>
      </c>
      <c r="F182" s="45" t="n">
        <v>32</v>
      </c>
      <c r="G182" s="45" t="n">
        <v>33</v>
      </c>
      <c r="H182" s="18" t="n">
        <v>90</v>
      </c>
    </row>
    <row r="183" customFormat="false" ht="15.95" hidden="false" customHeight="true" outlineLevel="0" collapsed="false">
      <c r="B183" s="52"/>
      <c r="C183" s="52"/>
      <c r="D183" s="53" t="s">
        <v>567</v>
      </c>
      <c r="E183" s="36" t="n">
        <f aca="false">SUM(E178:E182)</f>
        <v>170</v>
      </c>
      <c r="F183" s="36" t="n">
        <f aca="false">SUM(F178:F182)</f>
        <v>190</v>
      </c>
      <c r="G183" s="36" t="n">
        <f aca="false">SUM(G178:G182)</f>
        <v>188</v>
      </c>
      <c r="H183" s="59" t="n">
        <f aca="false">SUM(E183:G183)</f>
        <v>548</v>
      </c>
    </row>
    <row r="184" customFormat="false" ht="15.95" hidden="false" customHeight="true" outlineLevel="0" collapsed="false">
      <c r="B184" s="52"/>
      <c r="C184" s="52"/>
      <c r="D184" s="53" t="s">
        <v>568</v>
      </c>
      <c r="E184" s="36" t="n">
        <f aca="false">SUM(E178:E181)</f>
        <v>145</v>
      </c>
      <c r="F184" s="36" t="n">
        <f aca="false">SUM(F178:F181)</f>
        <v>158</v>
      </c>
      <c r="G184" s="36" t="n">
        <f aca="false">SUM(G178:G181)</f>
        <v>155</v>
      </c>
      <c r="H184" s="55" t="n">
        <f aca="false">SUM(E184:G184)</f>
        <v>458</v>
      </c>
    </row>
    <row r="185" s="60" customFormat="true" ht="15.95" hidden="false" customHeight="true" outlineLevel="0" collapsed="false">
      <c r="B185" s="52"/>
      <c r="C185" s="52"/>
      <c r="D185" s="64"/>
      <c r="E185" s="65"/>
      <c r="F185" s="65"/>
      <c r="G185" s="65"/>
      <c r="H185" s="65"/>
    </row>
    <row r="186" s="60" customFormat="true" ht="15.95" hidden="false" customHeight="true" outlineLevel="0" collapsed="false">
      <c r="B186" s="52"/>
      <c r="C186" s="52"/>
      <c r="D186" s="64"/>
      <c r="E186" s="65"/>
      <c r="F186" s="65"/>
      <c r="G186" s="65"/>
      <c r="H186" s="65"/>
    </row>
    <row r="187" s="13" customFormat="true" ht="33" hidden="false" customHeight="true" outlineLevel="0" collapsed="false">
      <c r="A187" s="9"/>
      <c r="B187" s="11" t="s">
        <v>1</v>
      </c>
      <c r="C187" s="10" t="s">
        <v>2</v>
      </c>
      <c r="D187" s="10" t="s">
        <v>3</v>
      </c>
      <c r="E187" s="12" t="s">
        <v>7</v>
      </c>
      <c r="F187" s="12" t="s">
        <v>8</v>
      </c>
      <c r="G187" s="12" t="s">
        <v>9</v>
      </c>
      <c r="H187" s="12" t="s">
        <v>10</v>
      </c>
      <c r="I187" s="9"/>
    </row>
    <row r="188" customFormat="false" ht="15.95" hidden="false" customHeight="true" outlineLevel="0" collapsed="false">
      <c r="B188" s="14" t="s">
        <v>192</v>
      </c>
      <c r="C188" s="14" t="s">
        <v>193</v>
      </c>
      <c r="D188" s="14" t="s">
        <v>194</v>
      </c>
      <c r="E188" s="44" t="n">
        <v>40</v>
      </c>
      <c r="F188" s="44" t="n">
        <v>36</v>
      </c>
      <c r="G188" s="44" t="n">
        <v>41</v>
      </c>
      <c r="H188" s="18" t="n">
        <v>117</v>
      </c>
    </row>
    <row r="189" customFormat="false" ht="15.95" hidden="false" customHeight="true" outlineLevel="0" collapsed="false">
      <c r="B189" s="14" t="s">
        <v>216</v>
      </c>
      <c r="C189" s="14" t="s">
        <v>217</v>
      </c>
      <c r="D189" s="14" t="s">
        <v>194</v>
      </c>
      <c r="E189" s="44" t="n">
        <v>40</v>
      </c>
      <c r="F189" s="44" t="n">
        <v>39</v>
      </c>
      <c r="G189" s="44" t="n">
        <v>36</v>
      </c>
      <c r="H189" s="18" t="n">
        <v>115</v>
      </c>
    </row>
    <row r="190" customFormat="false" ht="15.95" hidden="false" customHeight="true" outlineLevel="0" collapsed="false">
      <c r="B190" s="14" t="s">
        <v>268</v>
      </c>
      <c r="C190" s="14" t="s">
        <v>269</v>
      </c>
      <c r="D190" s="14" t="s">
        <v>194</v>
      </c>
      <c r="E190" s="45" t="n">
        <v>30</v>
      </c>
      <c r="F190" s="44" t="n">
        <v>39</v>
      </c>
      <c r="G190" s="44" t="n">
        <v>40</v>
      </c>
      <c r="H190" s="18" t="n">
        <v>109</v>
      </c>
    </row>
    <row r="191" customFormat="false" ht="15.95" hidden="false" customHeight="true" outlineLevel="0" collapsed="false">
      <c r="B191" s="14" t="s">
        <v>270</v>
      </c>
      <c r="C191" s="50" t="s">
        <v>271</v>
      </c>
      <c r="D191" s="14" t="s">
        <v>194</v>
      </c>
      <c r="E191" s="45" t="n">
        <v>30</v>
      </c>
      <c r="F191" s="44" t="n">
        <v>39</v>
      </c>
      <c r="G191" s="44" t="n">
        <v>39</v>
      </c>
      <c r="H191" s="18" t="n">
        <v>108</v>
      </c>
    </row>
    <row r="192" customFormat="false" ht="15.95" hidden="false" customHeight="true" outlineLevel="0" collapsed="false">
      <c r="B192" s="14" t="s">
        <v>317</v>
      </c>
      <c r="C192" s="14" t="s">
        <v>318</v>
      </c>
      <c r="D192" s="14" t="s">
        <v>194</v>
      </c>
      <c r="E192" s="44" t="n">
        <v>33</v>
      </c>
      <c r="F192" s="45" t="n">
        <v>36</v>
      </c>
      <c r="G192" s="45" t="n">
        <v>36</v>
      </c>
      <c r="H192" s="18" t="n">
        <v>105</v>
      </c>
    </row>
    <row r="193" customFormat="false" ht="15.95" hidden="false" customHeight="true" outlineLevel="0" collapsed="false">
      <c r="B193" s="14" t="s">
        <v>373</v>
      </c>
      <c r="C193" s="14" t="s">
        <v>374</v>
      </c>
      <c r="D193" s="14" t="s">
        <v>194</v>
      </c>
      <c r="E193" s="44" t="n">
        <v>36</v>
      </c>
      <c r="F193" s="45" t="n">
        <v>34</v>
      </c>
      <c r="G193" s="45" t="n">
        <v>29</v>
      </c>
      <c r="H193" s="18" t="n">
        <v>99</v>
      </c>
    </row>
    <row r="194" customFormat="false" ht="15.95" hidden="false" customHeight="true" outlineLevel="0" collapsed="false">
      <c r="B194" s="14" t="s">
        <v>422</v>
      </c>
      <c r="C194" s="14" t="s">
        <v>423</v>
      </c>
      <c r="D194" s="14" t="s">
        <v>194</v>
      </c>
      <c r="E194" s="45" t="n">
        <v>32</v>
      </c>
      <c r="F194" s="45" t="n">
        <v>28</v>
      </c>
      <c r="G194" s="45" t="n">
        <v>30</v>
      </c>
      <c r="H194" s="18" t="n">
        <v>90</v>
      </c>
    </row>
    <row r="195" customFormat="false" ht="15.95" hidden="false" customHeight="true" outlineLevel="0" collapsed="false">
      <c r="B195" s="52"/>
      <c r="C195" s="52"/>
      <c r="D195" s="66" t="s">
        <v>567</v>
      </c>
      <c r="E195" s="67" t="n">
        <f aca="false">SUM(E188:E194)</f>
        <v>241</v>
      </c>
      <c r="F195" s="67" t="n">
        <f aca="false">SUM(F188:F194)</f>
        <v>251</v>
      </c>
      <c r="G195" s="67" t="n">
        <f aca="false">SUM(G188:G194)</f>
        <v>251</v>
      </c>
      <c r="H195" s="54" t="n">
        <f aca="false">SUM(E195:G195)</f>
        <v>743</v>
      </c>
    </row>
    <row r="196" customFormat="false" ht="15.95" hidden="false" customHeight="true" outlineLevel="0" collapsed="false">
      <c r="B196" s="52"/>
      <c r="C196" s="52"/>
      <c r="D196" s="53" t="s">
        <v>568</v>
      </c>
      <c r="E196" s="36" t="n">
        <f aca="false">SUM(E188:E189,E192:E193)</f>
        <v>149</v>
      </c>
      <c r="F196" s="36" t="n">
        <f aca="false">SUM(F188:F191)</f>
        <v>153</v>
      </c>
      <c r="G196" s="36" t="n">
        <f aca="false">SUM(G188:G191)</f>
        <v>156</v>
      </c>
      <c r="H196" s="55" t="n">
        <f aca="false">SUM(E196:G196)</f>
        <v>458</v>
      </c>
    </row>
    <row r="197" s="60" customFormat="true" ht="15.95" hidden="false" customHeight="true" outlineLevel="0" collapsed="false"/>
    <row r="198" s="60" customFormat="true" ht="15.95" hidden="false" customHeight="true" outlineLevel="0" collapsed="false"/>
    <row r="199" s="13" customFormat="true" ht="33" hidden="false" customHeight="true" outlineLevel="0" collapsed="false">
      <c r="A199" s="9"/>
      <c r="B199" s="11" t="s">
        <v>1</v>
      </c>
      <c r="C199" s="10" t="s">
        <v>2</v>
      </c>
      <c r="D199" s="10" t="s">
        <v>3</v>
      </c>
      <c r="E199" s="12" t="s">
        <v>7</v>
      </c>
      <c r="F199" s="12" t="s">
        <v>8</v>
      </c>
      <c r="G199" s="12" t="s">
        <v>9</v>
      </c>
      <c r="H199" s="12" t="s">
        <v>10</v>
      </c>
      <c r="I199" s="9"/>
    </row>
    <row r="200" customFormat="false" ht="15.95" hidden="false" customHeight="true" outlineLevel="0" collapsed="false">
      <c r="B200" s="56" t="s">
        <v>114</v>
      </c>
      <c r="C200" s="56" t="s">
        <v>115</v>
      </c>
      <c r="D200" s="56" t="s">
        <v>116</v>
      </c>
      <c r="E200" s="57" t="n">
        <v>40</v>
      </c>
      <c r="F200" s="57" t="n">
        <v>44</v>
      </c>
      <c r="G200" s="57" t="n">
        <v>42</v>
      </c>
      <c r="H200" s="58" t="n">
        <v>126</v>
      </c>
    </row>
    <row r="201" customFormat="false" ht="15.95" hidden="false" customHeight="true" outlineLevel="0" collapsed="false">
      <c r="B201" s="14" t="s">
        <v>309</v>
      </c>
      <c r="C201" s="14" t="s">
        <v>310</v>
      </c>
      <c r="D201" s="14" t="s">
        <v>116</v>
      </c>
      <c r="E201" s="44" t="n">
        <v>31</v>
      </c>
      <c r="F201" s="44" t="n">
        <v>33</v>
      </c>
      <c r="G201" s="44" t="n">
        <v>42</v>
      </c>
      <c r="H201" s="18" t="n">
        <v>106</v>
      </c>
    </row>
    <row r="202" customFormat="false" ht="15.95" hidden="false" customHeight="true" outlineLevel="0" collapsed="false">
      <c r="B202" s="14" t="s">
        <v>322</v>
      </c>
      <c r="C202" s="14" t="s">
        <v>323</v>
      </c>
      <c r="D202" s="14" t="s">
        <v>116</v>
      </c>
      <c r="E202" s="44" t="n">
        <v>35</v>
      </c>
      <c r="F202" s="44" t="n">
        <v>36</v>
      </c>
      <c r="G202" s="44" t="n">
        <v>34</v>
      </c>
      <c r="H202" s="18" t="n">
        <v>105</v>
      </c>
    </row>
    <row r="203" customFormat="false" ht="15.95" hidden="false" customHeight="true" outlineLevel="0" collapsed="false">
      <c r="B203" s="14" t="s">
        <v>377</v>
      </c>
      <c r="C203" s="14" t="s">
        <v>378</v>
      </c>
      <c r="D203" s="14" t="s">
        <v>116</v>
      </c>
      <c r="E203" s="45" t="n">
        <v>31</v>
      </c>
      <c r="F203" s="45" t="n">
        <v>28</v>
      </c>
      <c r="G203" s="44" t="n">
        <v>38</v>
      </c>
      <c r="H203" s="18" t="n">
        <v>97</v>
      </c>
    </row>
    <row r="204" customFormat="false" ht="15.95" hidden="false" customHeight="true" outlineLevel="0" collapsed="false">
      <c r="B204" s="14" t="s">
        <v>385</v>
      </c>
      <c r="C204" s="14" t="s">
        <v>386</v>
      </c>
      <c r="D204" s="14" t="s">
        <v>116</v>
      </c>
      <c r="E204" s="44" t="n">
        <v>34</v>
      </c>
      <c r="F204" s="44" t="n">
        <v>32</v>
      </c>
      <c r="G204" s="45" t="n">
        <v>30</v>
      </c>
      <c r="H204" s="18" t="n">
        <v>96</v>
      </c>
    </row>
    <row r="205" customFormat="false" ht="15.95" hidden="false" customHeight="true" outlineLevel="0" collapsed="false">
      <c r="B205" s="14" t="s">
        <v>468</v>
      </c>
      <c r="C205" s="14" t="s">
        <v>469</v>
      </c>
      <c r="D205" s="14" t="s">
        <v>116</v>
      </c>
      <c r="E205" s="45" t="n">
        <v>28</v>
      </c>
      <c r="F205" s="45" t="n">
        <v>26</v>
      </c>
      <c r="G205" s="45" t="n">
        <v>25</v>
      </c>
      <c r="H205" s="18" t="n">
        <v>79</v>
      </c>
    </row>
    <row r="206" customFormat="false" ht="15.95" hidden="false" customHeight="true" outlineLevel="0" collapsed="false">
      <c r="B206" s="14" t="s">
        <v>481</v>
      </c>
      <c r="C206" s="14" t="s">
        <v>482</v>
      </c>
      <c r="D206" s="14" t="s">
        <v>116</v>
      </c>
      <c r="E206" s="45" t="n">
        <v>26</v>
      </c>
      <c r="F206" s="45" t="n">
        <v>26</v>
      </c>
      <c r="G206" s="45" t="n">
        <v>22</v>
      </c>
      <c r="H206" s="18" t="n">
        <v>74</v>
      </c>
    </row>
    <row r="207" customFormat="false" ht="15.95" hidden="false" customHeight="true" outlineLevel="0" collapsed="false">
      <c r="B207" s="14" t="s">
        <v>497</v>
      </c>
      <c r="C207" s="14" t="s">
        <v>498</v>
      </c>
      <c r="D207" s="46" t="s">
        <v>116</v>
      </c>
      <c r="E207" s="47" t="n">
        <v>20</v>
      </c>
      <c r="F207" s="47" t="n">
        <v>27</v>
      </c>
      <c r="G207" s="47" t="n">
        <v>23</v>
      </c>
      <c r="H207" s="49" t="n">
        <v>70</v>
      </c>
    </row>
    <row r="208" customFormat="false" ht="15.95" hidden="false" customHeight="true" outlineLevel="0" collapsed="false">
      <c r="B208" s="52"/>
      <c r="C208" s="52"/>
      <c r="D208" s="53" t="s">
        <v>567</v>
      </c>
      <c r="E208" s="36" t="n">
        <f aca="false">SUM(E200:E207)</f>
        <v>245</v>
      </c>
      <c r="F208" s="36" t="n">
        <f aca="false">SUM(F200:F207)</f>
        <v>252</v>
      </c>
      <c r="G208" s="36" t="n">
        <f aca="false">SUM(G200:G207)</f>
        <v>256</v>
      </c>
      <c r="H208" s="59" t="n">
        <f aca="false">SUM(E208:G208)</f>
        <v>753</v>
      </c>
    </row>
    <row r="209" customFormat="false" ht="15.95" hidden="false" customHeight="true" outlineLevel="0" collapsed="false">
      <c r="B209" s="52"/>
      <c r="C209" s="52"/>
      <c r="D209" s="53" t="s">
        <v>568</v>
      </c>
      <c r="E209" s="36" t="n">
        <f aca="false">SUM(E200:E202,E204)</f>
        <v>140</v>
      </c>
      <c r="F209" s="36" t="n">
        <f aca="false">SUM(F200:F202,F204)</f>
        <v>145</v>
      </c>
      <c r="G209" s="36" t="n">
        <f aca="false">SUM(G200:G203)</f>
        <v>156</v>
      </c>
      <c r="H209" s="55" t="n">
        <f aca="false">SUM(E209:G209)</f>
        <v>441</v>
      </c>
    </row>
    <row r="210" s="60" customFormat="true" ht="15.95" hidden="false" customHeight="true" outlineLevel="0" collapsed="false"/>
    <row r="211" s="60" customFormat="true" ht="15.95" hidden="false" customHeight="true" outlineLevel="0" collapsed="false"/>
    <row r="212" s="13" customFormat="true" ht="33" hidden="false" customHeight="true" outlineLevel="0" collapsed="false">
      <c r="A212" s="9"/>
      <c r="B212" s="11" t="s">
        <v>1</v>
      </c>
      <c r="C212" s="10" t="s">
        <v>2</v>
      </c>
      <c r="D212" s="10" t="s">
        <v>3</v>
      </c>
      <c r="E212" s="12" t="s">
        <v>7</v>
      </c>
      <c r="F212" s="12" t="s">
        <v>8</v>
      </c>
      <c r="G212" s="12" t="s">
        <v>9</v>
      </c>
      <c r="H212" s="12" t="s">
        <v>10</v>
      </c>
      <c r="I212" s="9"/>
    </row>
    <row r="213" customFormat="false" ht="15.95" hidden="false" customHeight="true" outlineLevel="0" collapsed="false">
      <c r="B213" s="14" t="s">
        <v>96</v>
      </c>
      <c r="C213" s="14" t="s">
        <v>97</v>
      </c>
      <c r="D213" s="14" t="s">
        <v>98</v>
      </c>
      <c r="E213" s="44" t="n">
        <v>42</v>
      </c>
      <c r="F213" s="44" t="n">
        <v>41</v>
      </c>
      <c r="G213" s="44" t="n">
        <v>44</v>
      </c>
      <c r="H213" s="18" t="n">
        <v>127</v>
      </c>
    </row>
    <row r="214" customFormat="false" ht="15.95" hidden="false" customHeight="true" outlineLevel="0" collapsed="false">
      <c r="B214" s="14" t="s">
        <v>244</v>
      </c>
      <c r="C214" s="14" t="s">
        <v>245</v>
      </c>
      <c r="D214" s="14" t="s">
        <v>98</v>
      </c>
      <c r="E214" s="44" t="n">
        <v>39</v>
      </c>
      <c r="F214" s="44" t="n">
        <v>39</v>
      </c>
      <c r="G214" s="44" t="n">
        <v>35</v>
      </c>
      <c r="H214" s="18" t="n">
        <v>113</v>
      </c>
    </row>
    <row r="215" customFormat="false" ht="15.95" hidden="false" customHeight="true" outlineLevel="0" collapsed="false">
      <c r="B215" s="14" t="s">
        <v>248</v>
      </c>
      <c r="C215" s="14" t="s">
        <v>249</v>
      </c>
      <c r="D215" s="14" t="s">
        <v>98</v>
      </c>
      <c r="E215" s="44" t="n">
        <v>36</v>
      </c>
      <c r="F215" s="44" t="n">
        <v>43</v>
      </c>
      <c r="G215" s="45" t="n">
        <v>33</v>
      </c>
      <c r="H215" s="18" t="n">
        <v>112</v>
      </c>
    </row>
    <row r="216" customFormat="false" ht="15.95" hidden="false" customHeight="true" outlineLevel="0" collapsed="false">
      <c r="B216" s="14" t="s">
        <v>277</v>
      </c>
      <c r="C216" s="14" t="s">
        <v>169</v>
      </c>
      <c r="D216" s="14" t="s">
        <v>98</v>
      </c>
      <c r="E216" s="45" t="n">
        <v>31</v>
      </c>
      <c r="F216" s="44" t="n">
        <v>40</v>
      </c>
      <c r="G216" s="44" t="n">
        <v>37</v>
      </c>
      <c r="H216" s="18" t="n">
        <v>108</v>
      </c>
    </row>
    <row r="217" customFormat="false" ht="15.95" hidden="false" customHeight="true" outlineLevel="0" collapsed="false">
      <c r="B217" s="14" t="s">
        <v>337</v>
      </c>
      <c r="C217" s="14" t="s">
        <v>338</v>
      </c>
      <c r="D217" s="14" t="s">
        <v>98</v>
      </c>
      <c r="E217" s="45" t="n">
        <v>30</v>
      </c>
      <c r="F217" s="45" t="n">
        <v>38</v>
      </c>
      <c r="G217" s="44" t="n">
        <v>35</v>
      </c>
      <c r="H217" s="18" t="n">
        <v>103</v>
      </c>
    </row>
    <row r="218" customFormat="false" ht="15.95" hidden="false" customHeight="true" outlineLevel="0" collapsed="false">
      <c r="B218" s="14" t="s">
        <v>390</v>
      </c>
      <c r="C218" s="14" t="s">
        <v>391</v>
      </c>
      <c r="D218" s="14" t="s">
        <v>98</v>
      </c>
      <c r="E218" s="45" t="n">
        <v>29</v>
      </c>
      <c r="F218" s="45" t="n">
        <v>33</v>
      </c>
      <c r="G218" s="45" t="n">
        <v>33</v>
      </c>
      <c r="H218" s="18" t="n">
        <v>95</v>
      </c>
    </row>
    <row r="219" customFormat="false" ht="15.95" hidden="false" customHeight="true" outlineLevel="0" collapsed="false">
      <c r="B219" s="56" t="s">
        <v>451</v>
      </c>
      <c r="C219" s="56" t="s">
        <v>452</v>
      </c>
      <c r="D219" s="56" t="s">
        <v>98</v>
      </c>
      <c r="E219" s="68" t="n">
        <v>28</v>
      </c>
      <c r="F219" s="68" t="n">
        <v>28</v>
      </c>
      <c r="G219" s="68" t="n">
        <v>27</v>
      </c>
      <c r="H219" s="58" t="n">
        <v>83</v>
      </c>
    </row>
    <row r="220" customFormat="false" ht="15.95" hidden="false" customHeight="true" outlineLevel="0" collapsed="false">
      <c r="B220" s="14" t="s">
        <v>547</v>
      </c>
      <c r="C220" s="14" t="s">
        <v>548</v>
      </c>
      <c r="D220" s="46" t="s">
        <v>98</v>
      </c>
      <c r="E220" s="48" t="n">
        <v>37</v>
      </c>
      <c r="F220" s="47" t="n">
        <v>0</v>
      </c>
      <c r="G220" s="47" t="n">
        <v>0</v>
      </c>
      <c r="H220" s="49" t="n">
        <v>37</v>
      </c>
    </row>
    <row r="221" customFormat="false" ht="15.95" hidden="false" customHeight="true" outlineLevel="0" collapsed="false">
      <c r="B221" s="52"/>
      <c r="C221" s="52"/>
      <c r="D221" s="53" t="s">
        <v>567</v>
      </c>
      <c r="E221" s="36" t="n">
        <f aca="false">SUM(E213:E220)</f>
        <v>272</v>
      </c>
      <c r="F221" s="36" t="n">
        <f aca="false">SUM(F213:F220)</f>
        <v>262</v>
      </c>
      <c r="G221" s="36" t="n">
        <f aca="false">SUM(G213:G220)</f>
        <v>244</v>
      </c>
      <c r="H221" s="59" t="n">
        <f aca="false">SUM(E221:G221)</f>
        <v>778</v>
      </c>
    </row>
    <row r="222" s="1" customFormat="true" ht="15.95" hidden="false" customHeight="true" outlineLevel="0" collapsed="false">
      <c r="B222" s="52"/>
      <c r="C222" s="52"/>
      <c r="D222" s="53" t="s">
        <v>568</v>
      </c>
      <c r="E222" s="36" t="n">
        <f aca="false">SUM(E213:E215,E220)</f>
        <v>154</v>
      </c>
      <c r="F222" s="36" t="n">
        <f aca="false">SUM(F213:F216)</f>
        <v>163</v>
      </c>
      <c r="G222" s="36" t="n">
        <f aca="false">SUM(G213:G214,G216:G217)</f>
        <v>151</v>
      </c>
      <c r="H222" s="55" t="n">
        <f aca="false">SUM(E222:G222)</f>
        <v>468</v>
      </c>
    </row>
    <row r="223" s="1" customFormat="true" ht="15.95" hidden="false" customHeight="true" outlineLevel="0" collapsed="false"/>
    <row r="224" s="9" customFormat="true" ht="15.95" hidden="false" customHeight="true" outlineLevel="0" collapsed="false"/>
    <row r="225" customFormat="false" ht="33" hidden="false" customHeight="true" outlineLevel="0" collapsed="false">
      <c r="B225" s="11" t="s">
        <v>1</v>
      </c>
      <c r="C225" s="10" t="s">
        <v>2</v>
      </c>
      <c r="D225" s="10" t="s">
        <v>3</v>
      </c>
      <c r="E225" s="12" t="s">
        <v>7</v>
      </c>
      <c r="F225" s="12" t="s">
        <v>8</v>
      </c>
      <c r="G225" s="12" t="s">
        <v>9</v>
      </c>
      <c r="H225" s="12" t="s">
        <v>10</v>
      </c>
    </row>
    <row r="226" customFormat="false" ht="15.95" hidden="false" customHeight="true" outlineLevel="0" collapsed="false">
      <c r="B226" s="56" t="s">
        <v>256</v>
      </c>
      <c r="C226" s="56" t="s">
        <v>257</v>
      </c>
      <c r="D226" s="56" t="s">
        <v>258</v>
      </c>
      <c r="E226" s="57" t="n">
        <v>39</v>
      </c>
      <c r="F226" s="57" t="n">
        <v>31</v>
      </c>
      <c r="G226" s="57" t="n">
        <v>40</v>
      </c>
      <c r="H226" s="58" t="n">
        <v>110</v>
      </c>
    </row>
    <row r="227" customFormat="false" ht="15.95" hidden="false" customHeight="true" outlineLevel="0" collapsed="false">
      <c r="B227" s="14" t="s">
        <v>293</v>
      </c>
      <c r="C227" s="14" t="s">
        <v>294</v>
      </c>
      <c r="D227" s="14" t="s">
        <v>258</v>
      </c>
      <c r="E227" s="44" t="n">
        <v>35</v>
      </c>
      <c r="F227" s="44" t="n">
        <v>35</v>
      </c>
      <c r="G227" s="44" t="n">
        <v>37</v>
      </c>
      <c r="H227" s="18" t="n">
        <v>107</v>
      </c>
    </row>
    <row r="228" customFormat="false" ht="15.95" hidden="false" customHeight="true" outlineLevel="0" collapsed="false">
      <c r="B228" s="14" t="s">
        <v>331</v>
      </c>
      <c r="C228" s="14" t="s">
        <v>332</v>
      </c>
      <c r="D228" s="14" t="s">
        <v>258</v>
      </c>
      <c r="E228" s="45" t="n">
        <v>28</v>
      </c>
      <c r="F228" s="44" t="n">
        <v>43</v>
      </c>
      <c r="G228" s="44" t="n">
        <v>33</v>
      </c>
      <c r="H228" s="18" t="n">
        <v>104</v>
      </c>
    </row>
    <row r="229" customFormat="false" ht="15.95" hidden="false" customHeight="true" outlineLevel="0" collapsed="false">
      <c r="B229" s="14" t="s">
        <v>379</v>
      </c>
      <c r="C229" s="14" t="s">
        <v>380</v>
      </c>
      <c r="D229" s="14" t="s">
        <v>258</v>
      </c>
      <c r="E229" s="44" t="n">
        <v>29</v>
      </c>
      <c r="F229" s="44" t="n">
        <v>33</v>
      </c>
      <c r="G229" s="44" t="n">
        <v>35</v>
      </c>
      <c r="H229" s="18" t="n">
        <v>97</v>
      </c>
    </row>
    <row r="230" customFormat="false" ht="15.95" hidden="false" customHeight="true" outlineLevel="0" collapsed="false">
      <c r="B230" s="14" t="s">
        <v>406</v>
      </c>
      <c r="C230" s="14" t="s">
        <v>257</v>
      </c>
      <c r="D230" s="14" t="s">
        <v>258</v>
      </c>
      <c r="E230" s="44" t="n">
        <v>36</v>
      </c>
      <c r="F230" s="45" t="n">
        <v>26</v>
      </c>
      <c r="G230" s="45" t="n">
        <v>30</v>
      </c>
      <c r="H230" s="18" t="n">
        <v>92</v>
      </c>
    </row>
    <row r="231" customFormat="false" ht="15.95" hidden="false" customHeight="true" outlineLevel="0" collapsed="false">
      <c r="B231" s="14" t="s">
        <v>470</v>
      </c>
      <c r="C231" s="14" t="s">
        <v>471</v>
      </c>
      <c r="D231" s="14" t="s">
        <v>258</v>
      </c>
      <c r="E231" s="45" t="n">
        <v>27</v>
      </c>
      <c r="F231" s="45" t="n">
        <v>27</v>
      </c>
      <c r="G231" s="45" t="n">
        <v>25</v>
      </c>
      <c r="H231" s="18" t="n">
        <v>79</v>
      </c>
    </row>
    <row r="232" customFormat="false" ht="15.95" hidden="false" customHeight="true" outlineLevel="0" collapsed="false">
      <c r="B232" s="14" t="s">
        <v>483</v>
      </c>
      <c r="C232" s="14" t="s">
        <v>471</v>
      </c>
      <c r="D232" s="14" t="s">
        <v>258</v>
      </c>
      <c r="E232" s="45" t="n">
        <v>27</v>
      </c>
      <c r="F232" s="45" t="n">
        <v>25</v>
      </c>
      <c r="G232" s="45" t="n">
        <v>22</v>
      </c>
      <c r="H232" s="18" t="n">
        <v>74</v>
      </c>
    </row>
    <row r="233" customFormat="false" ht="15.95" hidden="false" customHeight="true" outlineLevel="0" collapsed="false">
      <c r="B233" s="14" t="s">
        <v>501</v>
      </c>
      <c r="C233" s="14" t="s">
        <v>502</v>
      </c>
      <c r="D233" s="46" t="s">
        <v>258</v>
      </c>
      <c r="E233" s="47" t="n">
        <v>23</v>
      </c>
      <c r="F233" s="47" t="n">
        <v>28</v>
      </c>
      <c r="G233" s="47" t="n">
        <v>19</v>
      </c>
      <c r="H233" s="49" t="n">
        <v>70</v>
      </c>
    </row>
    <row r="234" customFormat="false" ht="15.95" hidden="false" customHeight="true" outlineLevel="0" collapsed="false">
      <c r="B234" s="52"/>
      <c r="C234" s="52"/>
      <c r="D234" s="53" t="s">
        <v>567</v>
      </c>
      <c r="E234" s="36" t="n">
        <f aca="false">SUM(E226:E233)</f>
        <v>244</v>
      </c>
      <c r="F234" s="36" t="n">
        <f aca="false">SUM(F226:F233)</f>
        <v>248</v>
      </c>
      <c r="G234" s="36" t="n">
        <f aca="false">SUM(G226:G233)</f>
        <v>241</v>
      </c>
      <c r="H234" s="59" t="n">
        <f aca="false">SUM(E234:G234)</f>
        <v>733</v>
      </c>
    </row>
    <row r="235" s="1" customFormat="true" ht="15.95" hidden="false" customHeight="true" outlineLevel="0" collapsed="false">
      <c r="B235" s="52"/>
      <c r="C235" s="52"/>
      <c r="D235" s="53" t="s">
        <v>568</v>
      </c>
      <c r="E235" s="36" t="n">
        <f aca="false">SUM(E226:E227,E229:E230)</f>
        <v>139</v>
      </c>
      <c r="F235" s="36" t="n">
        <f aca="false">SUM(F226:F229)</f>
        <v>142</v>
      </c>
      <c r="G235" s="36" t="n">
        <f aca="false">SUM(G226:G229)</f>
        <v>145</v>
      </c>
      <c r="H235" s="55" t="n">
        <f aca="false">SUM(E235:G235)</f>
        <v>426</v>
      </c>
    </row>
    <row r="236" s="1" customFormat="true" ht="15.95" hidden="false" customHeight="true" outlineLevel="0" collapsed="false"/>
    <row r="237" s="9" customFormat="true" ht="15.95" hidden="false" customHeight="true" outlineLevel="0" collapsed="false"/>
    <row r="238" customFormat="false" ht="33" hidden="false" customHeight="true" outlineLevel="0" collapsed="false">
      <c r="B238" s="11" t="s">
        <v>1</v>
      </c>
      <c r="C238" s="10" t="s">
        <v>2</v>
      </c>
      <c r="D238" s="10" t="s">
        <v>3</v>
      </c>
      <c r="E238" s="12" t="s">
        <v>7</v>
      </c>
      <c r="F238" s="12" t="s">
        <v>8</v>
      </c>
      <c r="G238" s="12" t="s">
        <v>9</v>
      </c>
      <c r="H238" s="12" t="s">
        <v>10</v>
      </c>
    </row>
    <row r="239" customFormat="false" ht="15.95" hidden="false" customHeight="true" outlineLevel="0" collapsed="false">
      <c r="B239" s="56" t="s">
        <v>259</v>
      </c>
      <c r="C239" s="56" t="s">
        <v>260</v>
      </c>
      <c r="D239" s="56" t="s">
        <v>261</v>
      </c>
      <c r="E239" s="57" t="n">
        <v>37</v>
      </c>
      <c r="F239" s="57" t="n">
        <v>34</v>
      </c>
      <c r="G239" s="57" t="n">
        <v>39</v>
      </c>
      <c r="H239" s="58" t="n">
        <v>110</v>
      </c>
    </row>
    <row r="240" customFormat="false" ht="15.95" hidden="false" customHeight="true" outlineLevel="0" collapsed="false">
      <c r="B240" s="14" t="s">
        <v>396</v>
      </c>
      <c r="C240" s="14" t="s">
        <v>397</v>
      </c>
      <c r="D240" s="14" t="s">
        <v>261</v>
      </c>
      <c r="E240" s="45" t="n">
        <v>26</v>
      </c>
      <c r="F240" s="45" t="n">
        <v>30</v>
      </c>
      <c r="G240" s="44" t="n">
        <v>38</v>
      </c>
      <c r="H240" s="18" t="n">
        <v>94</v>
      </c>
    </row>
    <row r="241" customFormat="false" ht="15.95" hidden="false" customHeight="true" outlineLevel="0" collapsed="false">
      <c r="B241" s="14" t="s">
        <v>259</v>
      </c>
      <c r="C241" s="14" t="s">
        <v>400</v>
      </c>
      <c r="D241" s="14" t="s">
        <v>261</v>
      </c>
      <c r="E241" s="44" t="n">
        <v>30</v>
      </c>
      <c r="F241" s="44" t="n">
        <v>36</v>
      </c>
      <c r="G241" s="44" t="n">
        <v>28</v>
      </c>
      <c r="H241" s="18" t="n">
        <v>94</v>
      </c>
    </row>
    <row r="242" customFormat="false" ht="15.95" hidden="false" customHeight="true" outlineLevel="0" collapsed="false">
      <c r="B242" s="14" t="s">
        <v>442</v>
      </c>
      <c r="C242" s="14" t="s">
        <v>443</v>
      </c>
      <c r="D242" s="14" t="s">
        <v>261</v>
      </c>
      <c r="E242" s="44" t="n">
        <v>32</v>
      </c>
      <c r="F242" s="44" t="n">
        <v>32</v>
      </c>
      <c r="G242" s="45" t="n">
        <v>22</v>
      </c>
      <c r="H242" s="18" t="n">
        <v>86</v>
      </c>
    </row>
    <row r="243" customFormat="false" ht="15.95" hidden="false" customHeight="true" outlineLevel="0" collapsed="false">
      <c r="B243" s="14" t="s">
        <v>449</v>
      </c>
      <c r="C243" s="14" t="s">
        <v>450</v>
      </c>
      <c r="D243" s="14" t="s">
        <v>261</v>
      </c>
      <c r="E243" s="45" t="n">
        <v>28</v>
      </c>
      <c r="F243" s="44" t="n">
        <v>31</v>
      </c>
      <c r="G243" s="45" t="n">
        <v>25</v>
      </c>
      <c r="H243" s="18" t="n">
        <v>84</v>
      </c>
    </row>
    <row r="244" customFormat="false" ht="15.95" hidden="false" customHeight="true" outlineLevel="0" collapsed="false">
      <c r="B244" s="14" t="s">
        <v>457</v>
      </c>
      <c r="C244" s="14" t="s">
        <v>458</v>
      </c>
      <c r="D244" s="14" t="s">
        <v>261</v>
      </c>
      <c r="E244" s="44" t="n">
        <v>30</v>
      </c>
      <c r="F244" s="45" t="n">
        <v>24</v>
      </c>
      <c r="G244" s="44" t="n">
        <v>27</v>
      </c>
      <c r="H244" s="18" t="n">
        <v>81</v>
      </c>
    </row>
    <row r="245" customFormat="false" ht="15.95" hidden="false" customHeight="true" outlineLevel="0" collapsed="false">
      <c r="B245" s="14" t="s">
        <v>556</v>
      </c>
      <c r="C245" s="14" t="s">
        <v>21</v>
      </c>
      <c r="D245" s="46" t="s">
        <v>261</v>
      </c>
      <c r="E245" s="47" t="n">
        <v>27</v>
      </c>
      <c r="F245" s="47" t="n">
        <v>0</v>
      </c>
      <c r="G245" s="47" t="n">
        <v>0</v>
      </c>
      <c r="H245" s="49" t="n">
        <v>27</v>
      </c>
    </row>
    <row r="246" customFormat="false" ht="15.95" hidden="false" customHeight="true" outlineLevel="0" collapsed="false">
      <c r="B246" s="52"/>
      <c r="C246" s="52"/>
      <c r="D246" s="53" t="s">
        <v>567</v>
      </c>
      <c r="E246" s="36" t="n">
        <f aca="false">SUM(E239:E245)</f>
        <v>210</v>
      </c>
      <c r="F246" s="36" t="n">
        <f aca="false">SUM(F239:F245)</f>
        <v>187</v>
      </c>
      <c r="G246" s="36" t="n">
        <f aca="false">SUM(G239:G245)</f>
        <v>179</v>
      </c>
      <c r="H246" s="59" t="n">
        <f aca="false">SUM(E246:G246)</f>
        <v>576</v>
      </c>
    </row>
    <row r="247" customFormat="false" ht="15.95" hidden="false" customHeight="true" outlineLevel="0" collapsed="false">
      <c r="B247" s="52"/>
      <c r="C247" s="52"/>
      <c r="D247" s="53" t="s">
        <v>568</v>
      </c>
      <c r="E247" s="36" t="n">
        <f aca="false">SUM(E239,E241:E242,E244)</f>
        <v>129</v>
      </c>
      <c r="F247" s="36" t="n">
        <f aca="false">SUM(F239,F241,F242,F243)</f>
        <v>133</v>
      </c>
      <c r="G247" s="36" t="n">
        <f aca="false">SUM(G239:G241,G244)</f>
        <v>132</v>
      </c>
      <c r="H247" s="55" t="n">
        <f aca="false">SUM(E247:G247)</f>
        <v>394</v>
      </c>
    </row>
    <row r="248" s="1" customFormat="true" ht="15.95" hidden="false" customHeight="true" outlineLevel="0" collapsed="false"/>
    <row r="249" s="1" customFormat="true" ht="15.95" hidden="false" customHeight="true" outlineLevel="0" collapsed="false"/>
    <row r="250" customFormat="false" ht="33" hidden="false" customHeight="true" outlineLevel="0" collapsed="false">
      <c r="B250" s="69" t="s">
        <v>1</v>
      </c>
      <c r="C250" s="70" t="s">
        <v>2</v>
      </c>
      <c r="D250" s="70" t="s">
        <v>3</v>
      </c>
      <c r="E250" s="71" t="s">
        <v>7</v>
      </c>
      <c r="F250" s="71" t="s">
        <v>8</v>
      </c>
      <c r="G250" s="71" t="s">
        <v>9</v>
      </c>
      <c r="H250" s="71" t="s">
        <v>10</v>
      </c>
    </row>
    <row r="251" customFormat="false" ht="15.95" hidden="false" customHeight="true" outlineLevel="0" collapsed="false">
      <c r="B251" s="14" t="s">
        <v>319</v>
      </c>
      <c r="C251" s="14" t="s">
        <v>320</v>
      </c>
      <c r="D251" s="14" t="s">
        <v>321</v>
      </c>
      <c r="E251" s="44" t="n">
        <v>33</v>
      </c>
      <c r="F251" s="44" t="n">
        <v>37</v>
      </c>
      <c r="G251" s="44" t="n">
        <v>35</v>
      </c>
      <c r="H251" s="18" t="n">
        <v>105</v>
      </c>
    </row>
    <row r="252" customFormat="false" ht="15.95" hidden="false" customHeight="true" outlineLevel="0" collapsed="false">
      <c r="B252" s="14" t="s">
        <v>333</v>
      </c>
      <c r="C252" s="14" t="s">
        <v>334</v>
      </c>
      <c r="D252" s="14" t="s">
        <v>321</v>
      </c>
      <c r="E252" s="44" t="n">
        <v>40</v>
      </c>
      <c r="F252" s="44" t="n">
        <v>37</v>
      </c>
      <c r="G252" s="44" t="n">
        <v>27</v>
      </c>
      <c r="H252" s="18" t="n">
        <v>104</v>
      </c>
    </row>
    <row r="253" customFormat="false" ht="15.95" hidden="false" customHeight="true" outlineLevel="0" collapsed="false">
      <c r="B253" s="14" t="s">
        <v>398</v>
      </c>
      <c r="C253" s="14" t="s">
        <v>399</v>
      </c>
      <c r="D253" s="14" t="s">
        <v>321</v>
      </c>
      <c r="E253" s="44" t="n">
        <v>29</v>
      </c>
      <c r="F253" s="44" t="n">
        <v>34</v>
      </c>
      <c r="G253" s="44" t="n">
        <v>31</v>
      </c>
      <c r="H253" s="18" t="n">
        <v>94</v>
      </c>
    </row>
    <row r="254" customFormat="false" ht="15.95" hidden="false" customHeight="true" outlineLevel="0" collapsed="false">
      <c r="B254" s="14" t="s">
        <v>376</v>
      </c>
      <c r="C254" s="50" t="s">
        <v>135</v>
      </c>
      <c r="D254" s="14" t="s">
        <v>321</v>
      </c>
      <c r="E254" s="44" t="n">
        <v>31</v>
      </c>
      <c r="F254" s="44" t="n">
        <v>30</v>
      </c>
      <c r="G254" s="44" t="n">
        <v>21</v>
      </c>
      <c r="H254" s="18" t="n">
        <v>82</v>
      </c>
    </row>
    <row r="255" customFormat="false" ht="15.95" hidden="false" customHeight="true" outlineLevel="0" collapsed="false">
      <c r="B255" s="72"/>
      <c r="C255" s="72"/>
      <c r="D255" s="53" t="s">
        <v>567</v>
      </c>
      <c r="E255" s="36" t="n">
        <f aca="false">SUM(E251:E254)</f>
        <v>133</v>
      </c>
      <c r="F255" s="36" t="n">
        <f aca="false">SUM(F251:F254)</f>
        <v>138</v>
      </c>
      <c r="G255" s="36" t="n">
        <f aca="false">SUM(G251:G254)</f>
        <v>114</v>
      </c>
      <c r="H255" s="59" t="n">
        <f aca="false">SUM(H251:H254)</f>
        <v>385</v>
      </c>
    </row>
    <row r="256" customFormat="false" ht="15.95" hidden="false" customHeight="true" outlineLevel="0" collapsed="false">
      <c r="B256" s="72"/>
      <c r="C256" s="72"/>
      <c r="D256" s="53" t="s">
        <v>568</v>
      </c>
      <c r="E256" s="36" t="n">
        <f aca="false">SUM(E251:E254)</f>
        <v>133</v>
      </c>
      <c r="F256" s="36" t="n">
        <f aca="false">SUM(F251:F254)</f>
        <v>138</v>
      </c>
      <c r="G256" s="36" t="n">
        <f aca="false">SUM(G251:G254)</f>
        <v>114</v>
      </c>
      <c r="H256" s="55" t="n">
        <f aca="false">SUM(E256:G256)</f>
        <v>385</v>
      </c>
    </row>
    <row r="257" s="1" customFormat="true" ht="15.95" hidden="false" customHeight="true" outlineLevel="0" collapsed="false"/>
    <row r="258" s="1" customFormat="true" ht="15.95" hidden="false" customHeight="true" outlineLevel="0" collapsed="false"/>
    <row r="259" customFormat="false" ht="33" hidden="false" customHeight="true" outlineLevel="0" collapsed="false">
      <c r="B259" s="11" t="s">
        <v>1</v>
      </c>
      <c r="C259" s="10" t="s">
        <v>2</v>
      </c>
      <c r="D259" s="10" t="s">
        <v>3</v>
      </c>
      <c r="E259" s="12" t="s">
        <v>7</v>
      </c>
      <c r="F259" s="12" t="s">
        <v>8</v>
      </c>
      <c r="G259" s="12" t="s">
        <v>9</v>
      </c>
      <c r="H259" s="12" t="s">
        <v>10</v>
      </c>
    </row>
    <row r="260" customFormat="false" ht="15.95" hidden="false" customHeight="true" outlineLevel="0" collapsed="false">
      <c r="B260" s="14" t="s">
        <v>306</v>
      </c>
      <c r="C260" s="14" t="s">
        <v>307</v>
      </c>
      <c r="D260" s="73" t="s">
        <v>308</v>
      </c>
      <c r="E260" s="44" t="n">
        <v>40</v>
      </c>
      <c r="F260" s="44" t="n">
        <v>35</v>
      </c>
      <c r="G260" s="44" t="n">
        <v>32</v>
      </c>
      <c r="H260" s="18" t="n">
        <v>107</v>
      </c>
    </row>
    <row r="261" customFormat="false" ht="15.95" hidden="false" customHeight="true" outlineLevel="0" collapsed="false">
      <c r="B261" s="14" t="s">
        <v>367</v>
      </c>
      <c r="C261" s="14" t="s">
        <v>368</v>
      </c>
      <c r="D261" s="73" t="s">
        <v>308</v>
      </c>
      <c r="E261" s="44" t="n">
        <v>36</v>
      </c>
      <c r="F261" s="44" t="n">
        <v>30</v>
      </c>
      <c r="G261" s="44" t="n">
        <v>34</v>
      </c>
      <c r="H261" s="18" t="n">
        <v>100</v>
      </c>
    </row>
    <row r="262" customFormat="false" ht="15.95" hidden="false" customHeight="true" outlineLevel="0" collapsed="false">
      <c r="B262" s="14" t="s">
        <v>462</v>
      </c>
      <c r="C262" s="14" t="s">
        <v>463</v>
      </c>
      <c r="D262" s="74" t="s">
        <v>308</v>
      </c>
      <c r="E262" s="48" t="n">
        <v>23</v>
      </c>
      <c r="F262" s="48" t="n">
        <v>29</v>
      </c>
      <c r="G262" s="48" t="n">
        <v>28</v>
      </c>
      <c r="H262" s="49" t="n">
        <v>80</v>
      </c>
    </row>
    <row r="263" customFormat="false" ht="15.95" hidden="false" customHeight="true" outlineLevel="0" collapsed="false">
      <c r="B263" s="14" t="s">
        <v>534</v>
      </c>
      <c r="C263" s="14" t="s">
        <v>535</v>
      </c>
      <c r="D263" s="73" t="s">
        <v>308</v>
      </c>
      <c r="E263" s="45" t="n">
        <v>17</v>
      </c>
      <c r="F263" s="45" t="n">
        <v>13</v>
      </c>
      <c r="G263" s="44" t="n">
        <v>21</v>
      </c>
      <c r="H263" s="18" t="n">
        <v>51</v>
      </c>
    </row>
    <row r="264" customFormat="false" ht="15.95" hidden="false" customHeight="true" outlineLevel="0" collapsed="false">
      <c r="B264" s="14" t="s">
        <v>541</v>
      </c>
      <c r="C264" s="14" t="s">
        <v>542</v>
      </c>
      <c r="D264" s="73" t="s">
        <v>308</v>
      </c>
      <c r="E264" s="44" t="n">
        <v>18</v>
      </c>
      <c r="F264" s="44" t="n">
        <v>17</v>
      </c>
      <c r="G264" s="45" t="n">
        <v>12</v>
      </c>
      <c r="H264" s="18" t="n">
        <v>47</v>
      </c>
    </row>
    <row r="265" customFormat="false" ht="15.95" hidden="false" customHeight="true" outlineLevel="0" collapsed="false">
      <c r="B265" s="52"/>
      <c r="C265" s="52"/>
      <c r="D265" s="53" t="s">
        <v>567</v>
      </c>
      <c r="E265" s="36" t="n">
        <f aca="false">SUM(E260:E264)</f>
        <v>134</v>
      </c>
      <c r="F265" s="36" t="n">
        <f aca="false">SUM(F260:F264)</f>
        <v>124</v>
      </c>
      <c r="G265" s="36" t="n">
        <f aca="false">SUM(G260:G264)</f>
        <v>127</v>
      </c>
      <c r="H265" s="54" t="n">
        <f aca="false">SUM(E265:G265)</f>
        <v>385</v>
      </c>
    </row>
    <row r="266" customFormat="false" ht="15.95" hidden="false" customHeight="true" outlineLevel="0" collapsed="false">
      <c r="B266" s="52"/>
      <c r="C266" s="52"/>
      <c r="D266" s="53" t="s">
        <v>568</v>
      </c>
      <c r="E266" s="36" t="n">
        <f aca="false">SUM(E260:E262,E264)</f>
        <v>117</v>
      </c>
      <c r="F266" s="36" t="n">
        <f aca="false">SUM(F260:F262,F264)</f>
        <v>111</v>
      </c>
      <c r="G266" s="36" t="n">
        <f aca="false">SUM(G260:G263)</f>
        <v>115</v>
      </c>
      <c r="H266" s="55" t="n">
        <f aca="false">SUM(E266:G266)</f>
        <v>343</v>
      </c>
    </row>
    <row r="267" s="1" customFormat="true" ht="15.95" hidden="false" customHeight="true" outlineLevel="0" collapsed="false"/>
    <row r="268" s="1" customFormat="true" ht="15.95" hidden="false" customHeight="true" outlineLevel="0" collapsed="false"/>
    <row r="269" customFormat="false" ht="33" hidden="false" customHeight="true" outlineLevel="0" collapsed="false">
      <c r="B269" s="11" t="s">
        <v>1</v>
      </c>
      <c r="C269" s="10" t="s">
        <v>2</v>
      </c>
      <c r="D269" s="10" t="s">
        <v>3</v>
      </c>
      <c r="E269" s="12" t="s">
        <v>7</v>
      </c>
      <c r="F269" s="12" t="s">
        <v>8</v>
      </c>
      <c r="G269" s="12" t="s">
        <v>9</v>
      </c>
      <c r="H269" s="12" t="s">
        <v>10</v>
      </c>
    </row>
    <row r="270" customFormat="false" ht="15.95" hidden="false" customHeight="true" outlineLevel="0" collapsed="false">
      <c r="B270" s="56" t="s">
        <v>132</v>
      </c>
      <c r="C270" s="56" t="s">
        <v>133</v>
      </c>
      <c r="D270" s="75" t="s">
        <v>134</v>
      </c>
      <c r="E270" s="76" t="n">
        <v>41</v>
      </c>
      <c r="F270" s="76" t="n">
        <v>41</v>
      </c>
      <c r="G270" s="76" t="n">
        <v>41</v>
      </c>
      <c r="H270" s="77" t="n">
        <v>123</v>
      </c>
    </row>
    <row r="271" customFormat="false" ht="15.95" hidden="false" customHeight="true" outlineLevel="0" collapsed="false">
      <c r="B271" s="14" t="s">
        <v>461</v>
      </c>
      <c r="C271" s="50" t="s">
        <v>196</v>
      </c>
      <c r="D271" s="14" t="s">
        <v>134</v>
      </c>
      <c r="E271" s="45" t="n">
        <v>26</v>
      </c>
      <c r="F271" s="45" t="n">
        <v>31</v>
      </c>
      <c r="G271" s="45" t="n">
        <v>24</v>
      </c>
      <c r="H271" s="18" t="n">
        <v>81</v>
      </c>
    </row>
    <row r="272" customFormat="false" ht="15.95" hidden="false" customHeight="true" outlineLevel="0" collapsed="false">
      <c r="B272" s="14" t="s">
        <v>527</v>
      </c>
      <c r="C272" s="50" t="s">
        <v>528</v>
      </c>
      <c r="D272" s="14" t="s">
        <v>134</v>
      </c>
      <c r="E272" s="45" t="n">
        <v>11</v>
      </c>
      <c r="F272" s="45" t="n">
        <v>17</v>
      </c>
      <c r="G272" s="45" t="n">
        <v>27</v>
      </c>
      <c r="H272" s="18" t="n">
        <v>55</v>
      </c>
    </row>
    <row r="273" customFormat="false" ht="15.95" hidden="false" customHeight="true" outlineLevel="0" collapsed="false">
      <c r="B273" s="25"/>
      <c r="C273" s="25"/>
      <c r="D273" s="53" t="s">
        <v>567</v>
      </c>
      <c r="E273" s="36" t="n">
        <f aca="false">SUM(E270:E272)</f>
        <v>78</v>
      </c>
      <c r="F273" s="36" t="n">
        <f aca="false">SUM(F270:F272)</f>
        <v>89</v>
      </c>
      <c r="G273" s="36" t="n">
        <f aca="false">SUM(G270:G272)</f>
        <v>92</v>
      </c>
      <c r="H273" s="59" t="n">
        <f aca="false">SUM(E273:G273)</f>
        <v>259</v>
      </c>
    </row>
    <row r="274" customFormat="false" ht="15.95" hidden="false" customHeight="true" outlineLevel="0" collapsed="false">
      <c r="B274" s="25"/>
      <c r="C274" s="25"/>
      <c r="D274" s="53" t="s">
        <v>568</v>
      </c>
      <c r="E274" s="36" t="s">
        <v>569</v>
      </c>
      <c r="F274" s="36" t="s">
        <v>569</v>
      </c>
      <c r="G274" s="36" t="s">
        <v>569</v>
      </c>
      <c r="H274" s="55" t="n">
        <f aca="false">SUM(E274:G274)</f>
        <v>0</v>
      </c>
    </row>
    <row r="275" s="1" customFormat="true" ht="15.95" hidden="false" customHeight="true" outlineLevel="0" collapsed="false"/>
    <row r="276" s="1" customFormat="tru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0" activeCellId="0" sqref="J70:K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0.13"/>
    <col collapsed="false" customWidth="true" hidden="false" outlineLevel="0" max="3" min="3" style="0" width="17.7"/>
    <col collapsed="false" customWidth="true" hidden="false" outlineLevel="0" max="4" min="4" style="0" width="18.14"/>
    <col collapsed="false" customWidth="true" hidden="false" outlineLevel="0" max="9" min="9" style="1" width="11.42"/>
  </cols>
  <sheetData>
    <row r="1" s="1" customFormat="true" ht="13.5" hidden="false" customHeight="false" outlineLevel="0" collapsed="false"/>
    <row r="2" s="13" customFormat="true" ht="33" hidden="false" customHeight="true" outlineLevel="0" collapsed="false">
      <c r="A2" s="9"/>
      <c r="B2" s="11" t="s">
        <v>1</v>
      </c>
      <c r="C2" s="10" t="s">
        <v>2</v>
      </c>
      <c r="D2" s="10" t="s">
        <v>3</v>
      </c>
      <c r="E2" s="12" t="s">
        <v>7</v>
      </c>
      <c r="F2" s="12" t="s">
        <v>8</v>
      </c>
      <c r="G2" s="12" t="s">
        <v>9</v>
      </c>
      <c r="H2" s="12" t="s">
        <v>10</v>
      </c>
      <c r="I2" s="9"/>
    </row>
    <row r="3" customFormat="false" ht="15.95" hidden="false" customHeight="true" outlineLevel="0" collapsed="false">
      <c r="B3" s="14" t="s">
        <v>165</v>
      </c>
      <c r="C3" s="14" t="s">
        <v>166</v>
      </c>
      <c r="D3" s="14" t="s">
        <v>98</v>
      </c>
      <c r="E3" s="44" t="n">
        <v>35</v>
      </c>
      <c r="F3" s="44" t="n">
        <v>39</v>
      </c>
      <c r="G3" s="44" t="n">
        <v>46</v>
      </c>
      <c r="H3" s="18" t="n">
        <v>120</v>
      </c>
    </row>
    <row r="4" customFormat="false" ht="15.95" hidden="false" customHeight="true" outlineLevel="0" collapsed="false">
      <c r="B4" s="14" t="s">
        <v>300</v>
      </c>
      <c r="C4" s="14" t="s">
        <v>301</v>
      </c>
      <c r="D4" s="14" t="s">
        <v>98</v>
      </c>
      <c r="E4" s="44" t="n">
        <v>40</v>
      </c>
      <c r="F4" s="44" t="n">
        <v>33</v>
      </c>
      <c r="G4" s="44" t="n">
        <v>34</v>
      </c>
      <c r="H4" s="18" t="n">
        <v>107</v>
      </c>
    </row>
    <row r="5" customFormat="false" ht="15.95" hidden="false" customHeight="true" outlineLevel="0" collapsed="false">
      <c r="B5" s="14" t="s">
        <v>329</v>
      </c>
      <c r="C5" s="14" t="s">
        <v>330</v>
      </c>
      <c r="D5" s="14" t="s">
        <v>98</v>
      </c>
      <c r="E5" s="44" t="n">
        <v>30</v>
      </c>
      <c r="F5" s="44" t="n">
        <v>39</v>
      </c>
      <c r="G5" s="44" t="n">
        <v>35</v>
      </c>
      <c r="H5" s="18" t="n">
        <v>104</v>
      </c>
    </row>
    <row r="6" customFormat="false" ht="15.95" hidden="false" customHeight="true" outlineLevel="0" collapsed="false">
      <c r="B6" s="14" t="s">
        <v>427</v>
      </c>
      <c r="C6" s="14" t="s">
        <v>428</v>
      </c>
      <c r="D6" s="14" t="s">
        <v>98</v>
      </c>
      <c r="E6" s="44" t="n">
        <v>35</v>
      </c>
      <c r="F6" s="44" t="n">
        <v>26</v>
      </c>
      <c r="G6" s="44" t="n">
        <v>28</v>
      </c>
      <c r="H6" s="18" t="n">
        <v>89</v>
      </c>
    </row>
    <row r="7" customFormat="false" ht="15.95" hidden="false" customHeight="true" outlineLevel="0" collapsed="false">
      <c r="B7" s="14" t="s">
        <v>545</v>
      </c>
      <c r="C7" s="14" t="s">
        <v>546</v>
      </c>
      <c r="D7" s="14" t="s">
        <v>98</v>
      </c>
      <c r="E7" s="45" t="n">
        <v>21</v>
      </c>
      <c r="F7" s="45" t="n">
        <v>0</v>
      </c>
      <c r="G7" s="45" t="n">
        <v>17</v>
      </c>
      <c r="H7" s="18" t="n">
        <v>38</v>
      </c>
    </row>
    <row r="8" customFormat="false" ht="15.95" hidden="false" customHeight="true" outlineLevel="0" collapsed="false">
      <c r="B8" s="52"/>
      <c r="C8" s="52"/>
      <c r="D8" s="53" t="s">
        <v>567</v>
      </c>
      <c r="E8" s="36" t="n">
        <f aca="false">SUM(E3:E7)</f>
        <v>161</v>
      </c>
      <c r="F8" s="36" t="n">
        <f aca="false">SUM(F3:F7)</f>
        <v>137</v>
      </c>
      <c r="G8" s="36" t="n">
        <f aca="false">SUM(G3:G7)</f>
        <v>160</v>
      </c>
      <c r="H8" s="59" t="n">
        <f aca="false">SUM(E8:G8)</f>
        <v>458</v>
      </c>
    </row>
    <row r="9" customFormat="false" ht="15.95" hidden="false" customHeight="true" outlineLevel="0" collapsed="false">
      <c r="B9" s="52"/>
      <c r="C9" s="52"/>
      <c r="D9" s="53" t="s">
        <v>568</v>
      </c>
      <c r="E9" s="36" t="n">
        <f aca="false">SUM(E3:E6)</f>
        <v>140</v>
      </c>
      <c r="F9" s="36" t="n">
        <f aca="false">SUM(F3:F6)</f>
        <v>137</v>
      </c>
      <c r="G9" s="36" t="n">
        <f aca="false">SUM(G3:G6)</f>
        <v>143</v>
      </c>
      <c r="H9" s="55" t="n">
        <f aca="false">SUM(E9:G9)</f>
        <v>420</v>
      </c>
    </row>
    <row r="10" customFormat="false" ht="15.95" hidden="false" customHeight="true" outlineLevel="0" collapsed="false">
      <c r="B10" s="1"/>
      <c r="C10" s="1"/>
      <c r="D10" s="1"/>
      <c r="E10" s="1"/>
      <c r="F10" s="1"/>
      <c r="G10" s="1"/>
      <c r="H10" s="1"/>
    </row>
    <row r="11" s="60" customFormat="true" ht="15.95" hidden="false" customHeight="true" outlineLevel="0" collapsed="false"/>
    <row r="12" s="60" customFormat="true" ht="33" hidden="false" customHeight="true" outlineLevel="0" collapsed="false">
      <c r="B12" s="11" t="s">
        <v>1</v>
      </c>
      <c r="C12" s="10" t="s">
        <v>2</v>
      </c>
      <c r="D12" s="10" t="s">
        <v>3</v>
      </c>
      <c r="E12" s="12" t="s">
        <v>7</v>
      </c>
      <c r="F12" s="12" t="s">
        <v>8</v>
      </c>
      <c r="G12" s="12" t="s">
        <v>9</v>
      </c>
      <c r="H12" s="12" t="s">
        <v>10</v>
      </c>
    </row>
    <row r="13" s="13" customFormat="true" ht="15.95" hidden="false" customHeight="true" outlineLevel="0" collapsed="false">
      <c r="A13" s="9"/>
      <c r="B13" s="14" t="s">
        <v>335</v>
      </c>
      <c r="C13" s="14" t="s">
        <v>336</v>
      </c>
      <c r="D13" s="14" t="s">
        <v>81</v>
      </c>
      <c r="E13" s="44" t="n">
        <v>38</v>
      </c>
      <c r="F13" s="44" t="n">
        <v>30</v>
      </c>
      <c r="G13" s="44" t="n">
        <v>35</v>
      </c>
      <c r="H13" s="18" t="n">
        <v>103</v>
      </c>
      <c r="I13" s="9"/>
    </row>
    <row r="14" customFormat="false" ht="15.95" hidden="false" customHeight="true" outlineLevel="0" collapsed="false">
      <c r="B14" s="14" t="s">
        <v>383</v>
      </c>
      <c r="C14" s="14" t="s">
        <v>384</v>
      </c>
      <c r="D14" s="14" t="s">
        <v>81</v>
      </c>
      <c r="E14" s="44" t="n">
        <v>39</v>
      </c>
      <c r="F14" s="44" t="n">
        <v>31</v>
      </c>
      <c r="G14" s="44" t="n">
        <v>27</v>
      </c>
      <c r="H14" s="18" t="n">
        <v>97</v>
      </c>
    </row>
    <row r="15" customFormat="false" ht="15.95" hidden="false" customHeight="true" outlineLevel="0" collapsed="false">
      <c r="B15" s="14" t="s">
        <v>455</v>
      </c>
      <c r="C15" s="14" t="s">
        <v>456</v>
      </c>
      <c r="D15" s="14" t="s">
        <v>81</v>
      </c>
      <c r="E15" s="44" t="n">
        <v>25</v>
      </c>
      <c r="F15" s="44" t="n">
        <v>27</v>
      </c>
      <c r="G15" s="44" t="n">
        <v>29</v>
      </c>
      <c r="H15" s="18" t="n">
        <v>81</v>
      </c>
    </row>
    <row r="16" customFormat="false" ht="15.95" hidden="false" customHeight="true" outlineLevel="0" collapsed="false">
      <c r="B16" s="14" t="s">
        <v>262</v>
      </c>
      <c r="C16" s="14" t="s">
        <v>472</v>
      </c>
      <c r="D16" s="14" t="s">
        <v>81</v>
      </c>
      <c r="E16" s="45" t="n">
        <v>24</v>
      </c>
      <c r="F16" s="44" t="n">
        <v>33</v>
      </c>
      <c r="G16" s="45" t="n">
        <v>22</v>
      </c>
      <c r="H16" s="18" t="n">
        <v>79</v>
      </c>
    </row>
    <row r="17" customFormat="false" ht="15.95" hidden="false" customHeight="true" outlineLevel="0" collapsed="false">
      <c r="B17" s="14" t="s">
        <v>490</v>
      </c>
      <c r="C17" s="14" t="s">
        <v>491</v>
      </c>
      <c r="D17" s="14" t="s">
        <v>81</v>
      </c>
      <c r="E17" s="44" t="n">
        <v>30</v>
      </c>
      <c r="F17" s="45" t="n">
        <v>17</v>
      </c>
      <c r="G17" s="44" t="n">
        <v>25</v>
      </c>
      <c r="H17" s="18" t="n">
        <v>72</v>
      </c>
    </row>
    <row r="18" customFormat="false" ht="15.95" hidden="false" customHeight="true" outlineLevel="0" collapsed="false">
      <c r="B18" s="52"/>
      <c r="C18" s="52"/>
      <c r="D18" s="66" t="s">
        <v>567</v>
      </c>
      <c r="E18" s="36" t="n">
        <f aca="false">SUM(E13:E17)</f>
        <v>156</v>
      </c>
      <c r="F18" s="36" t="n">
        <f aca="false">SUM(F13:F17)</f>
        <v>138</v>
      </c>
      <c r="G18" s="36" t="n">
        <f aca="false">SUM(G13:G17)</f>
        <v>138</v>
      </c>
      <c r="H18" s="59" t="n">
        <f aca="false">SUM(E18:G18)</f>
        <v>432</v>
      </c>
    </row>
    <row r="19" customFormat="false" ht="15.95" hidden="false" customHeight="true" outlineLevel="0" collapsed="false">
      <c r="B19" s="52"/>
      <c r="C19" s="52"/>
      <c r="D19" s="53" t="s">
        <v>568</v>
      </c>
      <c r="E19" s="36" t="n">
        <f aca="false">SUM(E13:E15,E17)</f>
        <v>132</v>
      </c>
      <c r="F19" s="36" t="n">
        <f aca="false">SUM(F13:F16)</f>
        <v>121</v>
      </c>
      <c r="G19" s="36" t="n">
        <f aca="false">SUM(G13:G15,G17)</f>
        <v>116</v>
      </c>
      <c r="H19" s="55" t="n">
        <f aca="false">SUM(E19:G19)</f>
        <v>369</v>
      </c>
    </row>
    <row r="20" s="1" customFormat="true" ht="15.95" hidden="false" customHeight="true" outlineLevel="0" collapsed="false"/>
    <row r="21" s="1" customFormat="true" ht="15.95" hidden="false" customHeight="true" outlineLevel="0" collapsed="false"/>
    <row r="22" s="13" customFormat="true" ht="33" hidden="false" customHeight="true" outlineLevel="0" collapsed="false">
      <c r="A22" s="9"/>
      <c r="B22" s="11" t="s">
        <v>1</v>
      </c>
      <c r="C22" s="10" t="s">
        <v>2</v>
      </c>
      <c r="D22" s="10" t="s">
        <v>3</v>
      </c>
      <c r="E22" s="12" t="s">
        <v>7</v>
      </c>
      <c r="F22" s="12" t="s">
        <v>8</v>
      </c>
      <c r="G22" s="12" t="s">
        <v>9</v>
      </c>
      <c r="H22" s="12" t="s">
        <v>10</v>
      </c>
      <c r="I22" s="9"/>
    </row>
    <row r="23" customFormat="false" ht="15.95" hidden="false" customHeight="true" outlineLevel="0" collapsed="false">
      <c r="B23" s="14" t="s">
        <v>195</v>
      </c>
      <c r="C23" s="14" t="s">
        <v>196</v>
      </c>
      <c r="D23" s="14" t="s">
        <v>13</v>
      </c>
      <c r="E23" s="44" t="n">
        <v>38</v>
      </c>
      <c r="F23" s="44" t="n">
        <v>39</v>
      </c>
      <c r="G23" s="44" t="n">
        <v>40</v>
      </c>
      <c r="H23" s="18" t="n">
        <v>117</v>
      </c>
    </row>
    <row r="24" customFormat="false" ht="15.95" hidden="false" customHeight="true" outlineLevel="0" collapsed="false">
      <c r="B24" s="14" t="s">
        <v>393</v>
      </c>
      <c r="C24" s="14" t="s">
        <v>323</v>
      </c>
      <c r="D24" s="14" t="s">
        <v>13</v>
      </c>
      <c r="E24" s="44" t="n">
        <v>33</v>
      </c>
      <c r="F24" s="44" t="n">
        <v>33</v>
      </c>
      <c r="G24" s="44" t="n">
        <v>29</v>
      </c>
      <c r="H24" s="18" t="n">
        <v>95</v>
      </c>
    </row>
    <row r="25" customFormat="false" ht="15.95" hidden="false" customHeight="true" outlineLevel="0" collapsed="false">
      <c r="B25" s="14" t="s">
        <v>499</v>
      </c>
      <c r="C25" s="14" t="s">
        <v>500</v>
      </c>
      <c r="D25" s="14" t="s">
        <v>13</v>
      </c>
      <c r="E25" s="44" t="n">
        <v>24</v>
      </c>
      <c r="F25" s="44" t="n">
        <v>24</v>
      </c>
      <c r="G25" s="44" t="n">
        <v>22</v>
      </c>
      <c r="H25" s="18" t="n">
        <v>70</v>
      </c>
    </row>
    <row r="26" customFormat="false" ht="15.95" hidden="false" customHeight="true" outlineLevel="0" collapsed="false">
      <c r="B26" s="14" t="s">
        <v>511</v>
      </c>
      <c r="C26" s="14" t="s">
        <v>230</v>
      </c>
      <c r="D26" s="14" t="s">
        <v>13</v>
      </c>
      <c r="E26" s="44" t="n">
        <v>32</v>
      </c>
      <c r="F26" s="44" t="n">
        <v>2</v>
      </c>
      <c r="G26" s="44" t="n">
        <v>28</v>
      </c>
      <c r="H26" s="18" t="n">
        <v>62</v>
      </c>
    </row>
    <row r="27" customFormat="false" ht="15.95" hidden="false" customHeight="true" outlineLevel="0" collapsed="false">
      <c r="B27" s="52"/>
      <c r="C27" s="52"/>
      <c r="D27" s="53" t="s">
        <v>567</v>
      </c>
      <c r="E27" s="36" t="n">
        <f aca="false">SUM(E23:E26)</f>
        <v>127</v>
      </c>
      <c r="F27" s="36" t="n">
        <f aca="false">SUM(F23:F26)</f>
        <v>98</v>
      </c>
      <c r="G27" s="36" t="n">
        <f aca="false">SUM(G23:G26)</f>
        <v>119</v>
      </c>
      <c r="H27" s="59" t="n">
        <f aca="false">SUM(E27:G27)</f>
        <v>344</v>
      </c>
    </row>
    <row r="28" customFormat="false" ht="15.95" hidden="false" customHeight="true" outlineLevel="0" collapsed="false">
      <c r="B28" s="52"/>
      <c r="C28" s="52"/>
      <c r="D28" s="53" t="s">
        <v>568</v>
      </c>
      <c r="E28" s="36" t="n">
        <f aca="false">SUM(E23:E26)</f>
        <v>127</v>
      </c>
      <c r="F28" s="36" t="n">
        <f aca="false">SUM(F23:F26)</f>
        <v>98</v>
      </c>
      <c r="G28" s="36" t="n">
        <f aca="false">SUM(G23:G26)</f>
        <v>119</v>
      </c>
      <c r="H28" s="55" t="n">
        <f aca="false">SUM(E28:G28)</f>
        <v>344</v>
      </c>
    </row>
    <row r="29" s="1" customFormat="true" ht="15.95" hidden="false" customHeight="true" outlineLevel="0" collapsed="false"/>
    <row r="30" s="1" customFormat="true" ht="15.95" hidden="false" customHeight="true" outlineLevel="0" collapsed="false"/>
    <row r="31" customFormat="false" ht="33" hidden="false" customHeight="true" outlineLevel="0" collapsed="false">
      <c r="B31" s="11" t="s">
        <v>1</v>
      </c>
      <c r="C31" s="10" t="s">
        <v>2</v>
      </c>
      <c r="D31" s="10" t="s">
        <v>3</v>
      </c>
      <c r="E31" s="12" t="s">
        <v>7</v>
      </c>
      <c r="F31" s="12" t="s">
        <v>8</v>
      </c>
      <c r="G31" s="12" t="s">
        <v>9</v>
      </c>
      <c r="H31" s="12" t="s">
        <v>10</v>
      </c>
    </row>
    <row r="32" s="13" customFormat="true" ht="15.95" hidden="false" customHeight="true" outlineLevel="0" collapsed="false">
      <c r="A32" s="9"/>
      <c r="B32" s="14" t="s">
        <v>355</v>
      </c>
      <c r="C32" s="14" t="s">
        <v>356</v>
      </c>
      <c r="D32" s="14" t="s">
        <v>33</v>
      </c>
      <c r="E32" s="44" t="n">
        <v>35</v>
      </c>
      <c r="F32" s="44" t="n">
        <v>35</v>
      </c>
      <c r="G32" s="44" t="n">
        <v>31</v>
      </c>
      <c r="H32" s="18" t="n">
        <v>101</v>
      </c>
      <c r="I32" s="9"/>
    </row>
    <row r="33" customFormat="false" ht="15.95" hidden="false" customHeight="true" outlineLevel="0" collapsed="false">
      <c r="B33" s="14" t="s">
        <v>476</v>
      </c>
      <c r="C33" s="14" t="s">
        <v>12</v>
      </c>
      <c r="D33" s="14" t="s">
        <v>33</v>
      </c>
      <c r="E33" s="44" t="n">
        <v>23</v>
      </c>
      <c r="F33" s="44" t="n">
        <v>22</v>
      </c>
      <c r="G33" s="44" t="n">
        <v>30</v>
      </c>
      <c r="H33" s="18" t="n">
        <v>75</v>
      </c>
    </row>
    <row r="34" customFormat="false" ht="15.95" hidden="false" customHeight="true" outlineLevel="0" collapsed="false">
      <c r="B34" s="14" t="s">
        <v>484</v>
      </c>
      <c r="C34" s="14" t="s">
        <v>485</v>
      </c>
      <c r="D34" s="14" t="s">
        <v>33</v>
      </c>
      <c r="E34" s="44" t="n">
        <v>20</v>
      </c>
      <c r="F34" s="44" t="n">
        <v>25</v>
      </c>
      <c r="G34" s="44" t="n">
        <v>28</v>
      </c>
      <c r="H34" s="18" t="n">
        <v>73</v>
      </c>
    </row>
    <row r="35" customFormat="false" ht="15.95" hidden="false" customHeight="true" outlineLevel="0" collapsed="false">
      <c r="B35" s="14" t="s">
        <v>224</v>
      </c>
      <c r="C35" s="14" t="s">
        <v>323</v>
      </c>
      <c r="D35" s="14" t="s">
        <v>33</v>
      </c>
      <c r="E35" s="44" t="n">
        <v>21</v>
      </c>
      <c r="F35" s="44" t="n">
        <v>14</v>
      </c>
      <c r="G35" s="44" t="n">
        <v>29</v>
      </c>
      <c r="H35" s="18" t="n">
        <v>64</v>
      </c>
    </row>
    <row r="36" customFormat="false" ht="15.95" hidden="false" customHeight="true" outlineLevel="0" collapsed="false">
      <c r="B36" s="14" t="s">
        <v>554</v>
      </c>
      <c r="C36" s="14" t="s">
        <v>555</v>
      </c>
      <c r="D36" s="14" t="s">
        <v>33</v>
      </c>
      <c r="E36" s="45" t="n">
        <v>14</v>
      </c>
      <c r="F36" s="45" t="n">
        <v>6</v>
      </c>
      <c r="G36" s="45" t="n">
        <v>10</v>
      </c>
      <c r="H36" s="18" t="n">
        <v>30</v>
      </c>
    </row>
    <row r="37" customFormat="false" ht="15.95" hidden="false" customHeight="true" outlineLevel="0" collapsed="false">
      <c r="B37" s="1"/>
      <c r="C37" s="1"/>
      <c r="D37" s="53" t="s">
        <v>567</v>
      </c>
      <c r="E37" s="36" t="n">
        <f aca="false">SUM(E32:E36)</f>
        <v>113</v>
      </c>
      <c r="F37" s="36" t="n">
        <f aca="false">SUM(F32:F36)</f>
        <v>102</v>
      </c>
      <c r="G37" s="36" t="n">
        <f aca="false">SUM(G32:G36)</f>
        <v>128</v>
      </c>
      <c r="H37" s="59" t="n">
        <f aca="false">SUM(E37:G37)</f>
        <v>343</v>
      </c>
    </row>
    <row r="38" customFormat="false" ht="15.95" hidden="false" customHeight="true" outlineLevel="0" collapsed="false">
      <c r="B38" s="1"/>
      <c r="C38" s="1"/>
      <c r="D38" s="53" t="s">
        <v>568</v>
      </c>
      <c r="E38" s="36" t="n">
        <f aca="false">SUM(E32:E35)</f>
        <v>99</v>
      </c>
      <c r="F38" s="36" t="n">
        <f aca="false">SUM(F32:F35)</f>
        <v>96</v>
      </c>
      <c r="G38" s="36" t="n">
        <f aca="false">SUM(G32:G35)</f>
        <v>118</v>
      </c>
      <c r="H38" s="55" t="n">
        <f aca="false">SUM(E38:G38)</f>
        <v>313</v>
      </c>
    </row>
    <row r="39" s="1" customFormat="true" ht="15.95" hidden="false" customHeight="true" outlineLevel="0" collapsed="false"/>
    <row r="40" s="1" customFormat="true" ht="15.95" hidden="false" customHeight="true" outlineLevel="0" collapsed="false"/>
    <row r="41" customFormat="false" ht="33" hidden="false" customHeight="true" outlineLevel="0" collapsed="false">
      <c r="B41" s="11" t="s">
        <v>1</v>
      </c>
      <c r="C41" s="10" t="s">
        <v>2</v>
      </c>
      <c r="D41" s="10" t="s">
        <v>3</v>
      </c>
      <c r="E41" s="12" t="s">
        <v>7</v>
      </c>
      <c r="F41" s="12" t="s">
        <v>8</v>
      </c>
      <c r="G41" s="12" t="s">
        <v>9</v>
      </c>
      <c r="H41" s="12" t="s">
        <v>10</v>
      </c>
    </row>
    <row r="42" customFormat="false" ht="15.95" hidden="false" customHeight="true" outlineLevel="0" collapsed="false">
      <c r="B42" s="14" t="s">
        <v>375</v>
      </c>
      <c r="C42" s="14" t="s">
        <v>326</v>
      </c>
      <c r="D42" s="14" t="s">
        <v>45</v>
      </c>
      <c r="E42" s="44" t="n">
        <v>30</v>
      </c>
      <c r="F42" s="44" t="n">
        <v>34</v>
      </c>
      <c r="G42" s="44" t="n">
        <v>34</v>
      </c>
      <c r="H42" s="18" t="n">
        <v>98</v>
      </c>
    </row>
    <row r="43" customFormat="false" ht="15.95" hidden="false" customHeight="true" outlineLevel="0" collapsed="false">
      <c r="B43" s="14" t="s">
        <v>440</v>
      </c>
      <c r="C43" s="14" t="s">
        <v>441</v>
      </c>
      <c r="D43" s="14" t="s">
        <v>45</v>
      </c>
      <c r="E43" s="44" t="n">
        <v>32</v>
      </c>
      <c r="F43" s="44" t="n">
        <v>26</v>
      </c>
      <c r="G43" s="44" t="n">
        <v>28</v>
      </c>
      <c r="H43" s="18" t="n">
        <v>86</v>
      </c>
    </row>
    <row r="44" customFormat="false" ht="15.95" hidden="false" customHeight="true" outlineLevel="0" collapsed="false">
      <c r="B44" s="14" t="s">
        <v>514</v>
      </c>
      <c r="C44" s="14" t="s">
        <v>515</v>
      </c>
      <c r="D44" s="14" t="s">
        <v>45</v>
      </c>
      <c r="E44" s="44" t="n">
        <v>31</v>
      </c>
      <c r="F44" s="44" t="n">
        <v>31</v>
      </c>
      <c r="G44" s="44" t="n">
        <v>0</v>
      </c>
      <c r="H44" s="18" t="n">
        <v>62</v>
      </c>
    </row>
    <row r="45" s="13" customFormat="true" ht="15.95" hidden="false" customHeight="true" outlineLevel="0" collapsed="false">
      <c r="A45" s="9"/>
      <c r="B45" s="14" t="s">
        <v>526</v>
      </c>
      <c r="C45" s="14" t="s">
        <v>153</v>
      </c>
      <c r="D45" s="14" t="s">
        <v>45</v>
      </c>
      <c r="E45" s="44" t="n">
        <v>19</v>
      </c>
      <c r="F45" s="44" t="n">
        <v>18</v>
      </c>
      <c r="G45" s="44" t="n">
        <v>20</v>
      </c>
      <c r="H45" s="18" t="n">
        <v>57</v>
      </c>
      <c r="I45" s="9"/>
    </row>
    <row r="46" customFormat="false" ht="15.95" hidden="false" customHeight="true" outlineLevel="0" collapsed="false">
      <c r="B46" s="52"/>
      <c r="C46" s="52"/>
      <c r="D46" s="53" t="s">
        <v>567</v>
      </c>
      <c r="E46" s="36" t="n">
        <f aca="false">SUM(E42:E45)</f>
        <v>112</v>
      </c>
      <c r="F46" s="36" t="n">
        <f aca="false">SUM(F42:F45)</f>
        <v>109</v>
      </c>
      <c r="G46" s="36" t="n">
        <f aca="false">SUM(G42:G45)</f>
        <v>82</v>
      </c>
      <c r="H46" s="59" t="n">
        <f aca="false">SUM(E46:G46)</f>
        <v>303</v>
      </c>
    </row>
    <row r="47" customFormat="false" ht="15.95" hidden="false" customHeight="true" outlineLevel="0" collapsed="false">
      <c r="B47" s="52"/>
      <c r="C47" s="52"/>
      <c r="D47" s="53" t="s">
        <v>568</v>
      </c>
      <c r="E47" s="36" t="n">
        <f aca="false">SUM(E42:E45)</f>
        <v>112</v>
      </c>
      <c r="F47" s="36" t="n">
        <f aca="false">SUM(F42:F45)</f>
        <v>109</v>
      </c>
      <c r="G47" s="36" t="n">
        <f aca="false">SUM(G42:G45)</f>
        <v>82</v>
      </c>
      <c r="H47" s="55" t="n">
        <f aca="false">SUM(E47:G47)</f>
        <v>303</v>
      </c>
    </row>
    <row r="48" s="1" customFormat="true" ht="15.95" hidden="false" customHeight="true" outlineLevel="0" collapsed="false"/>
    <row r="49" s="1" customFormat="true" ht="15.95" hidden="false" customHeight="true" outlineLevel="0" collapsed="false"/>
    <row r="50" customFormat="false" ht="33" hidden="false" customHeight="true" outlineLevel="0" collapsed="false">
      <c r="B50" s="11" t="s">
        <v>1</v>
      </c>
      <c r="C50" s="10" t="s">
        <v>2</v>
      </c>
      <c r="D50" s="10" t="s">
        <v>3</v>
      </c>
      <c r="E50" s="12" t="s">
        <v>7</v>
      </c>
      <c r="F50" s="12" t="s">
        <v>8</v>
      </c>
      <c r="G50" s="12" t="s">
        <v>9</v>
      </c>
      <c r="H50" s="12" t="s">
        <v>10</v>
      </c>
    </row>
    <row r="51" customFormat="false" ht="15.95" hidden="false" customHeight="true" outlineLevel="0" collapsed="false">
      <c r="B51" s="14" t="s">
        <v>477</v>
      </c>
      <c r="C51" s="14" t="s">
        <v>478</v>
      </c>
      <c r="D51" s="14" t="s">
        <v>58</v>
      </c>
      <c r="E51" s="44" t="n">
        <v>29</v>
      </c>
      <c r="F51" s="44" t="n">
        <v>25</v>
      </c>
      <c r="G51" s="45" t="n">
        <v>21</v>
      </c>
      <c r="H51" s="18" t="n">
        <v>75</v>
      </c>
    </row>
    <row r="52" customFormat="false" ht="15.95" hidden="false" customHeight="true" outlineLevel="0" collapsed="false">
      <c r="B52" s="14" t="s">
        <v>486</v>
      </c>
      <c r="C52" s="14" t="s">
        <v>487</v>
      </c>
      <c r="D52" s="14" t="s">
        <v>58</v>
      </c>
      <c r="E52" s="44" t="n">
        <v>21</v>
      </c>
      <c r="F52" s="44" t="n">
        <v>29</v>
      </c>
      <c r="G52" s="44" t="n">
        <v>23</v>
      </c>
      <c r="H52" s="18" t="n">
        <v>73</v>
      </c>
    </row>
    <row r="53" customFormat="false" ht="15.95" hidden="false" customHeight="true" outlineLevel="0" collapsed="false">
      <c r="B53" s="14" t="s">
        <v>496</v>
      </c>
      <c r="C53" s="14" t="s">
        <v>305</v>
      </c>
      <c r="D53" s="14" t="s">
        <v>58</v>
      </c>
      <c r="E53" s="44" t="n">
        <v>27</v>
      </c>
      <c r="F53" s="45" t="n">
        <v>22</v>
      </c>
      <c r="G53" s="44" t="n">
        <v>22</v>
      </c>
      <c r="H53" s="18" t="n">
        <v>71</v>
      </c>
    </row>
    <row r="54" s="13" customFormat="true" ht="15.95" hidden="false" customHeight="true" outlineLevel="0" collapsed="false">
      <c r="A54" s="9"/>
      <c r="B54" s="14" t="s">
        <v>508</v>
      </c>
      <c r="C54" s="14" t="s">
        <v>509</v>
      </c>
      <c r="D54" s="14" t="s">
        <v>58</v>
      </c>
      <c r="E54" s="45" t="n">
        <v>17</v>
      </c>
      <c r="F54" s="44" t="n">
        <v>23</v>
      </c>
      <c r="G54" s="44" t="n">
        <v>26</v>
      </c>
      <c r="H54" s="18" t="n">
        <v>66</v>
      </c>
      <c r="I54" s="9"/>
    </row>
    <row r="55" customFormat="false" ht="15.95" hidden="false" customHeight="true" outlineLevel="0" collapsed="false">
      <c r="B55" s="14" t="s">
        <v>510</v>
      </c>
      <c r="C55" s="14" t="s">
        <v>127</v>
      </c>
      <c r="D55" s="14" t="s">
        <v>58</v>
      </c>
      <c r="E55" s="44" t="n">
        <v>25</v>
      </c>
      <c r="F55" s="45" t="n">
        <v>20</v>
      </c>
      <c r="G55" s="45" t="n">
        <v>21</v>
      </c>
      <c r="H55" s="18" t="n">
        <v>66</v>
      </c>
    </row>
    <row r="56" customFormat="false" ht="15.95" hidden="false" customHeight="true" outlineLevel="0" collapsed="false">
      <c r="B56" s="14" t="s">
        <v>512</v>
      </c>
      <c r="C56" s="14" t="s">
        <v>513</v>
      </c>
      <c r="D56" s="14" t="s">
        <v>58</v>
      </c>
      <c r="E56" s="45" t="n">
        <v>21</v>
      </c>
      <c r="F56" s="44" t="n">
        <v>23</v>
      </c>
      <c r="G56" s="45" t="n">
        <v>18</v>
      </c>
      <c r="H56" s="18" t="n">
        <v>62</v>
      </c>
    </row>
    <row r="57" customFormat="false" ht="15.95" hidden="false" customHeight="true" outlineLevel="0" collapsed="false">
      <c r="B57" s="14" t="s">
        <v>516</v>
      </c>
      <c r="C57" s="14" t="s">
        <v>315</v>
      </c>
      <c r="D57" s="14" t="s">
        <v>58</v>
      </c>
      <c r="E57" s="45" t="n">
        <v>20</v>
      </c>
      <c r="F57" s="45" t="n">
        <v>22</v>
      </c>
      <c r="G57" s="45" t="n">
        <v>19</v>
      </c>
      <c r="H57" s="18" t="n">
        <v>61</v>
      </c>
    </row>
    <row r="58" customFormat="false" ht="15.95" hidden="false" customHeight="true" outlineLevel="0" collapsed="false">
      <c r="B58" s="14" t="s">
        <v>531</v>
      </c>
      <c r="C58" s="14" t="s">
        <v>532</v>
      </c>
      <c r="D58" s="14" t="s">
        <v>58</v>
      </c>
      <c r="E58" s="45" t="n">
        <v>14</v>
      </c>
      <c r="F58" s="45" t="n">
        <v>16</v>
      </c>
      <c r="G58" s="44" t="n">
        <v>23</v>
      </c>
      <c r="H58" s="18" t="n">
        <v>53</v>
      </c>
    </row>
    <row r="59" customFormat="false" ht="15.95" hidden="false" customHeight="true" outlineLevel="0" collapsed="false">
      <c r="B59" s="52"/>
      <c r="C59" s="52"/>
      <c r="D59" s="53" t="s">
        <v>567</v>
      </c>
      <c r="E59" s="36" t="n">
        <f aca="false">SUM(E51:E58)</f>
        <v>174</v>
      </c>
      <c r="F59" s="36" t="n">
        <f aca="false">SUM(F51:F58)</f>
        <v>180</v>
      </c>
      <c r="G59" s="36" t="n">
        <f aca="false">SUM(G51:G58)</f>
        <v>173</v>
      </c>
      <c r="H59" s="59" t="n">
        <f aca="false">SUM(E59:G59)</f>
        <v>527</v>
      </c>
    </row>
    <row r="60" customFormat="false" ht="15.95" hidden="false" customHeight="true" outlineLevel="0" collapsed="false">
      <c r="B60" s="52"/>
      <c r="C60" s="52"/>
      <c r="D60" s="53" t="s">
        <v>568</v>
      </c>
      <c r="E60" s="36" t="n">
        <f aca="false">SUM(E51:E53,E55)</f>
        <v>102</v>
      </c>
      <c r="F60" s="36" t="n">
        <f aca="false">SUM(F51:F52,F54,F56)</f>
        <v>100</v>
      </c>
      <c r="G60" s="36" t="n">
        <f aca="false">SUM(G52:G54,G58)</f>
        <v>94</v>
      </c>
      <c r="H60" s="55" t="n">
        <f aca="false">SUM(E60:G60)</f>
        <v>296</v>
      </c>
    </row>
    <row r="61" s="1" customFormat="true" ht="15.95" hidden="false" customHeight="true" outlineLevel="0" collapsed="false"/>
    <row r="62" s="1" customFormat="true" ht="15.75" hidden="false" customHeight="true" outlineLevel="0" collapsed="false"/>
    <row r="63" customFormat="false" ht="33" hidden="false" customHeight="true" outlineLevel="0" collapsed="false">
      <c r="B63" s="11" t="s">
        <v>1</v>
      </c>
      <c r="C63" s="10" t="s">
        <v>2</v>
      </c>
      <c r="D63" s="10" t="s">
        <v>3</v>
      </c>
      <c r="E63" s="12" t="s">
        <v>7</v>
      </c>
      <c r="F63" s="12" t="s">
        <v>8</v>
      </c>
      <c r="G63" s="12" t="s">
        <v>9</v>
      </c>
      <c r="H63" s="12" t="s">
        <v>10</v>
      </c>
    </row>
    <row r="64" s="13" customFormat="true" ht="15.95" hidden="false" customHeight="true" outlineLevel="0" collapsed="false">
      <c r="A64" s="9"/>
      <c r="B64" s="14" t="s">
        <v>444</v>
      </c>
      <c r="C64" s="14" t="s">
        <v>445</v>
      </c>
      <c r="D64" s="14" t="s">
        <v>134</v>
      </c>
      <c r="E64" s="44" t="n">
        <v>29</v>
      </c>
      <c r="F64" s="44" t="n">
        <v>27</v>
      </c>
      <c r="G64" s="44" t="n">
        <v>29</v>
      </c>
      <c r="H64" s="18" t="n">
        <v>85</v>
      </c>
      <c r="I64" s="9"/>
    </row>
    <row r="65" customFormat="false" ht="15.95" hidden="false" customHeight="true" outlineLevel="0" collapsed="false">
      <c r="B65" s="14" t="s">
        <v>524</v>
      </c>
      <c r="C65" s="14" t="s">
        <v>525</v>
      </c>
      <c r="D65" s="14" t="s">
        <v>134</v>
      </c>
      <c r="E65" s="44" t="n">
        <v>20</v>
      </c>
      <c r="F65" s="45" t="n">
        <v>15</v>
      </c>
      <c r="G65" s="44" t="n">
        <v>22</v>
      </c>
      <c r="H65" s="18" t="n">
        <v>57</v>
      </c>
    </row>
    <row r="66" customFormat="false" ht="15.95" hidden="false" customHeight="true" outlineLevel="0" collapsed="false">
      <c r="B66" s="14" t="s">
        <v>461</v>
      </c>
      <c r="C66" s="14" t="s">
        <v>536</v>
      </c>
      <c r="D66" s="14" t="s">
        <v>134</v>
      </c>
      <c r="E66" s="45" t="n">
        <v>11</v>
      </c>
      <c r="F66" s="44" t="n">
        <v>18</v>
      </c>
      <c r="G66" s="44" t="n">
        <v>21</v>
      </c>
      <c r="H66" s="18" t="n">
        <v>50</v>
      </c>
    </row>
    <row r="67" customFormat="false" ht="15.95" hidden="false" customHeight="true" outlineLevel="0" collapsed="false">
      <c r="B67" s="14" t="s">
        <v>537</v>
      </c>
      <c r="C67" s="14" t="s">
        <v>538</v>
      </c>
      <c r="D67" s="14" t="s">
        <v>134</v>
      </c>
      <c r="E67" s="44" t="n">
        <v>15</v>
      </c>
      <c r="F67" s="44" t="n">
        <v>19</v>
      </c>
      <c r="G67" s="45" t="n">
        <v>16</v>
      </c>
      <c r="H67" s="18" t="n">
        <v>50</v>
      </c>
    </row>
    <row r="68" customFormat="false" ht="15.95" hidden="false" customHeight="true" outlineLevel="0" collapsed="false">
      <c r="B68" s="14" t="s">
        <v>461</v>
      </c>
      <c r="C68" s="14" t="s">
        <v>539</v>
      </c>
      <c r="D68" s="14" t="s">
        <v>134</v>
      </c>
      <c r="E68" s="45" t="n">
        <v>10</v>
      </c>
      <c r="F68" s="44" t="n">
        <v>25</v>
      </c>
      <c r="G68" s="45" t="n">
        <v>13</v>
      </c>
      <c r="H68" s="18" t="n">
        <v>48</v>
      </c>
    </row>
    <row r="69" customFormat="false" ht="15.95" hidden="false" customHeight="true" outlineLevel="0" collapsed="false">
      <c r="B69" s="14" t="s">
        <v>444</v>
      </c>
      <c r="C69" s="14" t="s">
        <v>540</v>
      </c>
      <c r="D69" s="14" t="s">
        <v>134</v>
      </c>
      <c r="E69" s="44" t="n">
        <v>18</v>
      </c>
      <c r="F69" s="45" t="n">
        <v>12</v>
      </c>
      <c r="G69" s="44" t="n">
        <v>17</v>
      </c>
      <c r="H69" s="18" t="n">
        <v>47</v>
      </c>
    </row>
    <row r="70" customFormat="false" ht="15.95" hidden="false" customHeight="true" outlineLevel="0" collapsed="false">
      <c r="B70" s="52"/>
      <c r="C70" s="52"/>
      <c r="D70" s="53" t="s">
        <v>567</v>
      </c>
      <c r="E70" s="36" t="n">
        <f aca="false">SUM(E64:E69)</f>
        <v>103</v>
      </c>
      <c r="F70" s="36" t="n">
        <f aca="false">SUM(F64:F69)</f>
        <v>116</v>
      </c>
      <c r="G70" s="36" t="n">
        <f aca="false">SUM(G64:G69)</f>
        <v>118</v>
      </c>
      <c r="H70" s="59" t="n">
        <f aca="false">SUM(E70:G70)</f>
        <v>337</v>
      </c>
    </row>
    <row r="71" customFormat="false" ht="15.95" hidden="false" customHeight="true" outlineLevel="0" collapsed="false">
      <c r="B71" s="52"/>
      <c r="C71" s="52"/>
      <c r="D71" s="53" t="s">
        <v>568</v>
      </c>
      <c r="E71" s="36" t="n">
        <f aca="false">SUM(E64:E65,E67,E69)</f>
        <v>82</v>
      </c>
      <c r="F71" s="36" t="n">
        <f aca="false">SUM(F64,F66:F68)</f>
        <v>89</v>
      </c>
      <c r="G71" s="36" t="n">
        <f aca="false">SUM(G64:G66,G69)</f>
        <v>89</v>
      </c>
      <c r="H71" s="55" t="n">
        <f aca="false">SUM(E71:G71)</f>
        <v>260</v>
      </c>
    </row>
    <row r="72" s="1" customFormat="true" ht="15.95" hidden="false" customHeight="true" outlineLevel="0" collapsed="false"/>
    <row r="73" s="1" customFormat="true" ht="15.95" hidden="false" customHeight="true" outlineLevel="0" collapsed="false"/>
    <row r="74" customFormat="false" ht="33" hidden="false" customHeight="true" outlineLevel="0" collapsed="false">
      <c r="B74" s="11" t="s">
        <v>1</v>
      </c>
      <c r="C74" s="10" t="s">
        <v>2</v>
      </c>
      <c r="D74" s="10" t="s">
        <v>3</v>
      </c>
      <c r="E74" s="12" t="s">
        <v>7</v>
      </c>
      <c r="F74" s="12" t="s">
        <v>8</v>
      </c>
      <c r="G74" s="12" t="s">
        <v>9</v>
      </c>
      <c r="H74" s="12" t="s">
        <v>10</v>
      </c>
    </row>
    <row r="75" customFormat="false" ht="15.95" hidden="false" customHeight="true" outlineLevel="0" collapsed="false">
      <c r="B75" s="14" t="s">
        <v>325</v>
      </c>
      <c r="C75" s="14" t="s">
        <v>326</v>
      </c>
      <c r="D75" s="14" t="s">
        <v>55</v>
      </c>
      <c r="E75" s="45" t="n">
        <v>32</v>
      </c>
      <c r="F75" s="45" t="n">
        <v>40</v>
      </c>
      <c r="G75" s="45" t="n">
        <v>33</v>
      </c>
      <c r="H75" s="18" t="n">
        <v>105</v>
      </c>
    </row>
    <row r="76" customFormat="false" ht="15.95" hidden="false" customHeight="true" outlineLevel="0" collapsed="false">
      <c r="B76" s="14" t="s">
        <v>403</v>
      </c>
      <c r="C76" s="14" t="s">
        <v>404</v>
      </c>
      <c r="D76" s="14" t="s">
        <v>55</v>
      </c>
      <c r="E76" s="45" t="n">
        <v>32</v>
      </c>
      <c r="F76" s="45" t="n">
        <v>36</v>
      </c>
      <c r="G76" s="45" t="n">
        <v>25</v>
      </c>
      <c r="H76" s="18" t="n">
        <v>93</v>
      </c>
    </row>
    <row r="77" customFormat="false" ht="15.95" hidden="false" customHeight="true" outlineLevel="0" collapsed="false">
      <c r="B77" s="52"/>
      <c r="C77" s="52"/>
      <c r="D77" s="53" t="s">
        <v>567</v>
      </c>
      <c r="E77" s="36" t="n">
        <f aca="false">SUM(E75:E76)</f>
        <v>64</v>
      </c>
      <c r="F77" s="36" t="n">
        <f aca="false">SUM(F75:F76)</f>
        <v>76</v>
      </c>
      <c r="G77" s="36" t="n">
        <f aca="false">SUM(G75:G76)</f>
        <v>58</v>
      </c>
      <c r="H77" s="59" t="n">
        <f aca="false">SUM(E77:G77)</f>
        <v>198</v>
      </c>
    </row>
    <row r="78" customFormat="false" ht="15.95" hidden="false" customHeight="true" outlineLevel="0" collapsed="false">
      <c r="B78" s="52"/>
      <c r="C78" s="52"/>
      <c r="D78" s="53" t="s">
        <v>568</v>
      </c>
      <c r="E78" s="36" t="s">
        <v>569</v>
      </c>
      <c r="F78" s="36" t="s">
        <v>569</v>
      </c>
      <c r="G78" s="36" t="s">
        <v>569</v>
      </c>
      <c r="H78" s="55" t="n">
        <f aca="false">SUM(E78:G78)</f>
        <v>0</v>
      </c>
    </row>
    <row r="79" s="1" customFormat="true" ht="12.75" hidden="false" customHeight="false" outlineLevel="0" collapsed="false"/>
    <row r="80" s="1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70703125" defaultRowHeight="15" zeroHeight="false" outlineLevelRow="0" outlineLevelCol="0"/>
  <cols>
    <col collapsed="false" customWidth="true" hidden="false" outlineLevel="0" max="1" min="1" style="27" width="10.28"/>
    <col collapsed="false" customWidth="true" hidden="false" outlineLevel="0" max="2" min="2" style="28" width="24.41"/>
    <col collapsed="false" customWidth="true" hidden="false" outlineLevel="0" max="3" min="3" style="28" width="12.99"/>
    <col collapsed="false" customWidth="true" hidden="false" outlineLevel="0" max="4" min="4" style="28" width="18.7"/>
    <col collapsed="false" customWidth="true" hidden="false" outlineLevel="0" max="5" min="5" style="28" width="11.7"/>
    <col collapsed="false" customWidth="true" hidden="false" outlineLevel="0" max="6" min="6" style="28" width="13.28"/>
    <col collapsed="false" customWidth="false" hidden="true" outlineLevel="0" max="7" min="7" style="28" width="8.7"/>
    <col collapsed="false" customWidth="true" hidden="false" outlineLevel="0" max="8" min="8" style="3" width="13.99"/>
    <col collapsed="false" customWidth="false" hidden="false" outlineLevel="0" max="257" min="9" style="28" width="8.7"/>
  </cols>
  <sheetData>
    <row r="1" s="32" customFormat="true" ht="97.5" hidden="false" customHeight="true" outlineLevel="0" collapsed="false">
      <c r="A1" s="29"/>
      <c r="B1" s="30" t="s">
        <v>557</v>
      </c>
      <c r="C1" s="31"/>
      <c r="D1" s="31"/>
      <c r="E1" s="31"/>
      <c r="F1" s="31"/>
      <c r="G1" s="31"/>
      <c r="H1" s="30"/>
    </row>
    <row r="2" s="34" customFormat="true" ht="37.5" hidden="false" customHeight="true" outlineLevel="0" collapsed="false">
      <c r="A2" s="10" t="s">
        <v>558</v>
      </c>
      <c r="B2" s="11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6</v>
      </c>
      <c r="I2" s="33" t="s">
        <v>7</v>
      </c>
      <c r="J2" s="33" t="s">
        <v>8</v>
      </c>
      <c r="K2" s="33" t="s">
        <v>9</v>
      </c>
      <c r="L2" s="33" t="s">
        <v>10</v>
      </c>
    </row>
    <row r="3" customFormat="false" ht="15.95" hidden="false" customHeight="true" outlineLevel="0" collapsed="false">
      <c r="A3" s="35" t="n">
        <v>1</v>
      </c>
      <c r="B3" s="14" t="s">
        <v>165</v>
      </c>
      <c r="C3" s="14" t="s">
        <v>166</v>
      </c>
      <c r="D3" s="14" t="s">
        <v>98</v>
      </c>
      <c r="E3" s="14" t="s">
        <v>14</v>
      </c>
      <c r="F3" s="14" t="s">
        <v>167</v>
      </c>
      <c r="G3" s="14" t="s">
        <v>16</v>
      </c>
      <c r="H3" s="14" t="s">
        <v>16</v>
      </c>
      <c r="I3" s="20" t="n">
        <v>35</v>
      </c>
      <c r="J3" s="21" t="n">
        <v>39</v>
      </c>
      <c r="K3" s="22" t="n">
        <v>46</v>
      </c>
      <c r="L3" s="18" t="n">
        <v>120</v>
      </c>
    </row>
    <row r="4" customFormat="false" ht="15.95" hidden="false" customHeight="true" outlineLevel="0" collapsed="false">
      <c r="A4" s="35" t="n">
        <v>2</v>
      </c>
      <c r="B4" s="14" t="s">
        <v>195</v>
      </c>
      <c r="C4" s="14" t="s">
        <v>196</v>
      </c>
      <c r="D4" s="14" t="s">
        <v>13</v>
      </c>
      <c r="E4" s="14" t="s">
        <v>14</v>
      </c>
      <c r="F4" s="14" t="s">
        <v>167</v>
      </c>
      <c r="G4" s="14" t="s">
        <v>16</v>
      </c>
      <c r="H4" s="14" t="s">
        <v>16</v>
      </c>
      <c r="I4" s="20" t="n">
        <v>38</v>
      </c>
      <c r="J4" s="21" t="n">
        <v>39</v>
      </c>
      <c r="K4" s="22" t="n">
        <v>40</v>
      </c>
      <c r="L4" s="18" t="n">
        <v>117</v>
      </c>
    </row>
    <row r="5" customFormat="false" ht="15.95" hidden="false" customHeight="true" outlineLevel="0" collapsed="false">
      <c r="A5" s="35" t="n">
        <v>3</v>
      </c>
      <c r="B5" s="14" t="s">
        <v>300</v>
      </c>
      <c r="C5" s="14" t="s">
        <v>301</v>
      </c>
      <c r="D5" s="14" t="s">
        <v>98</v>
      </c>
      <c r="E5" s="14" t="s">
        <v>14</v>
      </c>
      <c r="F5" s="14" t="s">
        <v>167</v>
      </c>
      <c r="G5" s="14" t="s">
        <v>302</v>
      </c>
      <c r="H5" s="14" t="s">
        <v>302</v>
      </c>
      <c r="I5" s="20" t="n">
        <v>40</v>
      </c>
      <c r="J5" s="21" t="n">
        <v>33</v>
      </c>
      <c r="K5" s="22" t="n">
        <v>34</v>
      </c>
      <c r="L5" s="18" t="n">
        <v>107</v>
      </c>
    </row>
    <row r="6" customFormat="false" ht="15.95" hidden="false" customHeight="true" outlineLevel="0" collapsed="false">
      <c r="A6" s="35" t="n">
        <v>4</v>
      </c>
      <c r="B6" s="14" t="s">
        <v>325</v>
      </c>
      <c r="C6" s="14" t="s">
        <v>326</v>
      </c>
      <c r="D6" s="14" t="s">
        <v>55</v>
      </c>
      <c r="E6" s="14" t="s">
        <v>14</v>
      </c>
      <c r="F6" s="14" t="s">
        <v>167</v>
      </c>
      <c r="G6" s="14" t="s">
        <v>16</v>
      </c>
      <c r="H6" s="14" t="s">
        <v>16</v>
      </c>
      <c r="I6" s="20" t="n">
        <v>32</v>
      </c>
      <c r="J6" s="21" t="n">
        <v>40</v>
      </c>
      <c r="K6" s="22" t="n">
        <v>33</v>
      </c>
      <c r="L6" s="18" t="n">
        <v>105</v>
      </c>
    </row>
    <row r="7" customFormat="false" ht="15.95" hidden="false" customHeight="true" outlineLevel="0" collapsed="false">
      <c r="A7" s="35" t="n">
        <v>5</v>
      </c>
      <c r="B7" s="14" t="s">
        <v>329</v>
      </c>
      <c r="C7" s="14" t="s">
        <v>330</v>
      </c>
      <c r="D7" s="14" t="s">
        <v>98</v>
      </c>
      <c r="E7" s="14" t="s">
        <v>14</v>
      </c>
      <c r="F7" s="14" t="s">
        <v>167</v>
      </c>
      <c r="G7" s="14" t="s">
        <v>65</v>
      </c>
      <c r="H7" s="14" t="s">
        <v>65</v>
      </c>
      <c r="I7" s="20" t="n">
        <v>30</v>
      </c>
      <c r="J7" s="21" t="n">
        <v>39</v>
      </c>
      <c r="K7" s="22" t="n">
        <v>35</v>
      </c>
      <c r="L7" s="18" t="n">
        <v>104</v>
      </c>
    </row>
    <row r="8" customFormat="false" ht="15.95" hidden="false" customHeight="true" outlineLevel="0" collapsed="false">
      <c r="A8" s="35" t="n">
        <v>6</v>
      </c>
      <c r="B8" s="14" t="s">
        <v>335</v>
      </c>
      <c r="C8" s="14" t="s">
        <v>336</v>
      </c>
      <c r="D8" s="14" t="s">
        <v>81</v>
      </c>
      <c r="E8" s="14" t="s">
        <v>14</v>
      </c>
      <c r="F8" s="14" t="s">
        <v>167</v>
      </c>
      <c r="G8" s="14" t="s">
        <v>16</v>
      </c>
      <c r="H8" s="14" t="s">
        <v>16</v>
      </c>
      <c r="I8" s="20" t="n">
        <v>38</v>
      </c>
      <c r="J8" s="21" t="n">
        <v>30</v>
      </c>
      <c r="K8" s="22" t="n">
        <v>35</v>
      </c>
      <c r="L8" s="18" t="n">
        <v>103</v>
      </c>
    </row>
    <row r="9" customFormat="false" ht="15.95" hidden="false" customHeight="true" outlineLevel="0" collapsed="false">
      <c r="A9" s="35" t="n">
        <v>7</v>
      </c>
      <c r="B9" s="14" t="s">
        <v>355</v>
      </c>
      <c r="C9" s="14" t="s">
        <v>356</v>
      </c>
      <c r="D9" s="14" t="s">
        <v>33</v>
      </c>
      <c r="E9" s="14" t="s">
        <v>14</v>
      </c>
      <c r="F9" s="14" t="s">
        <v>167</v>
      </c>
      <c r="G9" s="14" t="s">
        <v>16</v>
      </c>
      <c r="H9" s="14" t="s">
        <v>16</v>
      </c>
      <c r="I9" s="20" t="n">
        <v>35</v>
      </c>
      <c r="J9" s="21" t="n">
        <v>35</v>
      </c>
      <c r="K9" s="22" t="n">
        <v>31</v>
      </c>
      <c r="L9" s="18" t="n">
        <v>101</v>
      </c>
    </row>
    <row r="10" customFormat="false" ht="15.95" hidden="false" customHeight="true" outlineLevel="0" collapsed="false">
      <c r="A10" s="35" t="n">
        <v>8</v>
      </c>
      <c r="B10" s="14" t="s">
        <v>371</v>
      </c>
      <c r="C10" s="14" t="s">
        <v>372</v>
      </c>
      <c r="D10" s="14" t="s">
        <v>40</v>
      </c>
      <c r="E10" s="14" t="s">
        <v>64</v>
      </c>
      <c r="F10" s="14" t="s">
        <v>167</v>
      </c>
      <c r="G10" s="14" t="s">
        <v>16</v>
      </c>
      <c r="H10" s="14" t="s">
        <v>16</v>
      </c>
      <c r="I10" s="20" t="n">
        <v>34</v>
      </c>
      <c r="J10" s="21" t="n">
        <v>38</v>
      </c>
      <c r="K10" s="22" t="n">
        <v>27</v>
      </c>
      <c r="L10" s="18" t="n">
        <v>99</v>
      </c>
    </row>
    <row r="11" customFormat="false" ht="15.95" hidden="false" customHeight="true" outlineLevel="0" collapsed="false">
      <c r="A11" s="35" t="n">
        <v>9</v>
      </c>
      <c r="B11" s="14" t="s">
        <v>375</v>
      </c>
      <c r="C11" s="14" t="s">
        <v>326</v>
      </c>
      <c r="D11" s="14" t="s">
        <v>45</v>
      </c>
      <c r="E11" s="14" t="s">
        <v>14</v>
      </c>
      <c r="F11" s="14" t="s">
        <v>167</v>
      </c>
      <c r="G11" s="14" t="s">
        <v>16</v>
      </c>
      <c r="H11" s="14" t="s">
        <v>16</v>
      </c>
      <c r="I11" s="20" t="n">
        <v>30</v>
      </c>
      <c r="J11" s="21" t="n">
        <v>34</v>
      </c>
      <c r="K11" s="22" t="n">
        <v>34</v>
      </c>
      <c r="L11" s="18" t="n">
        <v>98</v>
      </c>
    </row>
    <row r="12" customFormat="false" ht="15.95" hidden="false" customHeight="true" outlineLevel="0" collapsed="false">
      <c r="A12" s="35" t="n">
        <v>10</v>
      </c>
      <c r="B12" s="14" t="s">
        <v>383</v>
      </c>
      <c r="C12" s="14" t="s">
        <v>384</v>
      </c>
      <c r="D12" s="14" t="s">
        <v>81</v>
      </c>
      <c r="E12" s="14" t="s">
        <v>14</v>
      </c>
      <c r="F12" s="14" t="s">
        <v>167</v>
      </c>
      <c r="G12" s="14" t="s">
        <v>16</v>
      </c>
      <c r="H12" s="14" t="s">
        <v>16</v>
      </c>
      <c r="I12" s="20" t="n">
        <v>39</v>
      </c>
      <c r="J12" s="21" t="n">
        <v>31</v>
      </c>
      <c r="K12" s="22" t="n">
        <v>27</v>
      </c>
      <c r="L12" s="18" t="n">
        <f aca="false">SUM(I12:K12)</f>
        <v>97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70703125" defaultRowHeight="15" zeroHeight="false" outlineLevelRow="0" outlineLevelCol="0"/>
  <cols>
    <col collapsed="false" customWidth="true" hidden="false" outlineLevel="0" max="1" min="1" style="3" width="10.28"/>
    <col collapsed="false" customWidth="true" hidden="false" outlineLevel="0" max="2" min="2" style="28" width="24.41"/>
    <col collapsed="false" customWidth="true" hidden="false" outlineLevel="0" max="3" min="3" style="28" width="12.99"/>
    <col collapsed="false" customWidth="true" hidden="false" outlineLevel="0" max="4" min="4" style="28" width="18.7"/>
    <col collapsed="false" customWidth="true" hidden="false" outlineLevel="0" max="5" min="5" style="28" width="11.7"/>
    <col collapsed="false" customWidth="true" hidden="false" outlineLevel="0" max="6" min="6" style="28" width="13.28"/>
    <col collapsed="false" customWidth="false" hidden="true" outlineLevel="0" max="7" min="7" style="28" width="8.7"/>
    <col collapsed="false" customWidth="true" hidden="false" outlineLevel="0" max="8" min="8" style="3" width="13.99"/>
    <col collapsed="false" customWidth="false" hidden="false" outlineLevel="0" max="257" min="9" style="28" width="8.7"/>
  </cols>
  <sheetData>
    <row r="1" customFormat="false" ht="97.5" hidden="false" customHeight="true" outlineLevel="0" collapsed="false">
      <c r="A1" s="30"/>
      <c r="B1" s="30" t="s">
        <v>559</v>
      </c>
      <c r="C1" s="31"/>
      <c r="D1" s="31"/>
      <c r="E1" s="31"/>
      <c r="F1" s="31"/>
      <c r="G1" s="31"/>
      <c r="H1" s="30"/>
      <c r="I1" s="32"/>
      <c r="J1" s="32"/>
      <c r="K1" s="32"/>
      <c r="L1" s="32"/>
    </row>
    <row r="2" s="34" customFormat="true" ht="37.5" hidden="false" customHeight="true" outlineLevel="0" collapsed="false">
      <c r="A2" s="10" t="s">
        <v>558</v>
      </c>
      <c r="B2" s="11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6</v>
      </c>
      <c r="I2" s="12" t="s">
        <v>7</v>
      </c>
      <c r="J2" s="12" t="s">
        <v>8</v>
      </c>
      <c r="K2" s="12" t="s">
        <v>9</v>
      </c>
      <c r="L2" s="12" t="s">
        <v>10</v>
      </c>
    </row>
    <row r="3" customFormat="false" ht="15.95" hidden="false" customHeight="true" outlineLevel="0" collapsed="false">
      <c r="A3" s="36" t="n">
        <v>1</v>
      </c>
      <c r="B3" s="14" t="s">
        <v>11</v>
      </c>
      <c r="C3" s="14" t="s">
        <v>12</v>
      </c>
      <c r="D3" s="14" t="s">
        <v>13</v>
      </c>
      <c r="E3" s="14" t="s">
        <v>14</v>
      </c>
      <c r="F3" s="14" t="s">
        <v>15</v>
      </c>
      <c r="G3" s="14" t="s">
        <v>16</v>
      </c>
      <c r="H3" s="36" t="s">
        <v>16</v>
      </c>
      <c r="I3" s="21" t="n">
        <v>48</v>
      </c>
      <c r="J3" s="22" t="n">
        <v>46</v>
      </c>
      <c r="K3" s="20" t="n">
        <v>48</v>
      </c>
      <c r="L3" s="18" t="n">
        <f aca="false">SUM(I3:K3)</f>
        <v>142</v>
      </c>
    </row>
    <row r="4" customFormat="false" ht="15.95" hidden="false" customHeight="true" outlineLevel="0" collapsed="false">
      <c r="A4" s="36" t="n">
        <v>2</v>
      </c>
      <c r="B4" s="14" t="s">
        <v>20</v>
      </c>
      <c r="C4" s="14" t="s">
        <v>21</v>
      </c>
      <c r="D4" s="14" t="s">
        <v>13</v>
      </c>
      <c r="E4" s="14" t="s">
        <v>14</v>
      </c>
      <c r="F4" s="14" t="s">
        <v>15</v>
      </c>
      <c r="G4" s="14" t="s">
        <v>16</v>
      </c>
      <c r="H4" s="36" t="s">
        <v>16</v>
      </c>
      <c r="I4" s="21" t="n">
        <v>47</v>
      </c>
      <c r="J4" s="22" t="n">
        <v>49</v>
      </c>
      <c r="K4" s="20" t="n">
        <v>44</v>
      </c>
      <c r="L4" s="18" t="n">
        <f aca="false">SUM(I4:K4)</f>
        <v>140</v>
      </c>
    </row>
    <row r="5" customFormat="false" ht="15.95" hidden="false" customHeight="true" outlineLevel="0" collapsed="false">
      <c r="A5" s="36" t="n">
        <v>3</v>
      </c>
      <c r="B5" s="14" t="s">
        <v>17</v>
      </c>
      <c r="C5" s="14" t="s">
        <v>18</v>
      </c>
      <c r="D5" s="14" t="s">
        <v>19</v>
      </c>
      <c r="E5" s="14" t="s">
        <v>14</v>
      </c>
      <c r="F5" s="14" t="s">
        <v>15</v>
      </c>
      <c r="G5" s="14" t="s">
        <v>16</v>
      </c>
      <c r="H5" s="36" t="s">
        <v>16</v>
      </c>
      <c r="I5" s="37" t="n">
        <v>45</v>
      </c>
      <c r="J5" s="20" t="n">
        <v>47</v>
      </c>
      <c r="K5" s="21" t="n">
        <v>48</v>
      </c>
      <c r="L5" s="18" t="n">
        <f aca="false">SUM(I5:K5)</f>
        <v>140</v>
      </c>
    </row>
    <row r="6" customFormat="false" ht="15.95" hidden="false" customHeight="true" outlineLevel="0" collapsed="false">
      <c r="A6" s="36" t="n">
        <v>4</v>
      </c>
      <c r="B6" s="14" t="s">
        <v>22</v>
      </c>
      <c r="C6" s="14" t="s">
        <v>23</v>
      </c>
      <c r="D6" s="14" t="s">
        <v>13</v>
      </c>
      <c r="E6" s="14" t="s">
        <v>14</v>
      </c>
      <c r="F6" s="14" t="s">
        <v>15</v>
      </c>
      <c r="G6" s="14" t="s">
        <v>16</v>
      </c>
      <c r="H6" s="36" t="s">
        <v>16</v>
      </c>
      <c r="I6" s="21" t="n">
        <v>45</v>
      </c>
      <c r="J6" s="22" t="n">
        <v>48</v>
      </c>
      <c r="K6" s="20" t="n">
        <v>46</v>
      </c>
      <c r="L6" s="18" t="n">
        <f aca="false">SUM(I6:K6)</f>
        <v>139</v>
      </c>
    </row>
    <row r="7" customFormat="false" ht="15.95" hidden="false" customHeight="true" outlineLevel="0" collapsed="false">
      <c r="A7" s="36" t="n">
        <v>5</v>
      </c>
      <c r="B7" s="14" t="s">
        <v>24</v>
      </c>
      <c r="C7" s="14" t="s">
        <v>23</v>
      </c>
      <c r="D7" s="14" t="s">
        <v>13</v>
      </c>
      <c r="E7" s="14" t="s">
        <v>14</v>
      </c>
      <c r="F7" s="14" t="s">
        <v>15</v>
      </c>
      <c r="G7" s="14" t="s">
        <v>16</v>
      </c>
      <c r="H7" s="36" t="s">
        <v>16</v>
      </c>
      <c r="I7" s="21" t="n">
        <v>46</v>
      </c>
      <c r="J7" s="22" t="n">
        <v>47</v>
      </c>
      <c r="K7" s="20" t="n">
        <v>46</v>
      </c>
      <c r="L7" s="18" t="n">
        <f aca="false">SUM(I7:K7)</f>
        <v>139</v>
      </c>
    </row>
    <row r="8" customFormat="false" ht="15.95" hidden="false" customHeight="true" outlineLevel="0" collapsed="false">
      <c r="A8" s="36" t="n">
        <v>6</v>
      </c>
      <c r="B8" s="14" t="s">
        <v>25</v>
      </c>
      <c r="C8" s="14" t="s">
        <v>26</v>
      </c>
      <c r="D8" s="14" t="s">
        <v>27</v>
      </c>
      <c r="E8" s="14" t="s">
        <v>14</v>
      </c>
      <c r="F8" s="14" t="s">
        <v>15</v>
      </c>
      <c r="G8" s="14" t="s">
        <v>16</v>
      </c>
      <c r="H8" s="36" t="s">
        <v>16</v>
      </c>
      <c r="I8" s="37" t="n">
        <v>48</v>
      </c>
      <c r="J8" s="20" t="n">
        <v>45</v>
      </c>
      <c r="K8" s="21" t="n">
        <v>46</v>
      </c>
      <c r="L8" s="18" t="n">
        <f aca="false">SUM(I8:K8)</f>
        <v>139</v>
      </c>
    </row>
    <row r="9" customFormat="false" ht="15.95" hidden="false" customHeight="true" outlineLevel="0" collapsed="false">
      <c r="A9" s="36" t="n">
        <v>7</v>
      </c>
      <c r="B9" s="14" t="s">
        <v>28</v>
      </c>
      <c r="C9" s="14" t="s">
        <v>29</v>
      </c>
      <c r="D9" s="14" t="s">
        <v>30</v>
      </c>
      <c r="E9" s="14" t="s">
        <v>14</v>
      </c>
      <c r="F9" s="14" t="s">
        <v>15</v>
      </c>
      <c r="G9" s="14" t="s">
        <v>16</v>
      </c>
      <c r="H9" s="36" t="s">
        <v>16</v>
      </c>
      <c r="I9" s="21" t="n">
        <v>46</v>
      </c>
      <c r="J9" s="22" t="n">
        <v>47</v>
      </c>
      <c r="K9" s="20" t="n">
        <v>45</v>
      </c>
      <c r="L9" s="18" t="n">
        <f aca="false">SUM(I9:K9)</f>
        <v>138</v>
      </c>
    </row>
    <row r="10" customFormat="false" ht="15.95" hidden="false" customHeight="true" outlineLevel="0" collapsed="false">
      <c r="A10" s="36" t="n">
        <v>8</v>
      </c>
      <c r="B10" s="14" t="s">
        <v>31</v>
      </c>
      <c r="C10" s="14" t="s">
        <v>32</v>
      </c>
      <c r="D10" s="14" t="s">
        <v>33</v>
      </c>
      <c r="E10" s="14" t="s">
        <v>14</v>
      </c>
      <c r="F10" s="14" t="s">
        <v>15</v>
      </c>
      <c r="G10" s="14" t="s">
        <v>16</v>
      </c>
      <c r="H10" s="36" t="s">
        <v>16</v>
      </c>
      <c r="I10" s="37" t="n">
        <v>47</v>
      </c>
      <c r="J10" s="20" t="n">
        <v>46</v>
      </c>
      <c r="K10" s="21" t="n">
        <v>44</v>
      </c>
      <c r="L10" s="18" t="n">
        <f aca="false">SUM(I10:K10)</f>
        <v>137</v>
      </c>
    </row>
    <row r="11" customFormat="false" ht="15.95" hidden="false" customHeight="true" outlineLevel="0" collapsed="false">
      <c r="A11" s="36" t="n">
        <v>9</v>
      </c>
      <c r="B11" s="14" t="s">
        <v>34</v>
      </c>
      <c r="C11" s="14" t="s">
        <v>35</v>
      </c>
      <c r="D11" s="14" t="s">
        <v>30</v>
      </c>
      <c r="E11" s="14" t="s">
        <v>14</v>
      </c>
      <c r="F11" s="14" t="s">
        <v>15</v>
      </c>
      <c r="G11" s="14" t="s">
        <v>16</v>
      </c>
      <c r="H11" s="36" t="s">
        <v>16</v>
      </c>
      <c r="I11" s="21" t="n">
        <v>46</v>
      </c>
      <c r="J11" s="22" t="n">
        <v>44</v>
      </c>
      <c r="K11" s="20" t="n">
        <v>45</v>
      </c>
      <c r="L11" s="18" t="n">
        <f aca="false">SUM(I11:K11)</f>
        <v>135</v>
      </c>
    </row>
    <row r="12" customFormat="false" ht="15.95" hidden="false" customHeight="true" outlineLevel="0" collapsed="false">
      <c r="A12" s="36" t="n">
        <v>10</v>
      </c>
      <c r="B12" s="14" t="s">
        <v>36</v>
      </c>
      <c r="C12" s="14" t="s">
        <v>37</v>
      </c>
      <c r="D12" s="14" t="s">
        <v>13</v>
      </c>
      <c r="E12" s="14" t="s">
        <v>14</v>
      </c>
      <c r="F12" s="14" t="s">
        <v>15</v>
      </c>
      <c r="G12" s="14" t="s">
        <v>16</v>
      </c>
      <c r="H12" s="36" t="s">
        <v>16</v>
      </c>
      <c r="I12" s="37" t="n">
        <v>47</v>
      </c>
      <c r="J12" s="20" t="n">
        <v>42</v>
      </c>
      <c r="K12" s="21" t="n">
        <v>46</v>
      </c>
      <c r="L12" s="18" t="n">
        <f aca="false">SUM(I12:K12)</f>
        <v>135</v>
      </c>
    </row>
    <row r="17" customFormat="false" ht="15" hidden="false" customHeight="false" outlineLevel="0" collapsed="false">
      <c r="I17" s="3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70703125" defaultRowHeight="15" zeroHeight="false" outlineLevelRow="0" outlineLevelCol="0"/>
  <cols>
    <col collapsed="false" customWidth="true" hidden="false" outlineLevel="0" max="1" min="1" style="28" width="10.28"/>
    <col collapsed="false" customWidth="true" hidden="false" outlineLevel="0" max="2" min="2" style="28" width="24.41"/>
    <col collapsed="false" customWidth="true" hidden="false" outlineLevel="0" max="3" min="3" style="28" width="12.99"/>
    <col collapsed="false" customWidth="true" hidden="false" outlineLevel="0" max="4" min="4" style="28" width="18.7"/>
    <col collapsed="false" customWidth="true" hidden="false" outlineLevel="0" max="5" min="5" style="28" width="11.7"/>
    <col collapsed="false" customWidth="true" hidden="false" outlineLevel="0" max="6" min="6" style="28" width="13.28"/>
    <col collapsed="false" customWidth="false" hidden="true" outlineLevel="0" max="7" min="7" style="28" width="8.7"/>
    <col collapsed="false" customWidth="true" hidden="false" outlineLevel="0" max="8" min="8" style="3" width="13.99"/>
    <col collapsed="false" customWidth="false" hidden="false" outlineLevel="0" max="257" min="9" style="28" width="8.7"/>
  </cols>
  <sheetData>
    <row r="1" customFormat="false" ht="97.5" hidden="false" customHeight="true" outlineLevel="0" collapsed="false">
      <c r="A1" s="38"/>
      <c r="B1" s="39" t="s">
        <v>560</v>
      </c>
      <c r="C1" s="40"/>
      <c r="D1" s="41"/>
      <c r="E1" s="41"/>
      <c r="F1" s="41"/>
      <c r="G1" s="41"/>
      <c r="H1" s="42"/>
      <c r="I1" s="32"/>
    </row>
    <row r="2" s="34" customFormat="true" ht="37.5" hidden="false" customHeight="true" outlineLevel="0" collapsed="false">
      <c r="A2" s="10" t="s">
        <v>558</v>
      </c>
      <c r="B2" s="11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6</v>
      </c>
      <c r="I2" s="12" t="s">
        <v>7</v>
      </c>
      <c r="J2" s="12" t="s">
        <v>8</v>
      </c>
      <c r="K2" s="12" t="s">
        <v>9</v>
      </c>
      <c r="L2" s="12" t="s">
        <v>10</v>
      </c>
    </row>
    <row r="3" customFormat="false" ht="15.95" hidden="false" customHeight="true" outlineLevel="0" collapsed="false">
      <c r="A3" s="14" t="n">
        <v>1</v>
      </c>
      <c r="B3" s="14" t="s">
        <v>62</v>
      </c>
      <c r="C3" s="14" t="s">
        <v>63</v>
      </c>
      <c r="D3" s="14" t="s">
        <v>48</v>
      </c>
      <c r="E3" s="14" t="s">
        <v>64</v>
      </c>
      <c r="F3" s="14" t="s">
        <v>15</v>
      </c>
      <c r="G3" s="14" t="s">
        <v>65</v>
      </c>
      <c r="H3" s="36" t="s">
        <v>65</v>
      </c>
      <c r="I3" s="17" t="n">
        <v>46</v>
      </c>
      <c r="J3" s="15" t="n">
        <v>43</v>
      </c>
      <c r="K3" s="16" t="n">
        <v>43</v>
      </c>
      <c r="L3" s="18" t="n">
        <v>132</v>
      </c>
    </row>
    <row r="4" customFormat="false" ht="15.95" hidden="false" customHeight="true" outlineLevel="0" collapsed="false">
      <c r="A4" s="14" t="n">
        <v>2</v>
      </c>
      <c r="B4" s="14" t="s">
        <v>138</v>
      </c>
      <c r="C4" s="14" t="s">
        <v>139</v>
      </c>
      <c r="D4" s="14" t="s">
        <v>84</v>
      </c>
      <c r="E4" s="14" t="s">
        <v>14</v>
      </c>
      <c r="F4" s="14" t="s">
        <v>15</v>
      </c>
      <c r="G4" s="14" t="s">
        <v>65</v>
      </c>
      <c r="H4" s="36" t="s">
        <v>65</v>
      </c>
      <c r="I4" s="16" t="n">
        <v>44</v>
      </c>
      <c r="J4" s="17" t="n">
        <v>43</v>
      </c>
      <c r="K4" s="15" t="n">
        <v>36</v>
      </c>
      <c r="L4" s="18" t="n">
        <v>123</v>
      </c>
    </row>
    <row r="5" customFormat="false" ht="15.95" hidden="false" customHeight="true" outlineLevel="0" collapsed="false">
      <c r="A5" s="14" t="n">
        <v>3</v>
      </c>
      <c r="B5" s="14" t="s">
        <v>192</v>
      </c>
      <c r="C5" s="14" t="s">
        <v>193</v>
      </c>
      <c r="D5" s="14" t="s">
        <v>194</v>
      </c>
      <c r="E5" s="14" t="s">
        <v>14</v>
      </c>
      <c r="F5" s="14" t="s">
        <v>15</v>
      </c>
      <c r="G5" s="14" t="s">
        <v>65</v>
      </c>
      <c r="H5" s="36" t="s">
        <v>65</v>
      </c>
      <c r="I5" s="16" t="n">
        <v>40</v>
      </c>
      <c r="J5" s="17" t="n">
        <v>36</v>
      </c>
      <c r="K5" s="15" t="n">
        <v>41</v>
      </c>
      <c r="L5" s="18" t="n">
        <v>117</v>
      </c>
    </row>
    <row r="6" customFormat="false" ht="15.95" hidden="false" customHeight="true" outlineLevel="0" collapsed="false">
      <c r="A6" s="14" t="n">
        <v>4</v>
      </c>
      <c r="B6" s="14" t="s">
        <v>51</v>
      </c>
      <c r="C6" s="14" t="s">
        <v>209</v>
      </c>
      <c r="D6" s="14" t="s">
        <v>13</v>
      </c>
      <c r="E6" s="14" t="s">
        <v>64</v>
      </c>
      <c r="F6" s="14" t="s">
        <v>15</v>
      </c>
      <c r="G6" s="14" t="s">
        <v>65</v>
      </c>
      <c r="H6" s="36" t="s">
        <v>65</v>
      </c>
      <c r="I6" s="16" t="n">
        <v>41</v>
      </c>
      <c r="J6" s="17" t="n">
        <v>41</v>
      </c>
      <c r="K6" s="15" t="n">
        <v>34</v>
      </c>
      <c r="L6" s="18" t="n">
        <v>116</v>
      </c>
    </row>
    <row r="7" customFormat="false" ht="15.95" hidden="false" customHeight="true" outlineLevel="0" collapsed="false">
      <c r="A7" s="14" t="n">
        <v>5</v>
      </c>
      <c r="B7" s="14" t="s">
        <v>237</v>
      </c>
      <c r="C7" s="14" t="s">
        <v>238</v>
      </c>
      <c r="D7" s="14" t="s">
        <v>58</v>
      </c>
      <c r="E7" s="14" t="s">
        <v>14</v>
      </c>
      <c r="F7" s="14" t="s">
        <v>15</v>
      </c>
      <c r="G7" s="14" t="s">
        <v>65</v>
      </c>
      <c r="H7" s="36" t="s">
        <v>65</v>
      </c>
      <c r="I7" s="16" t="n">
        <v>36</v>
      </c>
      <c r="J7" s="17" t="n">
        <v>38</v>
      </c>
      <c r="K7" s="15" t="n">
        <v>39</v>
      </c>
      <c r="L7" s="18" t="n">
        <v>113</v>
      </c>
    </row>
    <row r="8" customFormat="false" ht="15.95" hidden="false" customHeight="true" outlineLevel="0" collapsed="false">
      <c r="A8" s="14" t="n">
        <v>5</v>
      </c>
      <c r="B8" s="14" t="s">
        <v>239</v>
      </c>
      <c r="C8" s="14" t="s">
        <v>240</v>
      </c>
      <c r="D8" s="14" t="s">
        <v>241</v>
      </c>
      <c r="E8" s="14" t="s">
        <v>64</v>
      </c>
      <c r="F8" s="14" t="s">
        <v>15</v>
      </c>
      <c r="G8" s="14" t="s">
        <v>65</v>
      </c>
      <c r="H8" s="36" t="s">
        <v>65</v>
      </c>
      <c r="I8" s="16" t="n">
        <v>34</v>
      </c>
      <c r="J8" s="17" t="n">
        <v>42</v>
      </c>
      <c r="K8" s="15" t="n">
        <v>37</v>
      </c>
      <c r="L8" s="18" t="n">
        <v>113</v>
      </c>
    </row>
    <row r="9" customFormat="false" ht="15.95" hidden="false" customHeight="true" outlineLevel="0" collapsed="false">
      <c r="A9" s="14" t="n">
        <v>6</v>
      </c>
      <c r="B9" s="14" t="s">
        <v>264</v>
      </c>
      <c r="C9" s="14" t="s">
        <v>265</v>
      </c>
      <c r="D9" s="14" t="s">
        <v>13</v>
      </c>
      <c r="E9" s="14" t="s">
        <v>64</v>
      </c>
      <c r="F9" s="14" t="s">
        <v>15</v>
      </c>
      <c r="G9" s="14" t="s">
        <v>65</v>
      </c>
      <c r="H9" s="36" t="s">
        <v>65</v>
      </c>
      <c r="I9" s="16" t="n">
        <v>38</v>
      </c>
      <c r="J9" s="17" t="n">
        <v>40</v>
      </c>
      <c r="K9" s="15" t="n">
        <v>32</v>
      </c>
      <c r="L9" s="18" t="n">
        <v>110</v>
      </c>
    </row>
    <row r="10" customFormat="false" ht="15.95" hidden="false" customHeight="true" outlineLevel="0" collapsed="false">
      <c r="A10" s="14" t="n">
        <v>7</v>
      </c>
      <c r="B10" s="14" t="s">
        <v>280</v>
      </c>
      <c r="C10" s="14" t="s">
        <v>281</v>
      </c>
      <c r="D10" s="14" t="s">
        <v>19</v>
      </c>
      <c r="E10" s="14" t="s">
        <v>14</v>
      </c>
      <c r="F10" s="14" t="s">
        <v>15</v>
      </c>
      <c r="G10" s="14" t="s">
        <v>65</v>
      </c>
      <c r="H10" s="36" t="s">
        <v>65</v>
      </c>
      <c r="I10" s="16" t="n">
        <v>30</v>
      </c>
      <c r="J10" s="17" t="n">
        <v>42</v>
      </c>
      <c r="K10" s="15" t="n">
        <v>36</v>
      </c>
      <c r="L10" s="18" t="n">
        <v>108</v>
      </c>
    </row>
    <row r="11" customFormat="false" ht="15.95" hidden="false" customHeight="true" outlineLevel="0" collapsed="false">
      <c r="A11" s="14" t="n">
        <v>8</v>
      </c>
      <c r="B11" s="14" t="s">
        <v>311</v>
      </c>
      <c r="C11" s="14" t="s">
        <v>312</v>
      </c>
      <c r="D11" s="14" t="s">
        <v>55</v>
      </c>
      <c r="E11" s="14" t="s">
        <v>14</v>
      </c>
      <c r="F11" s="14" t="s">
        <v>15</v>
      </c>
      <c r="G11" s="14" t="s">
        <v>65</v>
      </c>
      <c r="H11" s="36" t="s">
        <v>65</v>
      </c>
      <c r="I11" s="15" t="n">
        <v>35</v>
      </c>
      <c r="J11" s="16" t="n">
        <v>32</v>
      </c>
      <c r="K11" s="17" t="n">
        <v>39</v>
      </c>
      <c r="L11" s="18" t="n">
        <v>106</v>
      </c>
    </row>
    <row r="12" customFormat="false" ht="15.95" hidden="false" customHeight="true" outlineLevel="0" collapsed="false">
      <c r="A12" s="14" t="n">
        <v>9</v>
      </c>
      <c r="B12" s="14" t="s">
        <v>316</v>
      </c>
      <c r="C12" s="14" t="s">
        <v>191</v>
      </c>
      <c r="D12" s="14" t="s">
        <v>40</v>
      </c>
      <c r="E12" s="14" t="s">
        <v>64</v>
      </c>
      <c r="F12" s="14" t="s">
        <v>15</v>
      </c>
      <c r="G12" s="14" t="s">
        <v>65</v>
      </c>
      <c r="H12" s="36" t="s">
        <v>65</v>
      </c>
      <c r="I12" s="16" t="n">
        <v>33</v>
      </c>
      <c r="J12" s="17" t="n">
        <v>29</v>
      </c>
      <c r="K12" s="15" t="n">
        <v>43</v>
      </c>
      <c r="L12" s="18" t="n">
        <v>105</v>
      </c>
    </row>
    <row r="13" customFormat="false" ht="15.95" hidden="false" customHeight="true" outlineLevel="0" collapsed="false">
      <c r="A13" s="14" t="n">
        <v>10</v>
      </c>
      <c r="B13" s="14" t="s">
        <v>424</v>
      </c>
      <c r="C13" s="14" t="s">
        <v>425</v>
      </c>
      <c r="D13" s="14" t="s">
        <v>87</v>
      </c>
      <c r="E13" s="14" t="s">
        <v>64</v>
      </c>
      <c r="F13" s="14" t="s">
        <v>15</v>
      </c>
      <c r="G13" s="14" t="s">
        <v>65</v>
      </c>
      <c r="H13" s="36" t="s">
        <v>65</v>
      </c>
      <c r="I13" s="17" t="n">
        <v>28</v>
      </c>
      <c r="J13" s="15" t="n">
        <v>32</v>
      </c>
      <c r="K13" s="16" t="n">
        <v>30</v>
      </c>
      <c r="L13" s="18" t="n">
        <v>90</v>
      </c>
    </row>
    <row r="14" customFormat="false" ht="15.95" hidden="false" customHeight="true" outlineLevel="0" collapsed="false">
      <c r="A14" s="14" t="n">
        <v>11</v>
      </c>
      <c r="B14" s="14" t="s">
        <v>435</v>
      </c>
      <c r="C14" s="14" t="s">
        <v>436</v>
      </c>
      <c r="D14" s="14" t="s">
        <v>55</v>
      </c>
      <c r="E14" s="14" t="s">
        <v>14</v>
      </c>
      <c r="F14" s="14" t="s">
        <v>15</v>
      </c>
      <c r="G14" s="14" t="s">
        <v>65</v>
      </c>
      <c r="H14" s="36" t="s">
        <v>65</v>
      </c>
      <c r="I14" s="15" t="n">
        <v>23</v>
      </c>
      <c r="J14" s="16" t="n">
        <v>32</v>
      </c>
      <c r="K14" s="17" t="n">
        <v>32</v>
      </c>
      <c r="L14" s="18" t="n">
        <v>87</v>
      </c>
    </row>
    <row r="15" customFormat="false" ht="15.95" hidden="false" customHeight="true" outlineLevel="0" collapsed="false">
      <c r="A15" s="14" t="n">
        <v>12</v>
      </c>
      <c r="B15" s="14" t="s">
        <v>459</v>
      </c>
      <c r="C15" s="14" t="s">
        <v>517</v>
      </c>
      <c r="D15" s="14" t="s">
        <v>460</v>
      </c>
      <c r="E15" s="14" t="s">
        <v>64</v>
      </c>
      <c r="F15" s="14" t="s">
        <v>15</v>
      </c>
      <c r="G15" s="14" t="s">
        <v>65</v>
      </c>
      <c r="H15" s="36" t="s">
        <v>65</v>
      </c>
      <c r="I15" s="17" t="n">
        <v>19</v>
      </c>
      <c r="J15" s="15" t="n">
        <v>18</v>
      </c>
      <c r="K15" s="16" t="n">
        <v>23</v>
      </c>
      <c r="L15" s="18" t="n">
        <v>6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70703125" defaultRowHeight="15" zeroHeight="false" outlineLevelRow="0" outlineLevelCol="0"/>
  <cols>
    <col collapsed="false" customWidth="true" hidden="false" outlineLevel="0" max="1" min="1" style="28" width="10.28"/>
    <col collapsed="false" customWidth="true" hidden="false" outlineLevel="0" max="2" min="2" style="28" width="24.41"/>
    <col collapsed="false" customWidth="true" hidden="false" outlineLevel="0" max="3" min="3" style="28" width="12.99"/>
    <col collapsed="false" customWidth="true" hidden="false" outlineLevel="0" max="4" min="4" style="28" width="18.7"/>
    <col collapsed="false" customWidth="true" hidden="false" outlineLevel="0" max="5" min="5" style="28" width="11.7"/>
    <col collapsed="false" customWidth="true" hidden="false" outlineLevel="0" max="6" min="6" style="28" width="13.28"/>
    <col collapsed="false" customWidth="false" hidden="true" outlineLevel="0" max="7" min="7" style="28" width="8.7"/>
    <col collapsed="false" customWidth="true" hidden="false" outlineLevel="0" max="8" min="8" style="3" width="13.99"/>
    <col collapsed="false" customWidth="false" hidden="false" outlineLevel="0" max="257" min="9" style="28" width="8.7"/>
  </cols>
  <sheetData>
    <row r="1" customFormat="false" ht="97.5" hidden="false" customHeight="true" outlineLevel="0" collapsed="false">
      <c r="A1" s="38"/>
      <c r="B1" s="39" t="s">
        <v>561</v>
      </c>
      <c r="C1" s="40"/>
      <c r="D1" s="41"/>
      <c r="E1" s="41"/>
      <c r="F1" s="41"/>
      <c r="G1" s="41"/>
      <c r="H1" s="42"/>
      <c r="I1" s="32"/>
    </row>
    <row r="2" s="34" customFormat="true" ht="37.5" hidden="false" customHeight="true" outlineLevel="0" collapsed="false">
      <c r="A2" s="10" t="s">
        <v>558</v>
      </c>
      <c r="B2" s="11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6</v>
      </c>
      <c r="I2" s="12" t="s">
        <v>7</v>
      </c>
      <c r="J2" s="12" t="s">
        <v>8</v>
      </c>
      <c r="K2" s="12" t="s">
        <v>9</v>
      </c>
      <c r="L2" s="12" t="s">
        <v>10</v>
      </c>
    </row>
    <row r="3" customFormat="false" ht="15.95" hidden="false" customHeight="true" outlineLevel="0" collapsed="false">
      <c r="A3" s="14" t="n">
        <v>1</v>
      </c>
      <c r="B3" s="14" t="s">
        <v>329</v>
      </c>
      <c r="C3" s="14" t="s">
        <v>330</v>
      </c>
      <c r="D3" s="14" t="s">
        <v>98</v>
      </c>
      <c r="E3" s="14" t="s">
        <v>14</v>
      </c>
      <c r="F3" s="14" t="s">
        <v>167</v>
      </c>
      <c r="G3" s="14" t="s">
        <v>65</v>
      </c>
      <c r="H3" s="36" t="s">
        <v>65</v>
      </c>
      <c r="I3" s="17" t="n">
        <v>30</v>
      </c>
      <c r="J3" s="15" t="n">
        <v>39</v>
      </c>
      <c r="K3" s="16" t="n">
        <v>35</v>
      </c>
      <c r="L3" s="18" t="n">
        <v>104</v>
      </c>
    </row>
    <row r="4" customFormat="false" ht="15.95" hidden="false" customHeight="true" outlineLevel="0" collapsed="false">
      <c r="A4" s="14" t="n">
        <v>2</v>
      </c>
      <c r="B4" s="14" t="s">
        <v>262</v>
      </c>
      <c r="C4" s="14" t="s">
        <v>472</v>
      </c>
      <c r="D4" s="14" t="s">
        <v>81</v>
      </c>
      <c r="E4" s="14" t="s">
        <v>14</v>
      </c>
      <c r="F4" s="14" t="s">
        <v>167</v>
      </c>
      <c r="G4" s="14" t="s">
        <v>65</v>
      </c>
      <c r="H4" s="36" t="s">
        <v>65</v>
      </c>
      <c r="I4" s="17" t="n">
        <v>24</v>
      </c>
      <c r="J4" s="15" t="n">
        <v>33</v>
      </c>
      <c r="K4" s="16" t="n">
        <v>22</v>
      </c>
      <c r="L4" s="18" t="n">
        <v>79</v>
      </c>
    </row>
    <row r="5" customFormat="false" ht="15.95" hidden="false" customHeight="true" outlineLevel="0" collapsed="false">
      <c r="A5" s="14" t="n">
        <v>3</v>
      </c>
      <c r="B5" s="14" t="s">
        <v>505</v>
      </c>
      <c r="C5" s="14" t="s">
        <v>506</v>
      </c>
      <c r="D5" s="14" t="s">
        <v>116</v>
      </c>
      <c r="E5" s="14" t="s">
        <v>64</v>
      </c>
      <c r="F5" s="14" t="s">
        <v>507</v>
      </c>
      <c r="G5" s="14" t="s">
        <v>65</v>
      </c>
      <c r="H5" s="36" t="s">
        <v>65</v>
      </c>
      <c r="I5" s="17" t="n">
        <v>24</v>
      </c>
      <c r="J5" s="15" t="n">
        <v>19</v>
      </c>
      <c r="K5" s="16" t="n">
        <v>24</v>
      </c>
      <c r="L5" s="18" t="n">
        <v>67</v>
      </c>
    </row>
    <row r="6" customFormat="false" ht="15.95" hidden="false" customHeight="true" outlineLevel="0" collapsed="false">
      <c r="A6" s="14" t="n">
        <v>4</v>
      </c>
      <c r="B6" s="14" t="s">
        <v>461</v>
      </c>
      <c r="C6" s="14" t="s">
        <v>536</v>
      </c>
      <c r="D6" s="14" t="s">
        <v>134</v>
      </c>
      <c r="E6" s="14" t="s">
        <v>14</v>
      </c>
      <c r="F6" s="14" t="s">
        <v>167</v>
      </c>
      <c r="G6" s="14" t="s">
        <v>65</v>
      </c>
      <c r="H6" s="36" t="s">
        <v>65</v>
      </c>
      <c r="I6" s="17" t="n">
        <v>11</v>
      </c>
      <c r="J6" s="15" t="n">
        <v>18</v>
      </c>
      <c r="K6" s="16" t="n">
        <v>21</v>
      </c>
      <c r="L6" s="18" t="n">
        <v>50</v>
      </c>
    </row>
    <row r="7" customFormat="false" ht="15.95" hidden="false" customHeight="true" outlineLevel="0" collapsed="false">
      <c r="A7" s="14" t="n">
        <v>5</v>
      </c>
      <c r="B7" s="14" t="s">
        <v>554</v>
      </c>
      <c r="C7" s="14" t="s">
        <v>555</v>
      </c>
      <c r="D7" s="14" t="s">
        <v>33</v>
      </c>
      <c r="E7" s="14" t="s">
        <v>14</v>
      </c>
      <c r="F7" s="14" t="s">
        <v>167</v>
      </c>
      <c r="G7" s="14" t="s">
        <v>65</v>
      </c>
      <c r="H7" s="36" t="s">
        <v>65</v>
      </c>
      <c r="I7" s="17" t="n">
        <v>14</v>
      </c>
      <c r="J7" s="15" t="n">
        <v>6</v>
      </c>
      <c r="K7" s="16" t="n">
        <v>10</v>
      </c>
      <c r="L7" s="18" t="n">
        <v>3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70703125" defaultRowHeight="15" zeroHeight="false" outlineLevelRow="0" outlineLevelCol="0"/>
  <cols>
    <col collapsed="false" customWidth="true" hidden="false" outlineLevel="0" max="1" min="1" style="28" width="10.28"/>
    <col collapsed="false" customWidth="true" hidden="false" outlineLevel="0" max="2" min="2" style="28" width="24.41"/>
    <col collapsed="false" customWidth="true" hidden="false" outlineLevel="0" max="3" min="3" style="28" width="12.99"/>
    <col collapsed="false" customWidth="true" hidden="false" outlineLevel="0" max="4" min="4" style="28" width="18.7"/>
    <col collapsed="false" customWidth="true" hidden="false" outlineLevel="0" max="5" min="5" style="28" width="11.7"/>
    <col collapsed="false" customWidth="true" hidden="false" outlineLevel="0" max="6" min="6" style="28" width="13.28"/>
    <col collapsed="false" customWidth="false" hidden="true" outlineLevel="0" max="7" min="7" style="28" width="8.7"/>
    <col collapsed="false" customWidth="true" hidden="false" outlineLevel="0" max="8" min="8" style="28" width="14.28"/>
    <col collapsed="false" customWidth="false" hidden="false" outlineLevel="0" max="257" min="9" style="28" width="8.7"/>
  </cols>
  <sheetData>
    <row r="1" customFormat="false" ht="97.5" hidden="false" customHeight="true" outlineLevel="0" collapsed="false">
      <c r="A1" s="38"/>
      <c r="B1" s="39" t="s">
        <v>562</v>
      </c>
      <c r="C1" s="40"/>
      <c r="D1" s="41"/>
      <c r="E1" s="41"/>
      <c r="F1" s="41"/>
      <c r="G1" s="41"/>
      <c r="H1" s="41"/>
      <c r="I1" s="32"/>
    </row>
    <row r="2" s="34" customFormat="true" ht="37.5" hidden="false" customHeight="true" outlineLevel="0" collapsed="false">
      <c r="A2" s="10" t="s">
        <v>558</v>
      </c>
      <c r="B2" s="11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6</v>
      </c>
      <c r="I2" s="12" t="s">
        <v>7</v>
      </c>
      <c r="J2" s="12" t="s">
        <v>8</v>
      </c>
      <c r="K2" s="12" t="s">
        <v>9</v>
      </c>
      <c r="L2" s="12" t="s">
        <v>10</v>
      </c>
    </row>
    <row r="3" customFormat="false" ht="16.5" hidden="false" customHeight="false" outlineLevel="0" collapsed="false">
      <c r="A3" s="14" t="n">
        <v>1</v>
      </c>
      <c r="B3" s="14" t="s">
        <v>70</v>
      </c>
      <c r="C3" s="14" t="s">
        <v>71</v>
      </c>
      <c r="D3" s="14" t="s">
        <v>48</v>
      </c>
      <c r="E3" s="14" t="s">
        <v>14</v>
      </c>
      <c r="F3" s="14" t="s">
        <v>15</v>
      </c>
      <c r="G3" s="14" t="s">
        <v>72</v>
      </c>
      <c r="H3" s="36" t="s">
        <v>72</v>
      </c>
      <c r="I3" s="15" t="n">
        <v>42</v>
      </c>
      <c r="J3" s="16" t="n">
        <v>44</v>
      </c>
      <c r="K3" s="17" t="n">
        <v>44</v>
      </c>
      <c r="L3" s="18" t="n">
        <v>130</v>
      </c>
    </row>
    <row r="4" customFormat="false" ht="16.5" hidden="false" customHeight="false" outlineLevel="0" collapsed="false">
      <c r="A4" s="14" t="n">
        <v>2</v>
      </c>
      <c r="B4" s="14" t="s">
        <v>130</v>
      </c>
      <c r="C4" s="14" t="s">
        <v>131</v>
      </c>
      <c r="D4" s="14" t="s">
        <v>48</v>
      </c>
      <c r="E4" s="14" t="s">
        <v>64</v>
      </c>
      <c r="F4" s="14" t="s">
        <v>15</v>
      </c>
      <c r="G4" s="14" t="s">
        <v>72</v>
      </c>
      <c r="H4" s="36" t="s">
        <v>72</v>
      </c>
      <c r="I4" s="16" t="n">
        <v>42</v>
      </c>
      <c r="J4" s="17" t="n">
        <v>39</v>
      </c>
      <c r="K4" s="15" t="n">
        <v>42</v>
      </c>
      <c r="L4" s="18" t="n">
        <v>123</v>
      </c>
    </row>
    <row r="5" customFormat="false" ht="16.5" hidden="false" customHeight="false" outlineLevel="0" collapsed="false">
      <c r="A5" s="14" t="n">
        <v>3</v>
      </c>
      <c r="B5" s="14" t="s">
        <v>235</v>
      </c>
      <c r="C5" s="14" t="s">
        <v>236</v>
      </c>
      <c r="D5" s="14" t="s">
        <v>48</v>
      </c>
      <c r="E5" s="14" t="s">
        <v>14</v>
      </c>
      <c r="F5" s="14" t="s">
        <v>15</v>
      </c>
      <c r="G5" s="14" t="s">
        <v>72</v>
      </c>
      <c r="H5" s="36" t="s">
        <v>72</v>
      </c>
      <c r="I5" s="15" t="n">
        <v>40</v>
      </c>
      <c r="J5" s="16" t="n">
        <v>33</v>
      </c>
      <c r="K5" s="17" t="n">
        <v>40</v>
      </c>
      <c r="L5" s="18" t="n">
        <v>113</v>
      </c>
    </row>
    <row r="6" customFormat="false" ht="16.5" hidden="false" customHeight="false" outlineLevel="0" collapsed="false">
      <c r="A6" s="14" t="n">
        <v>4</v>
      </c>
      <c r="B6" s="14" t="s">
        <v>270</v>
      </c>
      <c r="C6" s="14" t="s">
        <v>271</v>
      </c>
      <c r="D6" s="14" t="s">
        <v>194</v>
      </c>
      <c r="E6" s="14" t="s">
        <v>14</v>
      </c>
      <c r="F6" s="14" t="s">
        <v>15</v>
      </c>
      <c r="G6" s="14" t="s">
        <v>72</v>
      </c>
      <c r="H6" s="36" t="s">
        <v>72</v>
      </c>
      <c r="I6" s="16" t="n">
        <v>30</v>
      </c>
      <c r="J6" s="17" t="n">
        <v>39</v>
      </c>
      <c r="K6" s="15" t="n">
        <v>39</v>
      </c>
      <c r="L6" s="18" t="n">
        <v>108</v>
      </c>
    </row>
    <row r="7" customFormat="false" ht="16.5" hidden="false" customHeight="false" outlineLevel="0" collapsed="false">
      <c r="A7" s="14" t="n">
        <v>5</v>
      </c>
      <c r="B7" s="14" t="s">
        <v>41</v>
      </c>
      <c r="C7" s="14" t="s">
        <v>303</v>
      </c>
      <c r="D7" s="14" t="s">
        <v>27</v>
      </c>
      <c r="E7" s="14" t="s">
        <v>14</v>
      </c>
      <c r="F7" s="14" t="s">
        <v>15</v>
      </c>
      <c r="G7" s="14" t="s">
        <v>72</v>
      </c>
      <c r="H7" s="36" t="s">
        <v>72</v>
      </c>
      <c r="I7" s="16" t="n">
        <v>38</v>
      </c>
      <c r="J7" s="17" t="n">
        <v>35</v>
      </c>
      <c r="K7" s="15" t="n">
        <v>34</v>
      </c>
      <c r="L7" s="18" t="n">
        <v>107</v>
      </c>
    </row>
    <row r="8" customFormat="false" ht="16.5" hidden="false" customHeight="false" outlineLevel="0" collapsed="false">
      <c r="A8" s="14" t="n">
        <v>6</v>
      </c>
      <c r="B8" s="14" t="s">
        <v>327</v>
      </c>
      <c r="C8" s="14" t="s">
        <v>328</v>
      </c>
      <c r="D8" s="14" t="s">
        <v>84</v>
      </c>
      <c r="E8" s="14" t="s">
        <v>64</v>
      </c>
      <c r="F8" s="14" t="s">
        <v>15</v>
      </c>
      <c r="G8" s="14" t="s">
        <v>72</v>
      </c>
      <c r="H8" s="36" t="s">
        <v>72</v>
      </c>
      <c r="I8" s="16" t="n">
        <v>34</v>
      </c>
      <c r="J8" s="17" t="n">
        <v>33</v>
      </c>
      <c r="K8" s="15" t="n">
        <v>37</v>
      </c>
      <c r="L8" s="18" t="n">
        <v>104</v>
      </c>
    </row>
    <row r="9" customFormat="false" ht="16.5" hidden="false" customHeight="false" outlineLevel="0" collapsed="false">
      <c r="A9" s="14" t="n">
        <v>7</v>
      </c>
      <c r="B9" s="14" t="s">
        <v>351</v>
      </c>
      <c r="C9" s="14" t="s">
        <v>352</v>
      </c>
      <c r="D9" s="14" t="s">
        <v>58</v>
      </c>
      <c r="E9" s="14" t="s">
        <v>64</v>
      </c>
      <c r="F9" s="14" t="s">
        <v>15</v>
      </c>
      <c r="G9" s="14" t="s">
        <v>72</v>
      </c>
      <c r="H9" s="36" t="s">
        <v>72</v>
      </c>
      <c r="I9" s="16" t="n">
        <v>32</v>
      </c>
      <c r="J9" s="17" t="n">
        <v>34</v>
      </c>
      <c r="K9" s="15" t="n">
        <v>35</v>
      </c>
      <c r="L9" s="18" t="n">
        <v>101</v>
      </c>
    </row>
    <row r="10" customFormat="false" ht="16.5" hidden="false" customHeight="false" outlineLevel="0" collapsed="false">
      <c r="A10" s="14" t="n">
        <v>8</v>
      </c>
      <c r="B10" s="14" t="s">
        <v>117</v>
      </c>
      <c r="C10" s="14" t="s">
        <v>434</v>
      </c>
      <c r="D10" s="14" t="s">
        <v>58</v>
      </c>
      <c r="E10" s="14" t="s">
        <v>64</v>
      </c>
      <c r="F10" s="14" t="s">
        <v>15</v>
      </c>
      <c r="G10" s="14" t="s">
        <v>72</v>
      </c>
      <c r="H10" s="36" t="s">
        <v>72</v>
      </c>
      <c r="I10" s="17" t="n">
        <v>35</v>
      </c>
      <c r="J10" s="15" t="n">
        <v>27</v>
      </c>
      <c r="K10" s="16" t="n">
        <v>26</v>
      </c>
      <c r="L10" s="18" t="n">
        <v>88</v>
      </c>
    </row>
    <row r="11" customFormat="false" ht="16.5" hidden="false" customHeight="false" outlineLevel="0" collapsed="false">
      <c r="A11" s="14" t="n">
        <v>9</v>
      </c>
      <c r="B11" s="14" t="s">
        <v>464</v>
      </c>
      <c r="C11" s="14" t="s">
        <v>465</v>
      </c>
      <c r="D11" s="14" t="s">
        <v>81</v>
      </c>
      <c r="E11" s="14" t="s">
        <v>64</v>
      </c>
      <c r="F11" s="14" t="s">
        <v>15</v>
      </c>
      <c r="G11" s="14" t="s">
        <v>72</v>
      </c>
      <c r="H11" s="36" t="s">
        <v>72</v>
      </c>
      <c r="I11" s="17" t="n">
        <v>23</v>
      </c>
      <c r="J11" s="15" t="n">
        <v>28</v>
      </c>
      <c r="K11" s="16" t="n">
        <v>29</v>
      </c>
      <c r="L11" s="18" t="n">
        <v>8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70703125" defaultRowHeight="15" zeroHeight="false" outlineLevelRow="0" outlineLevelCol="0"/>
  <cols>
    <col collapsed="false" customWidth="true" hidden="false" outlineLevel="0" max="1" min="1" style="28" width="10.28"/>
    <col collapsed="false" customWidth="true" hidden="false" outlineLevel="0" max="2" min="2" style="28" width="24.41"/>
    <col collapsed="false" customWidth="true" hidden="false" outlineLevel="0" max="3" min="3" style="28" width="12.99"/>
    <col collapsed="false" customWidth="true" hidden="false" outlineLevel="0" max="4" min="4" style="28" width="18.7"/>
    <col collapsed="false" customWidth="true" hidden="false" outlineLevel="0" max="5" min="5" style="28" width="11.7"/>
    <col collapsed="false" customWidth="true" hidden="false" outlineLevel="0" max="6" min="6" style="28" width="13.28"/>
    <col collapsed="false" customWidth="false" hidden="true" outlineLevel="0" max="7" min="7" style="28" width="8.7"/>
    <col collapsed="false" customWidth="true" hidden="false" outlineLevel="0" max="8" min="8" style="3" width="13.7"/>
    <col collapsed="false" customWidth="false" hidden="false" outlineLevel="0" max="257" min="9" style="28" width="8.7"/>
  </cols>
  <sheetData>
    <row r="1" customFormat="false" ht="97.5" hidden="false" customHeight="true" outlineLevel="0" collapsed="false">
      <c r="A1" s="38"/>
      <c r="B1" s="39" t="s">
        <v>563</v>
      </c>
      <c r="C1" s="40"/>
      <c r="D1" s="41"/>
      <c r="E1" s="41"/>
      <c r="F1" s="41"/>
      <c r="G1" s="41"/>
      <c r="H1" s="42"/>
      <c r="I1" s="32"/>
    </row>
    <row r="2" s="34" customFormat="true" ht="37.5" hidden="false" customHeight="true" outlineLevel="0" collapsed="false">
      <c r="A2" s="10" t="s">
        <v>558</v>
      </c>
      <c r="B2" s="11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6</v>
      </c>
      <c r="I2" s="12" t="s">
        <v>7</v>
      </c>
      <c r="J2" s="12" t="s">
        <v>8</v>
      </c>
      <c r="K2" s="12" t="s">
        <v>9</v>
      </c>
      <c r="L2" s="12" t="s">
        <v>10</v>
      </c>
    </row>
    <row r="3" customFormat="false" ht="16.5" hidden="false" customHeight="false" outlineLevel="0" collapsed="false">
      <c r="A3" s="14" t="n">
        <v>1</v>
      </c>
      <c r="B3" s="14" t="s">
        <v>362</v>
      </c>
      <c r="C3" s="14" t="s">
        <v>127</v>
      </c>
      <c r="D3" s="14" t="s">
        <v>58</v>
      </c>
      <c r="E3" s="14" t="s">
        <v>64</v>
      </c>
      <c r="F3" s="14" t="s">
        <v>167</v>
      </c>
      <c r="G3" s="14" t="s">
        <v>72</v>
      </c>
      <c r="H3" s="36" t="s">
        <v>72</v>
      </c>
      <c r="I3" s="17" t="n">
        <v>20</v>
      </c>
      <c r="J3" s="15" t="n">
        <v>21</v>
      </c>
      <c r="K3" s="43" t="n">
        <v>24</v>
      </c>
      <c r="L3" s="18" t="n">
        <v>65</v>
      </c>
    </row>
    <row r="4" customFormat="false" ht="16.5" hidden="false" customHeight="false" outlineLevel="0" collapsed="false">
      <c r="A4" s="14" t="n">
        <v>2</v>
      </c>
      <c r="B4" s="14" t="s">
        <v>537</v>
      </c>
      <c r="C4" s="14" t="s">
        <v>538</v>
      </c>
      <c r="D4" s="14" t="s">
        <v>134</v>
      </c>
      <c r="E4" s="14" t="s">
        <v>14</v>
      </c>
      <c r="F4" s="14" t="s">
        <v>167</v>
      </c>
      <c r="G4" s="14" t="s">
        <v>72</v>
      </c>
      <c r="H4" s="36" t="s">
        <v>72</v>
      </c>
      <c r="I4" s="17" t="n">
        <v>15</v>
      </c>
      <c r="J4" s="15" t="n">
        <v>19</v>
      </c>
      <c r="K4" s="16" t="n">
        <v>16</v>
      </c>
      <c r="L4" s="18" t="n">
        <v>50</v>
      </c>
    </row>
    <row r="5" customFormat="false" ht="16.5" hidden="false" customHeight="false" outlineLevel="0" collapsed="false">
      <c r="A5" s="14" t="n">
        <v>3</v>
      </c>
      <c r="B5" s="14" t="s">
        <v>461</v>
      </c>
      <c r="C5" s="14" t="s">
        <v>539</v>
      </c>
      <c r="D5" s="14" t="s">
        <v>134</v>
      </c>
      <c r="E5" s="14" t="s">
        <v>14</v>
      </c>
      <c r="F5" s="14" t="s">
        <v>167</v>
      </c>
      <c r="G5" s="14" t="s">
        <v>72</v>
      </c>
      <c r="H5" s="36" t="s">
        <v>72</v>
      </c>
      <c r="I5" s="17" t="n">
        <v>10</v>
      </c>
      <c r="J5" s="15" t="n">
        <v>25</v>
      </c>
      <c r="K5" s="16" t="n">
        <v>13</v>
      </c>
      <c r="L5" s="18" t="n">
        <v>48</v>
      </c>
    </row>
    <row r="6" customFormat="false" ht="16.5" hidden="false" customHeight="false" outlineLevel="0" collapsed="false">
      <c r="A6" s="14" t="n">
        <v>4</v>
      </c>
      <c r="B6" s="14" t="s">
        <v>518</v>
      </c>
      <c r="C6" s="14" t="s">
        <v>551</v>
      </c>
      <c r="D6" s="14" t="s">
        <v>58</v>
      </c>
      <c r="E6" s="14" t="s">
        <v>64</v>
      </c>
      <c r="F6" s="14" t="s">
        <v>167</v>
      </c>
      <c r="G6" s="14" t="s">
        <v>72</v>
      </c>
      <c r="H6" s="36" t="s">
        <v>72</v>
      </c>
      <c r="I6" s="17" t="n">
        <v>7</v>
      </c>
      <c r="J6" s="15" t="n">
        <v>14</v>
      </c>
      <c r="K6" s="16" t="n">
        <v>11</v>
      </c>
      <c r="L6" s="18" t="n">
        <v>3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70703125" defaultRowHeight="15" zeroHeight="false" outlineLevelRow="0" outlineLevelCol="0"/>
  <cols>
    <col collapsed="false" customWidth="true" hidden="false" outlineLevel="0" max="1" min="1" style="28" width="10.28"/>
    <col collapsed="false" customWidth="true" hidden="false" outlineLevel="0" max="2" min="2" style="28" width="24.41"/>
    <col collapsed="false" customWidth="true" hidden="false" outlineLevel="0" max="3" min="3" style="28" width="12.99"/>
    <col collapsed="false" customWidth="true" hidden="false" outlineLevel="0" max="4" min="4" style="28" width="18.7"/>
    <col collapsed="false" customWidth="true" hidden="false" outlineLevel="0" max="5" min="5" style="28" width="11.7"/>
    <col collapsed="false" customWidth="true" hidden="false" outlineLevel="0" max="6" min="6" style="28" width="13.28"/>
    <col collapsed="false" customWidth="false" hidden="true" outlineLevel="0" max="7" min="7" style="28" width="8.7"/>
    <col collapsed="false" customWidth="true" hidden="false" outlineLevel="0" max="8" min="8" style="3" width="13.14"/>
    <col collapsed="false" customWidth="false" hidden="false" outlineLevel="0" max="257" min="9" style="28" width="8.7"/>
  </cols>
  <sheetData>
    <row r="1" customFormat="false" ht="97.5" hidden="false" customHeight="true" outlineLevel="0" collapsed="false">
      <c r="A1" s="38"/>
      <c r="B1" s="39" t="s">
        <v>564</v>
      </c>
      <c r="C1" s="40"/>
      <c r="D1" s="41"/>
      <c r="E1" s="41"/>
      <c r="F1" s="41"/>
      <c r="G1" s="41"/>
      <c r="H1" s="42"/>
      <c r="I1" s="32"/>
    </row>
    <row r="2" s="34" customFormat="true" ht="37.5" hidden="false" customHeight="true" outlineLevel="0" collapsed="false">
      <c r="A2" s="10" t="s">
        <v>558</v>
      </c>
      <c r="B2" s="11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6</v>
      </c>
      <c r="I2" s="12" t="s">
        <v>7</v>
      </c>
      <c r="J2" s="12" t="s">
        <v>8</v>
      </c>
      <c r="K2" s="12" t="s">
        <v>9</v>
      </c>
      <c r="L2" s="12" t="s">
        <v>10</v>
      </c>
    </row>
    <row r="3" customFormat="false" ht="16.5" hidden="false" customHeight="false" outlineLevel="0" collapsed="false">
      <c r="A3" s="14" t="n">
        <v>1</v>
      </c>
      <c r="B3" s="14" t="s">
        <v>59</v>
      </c>
      <c r="C3" s="14" t="s">
        <v>60</v>
      </c>
      <c r="D3" s="14" t="s">
        <v>33</v>
      </c>
      <c r="E3" s="14" t="s">
        <v>14</v>
      </c>
      <c r="F3" s="14" t="s">
        <v>15</v>
      </c>
      <c r="G3" s="14" t="s">
        <v>61</v>
      </c>
      <c r="H3" s="36" t="s">
        <v>565</v>
      </c>
      <c r="I3" s="16" t="n">
        <v>48</v>
      </c>
      <c r="J3" s="17" t="n">
        <v>46</v>
      </c>
      <c r="K3" s="15" t="n">
        <v>38</v>
      </c>
      <c r="L3" s="18" t="n">
        <v>132</v>
      </c>
    </row>
    <row r="4" customFormat="false" ht="16.5" hidden="false" customHeight="false" outlineLevel="0" collapsed="false">
      <c r="A4" s="14" t="n">
        <v>2</v>
      </c>
      <c r="B4" s="14" t="s">
        <v>295</v>
      </c>
      <c r="C4" s="14" t="s">
        <v>35</v>
      </c>
      <c r="D4" s="14" t="s">
        <v>33</v>
      </c>
      <c r="E4" s="14" t="s">
        <v>14</v>
      </c>
      <c r="F4" s="14" t="s">
        <v>15</v>
      </c>
      <c r="G4" s="14" t="s">
        <v>61</v>
      </c>
      <c r="H4" s="36" t="s">
        <v>565</v>
      </c>
      <c r="I4" s="15" t="n">
        <v>36</v>
      </c>
      <c r="J4" s="16" t="n">
        <v>35</v>
      </c>
      <c r="K4" s="17" t="n">
        <v>36</v>
      </c>
      <c r="L4" s="18" t="n">
        <v>107</v>
      </c>
    </row>
    <row r="5" customFormat="false" ht="16.5" hidden="false" customHeight="false" outlineLevel="0" collapsed="false">
      <c r="A5" s="14" t="n">
        <v>3</v>
      </c>
      <c r="B5" s="14" t="s">
        <v>360</v>
      </c>
      <c r="C5" s="14" t="s">
        <v>361</v>
      </c>
      <c r="D5" s="14" t="s">
        <v>55</v>
      </c>
      <c r="E5" s="14" t="s">
        <v>14</v>
      </c>
      <c r="F5" s="14" t="s">
        <v>15</v>
      </c>
      <c r="G5" s="14" t="s">
        <v>302</v>
      </c>
      <c r="H5" s="36" t="s">
        <v>565</v>
      </c>
      <c r="I5" s="16" t="n">
        <v>27</v>
      </c>
      <c r="J5" s="17" t="n">
        <v>33</v>
      </c>
      <c r="K5" s="15" t="n">
        <v>40</v>
      </c>
      <c r="L5" s="18" t="n">
        <v>100</v>
      </c>
    </row>
    <row r="6" customFormat="false" ht="16.5" hidden="false" customHeight="false" outlineLevel="0" collapsed="false">
      <c r="A6" s="14" t="n">
        <v>4</v>
      </c>
      <c r="B6" s="14" t="s">
        <v>389</v>
      </c>
      <c r="C6" s="14" t="s">
        <v>52</v>
      </c>
      <c r="D6" s="14" t="s">
        <v>30</v>
      </c>
      <c r="E6" s="14" t="s">
        <v>14</v>
      </c>
      <c r="F6" s="14" t="s">
        <v>15</v>
      </c>
      <c r="G6" s="14" t="s">
        <v>302</v>
      </c>
      <c r="H6" s="36" t="s">
        <v>565</v>
      </c>
      <c r="I6" s="15" t="n">
        <v>32</v>
      </c>
      <c r="J6" s="16" t="n">
        <v>29</v>
      </c>
      <c r="K6" s="17" t="n">
        <v>34</v>
      </c>
      <c r="L6" s="18" t="n">
        <v>95</v>
      </c>
    </row>
    <row r="7" customFormat="false" ht="16.5" hidden="false" customHeight="false" outlineLevel="0" collapsed="false">
      <c r="A7" s="14" t="n">
        <v>5</v>
      </c>
      <c r="B7" s="14" t="s">
        <v>398</v>
      </c>
      <c r="C7" s="14" t="s">
        <v>399</v>
      </c>
      <c r="D7" s="14" t="s">
        <v>321</v>
      </c>
      <c r="E7" s="14" t="s">
        <v>14</v>
      </c>
      <c r="F7" s="14" t="s">
        <v>15</v>
      </c>
      <c r="G7" s="14" t="s">
        <v>302</v>
      </c>
      <c r="H7" s="36" t="s">
        <v>565</v>
      </c>
      <c r="I7" s="15" t="n">
        <v>29</v>
      </c>
      <c r="J7" s="16" t="n">
        <v>34</v>
      </c>
      <c r="K7" s="17" t="n">
        <v>31</v>
      </c>
      <c r="L7" s="18" t="n">
        <v>94</v>
      </c>
    </row>
    <row r="8" customFormat="false" ht="16.5" hidden="false" customHeight="false" outlineLevel="0" collapsed="false">
      <c r="A8" s="14" t="n">
        <v>6</v>
      </c>
      <c r="B8" s="14" t="s">
        <v>178</v>
      </c>
      <c r="C8" s="14" t="s">
        <v>12</v>
      </c>
      <c r="D8" s="14" t="s">
        <v>13</v>
      </c>
      <c r="E8" s="14" t="s">
        <v>64</v>
      </c>
      <c r="F8" s="14" t="s">
        <v>15</v>
      </c>
      <c r="G8" s="14" t="s">
        <v>302</v>
      </c>
      <c r="H8" s="36" t="s">
        <v>565</v>
      </c>
      <c r="I8" s="17" t="n">
        <v>28</v>
      </c>
      <c r="J8" s="15" t="n">
        <v>29</v>
      </c>
      <c r="K8" s="16" t="n">
        <v>34</v>
      </c>
      <c r="L8" s="18" t="n">
        <v>91</v>
      </c>
    </row>
    <row r="9" customFormat="false" ht="16.5" hidden="false" customHeight="false" outlineLevel="0" collapsed="false">
      <c r="A9" s="14" t="n">
        <v>6</v>
      </c>
      <c r="B9" s="14" t="s">
        <v>415</v>
      </c>
      <c r="C9" s="14" t="s">
        <v>416</v>
      </c>
      <c r="D9" s="14" t="s">
        <v>45</v>
      </c>
      <c r="E9" s="14" t="s">
        <v>64</v>
      </c>
      <c r="F9" s="14" t="s">
        <v>15</v>
      </c>
      <c r="G9" s="14" t="s">
        <v>302</v>
      </c>
      <c r="H9" s="36" t="s">
        <v>565</v>
      </c>
      <c r="I9" s="16" t="n">
        <v>34</v>
      </c>
      <c r="J9" s="17" t="n">
        <v>30</v>
      </c>
      <c r="K9" s="15" t="n">
        <v>27</v>
      </c>
      <c r="L9" s="18" t="n">
        <v>91</v>
      </c>
    </row>
    <row r="10" customFormat="false" ht="16.5" hidden="false" customHeight="false" outlineLevel="0" collapsed="false">
      <c r="A10" s="14" t="n">
        <v>7</v>
      </c>
      <c r="B10" s="14" t="s">
        <v>420</v>
      </c>
      <c r="C10" s="14" t="s">
        <v>421</v>
      </c>
      <c r="D10" s="14" t="s">
        <v>13</v>
      </c>
      <c r="E10" s="14" t="s">
        <v>64</v>
      </c>
      <c r="F10" s="14" t="s">
        <v>15</v>
      </c>
      <c r="G10" s="14" t="s">
        <v>302</v>
      </c>
      <c r="H10" s="36" t="s">
        <v>565</v>
      </c>
      <c r="I10" s="16" t="n">
        <v>29</v>
      </c>
      <c r="J10" s="17" t="n">
        <v>28</v>
      </c>
      <c r="K10" s="15" t="n">
        <v>33</v>
      </c>
      <c r="L10" s="18" t="n">
        <v>90</v>
      </c>
    </row>
    <row r="11" customFormat="false" ht="16.5" hidden="false" customHeight="false" outlineLevel="0" collapsed="false">
      <c r="A11" s="14" t="n">
        <v>8</v>
      </c>
      <c r="B11" s="14" t="s">
        <v>429</v>
      </c>
      <c r="C11" s="14" t="s">
        <v>410</v>
      </c>
      <c r="D11" s="14" t="s">
        <v>13</v>
      </c>
      <c r="E11" s="14" t="s">
        <v>64</v>
      </c>
      <c r="F11" s="14" t="s">
        <v>15</v>
      </c>
      <c r="G11" s="14" t="s">
        <v>302</v>
      </c>
      <c r="H11" s="36" t="s">
        <v>565</v>
      </c>
      <c r="I11" s="17" t="n">
        <v>32</v>
      </c>
      <c r="J11" s="15" t="n">
        <v>26</v>
      </c>
      <c r="K11" s="16" t="n">
        <v>31</v>
      </c>
      <c r="L11" s="18" t="n">
        <v>89</v>
      </c>
    </row>
    <row r="12" customFormat="false" ht="16.5" hidden="false" customHeight="false" outlineLevel="0" collapsed="false">
      <c r="A12" s="14" t="n">
        <v>9</v>
      </c>
      <c r="B12" s="14" t="s">
        <v>438</v>
      </c>
      <c r="C12" s="14" t="s">
        <v>439</v>
      </c>
      <c r="D12" s="14" t="s">
        <v>33</v>
      </c>
      <c r="E12" s="14" t="s">
        <v>14</v>
      </c>
      <c r="F12" s="14" t="s">
        <v>15</v>
      </c>
      <c r="G12" s="14" t="s">
        <v>61</v>
      </c>
      <c r="H12" s="36" t="s">
        <v>565</v>
      </c>
      <c r="I12" s="15" t="n">
        <v>30</v>
      </c>
      <c r="J12" s="16" t="n">
        <v>25</v>
      </c>
      <c r="K12" s="17" t="n">
        <v>31</v>
      </c>
      <c r="L12" s="18" t="n">
        <v>86</v>
      </c>
    </row>
    <row r="13" customFormat="false" ht="16.5" hidden="false" customHeight="false" outlineLevel="0" collapsed="false">
      <c r="A13" s="14" t="n">
        <v>10</v>
      </c>
      <c r="B13" s="14" t="s">
        <v>479</v>
      </c>
      <c r="C13" s="14" t="s">
        <v>480</v>
      </c>
      <c r="D13" s="14" t="s">
        <v>40</v>
      </c>
      <c r="E13" s="14" t="s">
        <v>64</v>
      </c>
      <c r="F13" s="14" t="s">
        <v>15</v>
      </c>
      <c r="G13" s="14" t="s">
        <v>302</v>
      </c>
      <c r="H13" s="36" t="s">
        <v>565</v>
      </c>
      <c r="I13" s="17" t="n">
        <v>23</v>
      </c>
      <c r="J13" s="15" t="n">
        <v>22</v>
      </c>
      <c r="K13" s="16" t="n">
        <v>30</v>
      </c>
      <c r="L13" s="18" t="n">
        <v>75</v>
      </c>
    </row>
    <row r="14" customFormat="false" ht="16.5" hidden="false" customHeight="false" outlineLevel="0" collapsed="false">
      <c r="A14" s="14" t="n">
        <v>11</v>
      </c>
      <c r="B14" s="14" t="s">
        <v>541</v>
      </c>
      <c r="C14" s="14" t="s">
        <v>542</v>
      </c>
      <c r="D14" s="14" t="s">
        <v>308</v>
      </c>
      <c r="E14" s="14" t="s">
        <v>14</v>
      </c>
      <c r="F14" s="14" t="s">
        <v>15</v>
      </c>
      <c r="G14" s="14" t="s">
        <v>302</v>
      </c>
      <c r="H14" s="36" t="s">
        <v>565</v>
      </c>
      <c r="I14" s="15" t="n">
        <v>18</v>
      </c>
      <c r="J14" s="16" t="n">
        <v>17</v>
      </c>
      <c r="K14" s="17" t="n">
        <v>12</v>
      </c>
      <c r="L14" s="18" t="n">
        <v>4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70703125" defaultRowHeight="15" zeroHeight="false" outlineLevelRow="0" outlineLevelCol="0"/>
  <cols>
    <col collapsed="false" customWidth="true" hidden="false" outlineLevel="0" max="1" min="1" style="28" width="10.28"/>
    <col collapsed="false" customWidth="true" hidden="false" outlineLevel="0" max="2" min="2" style="28" width="24.41"/>
    <col collapsed="false" customWidth="true" hidden="false" outlineLevel="0" max="3" min="3" style="28" width="12.99"/>
    <col collapsed="false" customWidth="true" hidden="false" outlineLevel="0" max="4" min="4" style="28" width="18.7"/>
    <col collapsed="false" customWidth="true" hidden="false" outlineLevel="0" max="5" min="5" style="28" width="11.7"/>
    <col collapsed="false" customWidth="true" hidden="false" outlineLevel="0" max="6" min="6" style="28" width="13.28"/>
    <col collapsed="false" customWidth="false" hidden="true" outlineLevel="0" max="7" min="7" style="28" width="8.7"/>
    <col collapsed="false" customWidth="false" hidden="false" outlineLevel="0" max="257" min="8" style="28" width="8.7"/>
  </cols>
  <sheetData>
    <row r="1" customFormat="false" ht="97.5" hidden="false" customHeight="true" outlineLevel="0" collapsed="false">
      <c r="A1" s="38"/>
      <c r="B1" s="39" t="s">
        <v>566</v>
      </c>
      <c r="C1" s="40"/>
      <c r="D1" s="41"/>
      <c r="E1" s="41"/>
      <c r="F1" s="41"/>
      <c r="G1" s="41"/>
      <c r="H1" s="41"/>
      <c r="I1" s="32"/>
    </row>
    <row r="2" s="34" customFormat="true" ht="37.5" hidden="false" customHeight="true" outlineLevel="0" collapsed="false">
      <c r="A2" s="10" t="s">
        <v>558</v>
      </c>
      <c r="B2" s="11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6</v>
      </c>
      <c r="I2" s="12" t="s">
        <v>7</v>
      </c>
      <c r="J2" s="12" t="s">
        <v>8</v>
      </c>
      <c r="K2" s="12" t="s">
        <v>9</v>
      </c>
      <c r="L2" s="12" t="s">
        <v>10</v>
      </c>
    </row>
    <row r="3" customFormat="false" ht="16.5" hidden="false" customHeight="false" outlineLevel="0" collapsed="false">
      <c r="A3" s="14" t="n">
        <v>1</v>
      </c>
      <c r="B3" s="14" t="s">
        <v>300</v>
      </c>
      <c r="C3" s="14" t="s">
        <v>301</v>
      </c>
      <c r="D3" s="14" t="s">
        <v>98</v>
      </c>
      <c r="E3" s="14" t="s">
        <v>14</v>
      </c>
      <c r="F3" s="14" t="s">
        <v>167</v>
      </c>
      <c r="G3" s="14" t="s">
        <v>302</v>
      </c>
      <c r="H3" s="14" t="s">
        <v>302</v>
      </c>
      <c r="I3" s="17" t="n">
        <v>40</v>
      </c>
      <c r="J3" s="15" t="n">
        <v>33</v>
      </c>
      <c r="K3" s="16" t="n">
        <v>34</v>
      </c>
      <c r="L3" s="18" t="n">
        <v>107</v>
      </c>
    </row>
    <row r="4" customFormat="false" ht="16.5" hidden="false" customHeight="false" outlineLevel="0" collapsed="false">
      <c r="A4" s="14" t="n">
        <v>2</v>
      </c>
      <c r="B4" s="14" t="s">
        <v>499</v>
      </c>
      <c r="C4" s="14" t="s">
        <v>500</v>
      </c>
      <c r="D4" s="14" t="s">
        <v>13</v>
      </c>
      <c r="E4" s="14" t="s">
        <v>14</v>
      </c>
      <c r="F4" s="14" t="s">
        <v>167</v>
      </c>
      <c r="G4" s="14" t="s">
        <v>302</v>
      </c>
      <c r="H4" s="14" t="s">
        <v>302</v>
      </c>
      <c r="I4" s="17" t="n">
        <v>24</v>
      </c>
      <c r="J4" s="15" t="n">
        <v>24</v>
      </c>
      <c r="K4" s="16" t="n">
        <v>22</v>
      </c>
      <c r="L4" s="18" t="n">
        <v>70</v>
      </c>
    </row>
    <row r="5" customFormat="false" ht="16.5" hidden="false" customHeight="false" outlineLevel="0" collapsed="false">
      <c r="A5" s="14" t="n">
        <v>3</v>
      </c>
      <c r="B5" s="14" t="s">
        <v>514</v>
      </c>
      <c r="C5" s="14" t="s">
        <v>515</v>
      </c>
      <c r="D5" s="14" t="s">
        <v>45</v>
      </c>
      <c r="E5" s="14" t="s">
        <v>14</v>
      </c>
      <c r="F5" s="14" t="s">
        <v>167</v>
      </c>
      <c r="G5" s="14" t="s">
        <v>302</v>
      </c>
      <c r="H5" s="14" t="s">
        <v>302</v>
      </c>
      <c r="I5" s="17" t="n">
        <v>31</v>
      </c>
      <c r="J5" s="15" t="n">
        <v>31</v>
      </c>
      <c r="K5" s="16" t="n">
        <v>0</v>
      </c>
      <c r="L5" s="18" t="n">
        <v>6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1:11:00Z</dcterms:created>
  <dc:creator>DKU</dc:creator>
  <dc:description/>
  <dc:language>en-US</dc:language>
  <cp:lastModifiedBy>Andrew</cp:lastModifiedBy>
  <cp:lastPrinted>2013-09-07T20:33:50Z</cp:lastPrinted>
  <dcterms:modified xsi:type="dcterms:W3CDTF">2020-04-24T05:37:19Z</dcterms:modified>
  <cp:revision>0</cp:revision>
  <dc:subject/>
  <dc:title/>
</cp:coreProperties>
</file>