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EXCHANGE RATES - O" sheetId="1" state="visible" r:id="rId2"/>
    <sheet name="OUTPUT FOR US - O" sheetId="2" state="visible" r:id="rId3"/>
    <sheet name="OUTPUT FOR OTHER COUNTRIES - O" sheetId="3" state="visible" r:id="rId4"/>
    <sheet name="CPI's and PPI's - O" sheetId="4" state="visible" r:id="rId5"/>
    <sheet name="CPI's FOR TRADED GOODS - O" sheetId="5" state="visible" r:id="rId6"/>
    <sheet name="PERSONAL CONSUMPTION - O" sheetId="6" state="visible" r:id="rId7"/>
    <sheet name="GDP - O" sheetId="7" state="visible" r:id="rId8"/>
    <sheet name="TRADE AND GPD - 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L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5</xdr:colOff>
                <xdr:row>11</xdr:row>
                <xdr:rowOff>7</xdr:rowOff>
              </xdr:from>
              <xdr:to>
                <xdr:col>56</xdr:col>
                <xdr:colOff>33</xdr:colOff>
                <xdr:row>15</xdr:row>
                <xdr:rowOff>13</xdr:rowOff>
              </xdr:to>
            </anchor>
          </commentPr>
        </mc:Choice>
        <mc:Fallback/>
      </mc:AlternateContent>
    </comment>
    <comment ref="AM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0</xdr:colOff>
                <xdr:row>11</xdr:row>
                <xdr:rowOff>7</xdr:rowOff>
              </xdr:from>
              <xdr:to>
                <xdr:col>54</xdr:col>
                <xdr:colOff>64</xdr:colOff>
                <xdr:row>15</xdr:row>
                <xdr:rowOff>13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2</xdr:colOff>
                <xdr:row>11</xdr:row>
                <xdr:rowOff>7</xdr:rowOff>
              </xdr:from>
              <xdr:to>
                <xdr:col>59</xdr:col>
                <xdr:colOff>10</xdr:colOff>
                <xdr:row>15</xdr:row>
                <xdr:rowOff>13</xdr:rowOff>
              </xdr:to>
            </anchor>
          </commentPr>
        </mc:Choice>
        <mc:Fallback/>
      </mc:AlternateContent>
    </comment>
    <comment ref="AO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5</xdr:colOff>
                <xdr:row>11</xdr:row>
                <xdr:rowOff>7</xdr:rowOff>
              </xdr:from>
              <xdr:to>
                <xdr:col>60</xdr:col>
                <xdr:colOff>56</xdr:colOff>
                <xdr:row>15</xdr:row>
                <xdr:rowOff>13</xdr:rowOff>
              </xdr:to>
            </anchor>
          </commentPr>
        </mc:Choice>
        <mc:Fallback/>
      </mc:AlternateContent>
    </comment>
    <comment ref="AP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1</xdr:colOff>
                <xdr:row>11</xdr:row>
                <xdr:rowOff>7</xdr:rowOff>
              </xdr:from>
              <xdr:to>
                <xdr:col>61</xdr:col>
                <xdr:colOff>63</xdr:colOff>
                <xdr:row>15</xdr:row>
                <xdr:rowOff>13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1</xdr:colOff>
                <xdr:row>11</xdr:row>
                <xdr:rowOff>7</xdr:rowOff>
              </xdr:from>
              <xdr:to>
                <xdr:col>62</xdr:col>
                <xdr:colOff>77</xdr:colOff>
                <xdr:row>15</xdr:row>
                <xdr:rowOff>13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24</xdr:colOff>
                <xdr:row>11</xdr:row>
                <xdr:rowOff>7</xdr:rowOff>
              </xdr:from>
              <xdr:to>
                <xdr:col>65</xdr:col>
                <xdr:colOff>42</xdr:colOff>
                <xdr:row>15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58</xdr:colOff>
                <xdr:row>11</xdr:row>
                <xdr:rowOff>7</xdr:rowOff>
              </xdr:from>
              <xdr:to>
                <xdr:col>66</xdr:col>
                <xdr:colOff>49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A22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0</xdr:col>
                <xdr:colOff>91</xdr:colOff>
                <xdr:row>22</xdr:row>
                <xdr:rowOff>1</xdr:rowOff>
              </xdr:from>
              <xdr:to>
                <xdr:col>152</xdr:col>
                <xdr:colOff>28</xdr:colOff>
                <xdr:row>26</xdr:row>
                <xdr:rowOff>7</xdr:rowOff>
              </xdr:to>
            </anchor>
          </commentPr>
        </mc:Choice>
        <mc:Fallback/>
      </mc:AlternateContent>
    </comment>
    <comment ref="EC20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48</xdr:colOff>
                <xdr:row>18</xdr:row>
                <xdr:rowOff>7</xdr:rowOff>
              </xdr:from>
              <xdr:to>
                <xdr:col>111</xdr:col>
                <xdr:colOff>73</xdr:colOff>
                <xdr:row>22</xdr:row>
                <xdr:rowOff>13</xdr:rowOff>
              </xdr:to>
            </anchor>
          </commentPr>
        </mc:Choice>
        <mc:Fallback/>
      </mc:AlternateContent>
    </comment>
    <comment ref="EE15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3</xdr:row>
                <xdr:rowOff>7</xdr:rowOff>
              </xdr:from>
              <xdr:to>
                <xdr:col>109</xdr:col>
                <xdr:colOff>-91</xdr:colOff>
                <xdr:row>17</xdr:row>
                <xdr:rowOff>13</xdr:rowOff>
              </xdr:to>
            </anchor>
          </commentPr>
        </mc:Choice>
        <mc:Fallback/>
      </mc:AlternateContent>
    </comment>
    <comment ref="EE16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4</xdr:row>
                <xdr:rowOff>7</xdr:rowOff>
              </xdr:from>
              <xdr:to>
                <xdr:col>109</xdr:col>
                <xdr:colOff>-91</xdr:colOff>
                <xdr:row>18</xdr:row>
                <xdr:rowOff>13</xdr:rowOff>
              </xdr:to>
            </anchor>
          </commentPr>
        </mc:Choice>
        <mc:Fallback/>
      </mc:AlternateContent>
    </comment>
    <comment ref="EE17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5</xdr:row>
                <xdr:rowOff>7</xdr:rowOff>
              </xdr:from>
              <xdr:to>
                <xdr:col>109</xdr:col>
                <xdr:colOff>-91</xdr:colOff>
                <xdr:row>19</xdr:row>
                <xdr:rowOff>13</xdr:rowOff>
              </xdr:to>
            </anchor>
          </commentPr>
        </mc:Choice>
        <mc:Fallback/>
      </mc:AlternateContent>
    </comment>
    <comment ref="EE18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6</xdr:row>
                <xdr:rowOff>7</xdr:rowOff>
              </xdr:from>
              <xdr:to>
                <xdr:col>109</xdr:col>
                <xdr:colOff>-91</xdr:colOff>
                <xdr:row>20</xdr:row>
                <xdr:rowOff>13</xdr:rowOff>
              </xdr:to>
            </anchor>
          </commentPr>
        </mc:Choice>
        <mc:Fallback/>
      </mc:AlternateContent>
    </comment>
    <comment ref="EE19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7</xdr:row>
                <xdr:rowOff>7</xdr:rowOff>
              </xdr:from>
              <xdr:to>
                <xdr:col>109</xdr:col>
                <xdr:colOff>-91</xdr:colOff>
                <xdr:row>21</xdr:row>
                <xdr:rowOff>13</xdr:rowOff>
              </xdr:to>
            </anchor>
          </commentPr>
        </mc:Choice>
        <mc:Fallback/>
      </mc:AlternateContent>
    </comment>
    <comment ref="EE20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8</xdr:row>
                <xdr:rowOff>7</xdr:rowOff>
              </xdr:from>
              <xdr:to>
                <xdr:col>109</xdr:col>
                <xdr:colOff>-91</xdr:colOff>
                <xdr:row>22</xdr:row>
                <xdr:rowOff>13</xdr:rowOff>
              </xdr:to>
            </anchor>
          </commentPr>
        </mc:Choice>
        <mc:Fallback/>
      </mc:AlternateContent>
    </comment>
    <comment ref="EE21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19</xdr:row>
                <xdr:rowOff>7</xdr:rowOff>
              </xdr:from>
              <xdr:to>
                <xdr:col>109</xdr:col>
                <xdr:colOff>-91</xdr:colOff>
                <xdr:row>23</xdr:row>
                <xdr:rowOff>13</xdr:rowOff>
              </xdr:to>
            </anchor>
          </commentPr>
        </mc:Choice>
        <mc:Fallback/>
      </mc:AlternateContent>
    </comment>
    <comment ref="EE22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20</xdr:row>
                <xdr:rowOff>7</xdr:rowOff>
              </xdr:from>
              <xdr:to>
                <xdr:col>109</xdr:col>
                <xdr:colOff>-91</xdr:colOff>
                <xdr:row>24</xdr:row>
                <xdr:rowOff>13</xdr:rowOff>
              </xdr:to>
            </anchor>
          </commentPr>
        </mc:Choice>
        <mc:Fallback/>
      </mc:AlternateContent>
    </comment>
    <comment ref="EE23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21</xdr:row>
                <xdr:rowOff>7</xdr:rowOff>
              </xdr:from>
              <xdr:to>
                <xdr:col>109</xdr:col>
                <xdr:colOff>-91</xdr:colOff>
                <xdr:row>25</xdr:row>
                <xdr:rowOff>13</xdr:rowOff>
              </xdr:to>
            </anchor>
          </commentPr>
        </mc:Choice>
        <mc:Fallback/>
      </mc:AlternateContent>
    </comment>
    <comment ref="EE24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22</xdr:row>
                <xdr:rowOff>7</xdr:rowOff>
              </xdr:from>
              <xdr:to>
                <xdr:col>109</xdr:col>
                <xdr:colOff>-91</xdr:colOff>
                <xdr:row>26</xdr:row>
                <xdr:rowOff>13</xdr:rowOff>
              </xdr:to>
            </anchor>
          </commentPr>
        </mc:Choice>
        <mc:Fallback/>
      </mc:AlternateContent>
    </comment>
    <comment ref="EE25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23</xdr:row>
                <xdr:rowOff>7</xdr:rowOff>
              </xdr:from>
              <xdr:to>
                <xdr:col>109</xdr:col>
                <xdr:colOff>-91</xdr:colOff>
                <xdr:row>27</xdr:row>
                <xdr:rowOff>13</xdr:rowOff>
              </xdr:to>
            </anchor>
          </commentPr>
        </mc:Choice>
        <mc:Fallback/>
      </mc:AlternateContent>
    </comment>
    <comment ref="EE26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24</xdr:row>
                <xdr:rowOff>7</xdr:rowOff>
              </xdr:from>
              <xdr:to>
                <xdr:col>109</xdr:col>
                <xdr:colOff>-91</xdr:colOff>
                <xdr:row>28</xdr:row>
                <xdr:rowOff>13</xdr:rowOff>
              </xdr:to>
            </anchor>
          </commentPr>
        </mc:Choice>
        <mc:Fallback/>
      </mc:AlternateContent>
    </comment>
    <comment ref="EE27" authorId="0">
      <text>
        <r>
          <rPr>
            <sz val="8"/>
            <color rgb="FF000000"/>
            <rFont val="Tahoma"/>
            <family val="0"/>
          </rPr>
          <t xml:space="preserve">(55) Including NPIS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3</xdr:colOff>
                <xdr:row>25</xdr:row>
                <xdr:rowOff>7</xdr:rowOff>
              </xdr:from>
              <xdr:to>
                <xdr:col>109</xdr:col>
                <xdr:colOff>-91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sz val="8"/>
            <color rgb="FF000000"/>
            <rFont val="Tahoma"/>
            <family val="0"/>
          </rPr>
          <t xml:space="preserve">(E4) Other estimates: (a) estimates for detailed sectors based on detail from closely related variables; (b) for exports and imports - HS1 converted data with further adjust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5</xdr:row>
                <xdr:rowOff>7</xdr:rowOff>
              </xdr:from>
              <xdr:to>
                <xdr:col>31</xdr:col>
                <xdr:colOff>2</xdr:colOff>
                <xdr:row>9</xdr:row>
                <xdr:rowOff>13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0"/>
          </rPr>
          <t xml:space="preserve">(E4) Other estimates: (a) estimates for detailed sectors based on detail from closely related variables; (b) for exports and imports - HS1 converted data with further adjust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8</xdr:colOff>
                <xdr:row>5</xdr:row>
                <xdr:rowOff>7</xdr:rowOff>
              </xdr:from>
              <xdr:to>
                <xdr:col>31</xdr:col>
                <xdr:colOff>89</xdr:colOff>
                <xdr:row>9</xdr:row>
                <xdr:rowOff>1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</rPr>
          <t xml:space="preserve">(E4) Other estimates: (a) estimates for detailed sectors based on detail from closely related variables; (b) for exports and imports - HS1 converted data with further adjust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0</xdr:colOff>
                <xdr:row>5</xdr:row>
                <xdr:rowOff>7</xdr:rowOff>
              </xdr:from>
              <xdr:to>
                <xdr:col>32</xdr:col>
                <xdr:colOff>81</xdr:colOff>
                <xdr:row>9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0"/>
          </rPr>
          <t xml:space="preserve">(E4) Other estimates: (a) estimates for detailed sectors based on detail from closely related variables; (b) for exports and imports - HS1 converted data with further adjust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5</xdr:row>
                <xdr:rowOff>7</xdr:rowOff>
              </xdr:from>
              <xdr:to>
                <xdr:col>33</xdr:col>
                <xdr:colOff>74</xdr:colOff>
                <xdr:row>9</xdr:row>
                <xdr:rowOff>13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93</xdr:colOff>
                <xdr:row>11</xdr:row>
                <xdr:rowOff>7</xdr:rowOff>
              </xdr:from>
              <xdr:to>
                <xdr:col>65</xdr:col>
                <xdr:colOff>91</xdr:colOff>
                <xdr:row>15</xdr:row>
                <xdr:rowOff>13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6</xdr:colOff>
                <xdr:row>11</xdr:row>
                <xdr:rowOff>7</xdr:rowOff>
              </xdr:from>
              <xdr:to>
                <xdr:col>67</xdr:col>
                <xdr:colOff>23</xdr:colOff>
                <xdr:row>15</xdr:row>
                <xdr:rowOff>13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3</xdr:colOff>
                <xdr:row>11</xdr:row>
                <xdr:rowOff>7</xdr:rowOff>
              </xdr:from>
              <xdr:to>
                <xdr:col>68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AY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11</xdr:row>
                <xdr:rowOff>7</xdr:rowOff>
              </xdr:from>
              <xdr:to>
                <xdr:col>69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AZ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3</xdr:colOff>
                <xdr:row>11</xdr:row>
                <xdr:rowOff>7</xdr:rowOff>
              </xdr:from>
              <xdr:to>
                <xdr:col>70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  <comment ref="BA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90</xdr:colOff>
                <xdr:row>11</xdr:row>
                <xdr:rowOff>7</xdr:rowOff>
              </xdr:from>
              <xdr:to>
                <xdr:col>72</xdr:col>
                <xdr:colOff>37</xdr:colOff>
                <xdr:row>15</xdr:row>
                <xdr:rowOff>13</xdr:rowOff>
              </xdr:to>
            </anchor>
          </commentPr>
        </mc:Choice>
        <mc:Fallback/>
      </mc:AlternateContent>
    </comment>
    <comment ref="BB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3</xdr:colOff>
                <xdr:row>11</xdr:row>
                <xdr:rowOff>7</xdr:rowOff>
              </xdr:from>
              <xdr:to>
                <xdr:col>74</xdr:col>
                <xdr:colOff>30</xdr:colOff>
                <xdr:row>15</xdr:row>
                <xdr:rowOff>13</xdr:rowOff>
              </xdr:to>
            </anchor>
          </commentPr>
        </mc:Choice>
        <mc:Fallback/>
      </mc:AlternateContent>
    </comment>
    <comment ref="BC13" authorId="0">
      <text>
        <r>
          <rPr>
            <b val="true"/>
            <sz val="8"/>
            <color rgb="FF000000"/>
            <rFont val="Tahoma"/>
            <family val="0"/>
          </rPr>
          <t xml:space="preserve">ramanarayanana:
</t>
        </r>
        <r>
          <rPr>
            <sz val="8"/>
            <color rgb="FF000000"/>
            <rFont val="Tahoma"/>
            <family val="0"/>
          </rPr>
          <t xml:space="preserve">"vorlaeufiges ergebnis": provisional result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70</xdr:colOff>
                <xdr:row>11</xdr:row>
                <xdr:rowOff>7</xdr:rowOff>
              </xdr:from>
              <xdr:to>
                <xdr:col>74</xdr:col>
                <xdr:colOff>44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5" uniqueCount="998">
  <si>
    <t xml:space="preserve">YEARS</t>
  </si>
  <si>
    <t xml:space="preserve">O.1 (A)</t>
  </si>
  <si>
    <t xml:space="preserve">O.2 (A)</t>
  </si>
  <si>
    <t xml:space="preserve">O.3 (A)</t>
  </si>
  <si>
    <t xml:space="preserve">O.4 (A)</t>
  </si>
  <si>
    <t xml:space="preserve">O.5 (A)</t>
  </si>
  <si>
    <t xml:space="preserve">O.6 (A)</t>
  </si>
  <si>
    <t xml:space="preserve">O.7 (A)</t>
  </si>
  <si>
    <t xml:space="preserve">QUARTERS</t>
  </si>
  <si>
    <t xml:space="preserve">O.1 (Q)</t>
  </si>
  <si>
    <t xml:space="preserve">MONTHS</t>
  </si>
  <si>
    <t xml:space="preserve">O.1 (M)</t>
  </si>
  <si>
    <t xml:space="preserve">O.2 (M)</t>
  </si>
  <si>
    <t xml:space="preserve">O.3 (M)</t>
  </si>
  <si>
    <t xml:space="preserve">O.4 (M)</t>
  </si>
  <si>
    <t xml:space="preserve">EXCHANGE RATES</t>
  </si>
  <si>
    <t xml:space="preserve">Canada/US</t>
  </si>
  <si>
    <t xml:space="preserve">Germany/US</t>
  </si>
  <si>
    <t xml:space="preserve">Euro/US</t>
  </si>
  <si>
    <t xml:space="preserve">Germany/Euro</t>
  </si>
  <si>
    <t xml:space="preserve">Japan/US</t>
  </si>
  <si>
    <t xml:space="preserve">Korea/US</t>
  </si>
  <si>
    <t xml:space="preserve">Mexico/US</t>
  </si>
  <si>
    <t xml:space="preserve">1980Q1</t>
  </si>
  <si>
    <t xml:space="preserve">1980M1</t>
  </si>
  <si>
    <t xml:space="preserve">1980Q2</t>
  </si>
  <si>
    <t xml:space="preserve">1980M2</t>
  </si>
  <si>
    <t xml:space="preserve">1980Q3</t>
  </si>
  <si>
    <t xml:space="preserve">1980M3</t>
  </si>
  <si>
    <t xml:space="preserve">1980Q4</t>
  </si>
  <si>
    <t xml:space="preserve">1980M4</t>
  </si>
  <si>
    <t xml:space="preserve">1981Q1</t>
  </si>
  <si>
    <t xml:space="preserve">1980M5</t>
  </si>
  <si>
    <t xml:space="preserve">1981Q2</t>
  </si>
  <si>
    <t xml:space="preserve">1980M6</t>
  </si>
  <si>
    <t xml:space="preserve">1981Q3</t>
  </si>
  <si>
    <t xml:space="preserve">1980M7</t>
  </si>
  <si>
    <t xml:space="preserve">1981Q4</t>
  </si>
  <si>
    <t xml:space="preserve">1980M8</t>
  </si>
  <si>
    <t xml:space="preserve">1982Q1</t>
  </si>
  <si>
    <t xml:space="preserve">1980M9</t>
  </si>
  <si>
    <t xml:space="preserve">1982Q2</t>
  </si>
  <si>
    <t xml:space="preserve">1980M10</t>
  </si>
  <si>
    <t xml:space="preserve">1982Q3</t>
  </si>
  <si>
    <t xml:space="preserve">1980M11</t>
  </si>
  <si>
    <t xml:space="preserve">1982Q4</t>
  </si>
  <si>
    <t xml:space="preserve">1980M12</t>
  </si>
  <si>
    <t xml:space="preserve">1983Q1</t>
  </si>
  <si>
    <t xml:space="preserve">1981M1</t>
  </si>
  <si>
    <t xml:space="preserve">1983Q2</t>
  </si>
  <si>
    <t xml:space="preserve">1981M2</t>
  </si>
  <si>
    <t xml:space="preserve">1983Q3</t>
  </si>
  <si>
    <t xml:space="preserve">1981M3</t>
  </si>
  <si>
    <t xml:space="preserve">1983Q4</t>
  </si>
  <si>
    <t xml:space="preserve">1981M4</t>
  </si>
  <si>
    <t xml:space="preserve">1984Q1</t>
  </si>
  <si>
    <t xml:space="preserve">1981M5</t>
  </si>
  <si>
    <t xml:space="preserve">1984Q2</t>
  </si>
  <si>
    <t xml:space="preserve">1981M6</t>
  </si>
  <si>
    <t xml:space="preserve">1984Q3</t>
  </si>
  <si>
    <t xml:space="preserve">1981M7</t>
  </si>
  <si>
    <t xml:space="preserve">1984Q4</t>
  </si>
  <si>
    <t xml:space="preserve">1981M8</t>
  </si>
  <si>
    <t xml:space="preserve">1985Q1</t>
  </si>
  <si>
    <t xml:space="preserve">1981M9</t>
  </si>
  <si>
    <t xml:space="preserve">1985Q2</t>
  </si>
  <si>
    <t xml:space="preserve">1981M10</t>
  </si>
  <si>
    <t xml:space="preserve">1985Q3</t>
  </si>
  <si>
    <t xml:space="preserve">1981M11</t>
  </si>
  <si>
    <t xml:space="preserve">1985Q4</t>
  </si>
  <si>
    <t xml:space="preserve">1981M12</t>
  </si>
  <si>
    <t xml:space="preserve">1986Q1</t>
  </si>
  <si>
    <t xml:space="preserve">1982M1</t>
  </si>
  <si>
    <t xml:space="preserve">1986Q2</t>
  </si>
  <si>
    <t xml:space="preserve">1982M2</t>
  </si>
  <si>
    <t xml:space="preserve">1986Q3</t>
  </si>
  <si>
    <t xml:space="preserve">1982M3</t>
  </si>
  <si>
    <t xml:space="preserve">1986Q4</t>
  </si>
  <si>
    <t xml:space="preserve">1982M4</t>
  </si>
  <si>
    <t xml:space="preserve">1987Q1</t>
  </si>
  <si>
    <t xml:space="preserve">1982M5</t>
  </si>
  <si>
    <t xml:space="preserve">1987Q2</t>
  </si>
  <si>
    <t xml:space="preserve">1982M6</t>
  </si>
  <si>
    <t xml:space="preserve">1987Q3</t>
  </si>
  <si>
    <t xml:space="preserve">1982M7</t>
  </si>
  <si>
    <t xml:space="preserve">1987Q4</t>
  </si>
  <si>
    <t xml:space="preserve">1982M8</t>
  </si>
  <si>
    <t xml:space="preserve">1988Q1</t>
  </si>
  <si>
    <t xml:space="preserve">1982M9</t>
  </si>
  <si>
    <t xml:space="preserve">1988Q2</t>
  </si>
  <si>
    <t xml:space="preserve">1982M10</t>
  </si>
  <si>
    <t xml:space="preserve">1988Q3</t>
  </si>
  <si>
    <t xml:space="preserve">1982M11</t>
  </si>
  <si>
    <t xml:space="preserve">1988Q4</t>
  </si>
  <si>
    <t xml:space="preserve">1982M12</t>
  </si>
  <si>
    <t xml:space="preserve">1989Q1</t>
  </si>
  <si>
    <t xml:space="preserve">1983M1</t>
  </si>
  <si>
    <t xml:space="preserve">1989Q2</t>
  </si>
  <si>
    <t xml:space="preserve">1983M2</t>
  </si>
  <si>
    <t xml:space="preserve">1989Q3</t>
  </si>
  <si>
    <t xml:space="preserve">1983M3</t>
  </si>
  <si>
    <t xml:space="preserve">1989Q4</t>
  </si>
  <si>
    <t xml:space="preserve">1983M4</t>
  </si>
  <si>
    <t xml:space="preserve">1990Q1</t>
  </si>
  <si>
    <t xml:space="preserve">1983M5</t>
  </si>
  <si>
    <t xml:space="preserve">1990Q2</t>
  </si>
  <si>
    <t xml:space="preserve">1983M6</t>
  </si>
  <si>
    <t xml:space="preserve">1990Q3</t>
  </si>
  <si>
    <t xml:space="preserve">1983M7</t>
  </si>
  <si>
    <t xml:space="preserve">1990Q4</t>
  </si>
  <si>
    <t xml:space="preserve">1983M8</t>
  </si>
  <si>
    <t xml:space="preserve">1991Q1</t>
  </si>
  <si>
    <t xml:space="preserve">1983M9</t>
  </si>
  <si>
    <t xml:space="preserve">1991Q2</t>
  </si>
  <si>
    <t xml:space="preserve">1983M10</t>
  </si>
  <si>
    <t xml:space="preserve">1991Q3</t>
  </si>
  <si>
    <t xml:space="preserve">1983M11</t>
  </si>
  <si>
    <t xml:space="preserve">1991Q4</t>
  </si>
  <si>
    <t xml:space="preserve">1983M12</t>
  </si>
  <si>
    <t xml:space="preserve">1992Q1</t>
  </si>
  <si>
    <t xml:space="preserve">1984M1</t>
  </si>
  <si>
    <t xml:space="preserve">1992Q2</t>
  </si>
  <si>
    <t xml:space="preserve">1984M2</t>
  </si>
  <si>
    <t xml:space="preserve">1992Q3</t>
  </si>
  <si>
    <t xml:space="preserve">1984M3</t>
  </si>
  <si>
    <t xml:space="preserve">1992Q4</t>
  </si>
  <si>
    <t xml:space="preserve">1984M4</t>
  </si>
  <si>
    <t xml:space="preserve">1993Q1</t>
  </si>
  <si>
    <t xml:space="preserve">1984M5</t>
  </si>
  <si>
    <t xml:space="preserve">1993Q2</t>
  </si>
  <si>
    <t xml:space="preserve">1984M6</t>
  </si>
  <si>
    <t xml:space="preserve">1993Q3</t>
  </si>
  <si>
    <t xml:space="preserve">1984M7</t>
  </si>
  <si>
    <t xml:space="preserve">1993Q4</t>
  </si>
  <si>
    <t xml:space="preserve">1984M8</t>
  </si>
  <si>
    <t xml:space="preserve">1994Q1</t>
  </si>
  <si>
    <t xml:space="preserve">1984M9</t>
  </si>
  <si>
    <t xml:space="preserve">1994Q2</t>
  </si>
  <si>
    <t xml:space="preserve">1984M10</t>
  </si>
  <si>
    <t xml:space="preserve">1994Q3</t>
  </si>
  <si>
    <t xml:space="preserve">1984M11</t>
  </si>
  <si>
    <t xml:space="preserve">1994Q4</t>
  </si>
  <si>
    <t xml:space="preserve">1984M12</t>
  </si>
  <si>
    <t xml:space="preserve">1995Q1</t>
  </si>
  <si>
    <t xml:space="preserve">1985M1</t>
  </si>
  <si>
    <t xml:space="preserve">1995Q2</t>
  </si>
  <si>
    <t xml:space="preserve">1985M2</t>
  </si>
  <si>
    <t xml:space="preserve">1995Q3</t>
  </si>
  <si>
    <t xml:space="preserve">1985M3</t>
  </si>
  <si>
    <t xml:space="preserve">1995Q4</t>
  </si>
  <si>
    <t xml:space="preserve">1985M4</t>
  </si>
  <si>
    <t xml:space="preserve">1996Q1</t>
  </si>
  <si>
    <t xml:space="preserve">1985M5</t>
  </si>
  <si>
    <t xml:space="preserve">1996Q2</t>
  </si>
  <si>
    <t xml:space="preserve">1985M6</t>
  </si>
  <si>
    <t xml:space="preserve">1996Q3</t>
  </si>
  <si>
    <t xml:space="preserve">1985M7</t>
  </si>
  <si>
    <t xml:space="preserve">1996Q4</t>
  </si>
  <si>
    <t xml:space="preserve">1985M8</t>
  </si>
  <si>
    <t xml:space="preserve">1997Q1</t>
  </si>
  <si>
    <t xml:space="preserve">1985M9</t>
  </si>
  <si>
    <t xml:space="preserve">1997Q2</t>
  </si>
  <si>
    <t xml:space="preserve">1985M10</t>
  </si>
  <si>
    <t xml:space="preserve">1997Q3</t>
  </si>
  <si>
    <t xml:space="preserve">1985M11</t>
  </si>
  <si>
    <t xml:space="preserve">1997Q4</t>
  </si>
  <si>
    <t xml:space="preserve">1985M12</t>
  </si>
  <si>
    <t xml:space="preserve">1998Q1</t>
  </si>
  <si>
    <t xml:space="preserve">1986M1</t>
  </si>
  <si>
    <t xml:space="preserve">1998Q2</t>
  </si>
  <si>
    <t xml:space="preserve">1986M2</t>
  </si>
  <si>
    <t xml:space="preserve">1998Q3</t>
  </si>
  <si>
    <t xml:space="preserve">1986M3</t>
  </si>
  <si>
    <t xml:space="preserve">1998Q4</t>
  </si>
  <si>
    <t xml:space="preserve">1986M4</t>
  </si>
  <si>
    <t xml:space="preserve">1999Q1</t>
  </si>
  <si>
    <t xml:space="preserve">1986M5</t>
  </si>
  <si>
    <t xml:space="preserve">1999Q2</t>
  </si>
  <si>
    <t xml:space="preserve">1986M6</t>
  </si>
  <si>
    <t xml:space="preserve">1999Q3</t>
  </si>
  <si>
    <t xml:space="preserve">1986M7</t>
  </si>
  <si>
    <t xml:space="preserve">1999Q4</t>
  </si>
  <si>
    <t xml:space="preserve">1986M8</t>
  </si>
  <si>
    <t xml:space="preserve">2000Q1</t>
  </si>
  <si>
    <t xml:space="preserve">1986M9</t>
  </si>
  <si>
    <t xml:space="preserve">2000Q2</t>
  </si>
  <si>
    <t xml:space="preserve">1986M10</t>
  </si>
  <si>
    <t xml:space="preserve">2000Q3</t>
  </si>
  <si>
    <t xml:space="preserve">1986M11</t>
  </si>
  <si>
    <t xml:space="preserve">2000Q4</t>
  </si>
  <si>
    <t xml:space="preserve">1986M12</t>
  </si>
  <si>
    <t xml:space="preserve">1987M1</t>
  </si>
  <si>
    <t xml:space="preserve">1987M2</t>
  </si>
  <si>
    <t xml:space="preserve">1987M3</t>
  </si>
  <si>
    <t xml:space="preserve">1987M4</t>
  </si>
  <si>
    <t xml:space="preserve">1987M5</t>
  </si>
  <si>
    <t xml:space="preserve">1987M6</t>
  </si>
  <si>
    <t xml:space="preserve">1987M7</t>
  </si>
  <si>
    <t xml:space="preserve">1987M8</t>
  </si>
  <si>
    <t xml:space="preserve">1987M9</t>
  </si>
  <si>
    <t xml:space="preserve">1987M10</t>
  </si>
  <si>
    <t xml:space="preserve">1987M11</t>
  </si>
  <si>
    <t xml:space="preserve">1987M12</t>
  </si>
  <si>
    <t xml:space="preserve">1988M1</t>
  </si>
  <si>
    <t xml:space="preserve">1988M2</t>
  </si>
  <si>
    <t xml:space="preserve">1988M3</t>
  </si>
  <si>
    <t xml:space="preserve">1988M4</t>
  </si>
  <si>
    <t xml:space="preserve">1988M5</t>
  </si>
  <si>
    <t xml:space="preserve">1988M6</t>
  </si>
  <si>
    <t xml:space="preserve">1988M7</t>
  </si>
  <si>
    <t xml:space="preserve">1988M8</t>
  </si>
  <si>
    <t xml:space="preserve">1988M9</t>
  </si>
  <si>
    <t xml:space="preserve">1988M10</t>
  </si>
  <si>
    <t xml:space="preserve">1988M11</t>
  </si>
  <si>
    <t xml:space="preserve">1988M12</t>
  </si>
  <si>
    <t xml:space="preserve">1989M1</t>
  </si>
  <si>
    <t xml:space="preserve">1989M2</t>
  </si>
  <si>
    <t xml:space="preserve">1989M3</t>
  </si>
  <si>
    <t xml:space="preserve">1989M4</t>
  </si>
  <si>
    <t xml:space="preserve">1989M5</t>
  </si>
  <si>
    <t xml:space="preserve">1989M6</t>
  </si>
  <si>
    <t xml:space="preserve">1989M7</t>
  </si>
  <si>
    <t xml:space="preserve">1989M8</t>
  </si>
  <si>
    <t xml:space="preserve">1989M9</t>
  </si>
  <si>
    <t xml:space="preserve">1989M10</t>
  </si>
  <si>
    <t xml:space="preserve">1989M11</t>
  </si>
  <si>
    <t xml:space="preserve">1989M12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1995M1</t>
  </si>
  <si>
    <t xml:space="preserve">1995M2</t>
  </si>
  <si>
    <t xml:space="preserve">1995M3</t>
  </si>
  <si>
    <t xml:space="preserve">1995M4</t>
  </si>
  <si>
    <t xml:space="preserve">1995M5</t>
  </si>
  <si>
    <t xml:space="preserve">1995M6</t>
  </si>
  <si>
    <t xml:space="preserve">1995M7</t>
  </si>
  <si>
    <t xml:space="preserve">1995M8</t>
  </si>
  <si>
    <t xml:space="preserve">1995M9</t>
  </si>
  <si>
    <t xml:space="preserve">1995M10</t>
  </si>
  <si>
    <t xml:space="preserve">1995M11</t>
  </si>
  <si>
    <t xml:space="preserve">1995M12</t>
  </si>
  <si>
    <t xml:space="preserve">1996M1</t>
  </si>
  <si>
    <t xml:space="preserve">1996M2</t>
  </si>
  <si>
    <t xml:space="preserve">1996M3</t>
  </si>
  <si>
    <t xml:space="preserve">1996M4</t>
  </si>
  <si>
    <t xml:space="preserve">1996M5</t>
  </si>
  <si>
    <t xml:space="preserve">1996M6</t>
  </si>
  <si>
    <t xml:space="preserve">1996M7</t>
  </si>
  <si>
    <t xml:space="preserve">1996M8</t>
  </si>
  <si>
    <t xml:space="preserve">1996M9</t>
  </si>
  <si>
    <t xml:space="preserve">1996M10</t>
  </si>
  <si>
    <t xml:space="preserve">1996M11</t>
  </si>
  <si>
    <t xml:space="preserve">1996M12</t>
  </si>
  <si>
    <t xml:space="preserve">1997M1</t>
  </si>
  <si>
    <t xml:space="preserve">1997M2</t>
  </si>
  <si>
    <t xml:space="preserve">1997M3</t>
  </si>
  <si>
    <t xml:space="preserve">1997M4</t>
  </si>
  <si>
    <t xml:space="preserve">1997M5</t>
  </si>
  <si>
    <t xml:space="preserve">1997M6</t>
  </si>
  <si>
    <t xml:space="preserve">1997M7</t>
  </si>
  <si>
    <t xml:space="preserve">1997M8</t>
  </si>
  <si>
    <t xml:space="preserve">1997M9</t>
  </si>
  <si>
    <t xml:space="preserve">1997M10</t>
  </si>
  <si>
    <t xml:space="preserve">1997M11</t>
  </si>
  <si>
    <t xml:space="preserve">1997M12</t>
  </si>
  <si>
    <t xml:space="preserve">1998M1</t>
  </si>
  <si>
    <t xml:space="preserve">1998M2</t>
  </si>
  <si>
    <t xml:space="preserve">1998M3</t>
  </si>
  <si>
    <t xml:space="preserve">1998M4</t>
  </si>
  <si>
    <t xml:space="preserve">1998M5</t>
  </si>
  <si>
    <t xml:space="preserve">1998M6</t>
  </si>
  <si>
    <t xml:space="preserve">1998M7</t>
  </si>
  <si>
    <t xml:space="preserve">1998M8</t>
  </si>
  <si>
    <t xml:space="preserve">1998M9</t>
  </si>
  <si>
    <t xml:space="preserve">1998M10</t>
  </si>
  <si>
    <t xml:space="preserve">1998M11</t>
  </si>
  <si>
    <t xml:space="preserve">1998M12</t>
  </si>
  <si>
    <t xml:space="preserve">1999M1</t>
  </si>
  <si>
    <t xml:space="preserve">1999M2</t>
  </si>
  <si>
    <t xml:space="preserve">1999M3</t>
  </si>
  <si>
    <t xml:space="preserve">1999M4</t>
  </si>
  <si>
    <t xml:space="preserve">1999M5</t>
  </si>
  <si>
    <t xml:space="preserve">1999M6</t>
  </si>
  <si>
    <t xml:space="preserve">1999M7</t>
  </si>
  <si>
    <t xml:space="preserve">1999M8</t>
  </si>
  <si>
    <t xml:space="preserve">1999M9</t>
  </si>
  <si>
    <t xml:space="preserve">1999M10</t>
  </si>
  <si>
    <t xml:space="preserve">1999M11</t>
  </si>
  <si>
    <t xml:space="preserve">1999M12</t>
  </si>
  <si>
    <t xml:space="preserve">2000M1</t>
  </si>
  <si>
    <t xml:space="preserve">2000M2</t>
  </si>
  <si>
    <t xml:space="preserve">2000M3</t>
  </si>
  <si>
    <t xml:space="preserve">2000M4</t>
  </si>
  <si>
    <t xml:space="preserve">2000M5</t>
  </si>
  <si>
    <t xml:space="preserve">2000M6</t>
  </si>
  <si>
    <t xml:space="preserve">2000M7</t>
  </si>
  <si>
    <t xml:space="preserve">2000M8</t>
  </si>
  <si>
    <t xml:space="preserve">2000M9</t>
  </si>
  <si>
    <t xml:space="preserve">2000M10</t>
  </si>
  <si>
    <t xml:space="preserve">2000M11</t>
  </si>
  <si>
    <t xml:space="preserve">2000M12</t>
  </si>
  <si>
    <t xml:space="preserve">O.8 (A)</t>
  </si>
  <si>
    <t xml:space="preserve">O.9 (A)</t>
  </si>
  <si>
    <t xml:space="preserve">O.10 (A)</t>
  </si>
  <si>
    <t xml:space="preserve">O.11 (A)</t>
  </si>
  <si>
    <t xml:space="preserve">O.12 (A)</t>
  </si>
  <si>
    <t xml:space="preserve">O.13 (A)</t>
  </si>
  <si>
    <t xml:space="preserve">O.14 (A)</t>
  </si>
  <si>
    <t xml:space="preserve">O.15 (A)</t>
  </si>
  <si>
    <t xml:space="preserve">O.16 (A)</t>
  </si>
  <si>
    <t xml:space="preserve">O.17 (A)</t>
  </si>
  <si>
    <t xml:space="preserve">O.18 (A)</t>
  </si>
  <si>
    <t xml:space="preserve">O.19 (A)</t>
  </si>
  <si>
    <t xml:space="preserve">O.20 (A)</t>
  </si>
  <si>
    <t xml:space="preserve">O.21 (A)</t>
  </si>
  <si>
    <t xml:space="preserve">O.22 (A)</t>
  </si>
  <si>
    <t xml:space="preserve">O.23 (A)</t>
  </si>
  <si>
    <t xml:space="preserve">O.24 (A)</t>
  </si>
  <si>
    <t xml:space="preserve">O.25 (A)</t>
  </si>
  <si>
    <t xml:space="preserve">O.26 (A)</t>
  </si>
  <si>
    <t xml:space="preserve">O.27 (A)</t>
  </si>
  <si>
    <t xml:space="preserve">O.28 (A)</t>
  </si>
  <si>
    <t xml:space="preserve">O.29 (A)</t>
  </si>
  <si>
    <t xml:space="preserve">O.30 (A)</t>
  </si>
  <si>
    <t xml:space="preserve">O.31 (A)</t>
  </si>
  <si>
    <t xml:space="preserve">O.32 (A)</t>
  </si>
  <si>
    <t xml:space="preserve">O.33 (A)</t>
  </si>
  <si>
    <t xml:space="preserve">O.34 (A)</t>
  </si>
  <si>
    <t xml:space="preserve">O.35 (A)</t>
  </si>
  <si>
    <t xml:space="preserve">O.36 (A)</t>
  </si>
  <si>
    <t xml:space="preserve">O.37 (A)</t>
  </si>
  <si>
    <t xml:space="preserve">O.38 (A)</t>
  </si>
  <si>
    <t xml:space="preserve">O.39 (A)</t>
  </si>
  <si>
    <t xml:space="preserve">O.40 (A)</t>
  </si>
  <si>
    <t xml:space="preserve">O.41 (A)</t>
  </si>
  <si>
    <t xml:space="preserve">O.42 (A)</t>
  </si>
  <si>
    <t xml:space="preserve">O.43 (A)</t>
  </si>
  <si>
    <t xml:space="preserve">O.44 (A)</t>
  </si>
  <si>
    <t xml:space="preserve">O.45 (A)</t>
  </si>
  <si>
    <t xml:space="preserve">O.46 (A)</t>
  </si>
  <si>
    <t xml:space="preserve">O.47 (A)</t>
  </si>
  <si>
    <t xml:space="preserve">O.48 (A)</t>
  </si>
  <si>
    <t xml:space="preserve">O.49 (A)</t>
  </si>
  <si>
    <t xml:space="preserve">O.50 (A)</t>
  </si>
  <si>
    <t xml:space="preserve">O.51 (A)</t>
  </si>
  <si>
    <t xml:space="preserve">O.52 (A)</t>
  </si>
  <si>
    <t xml:space="preserve">O.53 (A)</t>
  </si>
  <si>
    <t xml:space="preserve">O.54 (A)</t>
  </si>
  <si>
    <t xml:space="preserve">O.55 (A)</t>
  </si>
  <si>
    <t xml:space="preserve">O.56 (A)</t>
  </si>
  <si>
    <t xml:space="preserve">O.57 (A)</t>
  </si>
  <si>
    <t xml:space="preserve">O.58 (A)</t>
  </si>
  <si>
    <t xml:space="preserve">O.59 (A)</t>
  </si>
  <si>
    <t xml:space="preserve">O.60 (A)</t>
  </si>
  <si>
    <t xml:space="preserve">O.61 (A)</t>
  </si>
  <si>
    <t xml:space="preserve">O.62 (A)</t>
  </si>
  <si>
    <t xml:space="preserve">O.63 (A)</t>
  </si>
  <si>
    <t xml:space="preserve">O.64 (A)</t>
  </si>
  <si>
    <t xml:space="preserve">O.65 (A)</t>
  </si>
  <si>
    <t xml:space="preserve">O.66 (A)</t>
  </si>
  <si>
    <t xml:space="preserve">O.67 (A)</t>
  </si>
  <si>
    <t xml:space="preserve">O.68 (A)</t>
  </si>
  <si>
    <t xml:space="preserve">O.69 (A)</t>
  </si>
  <si>
    <t xml:space="preserve">O.70 (A)</t>
  </si>
  <si>
    <t xml:space="preserve">O.71 (A)</t>
  </si>
  <si>
    <t xml:space="preserve">O.72 (A)</t>
  </si>
  <si>
    <t xml:space="preserve">O.73 (A)</t>
  </si>
  <si>
    <t xml:space="preserve">O.74 (A)</t>
  </si>
  <si>
    <t xml:space="preserve">O.75 (A)</t>
  </si>
  <si>
    <t xml:space="preserve">O.76 (A)</t>
  </si>
  <si>
    <t xml:space="preserve">O.77 (A)</t>
  </si>
  <si>
    <t xml:space="preserve">O.78 (A)</t>
  </si>
  <si>
    <t xml:space="preserve">O.79 (A)</t>
  </si>
  <si>
    <t xml:space="preserve">O.80 (A)</t>
  </si>
  <si>
    <t xml:space="preserve">O.81 (A)</t>
  </si>
  <si>
    <t xml:space="preserve">O.82 (A)</t>
  </si>
  <si>
    <t xml:space="preserve">O.83 (A)</t>
  </si>
  <si>
    <t xml:space="preserve">O.84 (A)</t>
  </si>
  <si>
    <t xml:space="preserve">O.85 (A)</t>
  </si>
  <si>
    <t xml:space="preserve">O.86 (A)</t>
  </si>
  <si>
    <t xml:space="preserve">O.87 (A)</t>
  </si>
  <si>
    <t xml:space="preserve">O.88 (A)</t>
  </si>
  <si>
    <t xml:space="preserve">O.89 (A)</t>
  </si>
  <si>
    <t xml:space="preserve">O.90 (A)</t>
  </si>
  <si>
    <t xml:space="preserve">O.91 (A)</t>
  </si>
  <si>
    <t xml:space="preserve">O.92 (A)</t>
  </si>
  <si>
    <t xml:space="preserve">O.93 (A)</t>
  </si>
  <si>
    <t xml:space="preserve">O.94 (A)</t>
  </si>
  <si>
    <t xml:space="preserve">O.95 (A)</t>
  </si>
  <si>
    <t xml:space="preserve">0.96 (A)</t>
  </si>
  <si>
    <t xml:space="preserve">O.97 (A)</t>
  </si>
  <si>
    <t xml:space="preserve">O.98 (A)</t>
  </si>
  <si>
    <t xml:space="preserve">O.99 (A)</t>
  </si>
  <si>
    <t xml:space="preserve">O.100 (A)</t>
  </si>
  <si>
    <t xml:space="preserve">O.101 (A)</t>
  </si>
  <si>
    <t xml:space="preserve">O.102 (A)</t>
  </si>
  <si>
    <t xml:space="preserve">O.103 (A)</t>
  </si>
  <si>
    <t xml:space="preserve">O.104 (A)</t>
  </si>
  <si>
    <t xml:space="preserve">O.105 (A)</t>
  </si>
  <si>
    <t xml:space="preserve">O.106 (A)</t>
  </si>
  <si>
    <t xml:space="preserve">O.107 (A)</t>
  </si>
  <si>
    <t xml:space="preserve">O.108 (A)</t>
  </si>
  <si>
    <t xml:space="preserve">O.109 (A)</t>
  </si>
  <si>
    <t xml:space="preserve">O.110 (A)</t>
  </si>
  <si>
    <t xml:space="preserve">O.111(A)</t>
  </si>
  <si>
    <t xml:space="preserve">O.112 (A)</t>
  </si>
  <si>
    <t xml:space="preserve">O.113 (A)</t>
  </si>
  <si>
    <t xml:space="preserve">O.114 (A)</t>
  </si>
  <si>
    <t xml:space="preserve">O.115 (A)</t>
  </si>
  <si>
    <t xml:space="preserve">O.116 (A)</t>
  </si>
  <si>
    <t xml:space="preserve">O.117 (A)</t>
  </si>
  <si>
    <t xml:space="preserve">O.118 (A)</t>
  </si>
  <si>
    <t xml:space="preserve">O.119 (A)</t>
  </si>
  <si>
    <t xml:space="preserve">O.120 (A)</t>
  </si>
  <si>
    <t xml:space="preserve">GROSS OUTPUT</t>
  </si>
  <si>
    <t xml:space="preserve">GDP</t>
  </si>
  <si>
    <t xml:space="preserve">GROSS OUTPUT, Volume</t>
  </si>
  <si>
    <t xml:space="preserve">GDP, Volume</t>
  </si>
  <si>
    <t xml:space="preserve">All Industries</t>
  </si>
  <si>
    <t xml:space="preserve">Agriculture</t>
  </si>
  <si>
    <t xml:space="preserve">Mining</t>
  </si>
  <si>
    <t xml:space="preserve">Manufacturing</t>
  </si>
  <si>
    <t xml:space="preserve">Construction</t>
  </si>
  <si>
    <t xml:space="preserve">Transportation</t>
  </si>
  <si>
    <t xml:space="preserve">Communicationss</t>
  </si>
  <si>
    <t xml:space="preserve">Electric, Gas</t>
  </si>
  <si>
    <t xml:space="preserve">Wholesale</t>
  </si>
  <si>
    <t xml:space="preserve">Retail</t>
  </si>
  <si>
    <t xml:space="preserve">Finance, Insurance and Real Estate </t>
  </si>
  <si>
    <t xml:space="preserve">Services</t>
  </si>
  <si>
    <t xml:space="preserve">Government</t>
  </si>
  <si>
    <t xml:space="preserve">Transportation </t>
  </si>
  <si>
    <t xml:space="preserve">Finance, Insurance and Real Estate</t>
  </si>
  <si>
    <t xml:space="preserve">Communications</t>
  </si>
  <si>
    <t xml:space="preserve">(NAICS)</t>
  </si>
  <si>
    <t xml:space="preserve">Railroads</t>
  </si>
  <si>
    <t xml:space="preserve">Passenger</t>
  </si>
  <si>
    <t xml:space="preserve">Trucking</t>
  </si>
  <si>
    <t xml:space="preserve">Air</t>
  </si>
  <si>
    <t xml:space="preserve">Pipelines</t>
  </si>
  <si>
    <t xml:space="preserve">Housing</t>
  </si>
  <si>
    <t xml:space="preserve">Security Brokers</t>
  </si>
  <si>
    <t xml:space="preserve">Insurance Carrieris</t>
  </si>
  <si>
    <t xml:space="preserve">Insurance Agents</t>
  </si>
  <si>
    <t xml:space="preserve">Hotels </t>
  </si>
  <si>
    <t xml:space="preserve">Personal</t>
  </si>
  <si>
    <t xml:space="preserve">Auto Repair</t>
  </si>
  <si>
    <t xml:space="preserve">Misc. Repair</t>
  </si>
  <si>
    <t xml:space="preserve">Motion Pics</t>
  </si>
  <si>
    <t xml:space="preserve">Recreation</t>
  </si>
  <si>
    <t xml:space="preserve">Health</t>
  </si>
  <si>
    <t xml:space="preserve">Legal</t>
  </si>
  <si>
    <t xml:space="preserve">Educational</t>
  </si>
  <si>
    <t xml:space="preserve">Total</t>
  </si>
  <si>
    <t xml:space="preserve">Real Estate</t>
  </si>
  <si>
    <t xml:space="preserve">Insurance Carriers</t>
  </si>
  <si>
    <t xml:space="preserve">NAICS</t>
  </si>
  <si>
    <t xml:space="preserve">Hotels</t>
  </si>
  <si>
    <t xml:space="preserve">Legal </t>
  </si>
  <si>
    <t xml:space="preserve">Recreational</t>
  </si>
  <si>
    <t xml:space="preserve">O.121 (A)</t>
  </si>
  <si>
    <t xml:space="preserve">O.122 (A)</t>
  </si>
  <si>
    <t xml:space="preserve">O.123 (A)</t>
  </si>
  <si>
    <t xml:space="preserve">O.124 (A)</t>
  </si>
  <si>
    <t xml:space="preserve">O.125 (A)</t>
  </si>
  <si>
    <t xml:space="preserve">O.126 (A)</t>
  </si>
  <si>
    <t xml:space="preserve">O.127 (A)</t>
  </si>
  <si>
    <t xml:space="preserve">O.128 (A)</t>
  </si>
  <si>
    <t xml:space="preserve">O.129 (A)</t>
  </si>
  <si>
    <t xml:space="preserve">O.130 (A)</t>
  </si>
  <si>
    <t xml:space="preserve">O.131 (A)</t>
  </si>
  <si>
    <t xml:space="preserve">O.132 (A)</t>
  </si>
  <si>
    <t xml:space="preserve">O.133 (A)</t>
  </si>
  <si>
    <t xml:space="preserve">O.134 (A)</t>
  </si>
  <si>
    <t xml:space="preserve">O.135 (A)</t>
  </si>
  <si>
    <t xml:space="preserve">O.136 (A)</t>
  </si>
  <si>
    <t xml:space="preserve">O.137 (A)</t>
  </si>
  <si>
    <t xml:space="preserve">O.138 (A)</t>
  </si>
  <si>
    <t xml:space="preserve">O.139 (A)</t>
  </si>
  <si>
    <t xml:space="preserve">O.140 (A)</t>
  </si>
  <si>
    <t xml:space="preserve">O.141 (A)</t>
  </si>
  <si>
    <t xml:space="preserve">O.142 (A)</t>
  </si>
  <si>
    <t xml:space="preserve">O.143 (A)</t>
  </si>
  <si>
    <t xml:space="preserve">O.144 (A)</t>
  </si>
  <si>
    <t xml:space="preserve">O.145 (A)</t>
  </si>
  <si>
    <t xml:space="preserve">O.146 (A)</t>
  </si>
  <si>
    <t xml:space="preserve">O.147 (A)</t>
  </si>
  <si>
    <t xml:space="preserve">O.148 (A)</t>
  </si>
  <si>
    <t xml:space="preserve">O.149 (A)</t>
  </si>
  <si>
    <t xml:space="preserve">O.150 (A)</t>
  </si>
  <si>
    <t xml:space="preserve">O.151 (A)</t>
  </si>
  <si>
    <t xml:space="preserve">O.152 (A)</t>
  </si>
  <si>
    <t xml:space="preserve">O.153 (A)</t>
  </si>
  <si>
    <t xml:space="preserve">O.154 (A)</t>
  </si>
  <si>
    <t xml:space="preserve">O.155 (A)</t>
  </si>
  <si>
    <t xml:space="preserve">O.156 (A)</t>
  </si>
  <si>
    <t xml:space="preserve">O.157 (A)</t>
  </si>
  <si>
    <t xml:space="preserve">O.158 (A)</t>
  </si>
  <si>
    <t xml:space="preserve">O.159(A)</t>
  </si>
  <si>
    <t xml:space="preserve">O.160 (A)</t>
  </si>
  <si>
    <t xml:space="preserve">O.161 (A)</t>
  </si>
  <si>
    <t xml:space="preserve">O.162 (A)</t>
  </si>
  <si>
    <t xml:space="preserve">O.163 (A)</t>
  </si>
  <si>
    <t xml:space="preserve">O.164(A)</t>
  </si>
  <si>
    <t xml:space="preserve">O.165 (A)</t>
  </si>
  <si>
    <t xml:space="preserve">O.166 (A)</t>
  </si>
  <si>
    <t xml:space="preserve">O.167 (A)</t>
  </si>
  <si>
    <t xml:space="preserve">O.168 (A)</t>
  </si>
  <si>
    <t xml:space="preserve">O.169 (A)</t>
  </si>
  <si>
    <t xml:space="preserve">O.170 (A)</t>
  </si>
  <si>
    <t xml:space="preserve">O.171 (A)</t>
  </si>
  <si>
    <t xml:space="preserve">O.172 (A)</t>
  </si>
  <si>
    <t xml:space="preserve">O.173 (A)</t>
  </si>
  <si>
    <t xml:space="preserve">O.174 (A)</t>
  </si>
  <si>
    <t xml:space="preserve">O.175 (A)</t>
  </si>
  <si>
    <t xml:space="preserve">O.176 (A)</t>
  </si>
  <si>
    <t xml:space="preserve">O.177 (A)</t>
  </si>
  <si>
    <t xml:space="preserve">O.178 (A)</t>
  </si>
  <si>
    <t xml:space="preserve">O.179 (A)</t>
  </si>
  <si>
    <t xml:space="preserve">O.180 (A)</t>
  </si>
  <si>
    <t xml:space="preserve">O.181 (A)</t>
  </si>
  <si>
    <t xml:space="preserve">O.182 (A)</t>
  </si>
  <si>
    <t xml:space="preserve">O.183 (A)</t>
  </si>
  <si>
    <t xml:space="preserve">O.184 (A)</t>
  </si>
  <si>
    <t xml:space="preserve">O.185 (A)</t>
  </si>
  <si>
    <t xml:space="preserve">O.186 (A)</t>
  </si>
  <si>
    <t xml:space="preserve">O.187 (A)</t>
  </si>
  <si>
    <t xml:space="preserve">O.188 (A)</t>
  </si>
  <si>
    <t xml:space="preserve">O.189 (A)</t>
  </si>
  <si>
    <t xml:space="preserve">O.190 (A)</t>
  </si>
  <si>
    <t xml:space="preserve">O.191 (A)</t>
  </si>
  <si>
    <t xml:space="preserve">O.192 (A)</t>
  </si>
  <si>
    <t xml:space="preserve">O.193 (A)</t>
  </si>
  <si>
    <t xml:space="preserve">O.194 (A)</t>
  </si>
  <si>
    <t xml:space="preserve">O.195 (A)</t>
  </si>
  <si>
    <t xml:space="preserve">O.196 (A)</t>
  </si>
  <si>
    <t xml:space="preserve">O.197 (A)</t>
  </si>
  <si>
    <t xml:space="preserve">O.198 (A)</t>
  </si>
  <si>
    <t xml:space="preserve">O.199 (A)</t>
  </si>
  <si>
    <t xml:space="preserve">O.200 (A)</t>
  </si>
  <si>
    <t xml:space="preserve">O.201 (A)</t>
  </si>
  <si>
    <t xml:space="preserve">O.202 (A)</t>
  </si>
  <si>
    <t xml:space="preserve">O.203 (A)</t>
  </si>
  <si>
    <t xml:space="preserve">O.204 (A)</t>
  </si>
  <si>
    <t xml:space="preserve">O.205 (A)</t>
  </si>
  <si>
    <t xml:space="preserve">O.206 (A)</t>
  </si>
  <si>
    <t xml:space="preserve">O.207 (A)</t>
  </si>
  <si>
    <t xml:space="preserve">O.208 (A)</t>
  </si>
  <si>
    <t xml:space="preserve">O.209 (A)</t>
  </si>
  <si>
    <t xml:space="preserve">O.210 (A)</t>
  </si>
  <si>
    <t xml:space="preserve">O.211 (A)</t>
  </si>
  <si>
    <t xml:space="preserve">O.212 (A)</t>
  </si>
  <si>
    <t xml:space="preserve">CANADA  </t>
  </si>
  <si>
    <t xml:space="preserve">GERMANY </t>
  </si>
  <si>
    <t xml:space="preserve">JAPAN</t>
  </si>
  <si>
    <t xml:space="preserve">KOREA </t>
  </si>
  <si>
    <t xml:space="preserve">MEXICO</t>
  </si>
  <si>
    <t xml:space="preserve">Gross Output</t>
  </si>
  <si>
    <t xml:space="preserve">Gross Output, Real</t>
  </si>
  <si>
    <t xml:space="preserve">Crops, Animals</t>
  </si>
  <si>
    <t xml:space="preserve">Forestry</t>
  </si>
  <si>
    <t xml:space="preserve">Fish</t>
  </si>
  <si>
    <t xml:space="preserve">Ag. Support</t>
  </si>
  <si>
    <t xml:space="preserve">Agricultural</t>
  </si>
  <si>
    <t xml:space="preserve">Total </t>
  </si>
  <si>
    <t xml:space="preserve">Manfacturing</t>
  </si>
  <si>
    <t xml:space="preserve">O.213 (A)</t>
  </si>
  <si>
    <t xml:space="preserve">O.214 (A)</t>
  </si>
  <si>
    <t xml:space="preserve">O.215 (A)</t>
  </si>
  <si>
    <t xml:space="preserve">O.216 (A)</t>
  </si>
  <si>
    <t xml:space="preserve">O.217 (A)</t>
  </si>
  <si>
    <t xml:space="preserve">O.218 (A)</t>
  </si>
  <si>
    <t xml:space="preserve">O.219 (A)</t>
  </si>
  <si>
    <t xml:space="preserve">O.220 (A)</t>
  </si>
  <si>
    <t xml:space="preserve">O.221 (A)</t>
  </si>
  <si>
    <t xml:space="preserve">O.222 (A)</t>
  </si>
  <si>
    <t xml:space="preserve">Quarters</t>
  </si>
  <si>
    <t xml:space="preserve">O.2 (Q)</t>
  </si>
  <si>
    <t xml:space="preserve">O.3 (Q)</t>
  </si>
  <si>
    <t xml:space="preserve">O.4 (Q)</t>
  </si>
  <si>
    <t xml:space="preserve">O.5 (Q)</t>
  </si>
  <si>
    <t xml:space="preserve">Months</t>
  </si>
  <si>
    <t xml:space="preserve">O.5 (M)</t>
  </si>
  <si>
    <t xml:space="preserve">O.6 (M)</t>
  </si>
  <si>
    <t xml:space="preserve">O.7 (M)</t>
  </si>
  <si>
    <t xml:space="preserve">O.8 (M)</t>
  </si>
  <si>
    <t xml:space="preserve">O.9 (M)</t>
  </si>
  <si>
    <t xml:space="preserve">O.10 (M)</t>
  </si>
  <si>
    <t xml:space="preserve">O.11 (M)</t>
  </si>
  <si>
    <t xml:space="preserve">O.12 (M)</t>
  </si>
  <si>
    <t xml:space="preserve">CPIS AND PPIS</t>
  </si>
  <si>
    <t xml:space="preserve">US CPI</t>
  </si>
  <si>
    <t xml:space="preserve">US PPI</t>
  </si>
  <si>
    <t xml:space="preserve">Canada CPI</t>
  </si>
  <si>
    <t xml:space="preserve">Canada PPI</t>
  </si>
  <si>
    <t xml:space="preserve">Germany CPI</t>
  </si>
  <si>
    <t xml:space="preserve">Germany PPI</t>
  </si>
  <si>
    <t xml:space="preserve">Japan CPI</t>
  </si>
  <si>
    <t xml:space="preserve">Japan WPI</t>
  </si>
  <si>
    <t xml:space="preserve">Korea CPI</t>
  </si>
  <si>
    <t xml:space="preserve">Korea PPI</t>
  </si>
  <si>
    <t xml:space="preserve">Mexico CPI</t>
  </si>
  <si>
    <t xml:space="preserve">Mexico PPI</t>
  </si>
  <si>
    <t xml:space="preserve">O.223 (A)</t>
  </si>
  <si>
    <t xml:space="preserve">O.224 (A)</t>
  </si>
  <si>
    <t xml:space="preserve">O.225 (A)</t>
  </si>
  <si>
    <t xml:space="preserve">O.226 (A)</t>
  </si>
  <si>
    <t xml:space="preserve">O.227 (A)</t>
  </si>
  <si>
    <t xml:space="preserve">O.228 (A)</t>
  </si>
  <si>
    <t xml:space="preserve">O.229 (A)</t>
  </si>
  <si>
    <t xml:space="preserve">O.230 (A)</t>
  </si>
  <si>
    <t xml:space="preserve">O.231 (A)</t>
  </si>
  <si>
    <t xml:space="preserve">O.232 (A)</t>
  </si>
  <si>
    <t xml:space="preserve">O.233 (A)</t>
  </si>
  <si>
    <t xml:space="preserve">O.234 (A)</t>
  </si>
  <si>
    <t xml:space="preserve">O.235 (A)</t>
  </si>
  <si>
    <t xml:space="preserve">O.236 (A)</t>
  </si>
  <si>
    <t xml:space="preserve">O.237 (A)</t>
  </si>
  <si>
    <t xml:space="preserve">O.238 (A)</t>
  </si>
  <si>
    <t xml:space="preserve">O.239 (A)</t>
  </si>
  <si>
    <t xml:space="preserve">O.240 (A)</t>
  </si>
  <si>
    <t xml:space="preserve">O.241 (A)</t>
  </si>
  <si>
    <t xml:space="preserve">O.13 (M)</t>
  </si>
  <si>
    <t xml:space="preserve">O.14 (M)</t>
  </si>
  <si>
    <t xml:space="preserve">O.15 (M)</t>
  </si>
  <si>
    <t xml:space="preserve">O.16 (M)</t>
  </si>
  <si>
    <t xml:space="preserve">O.17 (M)</t>
  </si>
  <si>
    <t xml:space="preserve">O.18 (M)</t>
  </si>
  <si>
    <t xml:space="preserve">O.19 (M)</t>
  </si>
  <si>
    <t xml:space="preserve">O.20 (M)</t>
  </si>
  <si>
    <t xml:space="preserve">O.21 (M)</t>
  </si>
  <si>
    <t xml:space="preserve">CPI GOODS LESS FOOD</t>
  </si>
  <si>
    <t xml:space="preserve">CPI CLOTHES</t>
  </si>
  <si>
    <t xml:space="preserve">CPI ENERGY</t>
  </si>
  <si>
    <t xml:space="preserve">CPI HOUSEHOLD</t>
  </si>
  <si>
    <t xml:space="preserve">CPI TOTAL</t>
  </si>
  <si>
    <t xml:space="preserve">CPI FUEL</t>
  </si>
  <si>
    <t xml:space="preserve">CPI FURNITURE</t>
  </si>
  <si>
    <t xml:space="preserve">CPI CLOTHING</t>
  </si>
  <si>
    <t xml:space="preserve">CPI FOOD</t>
  </si>
  <si>
    <t xml:space="preserve">CPI HOUSING</t>
  </si>
  <si>
    <t xml:space="preserve">CPI PERSONAL</t>
  </si>
  <si>
    <t xml:space="preserve">CPI TRANSPORT</t>
  </si>
  <si>
    <t xml:space="preserve">CPI RECREATION</t>
  </si>
  <si>
    <t xml:space="preserve">CPI SERVICES</t>
  </si>
  <si>
    <t xml:space="preserve">United States</t>
  </si>
  <si>
    <t xml:space="preserve">Canada</t>
  </si>
  <si>
    <t xml:space="preserve">Germany</t>
  </si>
  <si>
    <t xml:space="preserve">Japan</t>
  </si>
  <si>
    <t xml:space="preserve">Korea </t>
  </si>
  <si>
    <t xml:space="preserve">Korea</t>
  </si>
  <si>
    <t xml:space="preserve">Mexico </t>
  </si>
  <si>
    <t xml:space="preserve">O.242 (A)</t>
  </si>
  <si>
    <t xml:space="preserve">O.243 (A)</t>
  </si>
  <si>
    <t xml:space="preserve">O.244 (A)</t>
  </si>
  <si>
    <t xml:space="preserve">O.245 (A)</t>
  </si>
  <si>
    <t xml:space="preserve">O.246 (A)</t>
  </si>
  <si>
    <t xml:space="preserve">O.247 (A)</t>
  </si>
  <si>
    <t xml:space="preserve">O.248 (A)</t>
  </si>
  <si>
    <t xml:space="preserve">O.249 (A) </t>
  </si>
  <si>
    <t xml:space="preserve">O.250 (A)</t>
  </si>
  <si>
    <t xml:space="preserve">O.251 (A)</t>
  </si>
  <si>
    <t xml:space="preserve">O.252 (A)</t>
  </si>
  <si>
    <t xml:space="preserve">O.253 (A)</t>
  </si>
  <si>
    <t xml:space="preserve">O.254 (A)</t>
  </si>
  <si>
    <t xml:space="preserve">O.255 (A)</t>
  </si>
  <si>
    <t xml:space="preserve">O.256 (A)</t>
  </si>
  <si>
    <t xml:space="preserve">O.257 (A)</t>
  </si>
  <si>
    <t xml:space="preserve">O.258 (A)</t>
  </si>
  <si>
    <t xml:space="preserve">O.259 (A)</t>
  </si>
  <si>
    <t xml:space="preserve">O.260 (A)</t>
  </si>
  <si>
    <t xml:space="preserve">O.261 (A)</t>
  </si>
  <si>
    <t xml:space="preserve">O.262 (A)</t>
  </si>
  <si>
    <t xml:space="preserve">O.263 (A)</t>
  </si>
  <si>
    <t xml:space="preserve">O.264 (A)</t>
  </si>
  <si>
    <t xml:space="preserve">O.265 (A)</t>
  </si>
  <si>
    <t xml:space="preserve">O.266 (A)</t>
  </si>
  <si>
    <t xml:space="preserve">O.267 (A)</t>
  </si>
  <si>
    <t xml:space="preserve">O.268 (A)</t>
  </si>
  <si>
    <t xml:space="preserve">O.269 (A)</t>
  </si>
  <si>
    <t xml:space="preserve">O.270 (A)</t>
  </si>
  <si>
    <t xml:space="preserve">O.271 (A)</t>
  </si>
  <si>
    <t xml:space="preserve">O.272 (A)</t>
  </si>
  <si>
    <t xml:space="preserve">O.273 (A)</t>
  </si>
  <si>
    <t xml:space="preserve">O.274 (A)</t>
  </si>
  <si>
    <t xml:space="preserve">O.275 (A)</t>
  </si>
  <si>
    <t xml:space="preserve">O.276 (A)</t>
  </si>
  <si>
    <t xml:space="preserve">O.277 (A)</t>
  </si>
  <si>
    <t xml:space="preserve">O.278 (A)</t>
  </si>
  <si>
    <t xml:space="preserve">O.279 (A)</t>
  </si>
  <si>
    <t xml:space="preserve">O.280 (A)</t>
  </si>
  <si>
    <t xml:space="preserve">O.281 (A)</t>
  </si>
  <si>
    <t xml:space="preserve">O.282 (A)</t>
  </si>
  <si>
    <t xml:space="preserve">O.283 (A)</t>
  </si>
  <si>
    <t xml:space="preserve">O.284 (A)</t>
  </si>
  <si>
    <t xml:space="preserve">O.285 (A)</t>
  </si>
  <si>
    <t xml:space="preserve">O.286 (A)</t>
  </si>
  <si>
    <t xml:space="preserve">O.287 (A)</t>
  </si>
  <si>
    <t xml:space="preserve">O.288 (A)</t>
  </si>
  <si>
    <t xml:space="preserve">O.289 (A)</t>
  </si>
  <si>
    <t xml:space="preserve">O.290 (A)</t>
  </si>
  <si>
    <t xml:space="preserve">O.291 (A)</t>
  </si>
  <si>
    <t xml:space="preserve">O.292 (A)</t>
  </si>
  <si>
    <t xml:space="preserve">O.293 (A)</t>
  </si>
  <si>
    <t xml:space="preserve">O.294 (A)</t>
  </si>
  <si>
    <t xml:space="preserve">O.295 (A)</t>
  </si>
  <si>
    <t xml:space="preserve">O.296 (A)</t>
  </si>
  <si>
    <t xml:space="preserve">O.297 (A)</t>
  </si>
  <si>
    <t xml:space="preserve">O.298 (A)</t>
  </si>
  <si>
    <t xml:space="preserve">O.299 (A)</t>
  </si>
  <si>
    <t xml:space="preserve">O.300 (A)</t>
  </si>
  <si>
    <t xml:space="preserve">O.301 (A)</t>
  </si>
  <si>
    <t xml:space="preserve">O.302 (A)</t>
  </si>
  <si>
    <t xml:space="preserve">O.303 (A)</t>
  </si>
  <si>
    <t xml:space="preserve">O.304 (A)</t>
  </si>
  <si>
    <t xml:space="preserve">O.305 (A)</t>
  </si>
  <si>
    <t xml:space="preserve">O.306 (A)</t>
  </si>
  <si>
    <t xml:space="preserve">O.307 (A)</t>
  </si>
  <si>
    <t xml:space="preserve">O.308 (A)</t>
  </si>
  <si>
    <t xml:space="preserve">O.309 (A)</t>
  </si>
  <si>
    <t xml:space="preserve">O.310 (A)</t>
  </si>
  <si>
    <t xml:space="preserve">O.311 (A)</t>
  </si>
  <si>
    <t xml:space="preserve">O.312 (A)</t>
  </si>
  <si>
    <t xml:space="preserve">O.313 (A)</t>
  </si>
  <si>
    <t xml:space="preserve">O.314 (A)</t>
  </si>
  <si>
    <t xml:space="preserve">O.315 (A)</t>
  </si>
  <si>
    <t xml:space="preserve">O.316 (A)</t>
  </si>
  <si>
    <t xml:space="preserve">O.317 (A)</t>
  </si>
  <si>
    <t xml:space="preserve">O.318 (A)</t>
  </si>
  <si>
    <t xml:space="preserve">O.319 (A)</t>
  </si>
  <si>
    <t xml:space="preserve">O.320 (A)</t>
  </si>
  <si>
    <t xml:space="preserve">O.321 (A)</t>
  </si>
  <si>
    <t xml:space="preserve">O.322 (A)</t>
  </si>
  <si>
    <t xml:space="preserve">O.323 (A)</t>
  </si>
  <si>
    <t xml:space="preserve">O.324 (A)</t>
  </si>
  <si>
    <t xml:space="preserve">O.325 (A)</t>
  </si>
  <si>
    <t xml:space="preserve">O.326 (A)</t>
  </si>
  <si>
    <t xml:space="preserve">O.327 (A)</t>
  </si>
  <si>
    <t xml:space="preserve">O.328 (A)</t>
  </si>
  <si>
    <t xml:space="preserve">O.329 (A)</t>
  </si>
  <si>
    <t xml:space="preserve">O.330 (A)</t>
  </si>
  <si>
    <t xml:space="preserve">O.331 (A)</t>
  </si>
  <si>
    <t xml:space="preserve">O.332 (A)</t>
  </si>
  <si>
    <t xml:space="preserve">O.333 (A)</t>
  </si>
  <si>
    <t xml:space="preserve">O.334 (A)</t>
  </si>
  <si>
    <t xml:space="preserve">O.335 (A)</t>
  </si>
  <si>
    <t xml:space="preserve">O.336 (A)</t>
  </si>
  <si>
    <t xml:space="preserve">O.337 (A)</t>
  </si>
  <si>
    <t xml:space="preserve">O.338 (A)</t>
  </si>
  <si>
    <t xml:space="preserve">O.339 (A)</t>
  </si>
  <si>
    <t xml:space="preserve">O.340 (A)</t>
  </si>
  <si>
    <t xml:space="preserve">O.341 (A)</t>
  </si>
  <si>
    <t xml:space="preserve">O.342 (A)</t>
  </si>
  <si>
    <t xml:space="preserve">O.343 (A)</t>
  </si>
  <si>
    <t xml:space="preserve">O.344 (A)</t>
  </si>
  <si>
    <t xml:space="preserve">O.345 (A)</t>
  </si>
  <si>
    <t xml:space="preserve">O.346 (A)</t>
  </si>
  <si>
    <t xml:space="preserve">O.347 (A)</t>
  </si>
  <si>
    <t xml:space="preserve">O.348 (A)</t>
  </si>
  <si>
    <t xml:space="preserve">O.349 (A)</t>
  </si>
  <si>
    <t xml:space="preserve">O.350 (A)</t>
  </si>
  <si>
    <t xml:space="preserve">O.351 (A)</t>
  </si>
  <si>
    <t xml:space="preserve">O.352 (A)</t>
  </si>
  <si>
    <t xml:space="preserve">O.353 (A)</t>
  </si>
  <si>
    <t xml:space="preserve">O.354 (A)</t>
  </si>
  <si>
    <t xml:space="preserve">O.355 (A)</t>
  </si>
  <si>
    <t xml:space="preserve">O.356 (A)</t>
  </si>
  <si>
    <t xml:space="preserve">O.357(A)</t>
  </si>
  <si>
    <t xml:space="preserve">O.358 (A)</t>
  </si>
  <si>
    <t xml:space="preserve">O.359 (A)</t>
  </si>
  <si>
    <t xml:space="preserve">O.360 (A)</t>
  </si>
  <si>
    <t xml:space="preserve">O.361 (A)</t>
  </si>
  <si>
    <t xml:space="preserve">O.362 (A)</t>
  </si>
  <si>
    <t xml:space="preserve">O.363 (A)</t>
  </si>
  <si>
    <t xml:space="preserve">O.364 (A)</t>
  </si>
  <si>
    <t xml:space="preserve">O.365 (A)</t>
  </si>
  <si>
    <t xml:space="preserve">O.366 (A)</t>
  </si>
  <si>
    <t xml:space="preserve">O.367 (A)</t>
  </si>
  <si>
    <t xml:space="preserve">O.368 (A)</t>
  </si>
  <si>
    <t xml:space="preserve">O.369 (A)</t>
  </si>
  <si>
    <t xml:space="preserve">O.370 (A)</t>
  </si>
  <si>
    <t xml:space="preserve">O.371 (A)</t>
  </si>
  <si>
    <t xml:space="preserve">O.372 (A)</t>
  </si>
  <si>
    <t xml:space="preserve">O.373 (A)</t>
  </si>
  <si>
    <t xml:space="preserve">0.374 (A)</t>
  </si>
  <si>
    <t xml:space="preserve">O.375 (A)</t>
  </si>
  <si>
    <t xml:space="preserve">O.376 (A)</t>
  </si>
  <si>
    <t xml:space="preserve">O.377 (A)</t>
  </si>
  <si>
    <t xml:space="preserve">O.378 (A)</t>
  </si>
  <si>
    <t xml:space="preserve">O.379 (A)</t>
  </si>
  <si>
    <t xml:space="preserve">O.380 (A)</t>
  </si>
  <si>
    <t xml:space="preserve">O.381 (A)</t>
  </si>
  <si>
    <t xml:space="preserve">UNITED STATES</t>
  </si>
  <si>
    <t xml:space="preserve">CANADA</t>
  </si>
  <si>
    <t xml:space="preserve">GERMANY</t>
  </si>
  <si>
    <t xml:space="preserve">KOREA</t>
  </si>
  <si>
    <t xml:space="preserve">Household Consumption Expenditure</t>
  </si>
  <si>
    <t xml:space="preserve">Household Consumption Expenditure, Real</t>
  </si>
  <si>
    <t xml:space="preserve">Personal Consumption Expenditure</t>
  </si>
  <si>
    <t xml:space="preserve">Personal Consumption Expenditure, Real</t>
  </si>
  <si>
    <t xml:space="preserve">Household Consumption Expenditures</t>
  </si>
  <si>
    <t xml:space="preserve">Household Consumption Expenditures, Real</t>
  </si>
  <si>
    <t xml:space="preserve">Durables</t>
  </si>
  <si>
    <t xml:space="preserve">Non-Durables</t>
  </si>
  <si>
    <t xml:space="preserve">Food</t>
  </si>
  <si>
    <t xml:space="preserve">Alcohol</t>
  </si>
  <si>
    <t xml:space="preserve">Clothing</t>
  </si>
  <si>
    <t xml:space="preserve">Lodging</t>
  </si>
  <si>
    <t xml:space="preserve">Actual Rent</t>
  </si>
  <si>
    <t xml:space="preserve">Implicit Rent</t>
  </si>
  <si>
    <t xml:space="preserve">Furnishings</t>
  </si>
  <si>
    <t xml:space="preserve">Vehicle Purchases</t>
  </si>
  <si>
    <t xml:space="preserve">Entertainment</t>
  </si>
  <si>
    <t xml:space="preserve">Personal Hygeine</t>
  </si>
  <si>
    <t xml:space="preserve">Personal Items</t>
  </si>
  <si>
    <t xml:space="preserve">Rent</t>
  </si>
  <si>
    <t xml:space="preserve">Durables </t>
  </si>
  <si>
    <t xml:space="preserve">Semi-Durables</t>
  </si>
  <si>
    <t xml:space="preserve">O.382 (A)</t>
  </si>
  <si>
    <t xml:space="preserve">O.383 (A)</t>
  </si>
  <si>
    <t xml:space="preserve">O.384 (A)</t>
  </si>
  <si>
    <t xml:space="preserve">O.385 (A)</t>
  </si>
  <si>
    <t xml:space="preserve">O.386 (A)</t>
  </si>
  <si>
    <t xml:space="preserve">O.387 (A)</t>
  </si>
  <si>
    <t xml:space="preserve">O.388 (A)</t>
  </si>
  <si>
    <t xml:space="preserve">O.389 (A)</t>
  </si>
  <si>
    <t xml:space="preserve">O.390 (A)</t>
  </si>
  <si>
    <t xml:space="preserve">O.391 (A)</t>
  </si>
  <si>
    <t xml:space="preserve">O.392 (A)</t>
  </si>
  <si>
    <t xml:space="preserve">O.393 (A)</t>
  </si>
  <si>
    <t xml:space="preserve">O.394 (A)</t>
  </si>
  <si>
    <t xml:space="preserve">O.395 (A)</t>
  </si>
  <si>
    <t xml:space="preserve">O.396 (A)</t>
  </si>
  <si>
    <t xml:space="preserve">O.397 (A)</t>
  </si>
  <si>
    <t xml:space="preserve">O.398 (A)</t>
  </si>
  <si>
    <t xml:space="preserve">O.399 (A)</t>
  </si>
  <si>
    <t xml:space="preserve">O.400 (A)</t>
  </si>
  <si>
    <t xml:space="preserve">O.401 (A)</t>
  </si>
  <si>
    <t xml:space="preserve">O.402 (A)</t>
  </si>
  <si>
    <t xml:space="preserve">O.403 (A)</t>
  </si>
  <si>
    <t xml:space="preserve">O.404 (A)</t>
  </si>
  <si>
    <t xml:space="preserve">O.405 (A)</t>
  </si>
  <si>
    <t xml:space="preserve">O.406 (A)</t>
  </si>
  <si>
    <t xml:space="preserve">O.407 (A)</t>
  </si>
  <si>
    <t xml:space="preserve">O.408 (A)</t>
  </si>
  <si>
    <t xml:space="preserve">O.409 (A)</t>
  </si>
  <si>
    <t xml:space="preserve">O.410 (A)</t>
  </si>
  <si>
    <t xml:space="preserve">O.411 (A)</t>
  </si>
  <si>
    <t xml:space="preserve">O.412 (A)</t>
  </si>
  <si>
    <t xml:space="preserve">O.413 (A)</t>
  </si>
  <si>
    <t xml:space="preserve">O.414 (A)</t>
  </si>
  <si>
    <t xml:space="preserve">O.415 (A)</t>
  </si>
  <si>
    <t xml:space="preserve">O.416 (A)</t>
  </si>
  <si>
    <t xml:space="preserve">O.417 (A)</t>
  </si>
  <si>
    <t xml:space="preserve">O.418 (A)</t>
  </si>
  <si>
    <t xml:space="preserve">O.419 (A)</t>
  </si>
  <si>
    <t xml:space="preserve">O.420 (A)</t>
  </si>
  <si>
    <t xml:space="preserve">O.421 (A)</t>
  </si>
  <si>
    <t xml:space="preserve">O.422 (A)</t>
  </si>
  <si>
    <t xml:space="preserve">O.423 (A)</t>
  </si>
  <si>
    <t xml:space="preserve">O.424 (A)</t>
  </si>
  <si>
    <t xml:space="preserve">O.425 (A)</t>
  </si>
  <si>
    <t xml:space="preserve">O.426 (A)</t>
  </si>
  <si>
    <t xml:space="preserve">O.427 (A)</t>
  </si>
  <si>
    <t xml:space="preserve">O.428 (A)</t>
  </si>
  <si>
    <t xml:space="preserve">O.429 (A)</t>
  </si>
  <si>
    <t xml:space="preserve">O.430 (A)</t>
  </si>
  <si>
    <t xml:space="preserve">O.431 (A)</t>
  </si>
  <si>
    <t xml:space="preserve">O.432 (A)</t>
  </si>
  <si>
    <t xml:space="preserve">O.433 (A)</t>
  </si>
  <si>
    <t xml:space="preserve">O.434 (A)</t>
  </si>
  <si>
    <t xml:space="preserve">O.435 (A)</t>
  </si>
  <si>
    <t xml:space="preserve">O.436 (A)</t>
  </si>
  <si>
    <t xml:space="preserve">O.437 (A)</t>
  </si>
  <si>
    <t xml:space="preserve">O.438 (A)</t>
  </si>
  <si>
    <t xml:space="preserve">O.439 (A)</t>
  </si>
  <si>
    <t xml:space="preserve">O.440 (A)</t>
  </si>
  <si>
    <t xml:space="preserve">O.441 (A)</t>
  </si>
  <si>
    <t xml:space="preserve">O.442 (A)</t>
  </si>
  <si>
    <t xml:space="preserve">O.443 (A)</t>
  </si>
  <si>
    <t xml:space="preserve">O.444 (A)</t>
  </si>
  <si>
    <t xml:space="preserve">O.445 (A)</t>
  </si>
  <si>
    <t xml:space="preserve">O.446 (A)</t>
  </si>
  <si>
    <t xml:space="preserve">O.447 (A)</t>
  </si>
  <si>
    <t xml:space="preserve">O.448 (A)</t>
  </si>
  <si>
    <t xml:space="preserve">O.449 (A)</t>
  </si>
  <si>
    <t xml:space="preserve">O.450 (A)</t>
  </si>
  <si>
    <t xml:space="preserve">O.451 (A)</t>
  </si>
  <si>
    <t xml:space="preserve">O.452 (A)</t>
  </si>
  <si>
    <t xml:space="preserve">O.453 (A)</t>
  </si>
  <si>
    <t xml:space="preserve">O.454 (A)</t>
  </si>
  <si>
    <t xml:space="preserve">O.455 (A)</t>
  </si>
  <si>
    <t xml:space="preserve">O.456 (A)</t>
  </si>
  <si>
    <t xml:space="preserve">O.457 (A)</t>
  </si>
  <si>
    <t xml:space="preserve">O.458 (A)</t>
  </si>
  <si>
    <t xml:space="preserve">O.459 (A)</t>
  </si>
  <si>
    <t xml:space="preserve">O.460 (A)</t>
  </si>
  <si>
    <t xml:space="preserve">O.461 (A)</t>
  </si>
  <si>
    <t xml:space="preserve">O.462 (A)</t>
  </si>
  <si>
    <t xml:space="preserve">O.463 (A)</t>
  </si>
  <si>
    <t xml:space="preserve">O.464 (A)</t>
  </si>
  <si>
    <t xml:space="preserve">O.465 (A)</t>
  </si>
  <si>
    <t xml:space="preserve">O.466 (A)</t>
  </si>
  <si>
    <t xml:space="preserve">O.467 (A)</t>
  </si>
  <si>
    <t xml:space="preserve">O.468 (A)</t>
  </si>
  <si>
    <t xml:space="preserve">O.469 (A)</t>
  </si>
  <si>
    <t xml:space="preserve">O.470 (A)</t>
  </si>
  <si>
    <t xml:space="preserve">O.471 (A)</t>
  </si>
  <si>
    <t xml:space="preserve">O.472 (A)</t>
  </si>
  <si>
    <t xml:space="preserve">O.473 (A)</t>
  </si>
  <si>
    <t xml:space="preserve">O.474 (A)</t>
  </si>
  <si>
    <t xml:space="preserve">O.475 (A)</t>
  </si>
  <si>
    <t xml:space="preserve">O.476 (A)</t>
  </si>
  <si>
    <t xml:space="preserve">O.477 (A)</t>
  </si>
  <si>
    <t xml:space="preserve">O.478 (A)</t>
  </si>
  <si>
    <t xml:space="preserve">O.479 (A)</t>
  </si>
  <si>
    <t xml:space="preserve">O.480 (A)</t>
  </si>
  <si>
    <t xml:space="preserve">O.481 (A)</t>
  </si>
  <si>
    <t xml:space="preserve">O.482 (A)</t>
  </si>
  <si>
    <t xml:space="preserve">O.483 (A)</t>
  </si>
  <si>
    <t xml:space="preserve">GDP, volume</t>
  </si>
  <si>
    <t xml:space="preserve">Value Added</t>
  </si>
  <si>
    <t xml:space="preserve">Value Added, Volumne</t>
  </si>
  <si>
    <t xml:space="preserve">Value Added, Real</t>
  </si>
  <si>
    <t xml:space="preserve">GDP, Real</t>
  </si>
  <si>
    <t xml:space="preserve">COUNTRY</t>
  </si>
  <si>
    <t xml:space="preserve">O.1 (2000)</t>
  </si>
  <si>
    <t xml:space="preserve">O.2 (2000)</t>
  </si>
  <si>
    <t xml:space="preserve">O.3 (2000)</t>
  </si>
  <si>
    <t xml:space="preserve">O.4 (2000)</t>
  </si>
  <si>
    <t xml:space="preserve">O.5 (2000)</t>
  </si>
  <si>
    <t xml:space="preserve">Exports from </t>
  </si>
  <si>
    <t xml:space="preserve">Exports from</t>
  </si>
  <si>
    <t xml:space="preserve">GDP in</t>
  </si>
  <si>
    <t xml:space="preserve">country to US</t>
  </si>
  <si>
    <t xml:space="preserve">US to country</t>
  </si>
  <si>
    <t xml:space="preserve">country to world</t>
  </si>
  <si>
    <t xml:space="preserve">world to country</t>
  </si>
  <si>
    <t xml:space="preserve">local currency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"/>
    <numFmt numFmtId="168" formatCode="[h]:mm:ss"/>
    <numFmt numFmtId="169" formatCode="0.0&quot;   &quot;"/>
    <numFmt numFmtId="170" formatCode="\O.000&quot; (A)&quot;"/>
    <numFmt numFmtId="171" formatCode="\$.###&quot;($)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abelle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72265625" defaultRowHeight="12.75" zeroHeight="false" outlineLevelRow="0" outlineLevelCol="0"/>
  <cols>
    <col collapsed="false" customWidth="true" hidden="false" outlineLevel="0" max="243" min="1" style="0" width="13.72"/>
  </cols>
  <sheetData>
    <row r="1" customFormat="false" ht="13.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L1" s="1"/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15" hidden="false" customHeight="false" outlineLevel="0" collapsed="false">
      <c r="A3" s="1"/>
      <c r="B3" s="1" t="s">
        <v>1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15" hidden="false" customHeight="false" outlineLevel="0" collapsed="false">
      <c r="A4" s="1"/>
      <c r="B4" s="1" t="s">
        <v>16</v>
      </c>
      <c r="C4" s="1" t="s">
        <v>17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22</v>
      </c>
      <c r="I4" s="1"/>
      <c r="J4" s="1"/>
      <c r="K4" s="1" t="s">
        <v>16</v>
      </c>
      <c r="L4" s="1"/>
      <c r="M4" s="1"/>
      <c r="N4" s="1" t="s">
        <v>16</v>
      </c>
      <c r="O4" s="1" t="s">
        <v>17</v>
      </c>
      <c r="P4" s="1" t="s">
        <v>18</v>
      </c>
      <c r="Q4" s="1" t="s">
        <v>19</v>
      </c>
    </row>
    <row r="5" customFormat="false" ht="13.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15" hidden="false" customHeight="false" outlineLevel="0" collapsed="false">
      <c r="A6" s="2" t="n">
        <v>1980</v>
      </c>
      <c r="B6" s="0" t="n">
        <v>1.17</v>
      </c>
      <c r="C6" s="0" t="n">
        <v>1.82</v>
      </c>
      <c r="F6" s="0" t="n">
        <v>226.74</v>
      </c>
      <c r="G6" s="0" t="n">
        <v>607.43</v>
      </c>
      <c r="H6" s="0" t="n">
        <v>0.022951</v>
      </c>
      <c r="J6" s="1" t="s">
        <v>23</v>
      </c>
      <c r="K6" s="0" t="n">
        <v>1.16</v>
      </c>
      <c r="M6" s="1" t="s">
        <v>24</v>
      </c>
      <c r="N6" s="0" t="n">
        <v>1.16</v>
      </c>
      <c r="O6" s="0" t="n">
        <v>1.72</v>
      </c>
    </row>
    <row r="7" customFormat="false" ht="13.15" hidden="false" customHeight="false" outlineLevel="0" collapsed="false">
      <c r="A7" s="1" t="n">
        <v>1981</v>
      </c>
      <c r="B7" s="0" t="n">
        <v>1.2</v>
      </c>
      <c r="C7" s="0" t="n">
        <v>2.26</v>
      </c>
      <c r="F7" s="0" t="n">
        <v>220.54</v>
      </c>
      <c r="G7" s="0" t="n">
        <v>681.03</v>
      </c>
      <c r="H7" s="0" t="n">
        <v>0.0245146</v>
      </c>
      <c r="J7" s="1" t="s">
        <v>25</v>
      </c>
      <c r="K7" s="0" t="n">
        <v>1.17</v>
      </c>
      <c r="M7" s="1" t="s">
        <v>26</v>
      </c>
      <c r="N7" s="0" t="n">
        <v>1.16</v>
      </c>
      <c r="O7" s="0" t="n">
        <v>1.75</v>
      </c>
    </row>
    <row r="8" customFormat="false" ht="13.15" hidden="false" customHeight="false" outlineLevel="0" collapsed="false">
      <c r="A8" s="1" t="n">
        <f aca="false">A7+1</f>
        <v>1982</v>
      </c>
      <c r="B8" s="0" t="n">
        <v>1.23</v>
      </c>
      <c r="C8" s="0" t="n">
        <v>2.43</v>
      </c>
      <c r="F8" s="0" t="n">
        <v>249.08</v>
      </c>
      <c r="G8" s="0" t="n">
        <v>731.08</v>
      </c>
      <c r="H8" s="0" t="n">
        <v>0.0564017</v>
      </c>
      <c r="J8" s="1" t="s">
        <v>27</v>
      </c>
      <c r="K8" s="0" t="n">
        <v>1.16</v>
      </c>
      <c r="M8" s="1" t="s">
        <v>28</v>
      </c>
      <c r="N8" s="0" t="n">
        <v>1.17</v>
      </c>
      <c r="O8" s="0" t="n">
        <v>1.85</v>
      </c>
    </row>
    <row r="9" customFormat="false" ht="13.15" hidden="false" customHeight="false" outlineLevel="0" collapsed="false">
      <c r="A9" s="1" t="n">
        <f aca="false">A8+1</f>
        <v>1983</v>
      </c>
      <c r="B9" s="0" t="n">
        <v>1.23</v>
      </c>
      <c r="C9" s="0" t="n">
        <v>2.55</v>
      </c>
      <c r="F9" s="0" t="n">
        <v>237.51</v>
      </c>
      <c r="G9" s="0" t="n">
        <v>775.75</v>
      </c>
      <c r="H9" s="0" t="n">
        <v>0.120094</v>
      </c>
      <c r="J9" s="1" t="s">
        <v>29</v>
      </c>
      <c r="K9" s="0" t="n">
        <v>1.18</v>
      </c>
      <c r="M9" s="1" t="s">
        <v>30</v>
      </c>
      <c r="N9" s="0" t="n">
        <v>1.19</v>
      </c>
      <c r="O9" s="0" t="n">
        <v>1.87</v>
      </c>
    </row>
    <row r="10" customFormat="false" ht="13.15" hidden="false" customHeight="false" outlineLevel="0" collapsed="false">
      <c r="A10" s="1" t="n">
        <f aca="false">A9+1</f>
        <v>1984</v>
      </c>
      <c r="B10" s="0" t="n">
        <v>1.3</v>
      </c>
      <c r="C10" s="0" t="n">
        <v>2.85</v>
      </c>
      <c r="F10" s="0" t="n">
        <v>237.52</v>
      </c>
      <c r="G10" s="0" t="n">
        <v>805.98</v>
      </c>
      <c r="H10" s="0" t="n">
        <v>0.167828</v>
      </c>
      <c r="J10" s="1" t="s">
        <v>31</v>
      </c>
      <c r="K10" s="0" t="n">
        <v>1.19</v>
      </c>
      <c r="M10" s="1" t="s">
        <v>32</v>
      </c>
      <c r="N10" s="0" t="n">
        <v>1.17</v>
      </c>
      <c r="O10" s="0" t="n">
        <v>1.79</v>
      </c>
    </row>
    <row r="11" customFormat="false" ht="13.15" hidden="false" customHeight="false" outlineLevel="0" collapsed="false">
      <c r="A11" s="1" t="n">
        <f aca="false">A10+1</f>
        <v>1985</v>
      </c>
      <c r="B11" s="0" t="n">
        <v>1.37</v>
      </c>
      <c r="C11" s="0" t="n">
        <v>2.94</v>
      </c>
      <c r="F11" s="0" t="n">
        <v>238.54</v>
      </c>
      <c r="G11" s="0" t="n">
        <v>870.02</v>
      </c>
      <c r="H11" s="0" t="n">
        <v>0.256872</v>
      </c>
      <c r="J11" s="1" t="s">
        <v>33</v>
      </c>
      <c r="K11" s="0" t="n">
        <v>1.2</v>
      </c>
      <c r="M11" s="1" t="s">
        <v>34</v>
      </c>
      <c r="N11" s="0" t="n">
        <v>1.15</v>
      </c>
      <c r="O11" s="0" t="n">
        <v>1.77</v>
      </c>
    </row>
    <row r="12" customFormat="false" ht="13.15" hidden="false" customHeight="false" outlineLevel="0" collapsed="false">
      <c r="A12" s="1" t="n">
        <f aca="false">A11+1</f>
        <v>1986</v>
      </c>
      <c r="B12" s="0" t="n">
        <v>1.39</v>
      </c>
      <c r="C12" s="0" t="n">
        <v>2.17</v>
      </c>
      <c r="F12" s="0" t="n">
        <v>168.52</v>
      </c>
      <c r="G12" s="0" t="n">
        <v>881.45</v>
      </c>
      <c r="H12" s="0" t="n">
        <v>0.611773</v>
      </c>
      <c r="J12" s="1" t="s">
        <v>35</v>
      </c>
      <c r="K12" s="0" t="n">
        <v>1.21</v>
      </c>
      <c r="M12" s="1" t="s">
        <v>36</v>
      </c>
      <c r="N12" s="0" t="n">
        <v>1.15</v>
      </c>
      <c r="O12" s="0" t="n">
        <v>1.75</v>
      </c>
    </row>
    <row r="13" customFormat="false" ht="13.15" hidden="false" customHeight="false" outlineLevel="0" collapsed="false">
      <c r="A13" s="1" t="n">
        <f aca="false">A12+1</f>
        <v>1987</v>
      </c>
      <c r="B13" s="0" t="n">
        <v>1.33</v>
      </c>
      <c r="C13" s="0" t="n">
        <v>1.8</v>
      </c>
      <c r="F13" s="0" t="n">
        <v>144.64</v>
      </c>
      <c r="G13" s="0" t="n">
        <v>822.57</v>
      </c>
      <c r="H13" s="0" t="n">
        <v>1.37818</v>
      </c>
      <c r="J13" s="1" t="s">
        <v>37</v>
      </c>
      <c r="K13" s="0" t="n">
        <v>1.19</v>
      </c>
      <c r="M13" s="1" t="s">
        <v>38</v>
      </c>
      <c r="N13" s="0" t="n">
        <v>1.16</v>
      </c>
      <c r="O13" s="0" t="n">
        <v>1.79</v>
      </c>
    </row>
    <row r="14" customFormat="false" ht="13.15" hidden="false" customHeight="false" outlineLevel="0" collapsed="false">
      <c r="A14" s="1" t="n">
        <f aca="false">A13+1</f>
        <v>1988</v>
      </c>
      <c r="B14" s="0" t="n">
        <v>1.23</v>
      </c>
      <c r="C14" s="0" t="n">
        <v>1.76</v>
      </c>
      <c r="F14" s="0" t="n">
        <v>128.15</v>
      </c>
      <c r="G14" s="0" t="n">
        <v>731.47</v>
      </c>
      <c r="H14" s="0" t="n">
        <v>2.2731</v>
      </c>
      <c r="J14" s="1" t="s">
        <v>39</v>
      </c>
      <c r="K14" s="0" t="n">
        <v>1.21</v>
      </c>
      <c r="M14" s="1" t="s">
        <v>40</v>
      </c>
      <c r="N14" s="0" t="n">
        <v>1.16</v>
      </c>
      <c r="O14" s="0" t="n">
        <v>1.79</v>
      </c>
    </row>
    <row r="15" customFormat="false" ht="13.15" hidden="false" customHeight="false" outlineLevel="0" collapsed="false">
      <c r="A15" s="1" t="n">
        <f aca="false">A14+1</f>
        <v>1989</v>
      </c>
      <c r="B15" s="0" t="n">
        <v>1.18</v>
      </c>
      <c r="C15" s="0" t="n">
        <v>1.88</v>
      </c>
      <c r="F15" s="0" t="n">
        <v>137.96</v>
      </c>
      <c r="G15" s="0" t="n">
        <v>671.46</v>
      </c>
      <c r="H15" s="0" t="n">
        <v>2.46147</v>
      </c>
      <c r="J15" s="1" t="s">
        <v>41</v>
      </c>
      <c r="K15" s="0" t="n">
        <v>1.24</v>
      </c>
      <c r="M15" s="1" t="s">
        <v>42</v>
      </c>
      <c r="N15" s="0" t="n">
        <v>1.17</v>
      </c>
      <c r="O15" s="0" t="n">
        <v>1.84</v>
      </c>
    </row>
    <row r="16" customFormat="false" ht="13.15" hidden="false" customHeight="false" outlineLevel="0" collapsed="false">
      <c r="A16" s="1" t="n">
        <f aca="false">A15+1</f>
        <v>1990</v>
      </c>
      <c r="B16" s="0" t="n">
        <v>1.17</v>
      </c>
      <c r="C16" s="0" t="n">
        <v>1.62</v>
      </c>
      <c r="F16" s="0" t="n">
        <v>144.79</v>
      </c>
      <c r="G16" s="0" t="n">
        <v>707.76</v>
      </c>
      <c r="H16" s="0" t="n">
        <v>2.8126</v>
      </c>
      <c r="J16" s="1" t="s">
        <v>43</v>
      </c>
      <c r="K16" s="0" t="n">
        <v>1.25</v>
      </c>
      <c r="M16" s="1" t="s">
        <v>44</v>
      </c>
      <c r="N16" s="0" t="n">
        <v>1.19</v>
      </c>
      <c r="O16" s="0" t="n">
        <v>1.92</v>
      </c>
    </row>
    <row r="17" customFormat="false" ht="13.15" hidden="false" customHeight="false" outlineLevel="0" collapsed="false">
      <c r="A17" s="1" t="n">
        <f aca="false">A16+1</f>
        <v>1991</v>
      </c>
      <c r="B17" s="0" t="n">
        <v>1.15</v>
      </c>
      <c r="C17" s="0" t="n">
        <v>1.66</v>
      </c>
      <c r="F17" s="0" t="n">
        <v>134.71</v>
      </c>
      <c r="G17" s="0" t="n">
        <v>733.35</v>
      </c>
      <c r="H17" s="0" t="n">
        <v>3.01843</v>
      </c>
      <c r="J17" s="1" t="s">
        <v>45</v>
      </c>
      <c r="K17" s="0" t="n">
        <v>1.23</v>
      </c>
      <c r="M17" s="1" t="s">
        <v>46</v>
      </c>
      <c r="N17" s="0" t="n">
        <v>1.2</v>
      </c>
      <c r="O17" s="0" t="n">
        <v>1.97</v>
      </c>
    </row>
    <row r="18" customFormat="false" ht="13.15" hidden="false" customHeight="false" outlineLevel="0" collapsed="false">
      <c r="A18" s="1" t="n">
        <f aca="false">A17+1</f>
        <v>1992</v>
      </c>
      <c r="B18" s="0" t="n">
        <v>1.21</v>
      </c>
      <c r="C18" s="0" t="n">
        <v>1.56</v>
      </c>
      <c r="F18" s="0" t="n">
        <v>126.65</v>
      </c>
      <c r="G18" s="0" t="n">
        <v>780.65</v>
      </c>
      <c r="H18" s="0" t="n">
        <v>3.0949</v>
      </c>
      <c r="J18" s="1" t="s">
        <v>47</v>
      </c>
      <c r="K18" s="0" t="n">
        <v>1.23</v>
      </c>
      <c r="M18" s="1" t="s">
        <v>48</v>
      </c>
      <c r="N18" s="0" t="n">
        <v>1.19</v>
      </c>
      <c r="O18" s="0" t="n">
        <v>2.01</v>
      </c>
    </row>
    <row r="19" customFormat="false" ht="13.15" hidden="false" customHeight="false" outlineLevel="0" collapsed="false">
      <c r="A19" s="1" t="n">
        <f aca="false">A18+1</f>
        <v>1993</v>
      </c>
      <c r="B19" s="0" t="n">
        <v>1.29</v>
      </c>
      <c r="C19" s="0" t="n">
        <v>1.65</v>
      </c>
      <c r="F19" s="0" t="n">
        <v>111.2</v>
      </c>
      <c r="G19" s="0" t="n">
        <v>802.67</v>
      </c>
      <c r="H19" s="0" t="n">
        <v>3.11562</v>
      </c>
      <c r="J19" s="1" t="s">
        <v>49</v>
      </c>
      <c r="K19" s="0" t="n">
        <v>1.23</v>
      </c>
      <c r="M19" s="1" t="s">
        <v>50</v>
      </c>
      <c r="N19" s="0" t="n">
        <v>1.2</v>
      </c>
      <c r="O19" s="0" t="n">
        <v>2.14</v>
      </c>
    </row>
    <row r="20" customFormat="false" ht="13.15" hidden="false" customHeight="false" outlineLevel="0" collapsed="false">
      <c r="A20" s="1" t="n">
        <f aca="false">A19+1</f>
        <v>1994</v>
      </c>
      <c r="B20" s="0" t="n">
        <v>1.37</v>
      </c>
      <c r="C20" s="0" t="n">
        <v>1.62</v>
      </c>
      <c r="F20" s="0" t="n">
        <v>102.21</v>
      </c>
      <c r="G20" s="0" t="n">
        <v>803.45</v>
      </c>
      <c r="H20" s="0" t="n">
        <v>3.37512</v>
      </c>
      <c r="J20" s="1" t="s">
        <v>51</v>
      </c>
      <c r="K20" s="0" t="n">
        <v>1.23</v>
      </c>
      <c r="M20" s="1" t="s">
        <v>52</v>
      </c>
      <c r="N20" s="0" t="n">
        <v>1.19</v>
      </c>
      <c r="O20" s="0" t="n">
        <v>2.11</v>
      </c>
    </row>
    <row r="21" customFormat="false" ht="13.15" hidden="false" customHeight="false" outlineLevel="0" collapsed="false">
      <c r="A21" s="1" t="n">
        <f aca="false">A20+1</f>
        <v>1995</v>
      </c>
      <c r="B21" s="0" t="n">
        <v>1.37</v>
      </c>
      <c r="C21" s="0" t="n">
        <v>1.43</v>
      </c>
      <c r="F21" s="0" t="n">
        <v>94.06</v>
      </c>
      <c r="G21" s="0" t="n">
        <v>771.27</v>
      </c>
      <c r="H21" s="0" t="n">
        <v>6.41942</v>
      </c>
      <c r="J21" s="1" t="s">
        <v>53</v>
      </c>
      <c r="K21" s="0" t="n">
        <v>1.24</v>
      </c>
      <c r="M21" s="1" t="s">
        <v>54</v>
      </c>
      <c r="N21" s="0" t="n">
        <v>1.19</v>
      </c>
      <c r="O21" s="0" t="n">
        <v>2.16</v>
      </c>
    </row>
    <row r="22" customFormat="false" ht="13.15" hidden="false" customHeight="false" outlineLevel="0" collapsed="false">
      <c r="A22" s="1" t="n">
        <f aca="false">A21+1</f>
        <v>1996</v>
      </c>
      <c r="B22" s="0" t="n">
        <v>1.36</v>
      </c>
      <c r="C22" s="0" t="n">
        <v>1.5</v>
      </c>
      <c r="F22" s="0" t="n">
        <v>108.78</v>
      </c>
      <c r="G22" s="0" t="n">
        <v>804.45</v>
      </c>
      <c r="H22" s="0" t="n">
        <v>7.59945</v>
      </c>
      <c r="J22" s="1" t="s">
        <v>55</v>
      </c>
      <c r="K22" s="0" t="n">
        <v>1.26</v>
      </c>
      <c r="M22" s="1" t="s">
        <v>56</v>
      </c>
      <c r="N22" s="0" t="n">
        <v>1.2</v>
      </c>
      <c r="O22" s="0" t="n">
        <v>2.29</v>
      </c>
    </row>
    <row r="23" customFormat="false" ht="13.15" hidden="false" customHeight="false" outlineLevel="0" collapsed="false">
      <c r="A23" s="1" t="n">
        <f aca="false">A22+1</f>
        <v>1997</v>
      </c>
      <c r="B23" s="0" t="n">
        <v>1.38</v>
      </c>
      <c r="C23" s="0" t="n">
        <v>1.73</v>
      </c>
      <c r="F23" s="0" t="n">
        <v>120.99</v>
      </c>
      <c r="G23" s="0" t="n">
        <v>951.29</v>
      </c>
      <c r="H23" s="0" t="n">
        <v>7.91846</v>
      </c>
      <c r="J23" s="1" t="s">
        <v>57</v>
      </c>
      <c r="K23" s="0" t="n">
        <v>1.29</v>
      </c>
      <c r="M23" s="1" t="s">
        <v>58</v>
      </c>
      <c r="N23" s="0" t="n">
        <v>1.2</v>
      </c>
      <c r="O23" s="0" t="n">
        <v>2.38</v>
      </c>
    </row>
    <row r="24" customFormat="false" ht="13.15" hidden="false" customHeight="false" outlineLevel="0" collapsed="false">
      <c r="A24" s="1" t="n">
        <f aca="false">A23+1</f>
        <v>1998</v>
      </c>
      <c r="B24" s="0" t="n">
        <v>1.48</v>
      </c>
      <c r="C24" s="0" t="n">
        <v>1.76</v>
      </c>
      <c r="F24" s="0" t="n">
        <v>130.91</v>
      </c>
      <c r="G24" s="0" t="n">
        <v>1401.44</v>
      </c>
      <c r="H24" s="0" t="n">
        <v>9.13604</v>
      </c>
      <c r="J24" s="1" t="s">
        <v>59</v>
      </c>
      <c r="K24" s="0" t="n">
        <v>1.31</v>
      </c>
      <c r="M24" s="1" t="s">
        <v>60</v>
      </c>
      <c r="N24" s="0" t="n">
        <v>1.21</v>
      </c>
      <c r="O24" s="0" t="n">
        <v>2.44</v>
      </c>
    </row>
    <row r="25" customFormat="false" ht="13.15" hidden="false" customHeight="false" outlineLevel="0" collapsed="false">
      <c r="A25" s="1" t="n">
        <f aca="false">A24+1</f>
        <v>1999</v>
      </c>
      <c r="B25" s="0" t="n">
        <v>1.49</v>
      </c>
      <c r="D25" s="0" t="n">
        <v>0.94</v>
      </c>
      <c r="E25" s="0" t="n">
        <v>1.95583</v>
      </c>
      <c r="F25" s="0" t="n">
        <v>113.91</v>
      </c>
      <c r="G25" s="0" t="n">
        <v>1188.82</v>
      </c>
      <c r="H25" s="0" t="n">
        <v>9.5604</v>
      </c>
      <c r="J25" s="1" t="s">
        <v>61</v>
      </c>
      <c r="K25" s="0" t="n">
        <v>1.32</v>
      </c>
      <c r="M25" s="1" t="s">
        <v>62</v>
      </c>
      <c r="N25" s="0" t="n">
        <v>1.22</v>
      </c>
      <c r="O25" s="0" t="n">
        <v>2.5</v>
      </c>
    </row>
    <row r="26" customFormat="false" ht="13.15" hidden="false" customHeight="false" outlineLevel="0" collapsed="false">
      <c r="A26" s="1" t="n">
        <f aca="false">A25+1</f>
        <v>2000</v>
      </c>
      <c r="B26" s="0" t="n">
        <v>1.49</v>
      </c>
      <c r="D26" s="0" t="n">
        <v>1.09</v>
      </c>
      <c r="E26" s="0" t="n">
        <v>1.95583</v>
      </c>
      <c r="F26" s="0" t="n">
        <v>107.77</v>
      </c>
      <c r="G26" s="0" t="n">
        <v>1130.96</v>
      </c>
      <c r="H26" s="0" t="n">
        <v>9.45556</v>
      </c>
      <c r="J26" s="1" t="s">
        <v>63</v>
      </c>
      <c r="K26" s="0" t="n">
        <v>1.35</v>
      </c>
      <c r="M26" s="1" t="s">
        <v>64</v>
      </c>
      <c r="N26" s="0" t="n">
        <v>1.2</v>
      </c>
      <c r="O26" s="0" t="n">
        <v>2.36</v>
      </c>
    </row>
    <row r="27" customFormat="false" ht="13.15" hidden="false" customHeight="false" outlineLevel="0" collapsed="false">
      <c r="J27" s="1" t="s">
        <v>65</v>
      </c>
      <c r="K27" s="0" t="n">
        <v>1.37</v>
      </c>
      <c r="M27" s="1" t="s">
        <v>66</v>
      </c>
      <c r="N27" s="0" t="n">
        <v>1.2</v>
      </c>
      <c r="O27" s="0" t="n">
        <v>2.25</v>
      </c>
    </row>
    <row r="28" customFormat="false" ht="13.15" hidden="false" customHeight="false" outlineLevel="0" collapsed="false">
      <c r="J28" s="1" t="s">
        <v>67</v>
      </c>
      <c r="K28" s="0" t="n">
        <v>1.36</v>
      </c>
      <c r="M28" s="1" t="s">
        <v>68</v>
      </c>
      <c r="N28" s="0" t="n">
        <v>1.19</v>
      </c>
      <c r="O28" s="0" t="n">
        <v>2.22</v>
      </c>
    </row>
    <row r="29" customFormat="false" ht="13.15" hidden="false" customHeight="false" outlineLevel="0" collapsed="false">
      <c r="J29" s="1" t="s">
        <v>69</v>
      </c>
      <c r="K29" s="0" t="n">
        <v>1.38</v>
      </c>
      <c r="M29" s="1" t="s">
        <v>70</v>
      </c>
      <c r="N29" s="0" t="n">
        <v>1.19</v>
      </c>
      <c r="O29" s="0" t="n">
        <v>2.26</v>
      </c>
    </row>
    <row r="30" customFormat="false" ht="13.15" hidden="false" customHeight="false" outlineLevel="0" collapsed="false">
      <c r="J30" s="1" t="s">
        <v>71</v>
      </c>
      <c r="K30" s="0" t="n">
        <v>1.4</v>
      </c>
      <c r="M30" s="1" t="s">
        <v>72</v>
      </c>
      <c r="N30" s="0" t="n">
        <v>1.19</v>
      </c>
      <c r="O30" s="0" t="n">
        <v>2.29</v>
      </c>
    </row>
    <row r="31" customFormat="false" ht="13.15" hidden="false" customHeight="false" outlineLevel="0" collapsed="false">
      <c r="J31" s="1" t="s">
        <v>73</v>
      </c>
      <c r="K31" s="0" t="n">
        <v>1.38</v>
      </c>
      <c r="M31" s="1" t="s">
        <v>74</v>
      </c>
      <c r="N31" s="0" t="n">
        <v>1.21</v>
      </c>
      <c r="O31" s="0" t="n">
        <v>2.37</v>
      </c>
    </row>
    <row r="32" customFormat="false" ht="13.15" hidden="false" customHeight="false" outlineLevel="0" collapsed="false">
      <c r="J32" s="1" t="s">
        <v>75</v>
      </c>
      <c r="K32" s="0" t="n">
        <v>1.39</v>
      </c>
      <c r="M32" s="1" t="s">
        <v>76</v>
      </c>
      <c r="N32" s="0" t="n">
        <v>1.22</v>
      </c>
      <c r="O32" s="0" t="n">
        <v>2.38</v>
      </c>
    </row>
    <row r="33" customFormat="false" ht="13.15" hidden="false" customHeight="false" outlineLevel="0" collapsed="false">
      <c r="J33" s="1" t="s">
        <v>77</v>
      </c>
      <c r="K33" s="0" t="n">
        <v>1.38</v>
      </c>
      <c r="M33" s="1" t="s">
        <v>78</v>
      </c>
      <c r="N33" s="0" t="n">
        <v>1.22</v>
      </c>
      <c r="O33" s="0" t="n">
        <v>2.4</v>
      </c>
    </row>
    <row r="34" customFormat="false" ht="13.15" hidden="false" customHeight="false" outlineLevel="0" collapsed="false">
      <c r="J34" s="1" t="s">
        <v>79</v>
      </c>
      <c r="K34" s="0" t="n">
        <v>1.34</v>
      </c>
      <c r="M34" s="1" t="s">
        <v>80</v>
      </c>
      <c r="N34" s="0" t="n">
        <v>1.23</v>
      </c>
      <c r="O34" s="0" t="n">
        <v>2.31</v>
      </c>
    </row>
    <row r="35" customFormat="false" ht="13.15" hidden="false" customHeight="false" outlineLevel="0" collapsed="false">
      <c r="J35" s="1" t="s">
        <v>81</v>
      </c>
      <c r="K35" s="0" t="n">
        <v>1.33</v>
      </c>
      <c r="M35" s="1" t="s">
        <v>82</v>
      </c>
      <c r="N35" s="0" t="n">
        <v>1.28</v>
      </c>
      <c r="O35" s="0" t="n">
        <v>2.43</v>
      </c>
    </row>
    <row r="36" customFormat="false" ht="13.15" hidden="false" customHeight="false" outlineLevel="0" collapsed="false">
      <c r="J36" s="1" t="s">
        <v>83</v>
      </c>
      <c r="K36" s="0" t="n">
        <v>1.32</v>
      </c>
      <c r="M36" s="1" t="s">
        <v>84</v>
      </c>
      <c r="N36" s="0" t="n">
        <v>1.27</v>
      </c>
      <c r="O36" s="0" t="n">
        <v>2.46</v>
      </c>
    </row>
    <row r="37" customFormat="false" ht="13.15" hidden="false" customHeight="false" outlineLevel="0" collapsed="false">
      <c r="J37" s="1" t="s">
        <v>85</v>
      </c>
      <c r="K37" s="0" t="n">
        <v>1.31</v>
      </c>
      <c r="M37" s="1" t="s">
        <v>86</v>
      </c>
      <c r="N37" s="0" t="n">
        <v>1.25</v>
      </c>
      <c r="O37" s="0" t="n">
        <v>2.48</v>
      </c>
    </row>
    <row r="38" customFormat="false" ht="13.15" hidden="false" customHeight="false" outlineLevel="0" collapsed="false">
      <c r="J38" s="1" t="s">
        <v>87</v>
      </c>
      <c r="K38" s="0" t="n">
        <v>1.27</v>
      </c>
      <c r="M38" s="1" t="s">
        <v>88</v>
      </c>
      <c r="N38" s="0" t="n">
        <v>1.23</v>
      </c>
      <c r="O38" s="0" t="n">
        <v>2.5</v>
      </c>
    </row>
    <row r="39" customFormat="false" ht="13.15" hidden="false" customHeight="false" outlineLevel="0" collapsed="false">
      <c r="J39" s="1" t="s">
        <v>89</v>
      </c>
      <c r="K39" s="0" t="n">
        <v>1.23</v>
      </c>
      <c r="M39" s="1" t="s">
        <v>90</v>
      </c>
      <c r="N39" s="0" t="n">
        <v>1.23</v>
      </c>
      <c r="O39" s="0" t="n">
        <v>2.53</v>
      </c>
    </row>
    <row r="40" customFormat="false" ht="13.15" hidden="false" customHeight="false" outlineLevel="0" collapsed="false">
      <c r="J40" s="1" t="s">
        <v>91</v>
      </c>
      <c r="K40" s="0" t="n">
        <v>1.22</v>
      </c>
      <c r="M40" s="1" t="s">
        <v>92</v>
      </c>
      <c r="N40" s="0" t="n">
        <v>1.23</v>
      </c>
      <c r="O40" s="0" t="n">
        <v>2.56</v>
      </c>
    </row>
    <row r="41" customFormat="false" ht="13.15" hidden="false" customHeight="false" outlineLevel="0" collapsed="false">
      <c r="J41" s="1" t="s">
        <v>93</v>
      </c>
      <c r="K41" s="0" t="n">
        <v>1.21</v>
      </c>
      <c r="M41" s="1" t="s">
        <v>94</v>
      </c>
      <c r="N41" s="0" t="n">
        <v>1.24</v>
      </c>
      <c r="O41" s="0" t="n">
        <v>2.42</v>
      </c>
    </row>
    <row r="42" customFormat="false" ht="13.15" hidden="false" customHeight="false" outlineLevel="0" collapsed="false">
      <c r="J42" s="1" t="s">
        <v>95</v>
      </c>
      <c r="K42" s="0" t="n">
        <v>1.19</v>
      </c>
      <c r="M42" s="1" t="s">
        <v>96</v>
      </c>
      <c r="N42" s="0" t="n">
        <v>1.23</v>
      </c>
      <c r="O42" s="0" t="n">
        <v>2.39</v>
      </c>
    </row>
    <row r="43" customFormat="false" ht="13.15" hidden="false" customHeight="false" outlineLevel="0" collapsed="false">
      <c r="J43" s="1" t="s">
        <v>97</v>
      </c>
      <c r="K43" s="0" t="n">
        <v>1.19</v>
      </c>
      <c r="M43" s="1" t="s">
        <v>98</v>
      </c>
      <c r="N43" s="0" t="n">
        <v>1.23</v>
      </c>
      <c r="O43" s="0" t="n">
        <v>2.43</v>
      </c>
    </row>
    <row r="44" customFormat="false" ht="13.15" hidden="false" customHeight="false" outlineLevel="0" collapsed="false">
      <c r="J44" s="1" t="s">
        <v>99</v>
      </c>
      <c r="K44" s="0" t="n">
        <v>1.18</v>
      </c>
      <c r="M44" s="1" t="s">
        <v>100</v>
      </c>
      <c r="N44" s="0" t="n">
        <v>1.23</v>
      </c>
      <c r="O44" s="0" t="n">
        <v>2.41</v>
      </c>
    </row>
    <row r="45" customFormat="false" ht="13.15" hidden="false" customHeight="false" outlineLevel="0" collapsed="false">
      <c r="J45" s="1" t="s">
        <v>101</v>
      </c>
      <c r="K45" s="0" t="n">
        <v>1.17</v>
      </c>
      <c r="M45" s="1" t="s">
        <v>102</v>
      </c>
      <c r="N45" s="0" t="n">
        <v>1.23</v>
      </c>
      <c r="O45" s="0" t="n">
        <v>2.44</v>
      </c>
    </row>
    <row r="46" customFormat="false" ht="13.15" hidden="false" customHeight="false" outlineLevel="0" collapsed="false">
      <c r="J46" s="1" t="s">
        <v>103</v>
      </c>
      <c r="K46" s="0" t="n">
        <v>1.18</v>
      </c>
      <c r="M46" s="1" t="s">
        <v>104</v>
      </c>
      <c r="N46" s="0" t="n">
        <v>1.23</v>
      </c>
      <c r="O46" s="0" t="n">
        <v>2.47</v>
      </c>
    </row>
    <row r="47" customFormat="false" ht="13.15" hidden="false" customHeight="false" outlineLevel="0" collapsed="false">
      <c r="J47" s="1" t="s">
        <v>105</v>
      </c>
      <c r="K47" s="0" t="n">
        <v>1.17</v>
      </c>
      <c r="M47" s="1" t="s">
        <v>106</v>
      </c>
      <c r="N47" s="0" t="n">
        <v>1.23</v>
      </c>
      <c r="O47" s="0" t="n">
        <v>2.55</v>
      </c>
    </row>
    <row r="48" customFormat="false" ht="13.15" hidden="false" customHeight="false" outlineLevel="0" collapsed="false">
      <c r="J48" s="1" t="s">
        <v>107</v>
      </c>
      <c r="K48" s="0" t="n">
        <v>1.15</v>
      </c>
      <c r="M48" s="1" t="s">
        <v>108</v>
      </c>
      <c r="N48" s="0" t="n">
        <v>1.23</v>
      </c>
      <c r="O48" s="0" t="n">
        <v>2.59</v>
      </c>
    </row>
    <row r="49" customFormat="false" ht="13.15" hidden="false" customHeight="false" outlineLevel="0" collapsed="false">
      <c r="J49" s="1" t="s">
        <v>109</v>
      </c>
      <c r="K49" s="0" t="n">
        <v>1.16</v>
      </c>
      <c r="M49" s="1" t="s">
        <v>110</v>
      </c>
      <c r="N49" s="0" t="n">
        <v>1.23</v>
      </c>
      <c r="O49" s="0" t="n">
        <v>2.67</v>
      </c>
    </row>
    <row r="50" customFormat="false" ht="13.15" hidden="false" customHeight="false" outlineLevel="0" collapsed="false">
      <c r="J50" s="1" t="s">
        <v>111</v>
      </c>
      <c r="K50" s="0" t="n">
        <v>1.16</v>
      </c>
      <c r="M50" s="1" t="s">
        <v>112</v>
      </c>
      <c r="N50" s="0" t="n">
        <v>1.23</v>
      </c>
      <c r="O50" s="0" t="n">
        <v>2.67</v>
      </c>
    </row>
    <row r="51" customFormat="false" ht="13.15" hidden="false" customHeight="false" outlineLevel="0" collapsed="false">
      <c r="J51" s="1" t="s">
        <v>113</v>
      </c>
      <c r="K51" s="0" t="n">
        <v>1.15</v>
      </c>
      <c r="M51" s="1" t="s">
        <v>114</v>
      </c>
      <c r="N51" s="0" t="n">
        <v>1.23</v>
      </c>
      <c r="O51" s="0" t="n">
        <v>2.6</v>
      </c>
    </row>
    <row r="52" customFormat="false" ht="13.15" hidden="false" customHeight="false" outlineLevel="0" collapsed="false">
      <c r="J52" s="1" t="s">
        <v>115</v>
      </c>
      <c r="K52" s="0" t="n">
        <v>1.14</v>
      </c>
      <c r="M52" s="1" t="s">
        <v>116</v>
      </c>
      <c r="N52" s="0" t="n">
        <v>1.24</v>
      </c>
      <c r="O52" s="0" t="n">
        <v>2.68</v>
      </c>
    </row>
    <row r="53" customFormat="false" ht="13.15" hidden="false" customHeight="false" outlineLevel="0" collapsed="false">
      <c r="J53" s="1" t="s">
        <v>117</v>
      </c>
      <c r="K53" s="0" t="n">
        <v>1.13</v>
      </c>
      <c r="M53" s="1" t="s">
        <v>118</v>
      </c>
      <c r="N53" s="0" t="n">
        <v>1.25</v>
      </c>
      <c r="O53" s="0" t="n">
        <v>2.75</v>
      </c>
    </row>
    <row r="54" customFormat="false" ht="13.15" hidden="false" customHeight="false" outlineLevel="0" collapsed="false">
      <c r="J54" s="1" t="s">
        <v>119</v>
      </c>
      <c r="K54" s="0" t="n">
        <v>1.18</v>
      </c>
      <c r="M54" s="1" t="s">
        <v>120</v>
      </c>
      <c r="N54" s="0" t="n">
        <v>1.25</v>
      </c>
      <c r="O54" s="0" t="n">
        <v>2.81</v>
      </c>
    </row>
    <row r="55" customFormat="false" ht="13.15" hidden="false" customHeight="false" outlineLevel="0" collapsed="false">
      <c r="J55" s="1" t="s">
        <v>121</v>
      </c>
      <c r="K55" s="0" t="n">
        <v>1.19</v>
      </c>
      <c r="M55" s="1" t="s">
        <v>122</v>
      </c>
      <c r="N55" s="0" t="n">
        <v>1.25</v>
      </c>
      <c r="O55" s="0" t="n">
        <v>2.71</v>
      </c>
    </row>
    <row r="56" customFormat="false" ht="13.15" hidden="false" customHeight="false" outlineLevel="0" collapsed="false">
      <c r="J56" s="1" t="s">
        <v>123</v>
      </c>
      <c r="K56" s="0" t="n">
        <v>1.2</v>
      </c>
      <c r="M56" s="1" t="s">
        <v>124</v>
      </c>
      <c r="N56" s="0" t="n">
        <v>1.27</v>
      </c>
      <c r="O56" s="0" t="n">
        <v>2.6</v>
      </c>
    </row>
    <row r="57" customFormat="false" ht="13.15" hidden="false" customHeight="false" outlineLevel="0" collapsed="false">
      <c r="J57" s="1" t="s">
        <v>125</v>
      </c>
      <c r="K57" s="0" t="n">
        <v>1.26</v>
      </c>
      <c r="M57" s="1" t="s">
        <v>126</v>
      </c>
      <c r="N57" s="0" t="n">
        <v>1.28</v>
      </c>
      <c r="O57" s="0" t="n">
        <v>2.64</v>
      </c>
    </row>
    <row r="58" customFormat="false" ht="13.15" hidden="false" customHeight="false" outlineLevel="0" collapsed="false">
      <c r="J58" s="1" t="s">
        <v>127</v>
      </c>
      <c r="K58" s="0" t="n">
        <v>1.26</v>
      </c>
      <c r="M58" s="1" t="s">
        <v>128</v>
      </c>
      <c r="N58" s="0" t="n">
        <v>1.29</v>
      </c>
      <c r="O58" s="0" t="n">
        <v>2.75</v>
      </c>
    </row>
    <row r="59" customFormat="false" ht="13.15" hidden="false" customHeight="false" outlineLevel="0" collapsed="false">
      <c r="J59" s="1" t="s">
        <v>129</v>
      </c>
      <c r="K59" s="0" t="n">
        <v>1.27</v>
      </c>
      <c r="M59" s="1" t="s">
        <v>130</v>
      </c>
      <c r="N59" s="0" t="n">
        <v>1.3</v>
      </c>
      <c r="O59" s="0" t="n">
        <v>2.74</v>
      </c>
    </row>
    <row r="60" customFormat="false" ht="13.15" hidden="false" customHeight="false" outlineLevel="0" collapsed="false">
      <c r="J60" s="1" t="s">
        <v>131</v>
      </c>
      <c r="K60" s="0" t="n">
        <v>1.3</v>
      </c>
      <c r="M60" s="1" t="s">
        <v>132</v>
      </c>
      <c r="N60" s="0" t="n">
        <v>1.32</v>
      </c>
      <c r="O60" s="0" t="n">
        <v>2.85</v>
      </c>
    </row>
    <row r="61" customFormat="false" ht="13.15" hidden="false" customHeight="false" outlineLevel="0" collapsed="false">
      <c r="J61" s="1" t="s">
        <v>133</v>
      </c>
      <c r="K61" s="0" t="n">
        <v>1.32</v>
      </c>
      <c r="M61" s="1" t="s">
        <v>134</v>
      </c>
      <c r="N61" s="0" t="n">
        <v>1.3</v>
      </c>
      <c r="O61" s="0" t="n">
        <v>2.89</v>
      </c>
    </row>
    <row r="62" customFormat="false" ht="13.15" hidden="false" customHeight="false" outlineLevel="0" collapsed="false">
      <c r="J62" s="1" t="s">
        <v>135</v>
      </c>
      <c r="K62" s="0" t="n">
        <v>1.34</v>
      </c>
      <c r="M62" s="1" t="s">
        <v>136</v>
      </c>
      <c r="N62" s="0" t="n">
        <v>1.31</v>
      </c>
      <c r="O62" s="0" t="n">
        <v>3.02</v>
      </c>
    </row>
    <row r="63" customFormat="false" ht="13.15" hidden="false" customHeight="false" outlineLevel="0" collapsed="false">
      <c r="J63" s="1" t="s">
        <v>137</v>
      </c>
      <c r="K63" s="0" t="n">
        <v>1.38</v>
      </c>
      <c r="M63" s="1" t="s">
        <v>138</v>
      </c>
      <c r="N63" s="0" t="n">
        <v>1.32</v>
      </c>
      <c r="O63" s="0" t="n">
        <v>3.07</v>
      </c>
    </row>
    <row r="64" customFormat="false" ht="13.15" hidden="false" customHeight="false" outlineLevel="0" collapsed="false">
      <c r="J64" s="1" t="s">
        <v>139</v>
      </c>
      <c r="K64" s="0" t="n">
        <v>1.37</v>
      </c>
      <c r="M64" s="1" t="s">
        <v>140</v>
      </c>
      <c r="N64" s="0" t="n">
        <v>1.32</v>
      </c>
      <c r="O64" s="0" t="n">
        <v>2.99</v>
      </c>
    </row>
    <row r="65" customFormat="false" ht="13.15" hidden="false" customHeight="false" outlineLevel="0" collapsed="false">
      <c r="J65" s="1" t="s">
        <v>141</v>
      </c>
      <c r="K65" s="0" t="n">
        <v>1.37</v>
      </c>
      <c r="M65" s="1" t="s">
        <v>142</v>
      </c>
      <c r="N65" s="0" t="n">
        <v>1.32</v>
      </c>
      <c r="O65" s="0" t="n">
        <v>3.1</v>
      </c>
    </row>
    <row r="66" customFormat="false" ht="13.15" hidden="false" customHeight="false" outlineLevel="0" collapsed="false">
      <c r="J66" s="1" t="s">
        <v>143</v>
      </c>
      <c r="K66" s="0" t="n">
        <v>1.41</v>
      </c>
      <c r="M66" s="1" t="s">
        <v>144</v>
      </c>
      <c r="N66" s="0" t="n">
        <v>1.32</v>
      </c>
      <c r="O66" s="0" t="n">
        <v>3.17</v>
      </c>
    </row>
    <row r="67" customFormat="false" ht="13.15" hidden="false" customHeight="false" outlineLevel="0" collapsed="false">
      <c r="J67" s="1" t="s">
        <v>145</v>
      </c>
      <c r="K67" s="0" t="n">
        <v>1.37</v>
      </c>
      <c r="M67" s="1" t="s">
        <v>146</v>
      </c>
      <c r="N67" s="0" t="n">
        <v>1.35</v>
      </c>
      <c r="O67" s="0" t="n">
        <v>3.29</v>
      </c>
    </row>
    <row r="68" customFormat="false" ht="13.15" hidden="false" customHeight="false" outlineLevel="0" collapsed="false">
      <c r="J68" s="1" t="s">
        <v>147</v>
      </c>
      <c r="K68" s="0" t="n">
        <v>1.36</v>
      </c>
      <c r="M68" s="1" t="s">
        <v>148</v>
      </c>
      <c r="N68" s="0" t="n">
        <v>1.38</v>
      </c>
      <c r="O68" s="0" t="n">
        <v>3.31</v>
      </c>
    </row>
    <row r="69" customFormat="false" ht="13.15" hidden="false" customHeight="false" outlineLevel="0" collapsed="false">
      <c r="J69" s="1" t="s">
        <v>149</v>
      </c>
      <c r="K69" s="0" t="n">
        <v>1.36</v>
      </c>
      <c r="M69" s="1" t="s">
        <v>150</v>
      </c>
      <c r="N69" s="0" t="n">
        <v>1.36</v>
      </c>
      <c r="O69" s="0" t="n">
        <v>3.08</v>
      </c>
    </row>
    <row r="70" customFormat="false" ht="13.15" hidden="false" customHeight="false" outlineLevel="0" collapsed="false">
      <c r="J70" s="1" t="s">
        <v>151</v>
      </c>
      <c r="K70" s="0" t="n">
        <v>1.37</v>
      </c>
      <c r="M70" s="1" t="s">
        <v>152</v>
      </c>
      <c r="N70" s="0" t="n">
        <v>1.38</v>
      </c>
      <c r="O70" s="0" t="n">
        <v>3.11</v>
      </c>
    </row>
    <row r="71" customFormat="false" ht="13.15" hidden="false" customHeight="false" outlineLevel="0" collapsed="false">
      <c r="J71" s="1" t="s">
        <v>153</v>
      </c>
      <c r="K71" s="0" t="n">
        <v>1.36</v>
      </c>
      <c r="M71" s="1" t="s">
        <v>154</v>
      </c>
      <c r="N71" s="0" t="n">
        <v>1.37</v>
      </c>
      <c r="O71" s="0" t="n">
        <v>3.06</v>
      </c>
    </row>
    <row r="72" customFormat="false" ht="13.15" hidden="false" customHeight="false" outlineLevel="0" collapsed="false">
      <c r="J72" s="1" t="s">
        <v>155</v>
      </c>
      <c r="K72" s="0" t="n">
        <v>1.37</v>
      </c>
      <c r="M72" s="1" t="s">
        <v>156</v>
      </c>
      <c r="N72" s="0" t="n">
        <v>1.35</v>
      </c>
      <c r="O72" s="0" t="n">
        <v>2.92</v>
      </c>
    </row>
    <row r="73" customFormat="false" ht="13.15" hidden="false" customHeight="false" outlineLevel="0" collapsed="false">
      <c r="J73" s="1" t="s">
        <v>157</v>
      </c>
      <c r="K73" s="0" t="n">
        <v>1.35</v>
      </c>
      <c r="M73" s="1" t="s">
        <v>158</v>
      </c>
      <c r="N73" s="0" t="n">
        <v>1.36</v>
      </c>
      <c r="O73" s="0" t="n">
        <v>2.79</v>
      </c>
    </row>
    <row r="74" customFormat="false" ht="13.15" hidden="false" customHeight="false" outlineLevel="0" collapsed="false">
      <c r="J74" s="1" t="s">
        <v>159</v>
      </c>
      <c r="K74" s="0" t="n">
        <v>1.36</v>
      </c>
      <c r="M74" s="1" t="s">
        <v>160</v>
      </c>
      <c r="N74" s="0" t="n">
        <v>1.37</v>
      </c>
      <c r="O74" s="0" t="n">
        <v>2.84</v>
      </c>
    </row>
    <row r="75" customFormat="false" ht="13.15" hidden="false" customHeight="false" outlineLevel="0" collapsed="false">
      <c r="J75" s="1" t="s">
        <v>161</v>
      </c>
      <c r="K75" s="0" t="n">
        <v>1.39</v>
      </c>
      <c r="M75" s="1" t="s">
        <v>162</v>
      </c>
      <c r="N75" s="0" t="n">
        <v>1.37</v>
      </c>
      <c r="O75" s="0" t="n">
        <v>2.64</v>
      </c>
    </row>
    <row r="76" customFormat="false" ht="13.15" hidden="false" customHeight="false" outlineLevel="0" collapsed="false">
      <c r="J76" s="1" t="s">
        <v>163</v>
      </c>
      <c r="K76" s="0" t="n">
        <v>1.38</v>
      </c>
      <c r="M76" s="1" t="s">
        <v>164</v>
      </c>
      <c r="N76" s="0" t="n">
        <v>1.38</v>
      </c>
      <c r="O76" s="0" t="n">
        <v>2.59</v>
      </c>
    </row>
    <row r="77" customFormat="false" ht="13.15" hidden="false" customHeight="false" outlineLevel="0" collapsed="false">
      <c r="J77" s="1" t="s">
        <v>165</v>
      </c>
      <c r="K77" s="0" t="n">
        <v>1.41</v>
      </c>
      <c r="M77" s="1" t="s">
        <v>166</v>
      </c>
      <c r="N77" s="0" t="n">
        <v>1.39</v>
      </c>
      <c r="O77" s="0" t="n">
        <v>2.51</v>
      </c>
    </row>
    <row r="78" customFormat="false" ht="13.15" hidden="false" customHeight="false" outlineLevel="0" collapsed="false">
      <c r="J78" s="1" t="s">
        <v>167</v>
      </c>
      <c r="K78" s="0" t="n">
        <v>1.43</v>
      </c>
      <c r="M78" s="1" t="s">
        <v>168</v>
      </c>
      <c r="N78" s="0" t="n">
        <v>1.41</v>
      </c>
      <c r="O78" s="0" t="n">
        <v>2.44</v>
      </c>
    </row>
    <row r="79" customFormat="false" ht="13.15" hidden="false" customHeight="false" outlineLevel="0" collapsed="false">
      <c r="J79" s="1" t="s">
        <v>169</v>
      </c>
      <c r="K79" s="0" t="n">
        <v>1.45</v>
      </c>
      <c r="M79" s="1" t="s">
        <v>170</v>
      </c>
      <c r="N79" s="0" t="n">
        <v>1.4</v>
      </c>
      <c r="O79" s="0" t="n">
        <v>2.33</v>
      </c>
    </row>
    <row r="80" customFormat="false" ht="13.15" hidden="false" customHeight="false" outlineLevel="0" collapsed="false">
      <c r="J80" s="1" t="s">
        <v>171</v>
      </c>
      <c r="K80" s="0" t="n">
        <v>1.51</v>
      </c>
      <c r="M80" s="1" t="s">
        <v>172</v>
      </c>
      <c r="N80" s="0" t="n">
        <v>1.4</v>
      </c>
      <c r="O80" s="0" t="n">
        <v>2.26</v>
      </c>
    </row>
    <row r="81" customFormat="false" ht="13.15" hidden="false" customHeight="false" outlineLevel="0" collapsed="false">
      <c r="J81" s="1" t="s">
        <v>173</v>
      </c>
      <c r="K81" s="0" t="n">
        <v>1.54</v>
      </c>
      <c r="M81" s="1" t="s">
        <v>174</v>
      </c>
      <c r="N81" s="0" t="n">
        <v>1.39</v>
      </c>
      <c r="O81" s="0" t="n">
        <v>2.27</v>
      </c>
    </row>
    <row r="82" customFormat="false" ht="13.15" hidden="false" customHeight="false" outlineLevel="0" collapsed="false">
      <c r="J82" s="1" t="s">
        <v>175</v>
      </c>
      <c r="K82" s="0" t="n">
        <v>1.51</v>
      </c>
      <c r="M82" s="1" t="s">
        <v>176</v>
      </c>
      <c r="N82" s="0" t="n">
        <v>1.38</v>
      </c>
      <c r="O82" s="0" t="n">
        <v>2.23</v>
      </c>
    </row>
    <row r="83" customFormat="false" ht="13.15" hidden="false" customHeight="false" outlineLevel="0" collapsed="false">
      <c r="J83" s="1" t="s">
        <v>177</v>
      </c>
      <c r="K83" s="0" t="n">
        <v>1.47</v>
      </c>
      <c r="M83" s="1" t="s">
        <v>178</v>
      </c>
      <c r="N83" s="0" t="n">
        <v>1.39</v>
      </c>
      <c r="O83" s="0" t="n">
        <v>2.24</v>
      </c>
    </row>
    <row r="84" customFormat="false" ht="13.15" hidden="false" customHeight="false" outlineLevel="0" collapsed="false">
      <c r="J84" s="1" t="s">
        <v>179</v>
      </c>
      <c r="K84" s="0" t="n">
        <v>1.49</v>
      </c>
      <c r="M84" s="1" t="s">
        <v>180</v>
      </c>
      <c r="N84" s="0" t="n">
        <v>1.38</v>
      </c>
      <c r="O84" s="0" t="n">
        <v>2.15</v>
      </c>
    </row>
    <row r="85" customFormat="false" ht="13.15" hidden="false" customHeight="false" outlineLevel="0" collapsed="false">
      <c r="J85" s="1" t="s">
        <v>181</v>
      </c>
      <c r="K85" s="0" t="n">
        <v>1.47</v>
      </c>
      <c r="M85" s="1" t="s">
        <v>182</v>
      </c>
      <c r="N85" s="0" t="n">
        <v>1.39</v>
      </c>
      <c r="O85" s="0" t="n">
        <v>2.06</v>
      </c>
    </row>
    <row r="86" customFormat="false" ht="13.15" hidden="false" customHeight="false" outlineLevel="0" collapsed="false">
      <c r="J86" s="1" t="s">
        <v>183</v>
      </c>
      <c r="K86" s="0" t="n">
        <v>1.45</v>
      </c>
      <c r="M86" s="1" t="s">
        <v>184</v>
      </c>
      <c r="N86" s="0" t="n">
        <v>1.39</v>
      </c>
      <c r="O86" s="0" t="n">
        <v>2.04</v>
      </c>
    </row>
    <row r="87" customFormat="false" ht="13.15" hidden="false" customHeight="false" outlineLevel="0" collapsed="false">
      <c r="J87" s="1" t="s">
        <v>185</v>
      </c>
      <c r="K87" s="0" t="n">
        <v>1.48</v>
      </c>
      <c r="M87" s="1" t="s">
        <v>186</v>
      </c>
      <c r="N87" s="0" t="n">
        <v>1.39</v>
      </c>
      <c r="O87" s="0" t="n">
        <v>2</v>
      </c>
    </row>
    <row r="88" customFormat="false" ht="13.15" hidden="false" customHeight="false" outlineLevel="0" collapsed="false">
      <c r="J88" s="1" t="s">
        <v>187</v>
      </c>
      <c r="K88" s="0" t="n">
        <v>1.48</v>
      </c>
      <c r="M88" s="1" t="s">
        <v>188</v>
      </c>
      <c r="N88" s="0" t="n">
        <v>1.39</v>
      </c>
      <c r="O88" s="0" t="n">
        <v>2.03</v>
      </c>
    </row>
    <row r="89" customFormat="false" ht="13.15" hidden="false" customHeight="false" outlineLevel="0" collapsed="false">
      <c r="J89" s="1" t="s">
        <v>189</v>
      </c>
      <c r="K89" s="0" t="n">
        <v>1.53</v>
      </c>
      <c r="M89" s="1" t="s">
        <v>190</v>
      </c>
      <c r="N89" s="0" t="n">
        <v>1.38</v>
      </c>
      <c r="O89" s="0" t="n">
        <v>1.99</v>
      </c>
    </row>
    <row r="90" customFormat="false" ht="13.15" hidden="false" customHeight="false" outlineLevel="0" collapsed="false">
      <c r="M90" s="1" t="s">
        <v>191</v>
      </c>
      <c r="N90" s="0" t="n">
        <v>1.36</v>
      </c>
      <c r="O90" s="0" t="n">
        <v>1.86</v>
      </c>
    </row>
    <row r="91" customFormat="false" ht="13.15" hidden="false" customHeight="false" outlineLevel="0" collapsed="false">
      <c r="M91" s="1" t="s">
        <v>192</v>
      </c>
      <c r="N91" s="0" t="n">
        <v>1.33</v>
      </c>
      <c r="O91" s="0" t="n">
        <v>1.83</v>
      </c>
    </row>
    <row r="92" customFormat="false" ht="13.15" hidden="false" customHeight="false" outlineLevel="0" collapsed="false">
      <c r="M92" s="1" t="s">
        <v>193</v>
      </c>
      <c r="N92" s="0" t="n">
        <v>1.32</v>
      </c>
      <c r="O92" s="0" t="n">
        <v>1.83</v>
      </c>
    </row>
    <row r="93" customFormat="false" ht="13.15" hidden="false" customHeight="false" outlineLevel="0" collapsed="false">
      <c r="M93" s="1" t="s">
        <v>194</v>
      </c>
      <c r="N93" s="0" t="n">
        <v>1.32</v>
      </c>
      <c r="O93" s="0" t="n">
        <v>1.81</v>
      </c>
    </row>
    <row r="94" customFormat="false" ht="13.15" hidden="false" customHeight="false" outlineLevel="0" collapsed="false">
      <c r="M94" s="1" t="s">
        <v>195</v>
      </c>
      <c r="N94" s="0" t="n">
        <v>1.34</v>
      </c>
      <c r="O94" s="0" t="n">
        <v>1.79</v>
      </c>
    </row>
    <row r="95" customFormat="false" ht="13.15" hidden="false" customHeight="false" outlineLevel="0" collapsed="false">
      <c r="M95" s="1" t="s">
        <v>196</v>
      </c>
      <c r="N95" s="0" t="n">
        <v>1.34</v>
      </c>
      <c r="O95" s="0" t="n">
        <v>1.82</v>
      </c>
    </row>
    <row r="96" customFormat="false" ht="13.15" hidden="false" customHeight="false" outlineLevel="0" collapsed="false">
      <c r="M96" s="1" t="s">
        <v>197</v>
      </c>
      <c r="N96" s="0" t="n">
        <v>1.33</v>
      </c>
      <c r="O96" s="0" t="n">
        <v>1.85</v>
      </c>
    </row>
    <row r="97" customFormat="false" ht="13.15" hidden="false" customHeight="false" outlineLevel="0" collapsed="false">
      <c r="M97" s="1" t="s">
        <v>198</v>
      </c>
      <c r="N97" s="0" t="n">
        <v>1.33</v>
      </c>
      <c r="O97" s="0" t="n">
        <v>1.86</v>
      </c>
    </row>
    <row r="98" customFormat="false" ht="13.15" hidden="false" customHeight="false" outlineLevel="0" collapsed="false">
      <c r="M98" s="1" t="s">
        <v>199</v>
      </c>
      <c r="N98" s="0" t="n">
        <v>1.32</v>
      </c>
      <c r="O98" s="0" t="n">
        <v>1.81</v>
      </c>
    </row>
    <row r="99" customFormat="false" ht="13.15" hidden="false" customHeight="false" outlineLevel="0" collapsed="false">
      <c r="M99" s="1" t="s">
        <v>200</v>
      </c>
      <c r="N99" s="0" t="n">
        <v>1.31</v>
      </c>
      <c r="O99" s="0" t="n">
        <v>1.8</v>
      </c>
    </row>
    <row r="100" customFormat="false" ht="13.15" hidden="false" customHeight="false" outlineLevel="0" collapsed="false">
      <c r="M100" s="1" t="s">
        <v>201</v>
      </c>
      <c r="N100" s="0" t="n">
        <v>1.32</v>
      </c>
      <c r="O100" s="0" t="n">
        <v>1.68</v>
      </c>
    </row>
    <row r="101" customFormat="false" ht="13.15" hidden="false" customHeight="false" outlineLevel="0" collapsed="false">
      <c r="M101" s="1" t="s">
        <v>202</v>
      </c>
      <c r="N101" s="0" t="n">
        <v>1.31</v>
      </c>
      <c r="O101" s="0" t="n">
        <v>1.63</v>
      </c>
    </row>
    <row r="102" customFormat="false" ht="13.15" hidden="false" customHeight="false" outlineLevel="0" collapsed="false">
      <c r="M102" s="1" t="s">
        <v>203</v>
      </c>
      <c r="N102" s="0" t="n">
        <v>1.29</v>
      </c>
      <c r="O102" s="0" t="n">
        <v>1.65</v>
      </c>
    </row>
    <row r="103" customFormat="false" ht="13.15" hidden="false" customHeight="false" outlineLevel="0" collapsed="false">
      <c r="M103" s="1" t="s">
        <v>204</v>
      </c>
      <c r="N103" s="0" t="n">
        <v>1.27</v>
      </c>
      <c r="O103" s="0" t="n">
        <v>1.7</v>
      </c>
    </row>
    <row r="104" customFormat="false" ht="13.15" hidden="false" customHeight="false" outlineLevel="0" collapsed="false">
      <c r="M104" s="1" t="s">
        <v>205</v>
      </c>
      <c r="N104" s="0" t="n">
        <v>1.25</v>
      </c>
      <c r="O104" s="0" t="n">
        <v>1.68</v>
      </c>
    </row>
    <row r="105" customFormat="false" ht="13.15" hidden="false" customHeight="false" outlineLevel="0" collapsed="false">
      <c r="M105" s="1" t="s">
        <v>206</v>
      </c>
      <c r="N105" s="0" t="n">
        <v>1.24</v>
      </c>
      <c r="O105" s="0" t="n">
        <v>1.67</v>
      </c>
    </row>
    <row r="106" customFormat="false" ht="13.15" hidden="false" customHeight="false" outlineLevel="0" collapsed="false">
      <c r="M106" s="1" t="s">
        <v>207</v>
      </c>
      <c r="N106" s="0" t="n">
        <v>1.24</v>
      </c>
      <c r="O106" s="0" t="n">
        <v>1.69</v>
      </c>
    </row>
    <row r="107" customFormat="false" ht="13.15" hidden="false" customHeight="false" outlineLevel="0" collapsed="false">
      <c r="M107" s="1" t="s">
        <v>208</v>
      </c>
      <c r="N107" s="0" t="n">
        <v>1.22</v>
      </c>
      <c r="O107" s="0" t="n">
        <v>1.76</v>
      </c>
    </row>
    <row r="108" customFormat="false" ht="13.15" hidden="false" customHeight="false" outlineLevel="0" collapsed="false">
      <c r="M108" s="1" t="s">
        <v>209</v>
      </c>
      <c r="N108" s="0" t="n">
        <v>1.21</v>
      </c>
      <c r="O108" s="0" t="n">
        <v>1.84</v>
      </c>
    </row>
    <row r="109" customFormat="false" ht="13.15" hidden="false" customHeight="false" outlineLevel="0" collapsed="false">
      <c r="M109" s="1" t="s">
        <v>210</v>
      </c>
      <c r="N109" s="0" t="n">
        <v>1.22</v>
      </c>
      <c r="O109" s="0" t="n">
        <v>1.89</v>
      </c>
    </row>
    <row r="110" customFormat="false" ht="13.15" hidden="false" customHeight="false" outlineLevel="0" collapsed="false">
      <c r="M110" s="1" t="s">
        <v>211</v>
      </c>
      <c r="N110" s="0" t="n">
        <v>1.23</v>
      </c>
      <c r="O110" s="0" t="n">
        <v>1.87</v>
      </c>
    </row>
    <row r="111" customFormat="false" ht="13.15" hidden="false" customHeight="false" outlineLevel="0" collapsed="false">
      <c r="M111" s="1" t="s">
        <v>212</v>
      </c>
      <c r="N111" s="0" t="n">
        <v>1.21</v>
      </c>
      <c r="O111" s="0" t="n">
        <v>1.82</v>
      </c>
    </row>
    <row r="112" customFormat="false" ht="13.15" hidden="false" customHeight="false" outlineLevel="0" collapsed="false">
      <c r="M112" s="1" t="s">
        <v>213</v>
      </c>
      <c r="N112" s="0" t="n">
        <v>1.22</v>
      </c>
      <c r="O112" s="0" t="n">
        <v>1.75</v>
      </c>
    </row>
    <row r="113" customFormat="false" ht="13.15" hidden="false" customHeight="false" outlineLevel="0" collapsed="false">
      <c r="M113" s="1" t="s">
        <v>214</v>
      </c>
      <c r="N113" s="0" t="n">
        <v>1.2</v>
      </c>
      <c r="O113" s="0" t="n">
        <v>1.76</v>
      </c>
    </row>
    <row r="114" customFormat="false" ht="13.15" hidden="false" customHeight="false" outlineLevel="0" collapsed="false">
      <c r="M114" s="1" t="s">
        <v>215</v>
      </c>
      <c r="N114" s="0" t="n">
        <v>1.19</v>
      </c>
      <c r="O114" s="0" t="n">
        <v>1.83</v>
      </c>
    </row>
    <row r="115" customFormat="false" ht="13.15" hidden="false" customHeight="false" outlineLevel="0" collapsed="false">
      <c r="M115" s="1" t="s">
        <v>216</v>
      </c>
      <c r="N115" s="0" t="n">
        <v>1.19</v>
      </c>
      <c r="O115" s="0" t="n">
        <v>1.85</v>
      </c>
    </row>
    <row r="116" customFormat="false" ht="13.15" hidden="false" customHeight="false" outlineLevel="0" collapsed="false">
      <c r="M116" s="1" t="s">
        <v>217</v>
      </c>
      <c r="N116" s="0" t="n">
        <v>1.2</v>
      </c>
      <c r="O116" s="0" t="n">
        <v>1.87</v>
      </c>
    </row>
    <row r="117" customFormat="false" ht="13.15" hidden="false" customHeight="false" outlineLevel="0" collapsed="false">
      <c r="M117" s="1" t="s">
        <v>218</v>
      </c>
      <c r="N117" s="0" t="n">
        <v>1.19</v>
      </c>
      <c r="O117" s="0" t="n">
        <v>1.87</v>
      </c>
    </row>
    <row r="118" customFormat="false" ht="13.15" hidden="false" customHeight="false" outlineLevel="0" collapsed="false">
      <c r="M118" s="1" t="s">
        <v>219</v>
      </c>
      <c r="N118" s="0" t="n">
        <v>1.19</v>
      </c>
      <c r="O118" s="0" t="n">
        <v>1.95</v>
      </c>
    </row>
    <row r="119" customFormat="false" ht="13.15" hidden="false" customHeight="false" outlineLevel="0" collapsed="false">
      <c r="M119" s="1" t="s">
        <v>220</v>
      </c>
      <c r="N119" s="0" t="n">
        <v>1.2</v>
      </c>
      <c r="O119" s="0" t="n">
        <v>1.98</v>
      </c>
    </row>
    <row r="120" customFormat="false" ht="13.15" hidden="false" customHeight="false" outlineLevel="0" collapsed="false">
      <c r="M120" s="1" t="s">
        <v>221</v>
      </c>
      <c r="N120" s="0" t="n">
        <v>1.19</v>
      </c>
      <c r="O120" s="0" t="n">
        <v>1.89</v>
      </c>
    </row>
    <row r="121" customFormat="false" ht="13.15" hidden="false" customHeight="false" outlineLevel="0" collapsed="false">
      <c r="M121" s="1" t="s">
        <v>222</v>
      </c>
      <c r="N121" s="0" t="n">
        <v>1.18</v>
      </c>
      <c r="O121" s="0" t="n">
        <v>1.93</v>
      </c>
    </row>
    <row r="122" customFormat="false" ht="13.15" hidden="false" customHeight="false" outlineLevel="0" collapsed="false">
      <c r="M122" s="1" t="s">
        <v>223</v>
      </c>
      <c r="N122" s="0" t="n">
        <v>1.18</v>
      </c>
      <c r="O122" s="0" t="n">
        <v>1.95</v>
      </c>
    </row>
    <row r="123" customFormat="false" ht="13.15" hidden="false" customHeight="false" outlineLevel="0" collapsed="false">
      <c r="M123" s="1" t="s">
        <v>224</v>
      </c>
      <c r="N123" s="0" t="n">
        <v>1.17</v>
      </c>
      <c r="O123" s="0" t="n">
        <v>1.87</v>
      </c>
    </row>
    <row r="124" customFormat="false" ht="13.15" hidden="false" customHeight="false" outlineLevel="0" collapsed="false">
      <c r="M124" s="1" t="s">
        <v>225</v>
      </c>
      <c r="N124" s="0" t="n">
        <v>1.17</v>
      </c>
      <c r="O124" s="0" t="n">
        <v>1.83</v>
      </c>
    </row>
    <row r="125" customFormat="false" ht="13.15" hidden="false" customHeight="false" outlineLevel="0" collapsed="false">
      <c r="M125" s="1" t="s">
        <v>226</v>
      </c>
      <c r="N125" s="0" t="n">
        <v>1.16</v>
      </c>
      <c r="O125" s="0" t="n">
        <v>1.74</v>
      </c>
    </row>
    <row r="126" customFormat="false" ht="13.15" hidden="false" customHeight="false" outlineLevel="0" collapsed="false">
      <c r="M126" s="1" t="s">
        <v>227</v>
      </c>
      <c r="N126" s="0" t="n">
        <v>1.17</v>
      </c>
      <c r="O126" s="0" t="n">
        <v>1.69</v>
      </c>
    </row>
    <row r="127" customFormat="false" ht="13.15" hidden="false" customHeight="false" outlineLevel="0" collapsed="false">
      <c r="M127" s="1" t="s">
        <v>228</v>
      </c>
      <c r="N127" s="0" t="n">
        <v>1.2</v>
      </c>
      <c r="O127" s="0" t="n">
        <v>1.68</v>
      </c>
    </row>
    <row r="128" customFormat="false" ht="13.15" hidden="false" customHeight="false" outlineLevel="0" collapsed="false">
      <c r="M128" s="1" t="s">
        <v>229</v>
      </c>
      <c r="N128" s="0" t="n">
        <v>1.18</v>
      </c>
      <c r="O128" s="0" t="n">
        <v>1.7</v>
      </c>
    </row>
    <row r="129" customFormat="false" ht="13.15" hidden="false" customHeight="false" outlineLevel="0" collapsed="false">
      <c r="M129" s="1" t="s">
        <v>230</v>
      </c>
      <c r="N129" s="0" t="n">
        <v>1.16</v>
      </c>
      <c r="O129" s="0" t="n">
        <v>1.69</v>
      </c>
    </row>
    <row r="130" customFormat="false" ht="13.15" hidden="false" customHeight="false" outlineLevel="0" collapsed="false">
      <c r="M130" s="1" t="s">
        <v>231</v>
      </c>
      <c r="N130" s="0" t="n">
        <v>1.17</v>
      </c>
      <c r="O130" s="0" t="n">
        <v>1.66</v>
      </c>
    </row>
    <row r="131" customFormat="false" ht="13.15" hidden="false" customHeight="false" outlineLevel="0" collapsed="false">
      <c r="M131" s="1" t="s">
        <v>232</v>
      </c>
      <c r="N131" s="0" t="n">
        <v>1.17</v>
      </c>
      <c r="O131" s="0" t="n">
        <v>1.68</v>
      </c>
    </row>
    <row r="132" customFormat="false" ht="13.15" hidden="false" customHeight="false" outlineLevel="0" collapsed="false">
      <c r="M132" s="1" t="s">
        <v>233</v>
      </c>
      <c r="N132" s="0" t="n">
        <v>1.16</v>
      </c>
      <c r="O132" s="0" t="n">
        <v>1.64</v>
      </c>
    </row>
    <row r="133" customFormat="false" ht="13.15" hidden="false" customHeight="false" outlineLevel="0" collapsed="false">
      <c r="M133" s="1" t="s">
        <v>234</v>
      </c>
      <c r="N133" s="0" t="n">
        <v>1.14</v>
      </c>
      <c r="O133" s="0" t="n">
        <v>1.57</v>
      </c>
    </row>
    <row r="134" customFormat="false" ht="13.15" hidden="false" customHeight="false" outlineLevel="0" collapsed="false">
      <c r="M134" s="1" t="s">
        <v>235</v>
      </c>
      <c r="N134" s="0" t="n">
        <v>1.16</v>
      </c>
      <c r="O134" s="0" t="n">
        <v>1.57</v>
      </c>
    </row>
    <row r="135" customFormat="false" ht="13.15" hidden="false" customHeight="false" outlineLevel="0" collapsed="false">
      <c r="M135" s="1" t="s">
        <v>236</v>
      </c>
      <c r="N135" s="0" t="n">
        <v>1.16</v>
      </c>
      <c r="O135" s="0" t="n">
        <v>1.52</v>
      </c>
    </row>
    <row r="136" customFormat="false" ht="13.15" hidden="false" customHeight="false" outlineLevel="0" collapsed="false">
      <c r="M136" s="1" t="s">
        <v>237</v>
      </c>
      <c r="N136" s="0" t="n">
        <v>1.16</v>
      </c>
      <c r="O136" s="0" t="n">
        <v>1.49</v>
      </c>
    </row>
    <row r="137" customFormat="false" ht="13.15" hidden="false" customHeight="false" outlineLevel="0" collapsed="false">
      <c r="M137" s="1" t="s">
        <v>238</v>
      </c>
      <c r="N137" s="0" t="n">
        <v>1.16</v>
      </c>
      <c r="O137" s="0" t="n">
        <v>1.49</v>
      </c>
    </row>
    <row r="138" customFormat="false" ht="13.15" hidden="false" customHeight="false" outlineLevel="0" collapsed="false">
      <c r="M138" s="1" t="s">
        <v>239</v>
      </c>
      <c r="N138" s="0" t="n">
        <v>1.16</v>
      </c>
      <c r="O138" s="0" t="n">
        <v>1.51</v>
      </c>
    </row>
    <row r="139" customFormat="false" ht="13.15" hidden="false" customHeight="false" outlineLevel="0" collapsed="false">
      <c r="M139" s="1" t="s">
        <v>240</v>
      </c>
      <c r="N139" s="0" t="n">
        <v>1.15</v>
      </c>
      <c r="O139" s="0" t="n">
        <v>1.48</v>
      </c>
    </row>
    <row r="140" customFormat="false" ht="13.15" hidden="false" customHeight="false" outlineLevel="0" collapsed="false">
      <c r="M140" s="1" t="s">
        <v>241</v>
      </c>
      <c r="N140" s="0" t="n">
        <v>1.16</v>
      </c>
      <c r="O140" s="0" t="n">
        <v>1.6</v>
      </c>
    </row>
    <row r="141" customFormat="false" ht="13.15" hidden="false" customHeight="false" outlineLevel="0" collapsed="false">
      <c r="M141" s="1" t="s">
        <v>242</v>
      </c>
      <c r="N141" s="0" t="n">
        <v>1.15</v>
      </c>
      <c r="O141" s="0" t="n">
        <v>1.7</v>
      </c>
    </row>
    <row r="142" customFormat="false" ht="13.15" hidden="false" customHeight="false" outlineLevel="0" collapsed="false">
      <c r="M142" s="1" t="s">
        <v>243</v>
      </c>
      <c r="N142" s="0" t="n">
        <v>1.15</v>
      </c>
      <c r="O142" s="0" t="n">
        <v>1.72</v>
      </c>
    </row>
    <row r="143" customFormat="false" ht="13.15" hidden="false" customHeight="false" outlineLevel="0" collapsed="false">
      <c r="M143" s="1" t="s">
        <v>244</v>
      </c>
      <c r="N143" s="0" t="n">
        <v>1.14</v>
      </c>
      <c r="O143" s="0" t="n">
        <v>1.78</v>
      </c>
    </row>
    <row r="144" customFormat="false" ht="13.15" hidden="false" customHeight="false" outlineLevel="0" collapsed="false">
      <c r="M144" s="1" t="s">
        <v>245</v>
      </c>
      <c r="N144" s="0" t="n">
        <v>1.15</v>
      </c>
      <c r="O144" s="0" t="n">
        <v>1.79</v>
      </c>
    </row>
    <row r="145" customFormat="false" ht="13.15" hidden="false" customHeight="false" outlineLevel="0" collapsed="false">
      <c r="M145" s="1" t="s">
        <v>246</v>
      </c>
      <c r="N145" s="0" t="n">
        <v>1.14</v>
      </c>
      <c r="O145" s="0" t="n">
        <v>1.75</v>
      </c>
    </row>
    <row r="146" customFormat="false" ht="13.15" hidden="false" customHeight="false" outlineLevel="0" collapsed="false">
      <c r="M146" s="1" t="s">
        <v>247</v>
      </c>
      <c r="N146" s="0" t="n">
        <v>1.14</v>
      </c>
      <c r="O146" s="0" t="n">
        <v>1.7</v>
      </c>
    </row>
    <row r="147" customFormat="false" ht="13.15" hidden="false" customHeight="false" outlineLevel="0" collapsed="false">
      <c r="M147" s="1" t="s">
        <v>248</v>
      </c>
      <c r="N147" s="0" t="n">
        <v>1.13</v>
      </c>
      <c r="O147" s="0" t="n">
        <v>1.69</v>
      </c>
    </row>
    <row r="148" customFormat="false" ht="13.15" hidden="false" customHeight="false" outlineLevel="0" collapsed="false">
      <c r="M148" s="1" t="s">
        <v>249</v>
      </c>
      <c r="N148" s="0" t="n">
        <v>1.13</v>
      </c>
      <c r="O148" s="0" t="n">
        <v>1.63</v>
      </c>
    </row>
    <row r="149" customFormat="false" ht="13.15" hidden="false" customHeight="false" outlineLevel="0" collapsed="false">
      <c r="M149" s="1" t="s">
        <v>250</v>
      </c>
      <c r="N149" s="0" t="n">
        <v>1.15</v>
      </c>
      <c r="O149" s="0" t="n">
        <v>1.57</v>
      </c>
    </row>
    <row r="150" customFormat="false" ht="13.15" hidden="false" customHeight="false" outlineLevel="0" collapsed="false">
      <c r="M150" s="1" t="s">
        <v>251</v>
      </c>
      <c r="N150" s="0" t="n">
        <v>1.16</v>
      </c>
      <c r="O150" s="0" t="n">
        <v>1.58</v>
      </c>
    </row>
    <row r="151" customFormat="false" ht="13.15" hidden="false" customHeight="false" outlineLevel="0" collapsed="false">
      <c r="M151" s="1" t="s">
        <v>252</v>
      </c>
      <c r="N151" s="0" t="n">
        <v>1.18</v>
      </c>
      <c r="O151" s="0" t="n">
        <v>1.62</v>
      </c>
    </row>
    <row r="152" customFormat="false" ht="13.15" hidden="false" customHeight="false" outlineLevel="0" collapsed="false">
      <c r="M152" s="1" t="s">
        <v>253</v>
      </c>
      <c r="N152" s="0" t="n">
        <v>1.19</v>
      </c>
      <c r="O152" s="0" t="n">
        <v>1.66</v>
      </c>
    </row>
    <row r="153" customFormat="false" ht="13.15" hidden="false" customHeight="false" outlineLevel="0" collapsed="false">
      <c r="M153" s="1" t="s">
        <v>254</v>
      </c>
      <c r="N153" s="0" t="n">
        <v>1.19</v>
      </c>
      <c r="O153" s="0" t="n">
        <v>1.65</v>
      </c>
    </row>
    <row r="154" customFormat="false" ht="13.15" hidden="false" customHeight="false" outlineLevel="0" collapsed="false">
      <c r="M154" s="1" t="s">
        <v>255</v>
      </c>
      <c r="N154" s="0" t="n">
        <v>1.2</v>
      </c>
      <c r="O154" s="0" t="n">
        <v>1.62</v>
      </c>
    </row>
    <row r="155" customFormat="false" ht="13.15" hidden="false" customHeight="false" outlineLevel="0" collapsed="false">
      <c r="M155" s="1" t="s">
        <v>256</v>
      </c>
      <c r="N155" s="0" t="n">
        <v>1.2</v>
      </c>
      <c r="O155" s="0" t="n">
        <v>1.57</v>
      </c>
    </row>
    <row r="156" customFormat="false" ht="13.15" hidden="false" customHeight="false" outlineLevel="0" collapsed="false">
      <c r="M156" s="1" t="s">
        <v>257</v>
      </c>
      <c r="N156" s="0" t="n">
        <v>1.19</v>
      </c>
      <c r="O156" s="0" t="n">
        <v>1.49</v>
      </c>
    </row>
    <row r="157" customFormat="false" ht="13.15" hidden="false" customHeight="false" outlineLevel="0" collapsed="false">
      <c r="M157" s="1" t="s">
        <v>258</v>
      </c>
      <c r="N157" s="0" t="n">
        <v>1.19</v>
      </c>
      <c r="O157" s="0" t="n">
        <v>1.45</v>
      </c>
    </row>
    <row r="158" customFormat="false" ht="13.15" hidden="false" customHeight="false" outlineLevel="0" collapsed="false">
      <c r="M158" s="1" t="s">
        <v>259</v>
      </c>
      <c r="N158" s="0" t="n">
        <v>1.22</v>
      </c>
      <c r="O158" s="0" t="n">
        <v>1.45</v>
      </c>
    </row>
    <row r="159" customFormat="false" ht="13.15" hidden="false" customHeight="false" outlineLevel="0" collapsed="false">
      <c r="M159" s="1" t="s">
        <v>260</v>
      </c>
      <c r="N159" s="0" t="n">
        <v>1.25</v>
      </c>
      <c r="O159" s="0" t="n">
        <v>1.48</v>
      </c>
    </row>
    <row r="160" customFormat="false" ht="13.15" hidden="false" customHeight="false" outlineLevel="0" collapsed="false">
      <c r="M160" s="1" t="s">
        <v>261</v>
      </c>
      <c r="N160" s="0" t="n">
        <v>1.27</v>
      </c>
      <c r="O160" s="0" t="n">
        <v>1.59</v>
      </c>
    </row>
    <row r="161" customFormat="false" ht="13.15" hidden="false" customHeight="false" outlineLevel="0" collapsed="false">
      <c r="M161" s="1" t="s">
        <v>262</v>
      </c>
      <c r="N161" s="0" t="n">
        <v>1.27</v>
      </c>
      <c r="O161" s="0" t="n">
        <v>1.58</v>
      </c>
    </row>
    <row r="162" customFormat="false" ht="13.15" hidden="false" customHeight="false" outlineLevel="0" collapsed="false">
      <c r="M162" s="1" t="s">
        <v>263</v>
      </c>
      <c r="N162" s="0" t="n">
        <v>1.28</v>
      </c>
      <c r="O162" s="0" t="n">
        <v>1.62</v>
      </c>
    </row>
    <row r="163" customFormat="false" ht="13.15" hidden="false" customHeight="false" outlineLevel="0" collapsed="false">
      <c r="M163" s="1" t="s">
        <v>264</v>
      </c>
      <c r="N163" s="0" t="n">
        <v>1.26</v>
      </c>
      <c r="O163" s="0" t="n">
        <v>1.64</v>
      </c>
    </row>
    <row r="164" customFormat="false" ht="13.15" hidden="false" customHeight="false" outlineLevel="0" collapsed="false">
      <c r="M164" s="1" t="s">
        <v>265</v>
      </c>
      <c r="N164" s="0" t="n">
        <v>1.25</v>
      </c>
      <c r="O164" s="0" t="n">
        <v>1.65</v>
      </c>
    </row>
    <row r="165" customFormat="false" ht="13.15" hidden="false" customHeight="false" outlineLevel="0" collapsed="false">
      <c r="M165" s="1" t="s">
        <v>266</v>
      </c>
      <c r="N165" s="0" t="n">
        <v>1.26</v>
      </c>
      <c r="O165" s="0" t="n">
        <v>1.6</v>
      </c>
    </row>
    <row r="166" customFormat="false" ht="13.15" hidden="false" customHeight="false" outlineLevel="0" collapsed="false">
      <c r="M166" s="1" t="s">
        <v>267</v>
      </c>
      <c r="N166" s="0" t="n">
        <v>1.27</v>
      </c>
      <c r="O166" s="0" t="n">
        <v>1.61</v>
      </c>
    </row>
    <row r="167" customFormat="false" ht="13.15" hidden="false" customHeight="false" outlineLevel="0" collapsed="false">
      <c r="M167" s="1" t="s">
        <v>268</v>
      </c>
      <c r="N167" s="0" t="n">
        <v>1.28</v>
      </c>
      <c r="O167" s="0" t="n">
        <v>1.65</v>
      </c>
    </row>
    <row r="168" customFormat="false" ht="13.15" hidden="false" customHeight="false" outlineLevel="0" collapsed="false">
      <c r="M168" s="1" t="s">
        <v>269</v>
      </c>
      <c r="N168" s="0" t="n">
        <v>1.28</v>
      </c>
      <c r="O168" s="0" t="n">
        <v>1.71</v>
      </c>
    </row>
    <row r="169" customFormat="false" ht="13.15" hidden="false" customHeight="false" outlineLevel="0" collapsed="false">
      <c r="M169" s="1" t="s">
        <v>270</v>
      </c>
      <c r="N169" s="0" t="n">
        <v>1.31</v>
      </c>
      <c r="O169" s="0" t="n">
        <v>1.7</v>
      </c>
    </row>
    <row r="170" customFormat="false" ht="13.15" hidden="false" customHeight="false" outlineLevel="0" collapsed="false">
      <c r="M170" s="1" t="s">
        <v>271</v>
      </c>
      <c r="N170" s="0" t="n">
        <v>1.32</v>
      </c>
      <c r="O170" s="0" t="n">
        <v>1.62</v>
      </c>
    </row>
    <row r="171" customFormat="false" ht="13.15" hidden="false" customHeight="false" outlineLevel="0" collapsed="false">
      <c r="M171" s="1" t="s">
        <v>272</v>
      </c>
      <c r="N171" s="0" t="n">
        <v>1.33</v>
      </c>
      <c r="O171" s="0" t="n">
        <v>1.64</v>
      </c>
    </row>
    <row r="172" customFormat="false" ht="13.15" hidden="false" customHeight="false" outlineLevel="0" collapsed="false">
      <c r="M172" s="1" t="s">
        <v>273</v>
      </c>
      <c r="N172" s="0" t="n">
        <v>1.32</v>
      </c>
      <c r="O172" s="0" t="n">
        <v>1.7</v>
      </c>
    </row>
    <row r="173" customFormat="false" ht="13.15" hidden="false" customHeight="false" outlineLevel="0" collapsed="false">
      <c r="M173" s="1" t="s">
        <v>274</v>
      </c>
      <c r="N173" s="0" t="n">
        <v>1.33</v>
      </c>
      <c r="O173" s="0" t="n">
        <v>1.71</v>
      </c>
    </row>
    <row r="174" customFormat="false" ht="13.15" hidden="false" customHeight="false" outlineLevel="0" collapsed="false">
      <c r="M174" s="1" t="s">
        <v>275</v>
      </c>
      <c r="N174" s="0" t="n">
        <v>1.32</v>
      </c>
      <c r="O174" s="0" t="n">
        <v>1.74</v>
      </c>
    </row>
    <row r="175" customFormat="false" ht="13.15" hidden="false" customHeight="false" outlineLevel="0" collapsed="false">
      <c r="M175" s="1" t="s">
        <v>276</v>
      </c>
      <c r="N175" s="0" t="n">
        <v>1.34</v>
      </c>
      <c r="O175" s="0" t="n">
        <v>1.74</v>
      </c>
    </row>
    <row r="176" customFormat="false" ht="13.15" hidden="false" customHeight="false" outlineLevel="0" collapsed="false">
      <c r="M176" s="1" t="s">
        <v>277</v>
      </c>
      <c r="N176" s="0" t="n">
        <v>1.36</v>
      </c>
      <c r="O176" s="0" t="n">
        <v>1.69</v>
      </c>
    </row>
    <row r="177" customFormat="false" ht="13.15" hidden="false" customHeight="false" outlineLevel="0" collapsed="false">
      <c r="M177" s="1" t="s">
        <v>278</v>
      </c>
      <c r="N177" s="0" t="n">
        <v>1.38</v>
      </c>
      <c r="O177" s="0" t="n">
        <v>1.7</v>
      </c>
    </row>
    <row r="178" customFormat="false" ht="13.15" hidden="false" customHeight="false" outlineLevel="0" collapsed="false">
      <c r="M178" s="1" t="s">
        <v>279</v>
      </c>
      <c r="N178" s="0" t="n">
        <v>1.38</v>
      </c>
      <c r="O178" s="0" t="n">
        <v>1.66</v>
      </c>
    </row>
    <row r="179" customFormat="false" ht="13.15" hidden="false" customHeight="false" outlineLevel="0" collapsed="false">
      <c r="M179" s="1" t="s">
        <v>280</v>
      </c>
      <c r="N179" s="0" t="n">
        <v>1.38</v>
      </c>
      <c r="O179" s="0" t="n">
        <v>1.63</v>
      </c>
    </row>
    <row r="180" customFormat="false" ht="13.15" hidden="false" customHeight="false" outlineLevel="0" collapsed="false">
      <c r="M180" s="1" t="s">
        <v>281</v>
      </c>
      <c r="N180" s="0" t="n">
        <v>1.38</v>
      </c>
      <c r="O180" s="0" t="n">
        <v>1.57</v>
      </c>
    </row>
    <row r="181" customFormat="false" ht="13.15" hidden="false" customHeight="false" outlineLevel="0" collapsed="false">
      <c r="M181" s="1" t="s">
        <v>282</v>
      </c>
      <c r="N181" s="0" t="n">
        <v>1.38</v>
      </c>
      <c r="O181" s="0" t="n">
        <v>1.56</v>
      </c>
    </row>
    <row r="182" customFormat="false" ht="13.15" hidden="false" customHeight="false" outlineLevel="0" collapsed="false">
      <c r="M182" s="1" t="s">
        <v>283</v>
      </c>
      <c r="N182" s="0" t="n">
        <v>1.35</v>
      </c>
      <c r="O182" s="0" t="n">
        <v>1.55</v>
      </c>
    </row>
    <row r="183" customFormat="false" ht="13.15" hidden="false" customHeight="false" outlineLevel="0" collapsed="false">
      <c r="M183" s="1" t="s">
        <v>284</v>
      </c>
      <c r="N183" s="0" t="n">
        <v>1.35</v>
      </c>
      <c r="O183" s="0" t="n">
        <v>1.52</v>
      </c>
    </row>
    <row r="184" customFormat="false" ht="13.15" hidden="false" customHeight="false" outlineLevel="0" collapsed="false">
      <c r="M184" s="1" t="s">
        <v>285</v>
      </c>
      <c r="N184" s="0" t="n">
        <v>1.36</v>
      </c>
      <c r="O184" s="0" t="n">
        <v>1.54</v>
      </c>
    </row>
    <row r="185" customFormat="false" ht="13.15" hidden="false" customHeight="false" outlineLevel="0" collapsed="false">
      <c r="M185" s="1" t="s">
        <v>286</v>
      </c>
      <c r="N185" s="0" t="n">
        <v>1.39</v>
      </c>
      <c r="O185" s="0" t="n">
        <v>1.57</v>
      </c>
    </row>
    <row r="186" customFormat="false" ht="13.15" hidden="false" customHeight="false" outlineLevel="0" collapsed="false">
      <c r="M186" s="1" t="s">
        <v>287</v>
      </c>
      <c r="N186" s="0" t="n">
        <v>1.41</v>
      </c>
      <c r="O186" s="0" t="n">
        <v>1.53</v>
      </c>
    </row>
    <row r="187" customFormat="false" ht="13.15" hidden="false" customHeight="false" outlineLevel="0" collapsed="false">
      <c r="M187" s="1" t="s">
        <v>288</v>
      </c>
      <c r="N187" s="0" t="n">
        <v>1.4</v>
      </c>
      <c r="O187" s="0" t="n">
        <v>1.5</v>
      </c>
    </row>
    <row r="188" customFormat="false" ht="13.15" hidden="false" customHeight="false" outlineLevel="0" collapsed="false">
      <c r="M188" s="1" t="s">
        <v>289</v>
      </c>
      <c r="N188" s="0" t="n">
        <v>1.41</v>
      </c>
      <c r="O188" s="0" t="n">
        <v>1.41</v>
      </c>
    </row>
    <row r="189" customFormat="false" ht="13.15" hidden="false" customHeight="false" outlineLevel="0" collapsed="false">
      <c r="M189" s="1" t="s">
        <v>290</v>
      </c>
      <c r="N189" s="0" t="n">
        <v>1.38</v>
      </c>
      <c r="O189" s="0" t="n">
        <v>1.38</v>
      </c>
    </row>
    <row r="190" customFormat="false" ht="13.15" hidden="false" customHeight="false" outlineLevel="0" collapsed="false">
      <c r="M190" s="1" t="s">
        <v>291</v>
      </c>
      <c r="N190" s="0" t="n">
        <v>1.36</v>
      </c>
      <c r="O190" s="0" t="n">
        <v>1.41</v>
      </c>
    </row>
    <row r="191" customFormat="false" ht="13.15" hidden="false" customHeight="false" outlineLevel="0" collapsed="false">
      <c r="M191" s="1" t="s">
        <v>292</v>
      </c>
      <c r="N191" s="0" t="n">
        <v>1.38</v>
      </c>
      <c r="O191" s="0" t="n">
        <v>1.4</v>
      </c>
    </row>
    <row r="192" customFormat="false" ht="13.15" hidden="false" customHeight="false" outlineLevel="0" collapsed="false">
      <c r="M192" s="1" t="s">
        <v>293</v>
      </c>
      <c r="N192" s="0" t="n">
        <v>1.36</v>
      </c>
      <c r="O192" s="0" t="n">
        <v>1.39</v>
      </c>
    </row>
    <row r="193" customFormat="false" ht="13.15" hidden="false" customHeight="false" outlineLevel="0" collapsed="false">
      <c r="M193" s="1" t="s">
        <v>294</v>
      </c>
      <c r="N193" s="0" t="n">
        <v>1.35</v>
      </c>
      <c r="O193" s="0" t="n">
        <v>1.45</v>
      </c>
    </row>
    <row r="194" customFormat="false" ht="13.15" hidden="false" customHeight="false" outlineLevel="0" collapsed="false">
      <c r="M194" s="1" t="s">
        <v>295</v>
      </c>
      <c r="N194" s="0" t="n">
        <v>1.35</v>
      </c>
      <c r="O194" s="0" t="n">
        <v>1.46</v>
      </c>
    </row>
    <row r="195" customFormat="false" ht="13.15" hidden="false" customHeight="false" outlineLevel="0" collapsed="false">
      <c r="M195" s="1" t="s">
        <v>296</v>
      </c>
      <c r="N195" s="0" t="n">
        <v>1.35</v>
      </c>
      <c r="O195" s="0" t="n">
        <v>1.41</v>
      </c>
    </row>
    <row r="196" customFormat="false" ht="13.15" hidden="false" customHeight="false" outlineLevel="0" collapsed="false">
      <c r="M196" s="1" t="s">
        <v>297</v>
      </c>
      <c r="N196" s="0" t="n">
        <v>1.35</v>
      </c>
      <c r="O196" s="0" t="n">
        <v>1.42</v>
      </c>
    </row>
    <row r="197" customFormat="false" ht="13.15" hidden="false" customHeight="false" outlineLevel="0" collapsed="false">
      <c r="M197" s="1" t="s">
        <v>298</v>
      </c>
      <c r="N197" s="0" t="n">
        <v>1.37</v>
      </c>
      <c r="O197" s="0" t="n">
        <v>1.44</v>
      </c>
    </row>
    <row r="198" customFormat="false" ht="13.15" hidden="false" customHeight="false" outlineLevel="0" collapsed="false">
      <c r="M198" s="1" t="s">
        <v>299</v>
      </c>
      <c r="N198" s="0" t="n">
        <v>1.37</v>
      </c>
      <c r="O198" s="0" t="n">
        <v>1.46</v>
      </c>
    </row>
    <row r="199" customFormat="false" ht="13.15" hidden="false" customHeight="false" outlineLevel="0" collapsed="false">
      <c r="M199" s="1" t="s">
        <v>300</v>
      </c>
      <c r="N199" s="0" t="n">
        <v>1.38</v>
      </c>
      <c r="O199" s="0" t="n">
        <v>1.47</v>
      </c>
    </row>
    <row r="200" customFormat="false" ht="13.15" hidden="false" customHeight="false" outlineLevel="0" collapsed="false">
      <c r="M200" s="1" t="s">
        <v>301</v>
      </c>
      <c r="N200" s="0" t="n">
        <v>1.37</v>
      </c>
      <c r="O200" s="0" t="n">
        <v>1.48</v>
      </c>
    </row>
    <row r="201" customFormat="false" ht="13.15" hidden="false" customHeight="false" outlineLevel="0" collapsed="false">
      <c r="M201" s="1" t="s">
        <v>302</v>
      </c>
      <c r="N201" s="0" t="n">
        <v>1.36</v>
      </c>
      <c r="O201" s="0" t="n">
        <v>1.51</v>
      </c>
    </row>
    <row r="202" customFormat="false" ht="13.15" hidden="false" customHeight="false" outlineLevel="0" collapsed="false">
      <c r="M202" s="1" t="s">
        <v>303</v>
      </c>
      <c r="N202" s="0" t="n">
        <v>1.37</v>
      </c>
      <c r="O202" s="0" t="n">
        <v>1.53</v>
      </c>
    </row>
    <row r="203" customFormat="false" ht="13.15" hidden="false" customHeight="false" outlineLevel="0" collapsed="false">
      <c r="M203" s="1" t="s">
        <v>304</v>
      </c>
      <c r="N203" s="0" t="n">
        <v>1.37</v>
      </c>
      <c r="O203" s="0" t="n">
        <v>1.53</v>
      </c>
    </row>
    <row r="204" customFormat="false" ht="13.15" hidden="false" customHeight="false" outlineLevel="0" collapsed="false">
      <c r="M204" s="1" t="s">
        <v>305</v>
      </c>
      <c r="N204" s="0" t="n">
        <v>1.37</v>
      </c>
      <c r="O204" s="0" t="n">
        <v>1.5</v>
      </c>
    </row>
    <row r="205" customFormat="false" ht="13.15" hidden="false" customHeight="false" outlineLevel="0" collapsed="false">
      <c r="M205" s="1" t="s">
        <v>306</v>
      </c>
      <c r="N205" s="0" t="n">
        <v>1.37</v>
      </c>
      <c r="O205" s="0" t="n">
        <v>1.48</v>
      </c>
    </row>
    <row r="206" customFormat="false" ht="13.15" hidden="false" customHeight="false" outlineLevel="0" collapsed="false">
      <c r="M206" s="1" t="s">
        <v>307</v>
      </c>
      <c r="N206" s="0" t="n">
        <v>1.37</v>
      </c>
      <c r="O206" s="0" t="n">
        <v>1.51</v>
      </c>
    </row>
    <row r="207" customFormat="false" ht="13.15" hidden="false" customHeight="false" outlineLevel="0" collapsed="false">
      <c r="M207" s="1" t="s">
        <v>308</v>
      </c>
      <c r="N207" s="0" t="n">
        <v>1.35</v>
      </c>
      <c r="O207" s="0" t="n">
        <v>1.53</v>
      </c>
    </row>
    <row r="208" customFormat="false" ht="13.15" hidden="false" customHeight="false" outlineLevel="0" collapsed="false">
      <c r="M208" s="1" t="s">
        <v>309</v>
      </c>
      <c r="N208" s="0" t="n">
        <v>1.34</v>
      </c>
      <c r="O208" s="0" t="n">
        <v>1.51</v>
      </c>
    </row>
    <row r="209" customFormat="false" ht="13.15" hidden="false" customHeight="false" outlineLevel="0" collapsed="false">
      <c r="M209" s="1" t="s">
        <v>310</v>
      </c>
      <c r="N209" s="0" t="n">
        <v>1.36</v>
      </c>
      <c r="O209" s="0" t="n">
        <v>1.55</v>
      </c>
    </row>
    <row r="210" customFormat="false" ht="13.15" hidden="false" customHeight="false" outlineLevel="0" collapsed="false">
      <c r="M210" s="1" t="s">
        <v>311</v>
      </c>
      <c r="N210" s="0" t="n">
        <v>1.35</v>
      </c>
      <c r="O210" s="0" t="n">
        <v>1.6</v>
      </c>
    </row>
    <row r="211" customFormat="false" ht="13.15" hidden="false" customHeight="false" outlineLevel="0" collapsed="false">
      <c r="M211" s="1" t="s">
        <v>312</v>
      </c>
      <c r="N211" s="0" t="n">
        <v>1.36</v>
      </c>
      <c r="O211" s="0" t="n">
        <v>1.67</v>
      </c>
    </row>
    <row r="212" customFormat="false" ht="13.15" hidden="false" customHeight="false" outlineLevel="0" collapsed="false">
      <c r="M212" s="1" t="s">
        <v>313</v>
      </c>
      <c r="N212" s="0" t="n">
        <v>1.37</v>
      </c>
      <c r="O212" s="0" t="n">
        <v>1.7</v>
      </c>
    </row>
    <row r="213" customFormat="false" ht="13.15" hidden="false" customHeight="false" outlineLevel="0" collapsed="false">
      <c r="M213" s="1" t="s">
        <v>314</v>
      </c>
      <c r="N213" s="0" t="n">
        <v>1.39</v>
      </c>
      <c r="O213" s="0" t="n">
        <v>1.71</v>
      </c>
    </row>
    <row r="214" customFormat="false" ht="13.15" hidden="false" customHeight="false" outlineLevel="0" collapsed="false">
      <c r="M214" s="1" t="s">
        <v>315</v>
      </c>
      <c r="N214" s="0" t="n">
        <v>1.38</v>
      </c>
      <c r="O214" s="0" t="n">
        <v>1.7</v>
      </c>
    </row>
    <row r="215" customFormat="false" ht="13.15" hidden="false" customHeight="false" outlineLevel="0" collapsed="false">
      <c r="M215" s="1" t="s">
        <v>316</v>
      </c>
      <c r="N215" s="0" t="n">
        <v>1.38</v>
      </c>
      <c r="O215" s="0" t="n">
        <v>1.73</v>
      </c>
    </row>
    <row r="216" customFormat="false" ht="13.15" hidden="false" customHeight="false" outlineLevel="0" collapsed="false">
      <c r="M216" s="1" t="s">
        <v>317</v>
      </c>
      <c r="N216" s="0" t="n">
        <v>1.38</v>
      </c>
      <c r="O216" s="0" t="n">
        <v>1.79</v>
      </c>
    </row>
    <row r="217" customFormat="false" ht="13.15" hidden="false" customHeight="false" outlineLevel="0" collapsed="false">
      <c r="M217" s="1" t="s">
        <v>318</v>
      </c>
      <c r="N217" s="0" t="n">
        <v>1.39</v>
      </c>
      <c r="O217" s="0" t="n">
        <v>1.84</v>
      </c>
    </row>
    <row r="218" customFormat="false" ht="13.15" hidden="false" customHeight="false" outlineLevel="0" collapsed="false">
      <c r="M218" s="1" t="s">
        <v>319</v>
      </c>
      <c r="N218" s="0" t="n">
        <v>1.39</v>
      </c>
      <c r="O218" s="0" t="n">
        <v>1.79</v>
      </c>
    </row>
    <row r="219" customFormat="false" ht="13.15" hidden="false" customHeight="false" outlineLevel="0" collapsed="false">
      <c r="M219" s="1" t="s">
        <v>320</v>
      </c>
      <c r="N219" s="0" t="n">
        <v>1.39</v>
      </c>
      <c r="O219" s="0" t="n">
        <v>1.76</v>
      </c>
    </row>
    <row r="220" customFormat="false" ht="13.15" hidden="false" customHeight="false" outlineLevel="0" collapsed="false">
      <c r="M220" s="1" t="s">
        <v>321</v>
      </c>
      <c r="N220" s="0" t="n">
        <v>1.41</v>
      </c>
      <c r="O220" s="0" t="n">
        <v>1.73</v>
      </c>
    </row>
    <row r="221" customFormat="false" ht="13.15" hidden="false" customHeight="false" outlineLevel="0" collapsed="false">
      <c r="M221" s="1" t="s">
        <v>322</v>
      </c>
      <c r="N221" s="0" t="n">
        <v>1.43</v>
      </c>
      <c r="O221" s="0" t="n">
        <v>1.78</v>
      </c>
    </row>
    <row r="222" customFormat="false" ht="13.15" hidden="false" customHeight="false" outlineLevel="0" collapsed="false">
      <c r="M222" s="1" t="s">
        <v>323</v>
      </c>
      <c r="N222" s="0" t="n">
        <v>1.44</v>
      </c>
      <c r="O222" s="0" t="n">
        <v>1.82</v>
      </c>
    </row>
    <row r="223" customFormat="false" ht="13.15" hidden="false" customHeight="false" outlineLevel="0" collapsed="false">
      <c r="M223" s="1" t="s">
        <v>324</v>
      </c>
      <c r="N223" s="0" t="n">
        <v>1.43</v>
      </c>
      <c r="O223" s="0" t="n">
        <v>1.81</v>
      </c>
    </row>
    <row r="224" customFormat="false" ht="13.15" hidden="false" customHeight="false" outlineLevel="0" collapsed="false">
      <c r="M224" s="1" t="s">
        <v>325</v>
      </c>
      <c r="N224" s="0" t="n">
        <v>1.42</v>
      </c>
      <c r="O224" s="0" t="n">
        <v>1.83</v>
      </c>
    </row>
    <row r="225" customFormat="false" ht="13.15" hidden="false" customHeight="false" outlineLevel="0" collapsed="false">
      <c r="M225" s="1" t="s">
        <v>326</v>
      </c>
      <c r="N225" s="0" t="n">
        <v>1.43</v>
      </c>
      <c r="O225" s="0" t="n">
        <v>1.81</v>
      </c>
    </row>
    <row r="226" customFormat="false" ht="13.15" hidden="false" customHeight="false" outlineLevel="0" collapsed="false">
      <c r="M226" s="1" t="s">
        <v>327</v>
      </c>
      <c r="N226" s="0" t="n">
        <v>1.45</v>
      </c>
      <c r="O226" s="0" t="n">
        <v>1.77</v>
      </c>
    </row>
    <row r="227" customFormat="false" ht="13.15" hidden="false" customHeight="false" outlineLevel="0" collapsed="false">
      <c r="M227" s="1" t="s">
        <v>328</v>
      </c>
      <c r="N227" s="0" t="n">
        <v>1.47</v>
      </c>
      <c r="O227" s="0" t="n">
        <v>1.79</v>
      </c>
    </row>
    <row r="228" customFormat="false" ht="13.15" hidden="false" customHeight="false" outlineLevel="0" collapsed="false">
      <c r="M228" s="1" t="s">
        <v>329</v>
      </c>
      <c r="N228" s="0" t="n">
        <v>1.49</v>
      </c>
      <c r="O228" s="0" t="n">
        <v>1.8</v>
      </c>
    </row>
    <row r="229" customFormat="false" ht="13.15" hidden="false" customHeight="false" outlineLevel="0" collapsed="false">
      <c r="M229" s="1" t="s">
        <v>330</v>
      </c>
      <c r="N229" s="0" t="n">
        <v>1.54</v>
      </c>
      <c r="O229" s="0" t="n">
        <v>1.79</v>
      </c>
    </row>
    <row r="230" customFormat="false" ht="13.15" hidden="false" customHeight="false" outlineLevel="0" collapsed="false">
      <c r="M230" s="1" t="s">
        <v>331</v>
      </c>
      <c r="N230" s="0" t="n">
        <v>1.52</v>
      </c>
      <c r="O230" s="0" t="n">
        <v>1.7</v>
      </c>
    </row>
    <row r="231" customFormat="false" ht="13.15" hidden="false" customHeight="false" outlineLevel="0" collapsed="false">
      <c r="M231" s="1" t="s">
        <v>332</v>
      </c>
      <c r="N231" s="0" t="n">
        <v>1.55</v>
      </c>
      <c r="O231" s="0" t="n">
        <v>1.64</v>
      </c>
    </row>
    <row r="232" customFormat="false" ht="13.15" hidden="false" customHeight="false" outlineLevel="0" collapsed="false">
      <c r="M232" s="1" t="s">
        <v>333</v>
      </c>
      <c r="N232" s="0" t="n">
        <v>1.54</v>
      </c>
      <c r="O232" s="0" t="n">
        <v>1.68</v>
      </c>
    </row>
    <row r="233" customFormat="false" ht="13.15" hidden="false" customHeight="false" outlineLevel="0" collapsed="false">
      <c r="M233" s="1" t="s">
        <v>334</v>
      </c>
      <c r="N233" s="0" t="n">
        <v>1.54</v>
      </c>
      <c r="O233" s="0" t="n">
        <v>1.67</v>
      </c>
    </row>
    <row r="234" customFormat="false" ht="13.15" hidden="false" customHeight="false" outlineLevel="0" collapsed="false">
      <c r="M234" s="1" t="s">
        <v>335</v>
      </c>
      <c r="N234" s="0" t="n">
        <v>1.52</v>
      </c>
      <c r="P234" s="0" t="n">
        <v>0.86</v>
      </c>
      <c r="Q234" s="0" t="n">
        <v>1.95583</v>
      </c>
    </row>
    <row r="235" customFormat="false" ht="13.15" hidden="false" customHeight="false" outlineLevel="0" collapsed="false">
      <c r="M235" s="1" t="s">
        <v>336</v>
      </c>
      <c r="N235" s="0" t="n">
        <v>1.5</v>
      </c>
      <c r="P235" s="0" t="n">
        <v>0.89</v>
      </c>
      <c r="Q235" s="0" t="n">
        <v>1.95583</v>
      </c>
    </row>
    <row r="236" customFormat="false" ht="13.15" hidden="false" customHeight="false" outlineLevel="0" collapsed="false">
      <c r="M236" s="1" t="s">
        <v>337</v>
      </c>
      <c r="N236" s="0" t="n">
        <v>1.52</v>
      </c>
      <c r="P236" s="0" t="n">
        <v>0.92</v>
      </c>
      <c r="Q236" s="0" t="n">
        <v>1.95583</v>
      </c>
    </row>
    <row r="237" customFormat="false" ht="13.15" hidden="false" customHeight="false" outlineLevel="0" collapsed="false">
      <c r="M237" s="1" t="s">
        <v>338</v>
      </c>
      <c r="N237" s="0" t="n">
        <v>1.49</v>
      </c>
      <c r="P237" s="0" t="n">
        <v>0.93</v>
      </c>
      <c r="Q237" s="0" t="n">
        <v>1.95583</v>
      </c>
    </row>
    <row r="238" customFormat="false" ht="13.15" hidden="false" customHeight="false" outlineLevel="0" collapsed="false">
      <c r="M238" s="1" t="s">
        <v>339</v>
      </c>
      <c r="N238" s="0" t="n">
        <v>1.46</v>
      </c>
      <c r="P238" s="0" t="n">
        <v>0.94</v>
      </c>
      <c r="Q238" s="0" t="n">
        <v>1.95583</v>
      </c>
    </row>
    <row r="239" customFormat="false" ht="13.15" hidden="false" customHeight="false" outlineLevel="0" collapsed="false">
      <c r="M239" s="1" t="s">
        <v>340</v>
      </c>
      <c r="N239" s="0" t="n">
        <v>1.47</v>
      </c>
      <c r="P239" s="0" t="n">
        <v>0.96</v>
      </c>
      <c r="Q239" s="0" t="n">
        <v>1.95583</v>
      </c>
    </row>
    <row r="240" customFormat="false" ht="13.15" hidden="false" customHeight="false" outlineLevel="0" collapsed="false">
      <c r="M240" s="1" t="s">
        <v>341</v>
      </c>
      <c r="N240" s="0" t="n">
        <v>1.49</v>
      </c>
      <c r="P240" s="0" t="n">
        <v>0.97</v>
      </c>
      <c r="Q240" s="0" t="n">
        <v>1.95583</v>
      </c>
    </row>
    <row r="241" customFormat="false" ht="13.15" hidden="false" customHeight="false" outlineLevel="0" collapsed="false">
      <c r="M241" s="1" t="s">
        <v>342</v>
      </c>
      <c r="N241" s="0" t="n">
        <v>1.49</v>
      </c>
      <c r="P241" s="0" t="n">
        <v>0.94</v>
      </c>
      <c r="Q241" s="0" t="n">
        <v>1.95583</v>
      </c>
    </row>
    <row r="242" customFormat="false" ht="13.15" hidden="false" customHeight="false" outlineLevel="0" collapsed="false">
      <c r="M242" s="1" t="s">
        <v>343</v>
      </c>
      <c r="N242" s="0" t="n">
        <v>1.48</v>
      </c>
      <c r="P242" s="0" t="n">
        <v>0.95</v>
      </c>
      <c r="Q242" s="0" t="n">
        <v>1.95583</v>
      </c>
    </row>
    <row r="243" customFormat="false" ht="13.15" hidden="false" customHeight="false" outlineLevel="0" collapsed="false">
      <c r="M243" s="1" t="s">
        <v>344</v>
      </c>
      <c r="N243" s="0" t="n">
        <v>1.48</v>
      </c>
      <c r="P243" s="0" t="n">
        <v>0.93</v>
      </c>
      <c r="Q243" s="0" t="n">
        <v>1.95583</v>
      </c>
    </row>
    <row r="244" customFormat="false" ht="13.15" hidden="false" customHeight="false" outlineLevel="0" collapsed="false">
      <c r="M244" s="1" t="s">
        <v>345</v>
      </c>
      <c r="N244" s="0" t="n">
        <v>1.47</v>
      </c>
      <c r="P244" s="0" t="n">
        <v>0.97</v>
      </c>
      <c r="Q244" s="0" t="n">
        <v>1.95583</v>
      </c>
    </row>
    <row r="245" customFormat="false" ht="13.15" hidden="false" customHeight="false" outlineLevel="0" collapsed="false">
      <c r="M245" s="1" t="s">
        <v>346</v>
      </c>
      <c r="N245" s="0" t="n">
        <v>1.47</v>
      </c>
      <c r="P245" s="0" t="n">
        <v>0.99</v>
      </c>
      <c r="Q245" s="0" t="n">
        <v>1.95583</v>
      </c>
    </row>
    <row r="246" customFormat="false" ht="13.15" hidden="false" customHeight="false" outlineLevel="0" collapsed="false">
      <c r="M246" s="1" t="s">
        <v>347</v>
      </c>
      <c r="N246" s="0" t="n">
        <v>1.45</v>
      </c>
      <c r="P246" s="0" t="n">
        <v>0.99</v>
      </c>
      <c r="Q246" s="0" t="n">
        <v>1.95583</v>
      </c>
    </row>
    <row r="247" customFormat="false" ht="13.15" hidden="false" customHeight="false" outlineLevel="0" collapsed="false">
      <c r="M247" s="1" t="s">
        <v>348</v>
      </c>
      <c r="N247" s="0" t="n">
        <v>1.45</v>
      </c>
      <c r="P247" s="0" t="n">
        <v>1.02</v>
      </c>
      <c r="Q247" s="0" t="n">
        <v>1.95583</v>
      </c>
    </row>
    <row r="248" customFormat="false" ht="13.15" hidden="false" customHeight="false" outlineLevel="0" collapsed="false">
      <c r="M248" s="1" t="s">
        <v>349</v>
      </c>
      <c r="N248" s="0" t="n">
        <v>1.46</v>
      </c>
      <c r="P248" s="0" t="n">
        <v>1.04</v>
      </c>
      <c r="Q248" s="0" t="n">
        <v>1.95583</v>
      </c>
    </row>
    <row r="249" customFormat="false" ht="13.15" hidden="false" customHeight="false" outlineLevel="0" collapsed="false">
      <c r="M249" s="1" t="s">
        <v>350</v>
      </c>
      <c r="N249" s="0" t="n">
        <v>1.47</v>
      </c>
      <c r="P249" s="0" t="n">
        <v>1.06</v>
      </c>
      <c r="Q249" s="0" t="n">
        <v>1.95583</v>
      </c>
    </row>
    <row r="250" customFormat="false" ht="13.15" hidden="false" customHeight="false" outlineLevel="0" collapsed="false">
      <c r="M250" s="1" t="s">
        <v>351</v>
      </c>
      <c r="N250" s="0" t="n">
        <v>1.5</v>
      </c>
      <c r="P250" s="0" t="n">
        <v>1.1</v>
      </c>
      <c r="Q250" s="0" t="n">
        <v>1.95583</v>
      </c>
    </row>
    <row r="251" customFormat="false" ht="13.15" hidden="false" customHeight="false" outlineLevel="0" collapsed="false">
      <c r="M251" s="1" t="s">
        <v>352</v>
      </c>
      <c r="N251" s="0" t="n">
        <v>1.48</v>
      </c>
      <c r="P251" s="0" t="n">
        <v>1.05</v>
      </c>
      <c r="Q251" s="0" t="n">
        <v>1.95583</v>
      </c>
    </row>
    <row r="252" customFormat="false" ht="13.15" hidden="false" customHeight="false" outlineLevel="0" collapsed="false">
      <c r="M252" s="1" t="s">
        <v>353</v>
      </c>
      <c r="N252" s="0" t="n">
        <v>1.48</v>
      </c>
      <c r="P252" s="0" t="n">
        <v>1.06</v>
      </c>
      <c r="Q252" s="0" t="n">
        <v>1.95583</v>
      </c>
    </row>
    <row r="253" customFormat="false" ht="13.15" hidden="false" customHeight="false" outlineLevel="0" collapsed="false">
      <c r="M253" s="1" t="s">
        <v>354</v>
      </c>
      <c r="N253" s="0" t="n">
        <v>1.48</v>
      </c>
      <c r="P253" s="0" t="n">
        <v>1.11</v>
      </c>
      <c r="Q253" s="0" t="n">
        <v>1.95583</v>
      </c>
    </row>
    <row r="254" customFormat="false" ht="13.15" hidden="false" customHeight="false" outlineLevel="0" collapsed="false">
      <c r="M254" s="1" t="s">
        <v>355</v>
      </c>
      <c r="N254" s="0" t="n">
        <v>1.49</v>
      </c>
      <c r="P254" s="0" t="n">
        <v>1.15</v>
      </c>
      <c r="Q254" s="0" t="n">
        <v>1.95583</v>
      </c>
    </row>
    <row r="255" customFormat="false" ht="13.15" hidden="false" customHeight="false" outlineLevel="0" collapsed="false">
      <c r="M255" s="1" t="s">
        <v>356</v>
      </c>
      <c r="N255" s="0" t="n">
        <v>1.51</v>
      </c>
      <c r="P255" s="0" t="n">
        <v>1.17</v>
      </c>
      <c r="Q255" s="0" t="n">
        <v>1.95583</v>
      </c>
    </row>
    <row r="256" customFormat="false" ht="13.15" hidden="false" customHeight="false" outlineLevel="0" collapsed="false">
      <c r="M256" s="1" t="s">
        <v>357</v>
      </c>
      <c r="N256" s="0" t="n">
        <v>1.54</v>
      </c>
      <c r="P256" s="0" t="n">
        <v>1.17</v>
      </c>
      <c r="Q256" s="0" t="n">
        <v>1.95583</v>
      </c>
    </row>
    <row r="257" customFormat="false" ht="13.15" hidden="false" customHeight="false" outlineLevel="0" collapsed="false">
      <c r="M257" s="1" t="s">
        <v>358</v>
      </c>
      <c r="N257" s="0" t="n">
        <v>1.52</v>
      </c>
      <c r="P257" s="0" t="n">
        <v>1.11</v>
      </c>
      <c r="Q257" s="0" t="n">
        <v>1.95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2.72265625" defaultRowHeight="12.75" zeroHeight="false" outlineLevelRow="0" outlineLevelCol="0"/>
  <cols>
    <col collapsed="false" customWidth="false" hidden="false" outlineLevel="0" max="257" min="1" style="3" width="12.72"/>
  </cols>
  <sheetData>
    <row r="1" customFormat="false" ht="13.15" hidden="false" customHeight="false" outlineLevel="0" collapsed="false">
      <c r="A1" s="2" t="s">
        <v>0</v>
      </c>
      <c r="B1" s="2" t="s">
        <v>359</v>
      </c>
      <c r="C1" s="2" t="s">
        <v>360</v>
      </c>
      <c r="D1" s="2" t="s">
        <v>361</v>
      </c>
      <c r="E1" s="2" t="s">
        <v>362</v>
      </c>
      <c r="F1" s="2" t="s">
        <v>363</v>
      </c>
      <c r="G1" s="2" t="s">
        <v>364</v>
      </c>
      <c r="H1" s="2" t="s">
        <v>365</v>
      </c>
      <c r="I1" s="2" t="s">
        <v>366</v>
      </c>
      <c r="J1" s="2" t="s">
        <v>367</v>
      </c>
      <c r="K1" s="2" t="s">
        <v>368</v>
      </c>
      <c r="L1" s="2" t="s">
        <v>369</v>
      </c>
      <c r="M1" s="2" t="s">
        <v>370</v>
      </c>
      <c r="N1" s="2" t="s">
        <v>371</v>
      </c>
      <c r="O1" s="2" t="s">
        <v>372</v>
      </c>
      <c r="P1" s="2" t="s">
        <v>373</v>
      </c>
      <c r="Q1" s="2" t="s">
        <v>374</v>
      </c>
      <c r="R1" s="2" t="s">
        <v>375</v>
      </c>
      <c r="S1" s="2" t="s">
        <v>376</v>
      </c>
      <c r="T1" s="2" t="s">
        <v>377</v>
      </c>
      <c r="U1" s="2" t="s">
        <v>378</v>
      </c>
      <c r="V1" s="2" t="s">
        <v>379</v>
      </c>
      <c r="W1" s="2" t="s">
        <v>380</v>
      </c>
      <c r="X1" s="2" t="s">
        <v>381</v>
      </c>
      <c r="Y1" s="2" t="s">
        <v>382</v>
      </c>
      <c r="Z1" s="2" t="s">
        <v>383</v>
      </c>
      <c r="AA1" s="2" t="s">
        <v>384</v>
      </c>
      <c r="AB1" s="2" t="s">
        <v>385</v>
      </c>
      <c r="AC1" s="2" t="s">
        <v>386</v>
      </c>
      <c r="AD1" s="2" t="s">
        <v>387</v>
      </c>
      <c r="AE1" s="2" t="s">
        <v>388</v>
      </c>
      <c r="AF1" s="2" t="s">
        <v>389</v>
      </c>
      <c r="AG1" s="2" t="s">
        <v>390</v>
      </c>
      <c r="AH1" s="2" t="s">
        <v>391</v>
      </c>
      <c r="AI1" s="2" t="s">
        <v>392</v>
      </c>
      <c r="AJ1" s="2" t="s">
        <v>393</v>
      </c>
      <c r="AK1" s="2" t="s">
        <v>394</v>
      </c>
      <c r="AL1" s="2" t="s">
        <v>395</v>
      </c>
      <c r="AM1" s="2" t="s">
        <v>396</v>
      </c>
      <c r="AN1" s="2" t="s">
        <v>397</v>
      </c>
      <c r="AO1" s="2" t="s">
        <v>398</v>
      </c>
      <c r="AP1" s="2" t="s">
        <v>399</v>
      </c>
      <c r="AQ1" s="2" t="s">
        <v>400</v>
      </c>
      <c r="AR1" s="2" t="s">
        <v>401</v>
      </c>
      <c r="AS1" s="2" t="s">
        <v>402</v>
      </c>
      <c r="AT1" s="2" t="s">
        <v>403</v>
      </c>
      <c r="AU1" s="2" t="s">
        <v>404</v>
      </c>
      <c r="AV1" s="2" t="s">
        <v>405</v>
      </c>
      <c r="AW1" s="2" t="s">
        <v>406</v>
      </c>
      <c r="AX1" s="2" t="s">
        <v>407</v>
      </c>
      <c r="AY1" s="2" t="s">
        <v>408</v>
      </c>
      <c r="AZ1" s="2" t="s">
        <v>409</v>
      </c>
      <c r="BA1" s="2" t="s">
        <v>410</v>
      </c>
      <c r="BB1" s="2" t="s">
        <v>411</v>
      </c>
      <c r="BC1" s="2" t="s">
        <v>412</v>
      </c>
      <c r="BD1" s="2" t="s">
        <v>413</v>
      </c>
      <c r="BE1" s="2" t="s">
        <v>414</v>
      </c>
      <c r="BF1" s="2" t="s">
        <v>415</v>
      </c>
      <c r="BG1" s="2" t="s">
        <v>416</v>
      </c>
      <c r="BH1" s="2" t="s">
        <v>417</v>
      </c>
      <c r="BI1" s="2" t="s">
        <v>418</v>
      </c>
      <c r="BJ1" s="2" t="s">
        <v>419</v>
      </c>
      <c r="BK1" s="2" t="s">
        <v>420</v>
      </c>
      <c r="BL1" s="2" t="s">
        <v>421</v>
      </c>
      <c r="BM1" s="2" t="s">
        <v>422</v>
      </c>
      <c r="BN1" s="2" t="s">
        <v>423</v>
      </c>
      <c r="BO1" s="2" t="s">
        <v>424</v>
      </c>
      <c r="BP1" s="2" t="s">
        <v>425</v>
      </c>
      <c r="BQ1" s="2" t="s">
        <v>426</v>
      </c>
      <c r="BR1" s="2" t="s">
        <v>427</v>
      </c>
      <c r="BS1" s="2" t="s">
        <v>428</v>
      </c>
      <c r="BT1" s="2" t="s">
        <v>429</v>
      </c>
      <c r="BU1" s="2" t="s">
        <v>430</v>
      </c>
      <c r="BV1" s="2" t="s">
        <v>431</v>
      </c>
      <c r="BW1" s="2" t="s">
        <v>432</v>
      </c>
      <c r="BX1" s="2" t="s">
        <v>433</v>
      </c>
      <c r="BY1" s="2" t="s">
        <v>434</v>
      </c>
      <c r="BZ1" s="2" t="s">
        <v>435</v>
      </c>
      <c r="CA1" s="2" t="s">
        <v>436</v>
      </c>
      <c r="CB1" s="2" t="s">
        <v>437</v>
      </c>
      <c r="CC1" s="2" t="s">
        <v>438</v>
      </c>
      <c r="CD1" s="2" t="s">
        <v>439</v>
      </c>
      <c r="CE1" s="2" t="s">
        <v>440</v>
      </c>
      <c r="CF1" s="2" t="s">
        <v>441</v>
      </c>
      <c r="CG1" s="2" t="s">
        <v>442</v>
      </c>
      <c r="CH1" s="2" t="s">
        <v>443</v>
      </c>
      <c r="CI1" s="2" t="s">
        <v>444</v>
      </c>
      <c r="CJ1" s="2" t="s">
        <v>445</v>
      </c>
      <c r="CK1" s="2" t="s">
        <v>446</v>
      </c>
      <c r="CL1" s="2" t="s">
        <v>447</v>
      </c>
      <c r="CM1" s="2" t="s">
        <v>448</v>
      </c>
      <c r="CN1" s="2" t="s">
        <v>449</v>
      </c>
      <c r="CO1" s="2" t="s">
        <v>450</v>
      </c>
      <c r="CP1" s="2" t="s">
        <v>451</v>
      </c>
      <c r="CQ1" s="2" t="s">
        <v>452</v>
      </c>
      <c r="CR1" s="2" t="s">
        <v>453</v>
      </c>
      <c r="CS1" s="2" t="s">
        <v>454</v>
      </c>
      <c r="CT1" s="2" t="s">
        <v>455</v>
      </c>
      <c r="CU1" s="2" t="s">
        <v>456</v>
      </c>
      <c r="CV1" s="2" t="s">
        <v>457</v>
      </c>
      <c r="CW1" s="2" t="s">
        <v>458</v>
      </c>
      <c r="CX1" s="2" t="s">
        <v>459</v>
      </c>
      <c r="CY1" s="2" t="s">
        <v>460</v>
      </c>
      <c r="CZ1" s="2" t="s">
        <v>461</v>
      </c>
      <c r="DA1" s="2" t="s">
        <v>462</v>
      </c>
      <c r="DB1" s="2" t="s">
        <v>463</v>
      </c>
      <c r="DC1" s="2" t="s">
        <v>464</v>
      </c>
      <c r="DD1" s="2" t="s">
        <v>465</v>
      </c>
      <c r="DE1" s="2" t="s">
        <v>466</v>
      </c>
      <c r="DF1" s="2" t="s">
        <v>467</v>
      </c>
      <c r="DG1" s="2" t="s">
        <v>468</v>
      </c>
      <c r="DH1" s="2" t="s">
        <v>469</v>
      </c>
      <c r="DI1" s="2" t="s">
        <v>470</v>
      </c>
      <c r="DJ1" s="2" t="s">
        <v>471</v>
      </c>
    </row>
    <row r="2" customFormat="false" ht="13.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</row>
    <row r="3" customFormat="false" ht="13.15" hidden="false" customHeight="false" outlineLevel="0" collapsed="false">
      <c r="A3" s="2"/>
      <c r="B3" s="2" t="s">
        <v>47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 t="s">
        <v>473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 t="s">
        <v>474</v>
      </c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 t="s">
        <v>475</v>
      </c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</row>
    <row r="4" customFormat="false" ht="13.15" hidden="false" customHeight="false" outlineLevel="0" collapsed="false">
      <c r="A4" s="2"/>
      <c r="B4" s="2" t="s">
        <v>476</v>
      </c>
      <c r="C4" s="2" t="s">
        <v>476</v>
      </c>
      <c r="D4" s="2" t="s">
        <v>477</v>
      </c>
      <c r="E4" s="2" t="s">
        <v>477</v>
      </c>
      <c r="F4" s="2" t="s">
        <v>478</v>
      </c>
      <c r="G4" s="2" t="s">
        <v>478</v>
      </c>
      <c r="H4" s="2" t="s">
        <v>479</v>
      </c>
      <c r="I4" s="2" t="s">
        <v>479</v>
      </c>
      <c r="J4" s="2" t="s">
        <v>480</v>
      </c>
      <c r="K4" s="2" t="s">
        <v>481</v>
      </c>
      <c r="L4" s="2"/>
      <c r="M4" s="2"/>
      <c r="N4" s="2"/>
      <c r="O4" s="2"/>
      <c r="P4" s="2" t="s">
        <v>482</v>
      </c>
      <c r="Q4" s="2" t="s">
        <v>483</v>
      </c>
      <c r="R4" s="2" t="s">
        <v>484</v>
      </c>
      <c r="S4" s="2" t="s">
        <v>485</v>
      </c>
      <c r="T4" s="2" t="s">
        <v>486</v>
      </c>
      <c r="U4" s="2"/>
      <c r="V4" s="2"/>
      <c r="W4" s="2"/>
      <c r="X4" s="2" t="s">
        <v>487</v>
      </c>
      <c r="Y4" s="2"/>
      <c r="Z4" s="2"/>
      <c r="AA4" s="2"/>
      <c r="AB4" s="2"/>
      <c r="AC4" s="2"/>
      <c r="AD4" s="2"/>
      <c r="AE4" s="2"/>
      <c r="AF4" s="2"/>
      <c r="AG4" s="2" t="s">
        <v>488</v>
      </c>
      <c r="AH4" s="2" t="s">
        <v>489</v>
      </c>
      <c r="AI4" s="2"/>
      <c r="AJ4" s="2"/>
      <c r="AK4" s="2"/>
      <c r="AL4" s="2"/>
      <c r="AM4" s="2"/>
      <c r="AN4" s="2" t="s">
        <v>490</v>
      </c>
      <c r="AO4" s="2"/>
      <c r="AP4" s="2"/>
      <c r="AQ4" s="2"/>
      <c r="AR4" s="2"/>
      <c r="AS4" s="2"/>
      <c r="AT4" s="2" t="s">
        <v>487</v>
      </c>
      <c r="AU4" s="2"/>
      <c r="AV4" s="2"/>
      <c r="AW4" s="2"/>
      <c r="AX4" s="2"/>
      <c r="AY4" s="2"/>
      <c r="AZ4" s="2"/>
      <c r="BA4" s="2"/>
      <c r="BB4" s="2"/>
      <c r="BC4" s="2"/>
      <c r="BD4" s="2" t="s">
        <v>488</v>
      </c>
      <c r="BE4" s="2" t="s">
        <v>476</v>
      </c>
      <c r="BF4" s="2" t="s">
        <v>476</v>
      </c>
      <c r="BG4" s="2" t="s">
        <v>477</v>
      </c>
      <c r="BH4" s="2" t="s">
        <v>477</v>
      </c>
      <c r="BI4" s="2" t="s">
        <v>478</v>
      </c>
      <c r="BJ4" s="2" t="s">
        <v>478</v>
      </c>
      <c r="BK4" s="2" t="s">
        <v>479</v>
      </c>
      <c r="BL4" s="2" t="s">
        <v>479</v>
      </c>
      <c r="BM4" s="2" t="s">
        <v>480</v>
      </c>
      <c r="BN4" s="2" t="s">
        <v>481</v>
      </c>
      <c r="BO4" s="2"/>
      <c r="BP4" s="2"/>
      <c r="BQ4" s="2"/>
      <c r="BR4" s="2"/>
      <c r="BS4" s="2" t="s">
        <v>491</v>
      </c>
      <c r="BT4" s="2" t="s">
        <v>483</v>
      </c>
      <c r="BU4" s="2" t="s">
        <v>484</v>
      </c>
      <c r="BV4" s="2" t="s">
        <v>485</v>
      </c>
      <c r="BW4" s="2" t="s">
        <v>490</v>
      </c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 t="s">
        <v>488</v>
      </c>
      <c r="CK4" s="2" t="s">
        <v>477</v>
      </c>
      <c r="CL4" s="2" t="s">
        <v>478</v>
      </c>
      <c r="CM4" s="2" t="s">
        <v>479</v>
      </c>
      <c r="CN4" s="2" t="s">
        <v>481</v>
      </c>
      <c r="CO4" s="2"/>
      <c r="CP4" s="2"/>
      <c r="CQ4" s="2"/>
      <c r="CR4" s="2"/>
      <c r="CS4" s="2"/>
      <c r="CT4" s="2" t="s">
        <v>490</v>
      </c>
      <c r="CU4" s="2"/>
      <c r="CV4" s="2"/>
      <c r="CW4" s="2"/>
      <c r="CX4" s="2"/>
      <c r="CY4" s="2"/>
      <c r="CZ4" s="2" t="s">
        <v>487</v>
      </c>
      <c r="DA4" s="2"/>
      <c r="DB4" s="2"/>
      <c r="DC4" s="2"/>
      <c r="DD4" s="2"/>
      <c r="DE4" s="2"/>
      <c r="DF4" s="2"/>
      <c r="DG4" s="2"/>
      <c r="DH4" s="2"/>
      <c r="DI4" s="2"/>
      <c r="DJ4" s="2" t="s">
        <v>488</v>
      </c>
      <c r="DK4" s="2"/>
      <c r="DL4" s="2"/>
    </row>
    <row r="5" customFormat="false" ht="13.15" hidden="false" customHeight="false" outlineLevel="0" collapsed="false">
      <c r="A5" s="2"/>
      <c r="B5" s="2" t="s">
        <v>492</v>
      </c>
      <c r="C5" s="2"/>
      <c r="D5" s="2" t="s">
        <v>492</v>
      </c>
      <c r="E5" s="2"/>
      <c r="F5" s="2" t="s">
        <v>492</v>
      </c>
      <c r="G5" s="2"/>
      <c r="H5" s="2" t="s">
        <v>492</v>
      </c>
      <c r="I5" s="2"/>
      <c r="J5" s="2"/>
      <c r="K5" s="2" t="s">
        <v>493</v>
      </c>
      <c r="L5" s="2" t="s">
        <v>494</v>
      </c>
      <c r="M5" s="2" t="s">
        <v>495</v>
      </c>
      <c r="N5" s="2" t="s">
        <v>496</v>
      </c>
      <c r="O5" s="2" t="s">
        <v>497</v>
      </c>
      <c r="P5" s="2"/>
      <c r="Q5" s="2"/>
      <c r="R5" s="2"/>
      <c r="S5" s="2"/>
      <c r="T5" s="2" t="s">
        <v>498</v>
      </c>
      <c r="U5" s="2" t="s">
        <v>499</v>
      </c>
      <c r="V5" s="2" t="s">
        <v>500</v>
      </c>
      <c r="W5" s="2" t="s">
        <v>501</v>
      </c>
      <c r="X5" s="2" t="s">
        <v>502</v>
      </c>
      <c r="Y5" s="2" t="s">
        <v>503</v>
      </c>
      <c r="Z5" s="2" t="s">
        <v>504</v>
      </c>
      <c r="AA5" s="2" t="s">
        <v>505</v>
      </c>
      <c r="AB5" s="2" t="s">
        <v>506</v>
      </c>
      <c r="AC5" s="2" t="s">
        <v>507</v>
      </c>
      <c r="AD5" s="2" t="s">
        <v>508</v>
      </c>
      <c r="AE5" s="2" t="s">
        <v>509</v>
      </c>
      <c r="AF5" s="2" t="s">
        <v>510</v>
      </c>
      <c r="AG5" s="2"/>
      <c r="AH5" s="2" t="s">
        <v>493</v>
      </c>
      <c r="AI5" s="2" t="s">
        <v>494</v>
      </c>
      <c r="AJ5" s="2" t="s">
        <v>495</v>
      </c>
      <c r="AK5" s="2" t="s">
        <v>496</v>
      </c>
      <c r="AL5" s="2" t="s">
        <v>497</v>
      </c>
      <c r="AM5" s="2" t="s">
        <v>511</v>
      </c>
      <c r="AN5" s="2" t="s">
        <v>498</v>
      </c>
      <c r="AO5" s="2" t="s">
        <v>512</v>
      </c>
      <c r="AP5" s="2" t="s">
        <v>499</v>
      </c>
      <c r="AQ5" s="2" t="s">
        <v>513</v>
      </c>
      <c r="AR5" s="2" t="s">
        <v>501</v>
      </c>
      <c r="AS5" s="2" t="s">
        <v>511</v>
      </c>
      <c r="AT5" s="2" t="s">
        <v>502</v>
      </c>
      <c r="AU5" s="2" t="s">
        <v>503</v>
      </c>
      <c r="AV5" s="2" t="s">
        <v>504</v>
      </c>
      <c r="AW5" s="2" t="s">
        <v>505</v>
      </c>
      <c r="AX5" s="2" t="s">
        <v>506</v>
      </c>
      <c r="AY5" s="2" t="s">
        <v>507</v>
      </c>
      <c r="AZ5" s="2" t="s">
        <v>508</v>
      </c>
      <c r="BA5" s="2" t="s">
        <v>509</v>
      </c>
      <c r="BB5" s="2" t="s">
        <v>510</v>
      </c>
      <c r="BC5" s="2" t="s">
        <v>511</v>
      </c>
      <c r="BD5" s="2"/>
      <c r="BE5" s="2" t="s">
        <v>492</v>
      </c>
      <c r="BF5" s="2"/>
      <c r="BG5" s="2" t="s">
        <v>492</v>
      </c>
      <c r="BH5" s="2"/>
      <c r="BI5" s="2" t="s">
        <v>514</v>
      </c>
      <c r="BJ5" s="2"/>
      <c r="BK5" s="2" t="s">
        <v>514</v>
      </c>
      <c r="BL5" s="2"/>
      <c r="BM5" s="2"/>
      <c r="BN5" s="2" t="s">
        <v>493</v>
      </c>
      <c r="BO5" s="2" t="s">
        <v>494</v>
      </c>
      <c r="BP5" s="2" t="s">
        <v>495</v>
      </c>
      <c r="BQ5" s="2" t="s">
        <v>496</v>
      </c>
      <c r="BR5" s="2" t="s">
        <v>497</v>
      </c>
      <c r="BS5" s="2"/>
      <c r="BT5" s="2"/>
      <c r="BU5" s="2"/>
      <c r="BV5" s="2"/>
      <c r="BW5" s="2" t="s">
        <v>498</v>
      </c>
      <c r="BX5" s="2" t="s">
        <v>499</v>
      </c>
      <c r="BY5" s="2" t="s">
        <v>513</v>
      </c>
      <c r="BZ5" s="2" t="s">
        <v>501</v>
      </c>
      <c r="CA5" s="2" t="s">
        <v>515</v>
      </c>
      <c r="CB5" s="2" t="s">
        <v>503</v>
      </c>
      <c r="CC5" s="2" t="s">
        <v>504</v>
      </c>
      <c r="CD5" s="2" t="s">
        <v>505</v>
      </c>
      <c r="CE5" s="2" t="s">
        <v>506</v>
      </c>
      <c r="CF5" s="2" t="s">
        <v>507</v>
      </c>
      <c r="CG5" s="2" t="s">
        <v>508</v>
      </c>
      <c r="CH5" s="2" t="s">
        <v>516</v>
      </c>
      <c r="CI5" s="2" t="s">
        <v>510</v>
      </c>
      <c r="CJ5" s="2"/>
      <c r="CK5" s="2"/>
      <c r="CL5" s="2"/>
      <c r="CM5" s="2"/>
      <c r="CN5" s="2" t="s">
        <v>493</v>
      </c>
      <c r="CO5" s="2" t="s">
        <v>494</v>
      </c>
      <c r="CP5" s="2" t="s">
        <v>495</v>
      </c>
      <c r="CQ5" s="2" t="s">
        <v>496</v>
      </c>
      <c r="CR5" s="2" t="s">
        <v>497</v>
      </c>
      <c r="CS5" s="2" t="s">
        <v>511</v>
      </c>
      <c r="CT5" s="2" t="s">
        <v>498</v>
      </c>
      <c r="CU5" s="2" t="s">
        <v>512</v>
      </c>
      <c r="CV5" s="2" t="s">
        <v>499</v>
      </c>
      <c r="CW5" s="2" t="s">
        <v>513</v>
      </c>
      <c r="CX5" s="2" t="s">
        <v>501</v>
      </c>
      <c r="CY5" s="2" t="s">
        <v>511</v>
      </c>
      <c r="CZ5" s="2" t="s">
        <v>515</v>
      </c>
      <c r="DA5" s="2" t="s">
        <v>503</v>
      </c>
      <c r="DB5" s="2" t="s">
        <v>504</v>
      </c>
      <c r="DC5" s="2" t="s">
        <v>505</v>
      </c>
      <c r="DD5" s="2" t="s">
        <v>506</v>
      </c>
      <c r="DE5" s="2" t="s">
        <v>517</v>
      </c>
      <c r="DF5" s="2" t="s">
        <v>508</v>
      </c>
      <c r="DG5" s="2" t="s">
        <v>516</v>
      </c>
      <c r="DH5" s="2" t="s">
        <v>510</v>
      </c>
      <c r="DI5" s="2" t="s">
        <v>511</v>
      </c>
      <c r="DJ5" s="2"/>
      <c r="DK5" s="2"/>
      <c r="DL5" s="2"/>
    </row>
    <row r="6" customFormat="false" ht="13.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</row>
    <row r="7" customFormat="false" ht="13.15" hidden="false" customHeight="false" outlineLevel="0" collapsed="false">
      <c r="A7" s="2" t="n">
        <v>1980</v>
      </c>
      <c r="E7" s="4" t="n">
        <v>157153</v>
      </c>
      <c r="F7" s="4"/>
      <c r="G7" s="4" t="n">
        <v>191305</v>
      </c>
      <c r="H7" s="4"/>
      <c r="I7" s="4" t="n">
        <v>1825569</v>
      </c>
      <c r="J7" s="4" t="n">
        <v>270510</v>
      </c>
      <c r="K7" s="4" t="n">
        <v>30635</v>
      </c>
      <c r="L7" s="4" t="n">
        <v>9525</v>
      </c>
      <c r="M7" s="4" t="n">
        <v>67440</v>
      </c>
      <c r="N7" s="4" t="n">
        <v>39923</v>
      </c>
      <c r="O7" s="4" t="n">
        <v>7515</v>
      </c>
      <c r="P7" s="4" t="n">
        <v>99252</v>
      </c>
      <c r="Q7" s="4" t="n">
        <v>185072</v>
      </c>
      <c r="R7" s="4" t="n">
        <v>315510</v>
      </c>
      <c r="S7" s="4" t="n">
        <v>397195</v>
      </c>
      <c r="T7" s="4" t="n">
        <v>241901</v>
      </c>
      <c r="U7" s="4" t="n">
        <v>18607</v>
      </c>
      <c r="V7" s="4" t="n">
        <v>68217</v>
      </c>
      <c r="W7" s="4" t="n">
        <v>23400</v>
      </c>
      <c r="X7" s="4" t="n">
        <v>33051</v>
      </c>
      <c r="Y7" s="4" t="n">
        <v>28488</v>
      </c>
      <c r="Z7" s="4" t="n">
        <v>36352</v>
      </c>
      <c r="AA7" s="4" t="n">
        <v>17644</v>
      </c>
      <c r="AB7" s="4" t="n">
        <v>13053</v>
      </c>
      <c r="AC7" s="4" t="n">
        <v>24471</v>
      </c>
      <c r="AD7" s="4" t="n">
        <v>161745</v>
      </c>
      <c r="AE7" s="4" t="n">
        <v>29902</v>
      </c>
      <c r="AF7" s="4" t="n">
        <v>29145</v>
      </c>
      <c r="AG7" s="4"/>
      <c r="AH7" s="4" t="n">
        <v>20752</v>
      </c>
      <c r="AI7" s="4" t="n">
        <v>5271</v>
      </c>
      <c r="AJ7" s="4" t="n">
        <v>40094</v>
      </c>
      <c r="AK7" s="4" t="n">
        <v>18188</v>
      </c>
      <c r="AL7" s="4" t="n">
        <v>5233</v>
      </c>
      <c r="AM7" s="5" t="n">
        <v>102948</v>
      </c>
      <c r="AN7" s="4" t="n">
        <v>206799</v>
      </c>
      <c r="AO7" s="4" t="n">
        <v>286262</v>
      </c>
      <c r="AP7" s="4" t="n">
        <v>13067</v>
      </c>
      <c r="AQ7" s="4" t="n">
        <v>36175</v>
      </c>
      <c r="AR7" s="4" t="n">
        <v>13442</v>
      </c>
      <c r="AS7" s="4" t="n">
        <v>416249</v>
      </c>
      <c r="AT7" s="4" t="n">
        <v>20018</v>
      </c>
      <c r="AU7" s="4" t="n">
        <v>17500</v>
      </c>
      <c r="AV7" s="4" t="n">
        <v>19297</v>
      </c>
      <c r="AW7" s="4" t="n">
        <v>8893</v>
      </c>
      <c r="AX7" s="4" t="n">
        <v>5975</v>
      </c>
      <c r="AY7" s="4" t="n">
        <v>14195</v>
      </c>
      <c r="AZ7" s="4" t="n">
        <v>111620</v>
      </c>
      <c r="BA7" s="4" t="n">
        <v>24920</v>
      </c>
      <c r="BB7" s="4" t="n">
        <v>16479</v>
      </c>
      <c r="BC7" s="4" t="n">
        <v>378896</v>
      </c>
      <c r="BD7" s="4" t="n">
        <v>384758</v>
      </c>
      <c r="BE7" s="4"/>
      <c r="BF7" s="4"/>
      <c r="BG7" s="4"/>
      <c r="BH7" s="4" t="n">
        <v>67.142</v>
      </c>
      <c r="BI7" s="4"/>
      <c r="BJ7" s="4" t="n">
        <v>100.123</v>
      </c>
      <c r="BK7" s="4"/>
      <c r="BL7" s="4" t="n">
        <v>66.961</v>
      </c>
      <c r="BM7" s="4" t="n">
        <v>83.88</v>
      </c>
      <c r="BN7" s="4" t="n">
        <v>71.401</v>
      </c>
      <c r="BO7" s="4" t="n">
        <v>81.983</v>
      </c>
      <c r="BP7" s="4" t="n">
        <v>43.545</v>
      </c>
      <c r="BQ7" s="4" t="n">
        <v>40.647</v>
      </c>
      <c r="BR7" s="4" t="n">
        <v>117.668</v>
      </c>
      <c r="BS7" s="4" t="n">
        <v>44.317</v>
      </c>
      <c r="BT7" s="4" t="n">
        <v>93.061</v>
      </c>
      <c r="BU7" s="4" t="n">
        <v>54.907</v>
      </c>
      <c r="BV7" s="4" t="n">
        <v>59.474</v>
      </c>
      <c r="BW7" s="4" t="n">
        <v>68.603</v>
      </c>
      <c r="BX7" s="4" t="n">
        <v>16.937</v>
      </c>
      <c r="BY7" s="4" t="n">
        <v>80.551</v>
      </c>
      <c r="BZ7" s="4" t="n">
        <v>87.341</v>
      </c>
      <c r="CA7" s="4" t="n">
        <v>63.227</v>
      </c>
      <c r="CB7" s="4" t="n">
        <v>69.203</v>
      </c>
      <c r="CC7" s="4" t="n">
        <v>57.151</v>
      </c>
      <c r="CD7" s="4" t="n">
        <v>72.504</v>
      </c>
      <c r="CE7" s="4" t="n">
        <v>44.735</v>
      </c>
      <c r="CF7" s="4" t="n">
        <v>41.373</v>
      </c>
      <c r="CG7" s="4" t="n">
        <v>58.933</v>
      </c>
      <c r="CH7" s="4" t="n">
        <v>66.143</v>
      </c>
      <c r="CI7" s="4" t="n">
        <v>58.105</v>
      </c>
      <c r="CK7" s="4" t="n">
        <v>55.235</v>
      </c>
      <c r="CL7" s="4" t="n">
        <v>81.124</v>
      </c>
      <c r="CM7" s="4" t="n">
        <v>62.496</v>
      </c>
      <c r="CN7" s="4" t="n">
        <v>65.916</v>
      </c>
      <c r="CO7" s="4" t="n">
        <v>117.792</v>
      </c>
      <c r="CP7" s="4" t="n">
        <v>57.2</v>
      </c>
      <c r="CQ7" s="4" t="n">
        <v>30.056</v>
      </c>
      <c r="CR7" s="4" t="n">
        <v>105.701</v>
      </c>
      <c r="CS7" s="4" t="n">
        <v>53.722</v>
      </c>
      <c r="CT7" s="4" t="n">
        <v>68.056</v>
      </c>
      <c r="CU7" s="4" t="n">
        <v>66.28</v>
      </c>
      <c r="CV7" s="4" t="n">
        <v>17.387</v>
      </c>
      <c r="CW7" s="4" t="n">
        <v>130.999</v>
      </c>
      <c r="CX7" s="4" t="n">
        <v>90.685</v>
      </c>
      <c r="CY7" s="4" t="n">
        <v>68.411</v>
      </c>
      <c r="CZ7" s="4" t="n">
        <v>67.946</v>
      </c>
      <c r="DA7" s="4" t="n">
        <v>82.54</v>
      </c>
      <c r="DB7" s="4" t="n">
        <v>63.728</v>
      </c>
      <c r="DC7" s="4" t="n">
        <v>110.411</v>
      </c>
      <c r="DD7" s="4" t="n">
        <v>46.783</v>
      </c>
      <c r="DE7" s="4" t="n">
        <v>45.464</v>
      </c>
      <c r="DF7" s="4" t="n">
        <v>72.498</v>
      </c>
      <c r="DG7" s="4" t="n">
        <v>84.38</v>
      </c>
      <c r="DH7" s="4" t="n">
        <v>67.269</v>
      </c>
      <c r="DI7" s="4" t="n">
        <v>58.275</v>
      </c>
      <c r="DJ7" s="4" t="n">
        <v>83.883</v>
      </c>
    </row>
    <row r="8" customFormat="false" ht="13.15" hidden="false" customHeight="false" outlineLevel="0" collapsed="false">
      <c r="A8" s="2" t="n">
        <f aca="false">A7+1</f>
        <v>1981</v>
      </c>
      <c r="E8" s="4" t="n">
        <v>174652</v>
      </c>
      <c r="F8" s="4"/>
      <c r="G8" s="4" t="n">
        <v>253351</v>
      </c>
      <c r="H8" s="4"/>
      <c r="I8" s="4" t="n">
        <v>1994766</v>
      </c>
      <c r="J8" s="4" t="n">
        <v>285805</v>
      </c>
      <c r="K8" s="4" t="n">
        <v>33615</v>
      </c>
      <c r="L8" s="4" t="n">
        <v>9637</v>
      </c>
      <c r="M8" s="4" t="n">
        <v>73332</v>
      </c>
      <c r="N8" s="4" t="n">
        <v>42357</v>
      </c>
      <c r="O8" s="4" t="n">
        <v>7842</v>
      </c>
      <c r="P8" s="4" t="n">
        <v>113752</v>
      </c>
      <c r="Q8" s="4" t="n">
        <v>218036</v>
      </c>
      <c r="R8" s="4" t="n">
        <v>336393</v>
      </c>
      <c r="S8" s="4" t="n">
        <v>431616</v>
      </c>
      <c r="T8" s="4" t="n">
        <v>274071</v>
      </c>
      <c r="U8" s="4" t="n">
        <v>19633</v>
      </c>
      <c r="V8" s="4" t="n">
        <v>72363</v>
      </c>
      <c r="W8" s="4" t="n">
        <v>25136</v>
      </c>
      <c r="X8" s="4" t="n">
        <v>37438</v>
      </c>
      <c r="Y8" s="4" t="n">
        <v>30817</v>
      </c>
      <c r="Z8" s="4" t="n">
        <v>38310</v>
      </c>
      <c r="AA8" s="4" t="n">
        <v>19210</v>
      </c>
      <c r="AB8" s="4" t="n">
        <v>14306</v>
      </c>
      <c r="AC8" s="4" t="n">
        <v>26825</v>
      </c>
      <c r="AD8" s="4" t="n">
        <v>189446</v>
      </c>
      <c r="AE8" s="4" t="n">
        <v>35426</v>
      </c>
      <c r="AF8" s="4" t="n">
        <v>32912</v>
      </c>
      <c r="AG8" s="4"/>
      <c r="AH8" s="4" t="n">
        <v>22344</v>
      </c>
      <c r="AI8" s="4" t="n">
        <v>5393</v>
      </c>
      <c r="AJ8" s="4" t="n">
        <v>42266</v>
      </c>
      <c r="AK8" s="4" t="n">
        <v>18822</v>
      </c>
      <c r="AL8" s="4" t="n">
        <v>6334</v>
      </c>
      <c r="AM8" s="5" t="n">
        <v>111406</v>
      </c>
      <c r="AN8" s="4" t="n">
        <v>237395</v>
      </c>
      <c r="AO8" s="4" t="n">
        <v>322793</v>
      </c>
      <c r="AP8" s="4" t="n">
        <v>14729</v>
      </c>
      <c r="AQ8" s="4" t="n">
        <v>34076</v>
      </c>
      <c r="AR8" s="4" t="n">
        <v>14543</v>
      </c>
      <c r="AS8" s="4" t="n">
        <v>467524</v>
      </c>
      <c r="AT8" s="4" t="n">
        <v>22674</v>
      </c>
      <c r="AU8" s="4" t="n">
        <v>18463</v>
      </c>
      <c r="AV8" s="4" t="n">
        <v>20837</v>
      </c>
      <c r="AW8" s="4" t="n">
        <v>9186</v>
      </c>
      <c r="AX8" s="4" t="n">
        <v>6403</v>
      </c>
      <c r="AY8" s="4" t="n">
        <v>15611</v>
      </c>
      <c r="AZ8" s="4" t="n">
        <v>128761</v>
      </c>
      <c r="BA8" s="4" t="n">
        <v>27883</v>
      </c>
      <c r="BB8" s="4" t="n">
        <v>18134</v>
      </c>
      <c r="BC8" s="4" t="n">
        <v>428072</v>
      </c>
      <c r="BD8" s="4" t="n">
        <v>426998</v>
      </c>
      <c r="BE8" s="4"/>
      <c r="BF8" s="4"/>
      <c r="BG8" s="4"/>
      <c r="BH8" s="4" t="n">
        <v>72.168</v>
      </c>
      <c r="BI8" s="4"/>
      <c r="BJ8" s="4" t="n">
        <v>102.732</v>
      </c>
      <c r="BK8" s="4"/>
      <c r="BL8" s="4" t="n">
        <v>67.462</v>
      </c>
      <c r="BM8" s="4" t="n">
        <v>81.018</v>
      </c>
      <c r="BN8" s="4" t="n">
        <v>70.762</v>
      </c>
      <c r="BO8" s="4" t="n">
        <v>75.403</v>
      </c>
      <c r="BP8" s="4" t="n">
        <v>41.93</v>
      </c>
      <c r="BQ8" s="4" t="n">
        <v>39.626</v>
      </c>
      <c r="BR8" s="4" t="n">
        <v>112.042</v>
      </c>
      <c r="BS8" s="4" t="n">
        <v>46.806</v>
      </c>
      <c r="BT8" s="4" t="n">
        <v>94.214</v>
      </c>
      <c r="BU8" s="4" t="n">
        <v>55.043</v>
      </c>
      <c r="BV8" s="4" t="n">
        <v>59.831</v>
      </c>
      <c r="BW8" s="4" t="n">
        <v>70.452</v>
      </c>
      <c r="BX8" s="4" t="n">
        <v>17.493</v>
      </c>
      <c r="BY8" s="4" t="n">
        <v>78.659</v>
      </c>
      <c r="BZ8" s="4" t="n">
        <v>86.521</v>
      </c>
      <c r="CA8" s="4" t="n">
        <v>64.121</v>
      </c>
      <c r="CB8" s="4" t="n">
        <v>67.937</v>
      </c>
      <c r="CC8" s="4" t="n">
        <v>55.068</v>
      </c>
      <c r="CD8" s="4" t="n">
        <v>73.028</v>
      </c>
      <c r="CE8" s="4" t="n">
        <v>47.054</v>
      </c>
      <c r="CF8" s="4" t="n">
        <v>42.572</v>
      </c>
      <c r="CG8" s="4" t="n">
        <v>61.991</v>
      </c>
      <c r="CH8" s="4" t="n">
        <v>69.108</v>
      </c>
      <c r="CI8" s="4" t="n">
        <v>59.423</v>
      </c>
      <c r="CK8" s="4" t="n">
        <v>68.567</v>
      </c>
      <c r="CL8" s="4" t="n">
        <v>80.49</v>
      </c>
      <c r="CM8" s="4" t="n">
        <v>65.314</v>
      </c>
      <c r="CN8" s="4" t="n">
        <v>65.335</v>
      </c>
      <c r="CO8" s="4" t="n">
        <v>111.152</v>
      </c>
      <c r="CP8" s="4" t="n">
        <v>53.514</v>
      </c>
      <c r="CQ8" s="4" t="n">
        <v>30.27</v>
      </c>
      <c r="CR8" s="4" t="n">
        <v>117.497</v>
      </c>
      <c r="CS8" s="4" t="n">
        <v>52.761</v>
      </c>
      <c r="CT8" s="4" t="n">
        <v>70.827</v>
      </c>
      <c r="CU8" s="4" t="n">
        <v>67.475</v>
      </c>
      <c r="CV8" s="4" t="n">
        <v>19.686</v>
      </c>
      <c r="CW8" s="4" t="n">
        <v>113.863</v>
      </c>
      <c r="CX8" s="4" t="n">
        <v>91.889</v>
      </c>
      <c r="CY8" s="4" t="n">
        <v>69.227</v>
      </c>
      <c r="CZ8" s="4" t="n">
        <v>67.95</v>
      </c>
      <c r="DA8" s="4" t="n">
        <v>78.977</v>
      </c>
      <c r="DB8" s="4" t="n">
        <v>64.666</v>
      </c>
      <c r="DC8" s="4" t="n">
        <v>103.722</v>
      </c>
      <c r="DD8" s="4" t="n">
        <v>49.604</v>
      </c>
      <c r="DE8" s="4" t="n">
        <v>47.695</v>
      </c>
      <c r="DF8" s="4" t="n">
        <v>74.527</v>
      </c>
      <c r="DG8" s="4" t="n">
        <v>82.876</v>
      </c>
      <c r="DH8" s="4" t="n">
        <v>66.545</v>
      </c>
      <c r="DI8" s="4" t="n">
        <v>59.612</v>
      </c>
      <c r="DJ8" s="4" t="n">
        <v>84.192</v>
      </c>
    </row>
    <row r="9" customFormat="false" ht="13.15" hidden="false" customHeight="false" outlineLevel="0" collapsed="false">
      <c r="A9" s="2" t="n">
        <f aca="false">A8+1</f>
        <v>1982</v>
      </c>
      <c r="E9" s="4" t="n">
        <v>171637</v>
      </c>
      <c r="F9" s="4"/>
      <c r="G9" s="4" t="n">
        <v>247980</v>
      </c>
      <c r="H9" s="4"/>
      <c r="I9" s="4" t="n">
        <v>1928938</v>
      </c>
      <c r="J9" s="4" t="n">
        <v>280237</v>
      </c>
      <c r="K9" s="4" t="n">
        <v>30290</v>
      </c>
      <c r="L9" s="4" t="n">
        <v>9612</v>
      </c>
      <c r="M9" s="4" t="n">
        <v>73707</v>
      </c>
      <c r="N9" s="4" t="n">
        <v>42319</v>
      </c>
      <c r="O9" s="4" t="n">
        <v>8189</v>
      </c>
      <c r="P9" s="4" t="n">
        <v>126577</v>
      </c>
      <c r="Q9" s="4" t="n">
        <v>243450</v>
      </c>
      <c r="R9" s="4" t="n">
        <v>322843</v>
      </c>
      <c r="S9" s="4" t="n">
        <v>448988</v>
      </c>
      <c r="T9" s="4" t="n">
        <v>299098</v>
      </c>
      <c r="U9" s="4" t="n">
        <v>24098</v>
      </c>
      <c r="V9" s="4" t="n">
        <v>77280</v>
      </c>
      <c r="W9" s="4" t="n">
        <v>29736</v>
      </c>
      <c r="X9" s="4" t="n">
        <v>39390</v>
      </c>
      <c r="Y9" s="4" t="n">
        <v>31918</v>
      </c>
      <c r="Z9" s="4" t="n">
        <v>39925</v>
      </c>
      <c r="AA9" s="4" t="n">
        <v>18215</v>
      </c>
      <c r="AB9" s="4" t="n">
        <v>14639</v>
      </c>
      <c r="AC9" s="4" t="n">
        <v>27673</v>
      </c>
      <c r="AD9" s="4" t="n">
        <v>211339</v>
      </c>
      <c r="AE9" s="4" t="n">
        <v>39412</v>
      </c>
      <c r="AF9" s="4" t="n">
        <v>36836</v>
      </c>
      <c r="AG9" s="4"/>
      <c r="AH9" s="4" t="n">
        <v>19219</v>
      </c>
      <c r="AI9" s="4" t="n">
        <v>5630</v>
      </c>
      <c r="AJ9" s="4" t="n">
        <v>42138</v>
      </c>
      <c r="AK9" s="4" t="n">
        <v>19327</v>
      </c>
      <c r="AL9" s="4" t="n">
        <v>7300</v>
      </c>
      <c r="AM9" s="5" t="n">
        <v>109477</v>
      </c>
      <c r="AN9" s="4" t="n">
        <v>261934</v>
      </c>
      <c r="AO9" s="4" t="n">
        <v>349171</v>
      </c>
      <c r="AP9" s="4" t="n">
        <v>16396</v>
      </c>
      <c r="AQ9" s="4" t="n">
        <v>31619</v>
      </c>
      <c r="AR9" s="4" t="n">
        <v>15861</v>
      </c>
      <c r="AS9" s="4" t="n">
        <v>500702</v>
      </c>
      <c r="AT9" s="4" t="n">
        <v>24524</v>
      </c>
      <c r="AU9" s="4" t="n">
        <v>19733</v>
      </c>
      <c r="AV9" s="4" t="n">
        <v>22458</v>
      </c>
      <c r="AW9" s="4" t="n">
        <v>9504</v>
      </c>
      <c r="AX9" s="4" t="n">
        <v>7334</v>
      </c>
      <c r="AY9" s="4" t="n">
        <v>16933</v>
      </c>
      <c r="AZ9" s="4" t="n">
        <v>146743</v>
      </c>
      <c r="BA9" s="4" t="n">
        <v>32946</v>
      </c>
      <c r="BB9" s="4" t="n">
        <v>19925</v>
      </c>
      <c r="BC9" s="4" t="n">
        <v>474867</v>
      </c>
      <c r="BD9" s="4" t="n">
        <v>464461</v>
      </c>
      <c r="BE9" s="4"/>
      <c r="BF9" s="4"/>
      <c r="BG9" s="4"/>
      <c r="BH9" s="4" t="n">
        <v>74.289</v>
      </c>
      <c r="BI9" s="4"/>
      <c r="BJ9" s="4" t="n">
        <v>97.813</v>
      </c>
      <c r="BK9" s="4"/>
      <c r="BL9" s="4" t="n">
        <v>63.777</v>
      </c>
      <c r="BM9" s="4" t="n">
        <v>74.733</v>
      </c>
      <c r="BN9" s="4" t="n">
        <v>62.659</v>
      </c>
      <c r="BO9" s="4" t="n">
        <v>70.477</v>
      </c>
      <c r="BP9" s="4" t="n">
        <v>41.952</v>
      </c>
      <c r="BQ9" s="4" t="n">
        <v>40.754</v>
      </c>
      <c r="BR9" s="4" t="n">
        <v>109.777</v>
      </c>
      <c r="BS9" s="4" t="n">
        <v>47.989</v>
      </c>
      <c r="BT9" s="4" t="n">
        <v>89.678</v>
      </c>
      <c r="BU9" s="4" t="n">
        <v>52.121</v>
      </c>
      <c r="BV9" s="4" t="n">
        <v>59.444</v>
      </c>
      <c r="BW9" s="4" t="n">
        <v>70.894</v>
      </c>
      <c r="BX9" s="4" t="n">
        <v>20.088</v>
      </c>
      <c r="BY9" s="4" t="n">
        <v>76.333</v>
      </c>
      <c r="BZ9" s="4" t="n">
        <v>92.95</v>
      </c>
      <c r="CA9" s="4" t="n">
        <v>63.675</v>
      </c>
      <c r="CB9" s="4" t="n">
        <v>65.291</v>
      </c>
      <c r="CC9" s="4" t="n">
        <v>53.277</v>
      </c>
      <c r="CD9" s="4" t="n">
        <v>64.196</v>
      </c>
      <c r="CE9" s="4" t="n">
        <v>45.658</v>
      </c>
      <c r="CF9" s="4" t="n">
        <v>41.917</v>
      </c>
      <c r="CG9" s="4" t="n">
        <v>63.263</v>
      </c>
      <c r="CH9" s="4" t="n">
        <v>67.851</v>
      </c>
      <c r="CI9" s="4" t="n">
        <v>62.362</v>
      </c>
      <c r="CK9" s="4" t="n">
        <v>72.008</v>
      </c>
      <c r="CL9" s="4" t="n">
        <v>77.412</v>
      </c>
      <c r="CM9" s="4" t="n">
        <v>61.506</v>
      </c>
      <c r="CN9" s="4" t="n">
        <v>54.758</v>
      </c>
      <c r="CO9" s="4" t="n">
        <v>102.911</v>
      </c>
      <c r="CP9" s="4" t="n">
        <v>52.997</v>
      </c>
      <c r="CQ9" s="4" t="n">
        <v>33.11</v>
      </c>
      <c r="CR9" s="4" t="n">
        <v>126.994</v>
      </c>
      <c r="CS9" s="4" t="n">
        <v>51.558</v>
      </c>
      <c r="CT9" s="4" t="n">
        <v>71.785</v>
      </c>
      <c r="CU9" s="4" t="n">
        <v>67.519</v>
      </c>
      <c r="CV9" s="4" t="n">
        <v>20.398</v>
      </c>
      <c r="CW9" s="4" t="n">
        <v>94.567</v>
      </c>
      <c r="CX9" s="4" t="n">
        <v>88.475</v>
      </c>
      <c r="CY9" s="4" t="n">
        <v>68.702</v>
      </c>
      <c r="CZ9" s="4" t="n">
        <v>69.223</v>
      </c>
      <c r="DA9" s="4" t="n">
        <v>77.462</v>
      </c>
      <c r="DB9" s="4" t="n">
        <v>63.39</v>
      </c>
      <c r="DC9" s="4" t="n">
        <v>93.46</v>
      </c>
      <c r="DD9" s="4" t="n">
        <v>54.093</v>
      </c>
      <c r="DE9" s="4" t="n">
        <v>49.684</v>
      </c>
      <c r="DF9" s="4" t="n">
        <v>76.259</v>
      </c>
      <c r="DG9" s="4" t="n">
        <v>85.043</v>
      </c>
      <c r="DH9" s="4" t="n">
        <v>67.727</v>
      </c>
      <c r="DI9" s="4" t="n">
        <v>60.028</v>
      </c>
      <c r="DJ9" s="4" t="n">
        <v>84.29</v>
      </c>
    </row>
    <row r="10" customFormat="false" ht="13.15" hidden="false" customHeight="false" outlineLevel="0" collapsed="false">
      <c r="A10" s="2" t="n">
        <f aca="false">A9+1</f>
        <v>1983</v>
      </c>
      <c r="E10" s="4" t="n">
        <v>154262</v>
      </c>
      <c r="F10" s="4"/>
      <c r="G10" s="4" t="n">
        <v>221477</v>
      </c>
      <c r="H10" s="4"/>
      <c r="I10" s="4" t="n">
        <v>2046269</v>
      </c>
      <c r="J10" s="4" t="n">
        <v>310625</v>
      </c>
      <c r="K10" s="4" t="n">
        <v>29895</v>
      </c>
      <c r="L10" s="4" t="n">
        <v>10850</v>
      </c>
      <c r="M10" s="4" t="n">
        <v>79568</v>
      </c>
      <c r="N10" s="4" t="n">
        <v>46819</v>
      </c>
      <c r="O10" s="4" t="n">
        <v>8598</v>
      </c>
      <c r="P10" s="4" t="n">
        <v>141153</v>
      </c>
      <c r="Q10" s="4" t="n">
        <v>252026</v>
      </c>
      <c r="R10" s="4" t="n">
        <v>343003</v>
      </c>
      <c r="S10" s="4" t="n">
        <v>491353</v>
      </c>
      <c r="T10" s="4" t="n">
        <v>323853</v>
      </c>
      <c r="U10" s="4" t="n">
        <v>34737</v>
      </c>
      <c r="V10" s="4" t="n">
        <v>81891</v>
      </c>
      <c r="W10" s="4" t="n">
        <v>32266</v>
      </c>
      <c r="X10" s="4" t="n">
        <v>43789</v>
      </c>
      <c r="Y10" s="4" t="n">
        <v>36690</v>
      </c>
      <c r="Z10" s="4" t="n">
        <v>44172</v>
      </c>
      <c r="AA10" s="4" t="n">
        <v>18193</v>
      </c>
      <c r="AB10" s="4" t="n">
        <v>15880</v>
      </c>
      <c r="AC10" s="4" t="n">
        <v>30798</v>
      </c>
      <c r="AD10" s="4" t="n">
        <v>235021</v>
      </c>
      <c r="AE10" s="4" t="n">
        <v>46025</v>
      </c>
      <c r="AF10" s="4" t="n">
        <v>40136</v>
      </c>
      <c r="AG10" s="4"/>
      <c r="AH10" s="4" t="n">
        <v>20333</v>
      </c>
      <c r="AI10" s="4" t="n">
        <v>6107</v>
      </c>
      <c r="AJ10" s="4" t="n">
        <v>46047</v>
      </c>
      <c r="AK10" s="4" t="n">
        <v>22830</v>
      </c>
      <c r="AL10" s="4" t="n">
        <v>7796</v>
      </c>
      <c r="AM10" s="5" t="n">
        <v>120224</v>
      </c>
      <c r="AN10" s="4" t="n">
        <v>279443</v>
      </c>
      <c r="AO10" s="4" t="n">
        <v>379593</v>
      </c>
      <c r="AP10" s="4" t="n">
        <v>22336</v>
      </c>
      <c r="AQ10" s="4" t="n">
        <v>33872</v>
      </c>
      <c r="AR10" s="4" t="n">
        <v>16822</v>
      </c>
      <c r="AS10" s="4" t="n">
        <v>558972</v>
      </c>
      <c r="AT10" s="4" t="n">
        <v>25637</v>
      </c>
      <c r="AU10" s="4" t="n">
        <v>22270</v>
      </c>
      <c r="AV10" s="4" t="n">
        <v>25446</v>
      </c>
      <c r="AW10" s="4" t="n">
        <v>10528</v>
      </c>
      <c r="AX10" s="4" t="n">
        <v>8203</v>
      </c>
      <c r="AY10" s="4" t="n">
        <v>18763</v>
      </c>
      <c r="AZ10" s="4" t="n">
        <v>160065</v>
      </c>
      <c r="BA10" s="4" t="n">
        <v>36690</v>
      </c>
      <c r="BB10" s="4" t="n">
        <v>22093</v>
      </c>
      <c r="BC10" s="4" t="n">
        <v>525511</v>
      </c>
      <c r="BD10" s="4" t="n">
        <v>495255</v>
      </c>
      <c r="BE10" s="4"/>
      <c r="BF10" s="4"/>
      <c r="BG10" s="4"/>
      <c r="BH10" s="4" t="n">
        <v>64.431</v>
      </c>
      <c r="BI10" s="4"/>
      <c r="BJ10" s="4" t="n">
        <v>92.745</v>
      </c>
      <c r="BK10" s="4"/>
      <c r="BL10" s="4" t="n">
        <v>67.028</v>
      </c>
      <c r="BM10" s="4" t="n">
        <v>81.016</v>
      </c>
      <c r="BN10" s="4" t="n">
        <v>63.229</v>
      </c>
      <c r="BO10" s="4" t="n">
        <v>75.879</v>
      </c>
      <c r="BP10" s="4" t="n">
        <v>47.634</v>
      </c>
      <c r="BQ10" s="4" t="n">
        <v>45.253</v>
      </c>
      <c r="BR10" s="4" t="n">
        <v>108.3</v>
      </c>
      <c r="BS10" s="4" t="n">
        <v>51.28</v>
      </c>
      <c r="BT10" s="4" t="n">
        <v>85.239</v>
      </c>
      <c r="BU10" s="4" t="n">
        <v>53.963</v>
      </c>
      <c r="BV10" s="4" t="n">
        <v>63.055</v>
      </c>
      <c r="BW10" s="4" t="n">
        <v>72.35</v>
      </c>
      <c r="BX10" s="4" t="n">
        <v>25.899</v>
      </c>
      <c r="BY10" s="4" t="n">
        <v>75.021</v>
      </c>
      <c r="BZ10" s="4" t="n">
        <v>94.285</v>
      </c>
      <c r="CA10" s="4" t="n">
        <v>68.852</v>
      </c>
      <c r="CB10" s="4" t="n">
        <v>70.707</v>
      </c>
      <c r="CC10" s="4" t="n">
        <v>56.358</v>
      </c>
      <c r="CD10" s="4" t="n">
        <v>60.86</v>
      </c>
      <c r="CE10" s="4" t="n">
        <v>46.579</v>
      </c>
      <c r="CF10" s="4" t="n">
        <v>44.419</v>
      </c>
      <c r="CG10" s="4" t="n">
        <v>65.756</v>
      </c>
      <c r="CH10" s="4" t="n">
        <v>69.585</v>
      </c>
      <c r="CI10" s="4" t="n">
        <v>64.713</v>
      </c>
      <c r="CK10" s="4" t="n">
        <v>52.875</v>
      </c>
      <c r="CL10" s="4" t="n">
        <v>72.872</v>
      </c>
      <c r="CM10" s="4" t="n">
        <v>65.258</v>
      </c>
      <c r="CN10" s="4" t="n">
        <v>59.71</v>
      </c>
      <c r="CO10" s="4" t="n">
        <v>101.623</v>
      </c>
      <c r="CP10" s="4" t="n">
        <v>62.237</v>
      </c>
      <c r="CQ10" s="4" t="n">
        <v>39.522</v>
      </c>
      <c r="CR10" s="4" t="n">
        <v>127.05</v>
      </c>
      <c r="CS10" s="4" t="n">
        <v>57.581</v>
      </c>
      <c r="CT10" s="4" t="n">
        <v>72.256</v>
      </c>
      <c r="CU10" s="4" t="n">
        <v>69.175</v>
      </c>
      <c r="CV10" s="4" t="n">
        <v>24.07</v>
      </c>
      <c r="CW10" s="4" t="n">
        <v>92.416</v>
      </c>
      <c r="CX10" s="4" t="n">
        <v>87.027</v>
      </c>
      <c r="CY10" s="4" t="n">
        <v>70.302</v>
      </c>
      <c r="CZ10" s="4" t="n">
        <v>71.122</v>
      </c>
      <c r="DA10" s="4" t="n">
        <v>81.736</v>
      </c>
      <c r="DB10" s="4" t="n">
        <v>67.249</v>
      </c>
      <c r="DC10" s="4" t="n">
        <v>95.756</v>
      </c>
      <c r="DD10" s="4" t="n">
        <v>56.668</v>
      </c>
      <c r="DE10" s="4" t="n">
        <v>52.53</v>
      </c>
      <c r="DF10" s="4" t="n">
        <v>76.848</v>
      </c>
      <c r="DG10" s="4" t="n">
        <v>81.588</v>
      </c>
      <c r="DH10" s="4" t="n">
        <v>70.727</v>
      </c>
      <c r="DI10" s="4" t="n">
        <v>61.869</v>
      </c>
      <c r="DJ10" s="4" t="n">
        <v>85.024</v>
      </c>
    </row>
    <row r="11" customFormat="false" ht="13.15" hidden="false" customHeight="false" outlineLevel="0" collapsed="false">
      <c r="A11" s="2" t="n">
        <f aca="false">A10+1</f>
        <v>1984</v>
      </c>
      <c r="E11" s="4" t="n">
        <v>180722</v>
      </c>
      <c r="F11" s="4"/>
      <c r="G11" s="4" t="n">
        <v>231638</v>
      </c>
      <c r="H11" s="4"/>
      <c r="I11" s="4" t="n">
        <v>2278302</v>
      </c>
      <c r="J11" s="4" t="n">
        <v>356097</v>
      </c>
      <c r="K11" s="4" t="n">
        <v>33391</v>
      </c>
      <c r="L11" s="4" t="n">
        <v>12962</v>
      </c>
      <c r="M11" s="4" t="n">
        <v>91099</v>
      </c>
      <c r="N11" s="4" t="n">
        <v>53875</v>
      </c>
      <c r="O11" s="4" t="n">
        <v>8911</v>
      </c>
      <c r="P11" s="4" t="n">
        <v>156391</v>
      </c>
      <c r="Q11" s="4" t="n">
        <v>264308</v>
      </c>
      <c r="R11" s="4" t="n">
        <v>400499</v>
      </c>
      <c r="S11" s="4" t="n">
        <v>539812</v>
      </c>
      <c r="T11" s="4" t="n">
        <v>354859</v>
      </c>
      <c r="U11" s="4" t="n">
        <v>32224</v>
      </c>
      <c r="V11" s="4" t="n">
        <v>82719</v>
      </c>
      <c r="W11" s="4" t="n">
        <v>37532</v>
      </c>
      <c r="X11" s="4" t="n">
        <v>48381</v>
      </c>
      <c r="Y11" s="4" t="n">
        <v>39016</v>
      </c>
      <c r="Z11" s="4" t="n">
        <v>51516</v>
      </c>
      <c r="AA11" s="4" t="n">
        <v>20066</v>
      </c>
      <c r="AB11" s="4" t="n">
        <v>17710</v>
      </c>
      <c r="AC11" s="4" t="n">
        <v>32376</v>
      </c>
      <c r="AD11" s="4" t="n">
        <v>256495</v>
      </c>
      <c r="AE11" s="4" t="n">
        <v>52553</v>
      </c>
      <c r="AF11" s="4" t="n">
        <v>43479</v>
      </c>
      <c r="AG11" s="4"/>
      <c r="AH11" s="4" t="n">
        <v>22331</v>
      </c>
      <c r="AI11" s="4" t="n">
        <v>7343</v>
      </c>
      <c r="AJ11" s="4" t="n">
        <v>52934</v>
      </c>
      <c r="AK11" s="4" t="n">
        <v>26519</v>
      </c>
      <c r="AL11" s="4" t="n">
        <v>7496</v>
      </c>
      <c r="AM11" s="5" t="n">
        <v>135461</v>
      </c>
      <c r="AN11" s="4" t="n">
        <v>305821</v>
      </c>
      <c r="AO11" s="4" t="n">
        <v>424140</v>
      </c>
      <c r="AP11" s="4" t="n">
        <v>24457</v>
      </c>
      <c r="AQ11" s="4" t="n">
        <v>33763</v>
      </c>
      <c r="AR11" s="4" t="n">
        <v>19693</v>
      </c>
      <c r="AS11" s="4" t="n">
        <v>619627</v>
      </c>
      <c r="AT11" s="4" t="n">
        <v>28683</v>
      </c>
      <c r="AU11" s="4" t="n">
        <v>24900</v>
      </c>
      <c r="AV11" s="4" t="n">
        <v>29871</v>
      </c>
      <c r="AW11" s="4" t="n">
        <v>12984</v>
      </c>
      <c r="AX11" s="4" t="n">
        <v>9237</v>
      </c>
      <c r="AY11" s="4" t="n">
        <v>19903</v>
      </c>
      <c r="AZ11" s="4" t="n">
        <v>174013</v>
      </c>
      <c r="BA11" s="4" t="n">
        <v>43363</v>
      </c>
      <c r="BB11" s="4" t="n">
        <v>24661</v>
      </c>
      <c r="BC11" s="4" t="n">
        <v>595314</v>
      </c>
      <c r="BD11" s="4" t="n">
        <v>540455</v>
      </c>
      <c r="BE11" s="4"/>
      <c r="BF11" s="4"/>
      <c r="BG11" s="4"/>
      <c r="BH11" s="4" t="n">
        <v>73.562</v>
      </c>
      <c r="BI11" s="4"/>
      <c r="BJ11" s="4" t="n">
        <v>100.196</v>
      </c>
      <c r="BK11" s="4"/>
      <c r="BL11" s="4" t="n">
        <v>72.998</v>
      </c>
      <c r="BM11" s="4" t="n">
        <v>90.529</v>
      </c>
      <c r="BN11" s="4" t="n">
        <v>71.204</v>
      </c>
      <c r="BO11" s="4" t="n">
        <v>83.335</v>
      </c>
      <c r="BP11" s="4" t="n">
        <v>51.515</v>
      </c>
      <c r="BQ11" s="4" t="n">
        <v>49.757</v>
      </c>
      <c r="BR11" s="4" t="n">
        <v>109.495</v>
      </c>
      <c r="BS11" s="4" t="n">
        <v>53.721</v>
      </c>
      <c r="BT11" s="4" t="n">
        <v>87.906</v>
      </c>
      <c r="BU11" s="4" t="n">
        <v>60.808</v>
      </c>
      <c r="BV11" s="4" t="n">
        <v>66.892</v>
      </c>
      <c r="BW11" s="4" t="n">
        <v>75.307</v>
      </c>
      <c r="BX11" s="4" t="n">
        <v>23.38</v>
      </c>
      <c r="BY11" s="4" t="n">
        <v>71.603</v>
      </c>
      <c r="BZ11" s="4" t="n">
        <v>106.008</v>
      </c>
      <c r="CA11" s="4" t="n">
        <v>71.628</v>
      </c>
      <c r="CB11" s="4" t="n">
        <v>71.337</v>
      </c>
      <c r="CC11" s="4" t="n">
        <v>63.055</v>
      </c>
      <c r="CD11" s="4" t="n">
        <v>63.633</v>
      </c>
      <c r="CE11" s="4" t="n">
        <v>48.973</v>
      </c>
      <c r="CF11" s="4" t="n">
        <v>44.33</v>
      </c>
      <c r="CG11" s="4" t="n">
        <v>67.635</v>
      </c>
      <c r="CH11" s="4" t="n">
        <v>72.738</v>
      </c>
      <c r="CI11" s="4" t="n">
        <v>66.839</v>
      </c>
      <c r="CK11" s="4" t="n">
        <v>68.486</v>
      </c>
      <c r="CL11" s="4" t="n">
        <v>80.822</v>
      </c>
      <c r="CM11" s="4" t="n">
        <v>72.222</v>
      </c>
      <c r="CN11" s="4" t="n">
        <v>67.181</v>
      </c>
      <c r="CO11" s="4" t="n">
        <v>106.086</v>
      </c>
      <c r="CP11" s="4" t="n">
        <v>66.528</v>
      </c>
      <c r="CQ11" s="4" t="n">
        <v>41.253</v>
      </c>
      <c r="CR11" s="4" t="n">
        <v>119.102</v>
      </c>
      <c r="CS11" s="4" t="n">
        <v>61.159</v>
      </c>
      <c r="CT11" s="4" t="n">
        <v>75.108</v>
      </c>
      <c r="CU11" s="4" t="n">
        <v>72.654</v>
      </c>
      <c r="CV11" s="4" t="n">
        <v>25.951</v>
      </c>
      <c r="CW11" s="4" t="n">
        <v>85.095</v>
      </c>
      <c r="CX11" s="4" t="n">
        <v>100.758</v>
      </c>
      <c r="CY11" s="4" t="n">
        <v>73.304</v>
      </c>
      <c r="CZ11" s="4" t="n">
        <v>74.463</v>
      </c>
      <c r="DA11" s="4" t="n">
        <v>86.543</v>
      </c>
      <c r="DB11" s="4" t="n">
        <v>74.868</v>
      </c>
      <c r="DC11" s="4" t="n">
        <v>109.728</v>
      </c>
      <c r="DD11" s="4" t="n">
        <v>60.292</v>
      </c>
      <c r="DE11" s="4" t="n">
        <v>53.226</v>
      </c>
      <c r="DF11" s="4" t="n">
        <v>78.403</v>
      </c>
      <c r="DG11" s="4" t="n">
        <v>87.784</v>
      </c>
      <c r="DH11" s="4" t="n">
        <v>75.234</v>
      </c>
      <c r="DI11" s="4" t="n">
        <v>66.255</v>
      </c>
      <c r="DJ11" s="4" t="n">
        <v>85.91</v>
      </c>
    </row>
    <row r="12" customFormat="false" ht="13.15" hidden="false" customHeight="false" outlineLevel="0" collapsed="false">
      <c r="A12" s="2" t="n">
        <f aca="false">A11+1</f>
        <v>1985</v>
      </c>
      <c r="E12" s="4" t="n">
        <v>176640</v>
      </c>
      <c r="F12" s="4"/>
      <c r="G12" s="4" t="n">
        <v>216622</v>
      </c>
      <c r="H12" s="4"/>
      <c r="I12" s="4" t="n">
        <v>2296651</v>
      </c>
      <c r="J12" s="4" t="n">
        <v>383323</v>
      </c>
      <c r="K12" s="4" t="n">
        <v>31918</v>
      </c>
      <c r="L12" s="4" t="n">
        <v>13829</v>
      </c>
      <c r="M12" s="4" t="n">
        <v>97246</v>
      </c>
      <c r="N12" s="4" t="n">
        <v>59907</v>
      </c>
      <c r="O12" s="4" t="n">
        <v>8501</v>
      </c>
      <c r="P12" s="4" t="n">
        <v>174072</v>
      </c>
      <c r="Q12" s="4" t="n">
        <v>261694</v>
      </c>
      <c r="R12" s="4" t="n">
        <v>422303</v>
      </c>
      <c r="S12" s="4" t="n">
        <v>572984</v>
      </c>
      <c r="T12" s="4" t="n">
        <v>391006</v>
      </c>
      <c r="U12" s="4" t="n">
        <v>41265</v>
      </c>
      <c r="V12" s="4" t="n">
        <v>94893</v>
      </c>
      <c r="W12" s="4" t="n">
        <v>38868</v>
      </c>
      <c r="X12" s="4" t="n">
        <v>52964</v>
      </c>
      <c r="Y12" s="4" t="n">
        <v>42651</v>
      </c>
      <c r="Z12" s="4" t="n">
        <v>60829</v>
      </c>
      <c r="AA12" s="4" t="n">
        <v>23061</v>
      </c>
      <c r="AB12" s="4" t="n">
        <v>19754</v>
      </c>
      <c r="AC12" s="4" t="n">
        <v>37163</v>
      </c>
      <c r="AD12" s="4" t="n">
        <v>278472</v>
      </c>
      <c r="AE12" s="4" t="n">
        <v>60451</v>
      </c>
      <c r="AF12" s="4" t="n">
        <v>47026</v>
      </c>
      <c r="AG12" s="4"/>
      <c r="AH12" s="4" t="n">
        <v>22002</v>
      </c>
      <c r="AI12" s="4" t="n">
        <v>7731</v>
      </c>
      <c r="AJ12" s="4" t="n">
        <v>56326</v>
      </c>
      <c r="AK12" s="4" t="n">
        <v>27063</v>
      </c>
      <c r="AL12" s="4" t="n">
        <v>7306</v>
      </c>
      <c r="AM12" s="5" t="n">
        <v>140431</v>
      </c>
      <c r="AN12" s="4" t="n">
        <v>336105</v>
      </c>
      <c r="AO12" s="4" t="n">
        <v>460454</v>
      </c>
      <c r="AP12" s="4" t="n">
        <v>27763</v>
      </c>
      <c r="AQ12" s="4" t="n">
        <v>33874</v>
      </c>
      <c r="AR12" s="4" t="n">
        <v>21518</v>
      </c>
      <c r="AS12" s="4" t="n">
        <v>686501</v>
      </c>
      <c r="AT12" s="4" t="n">
        <v>31790</v>
      </c>
      <c r="AU12" s="4" t="n">
        <v>28322</v>
      </c>
      <c r="AV12" s="4" t="n">
        <v>35334</v>
      </c>
      <c r="AW12" s="4" t="n">
        <v>12131</v>
      </c>
      <c r="AX12" s="4" t="n">
        <v>10300</v>
      </c>
      <c r="AY12" s="4" t="n">
        <v>22644</v>
      </c>
      <c r="AZ12" s="4" t="n">
        <v>187593</v>
      </c>
      <c r="BA12" s="4" t="n">
        <v>48053</v>
      </c>
      <c r="BB12" s="4" t="n">
        <v>26560</v>
      </c>
      <c r="BC12" s="4" t="n">
        <v>656457</v>
      </c>
      <c r="BD12" s="4" t="n">
        <v>585116</v>
      </c>
      <c r="BE12" s="4"/>
      <c r="BF12" s="4"/>
      <c r="BG12" s="4"/>
      <c r="BH12" s="4" t="n">
        <v>78.892</v>
      </c>
      <c r="BI12" s="4"/>
      <c r="BJ12" s="4" t="n">
        <v>98.139</v>
      </c>
      <c r="BK12" s="4"/>
      <c r="BL12" s="4" t="n">
        <v>73.846</v>
      </c>
      <c r="BM12" s="4" t="n">
        <v>95.055</v>
      </c>
      <c r="BN12" s="4" t="n">
        <v>68.936</v>
      </c>
      <c r="BO12" s="4" t="n">
        <v>85.559</v>
      </c>
      <c r="BP12" s="4" t="n">
        <v>53.187</v>
      </c>
      <c r="BQ12" s="4" t="n">
        <v>54.904</v>
      </c>
      <c r="BR12" s="4" t="n">
        <v>108.707</v>
      </c>
      <c r="BS12" s="4" t="n">
        <v>56.227</v>
      </c>
      <c r="BT12" s="4" t="n">
        <v>86.786</v>
      </c>
      <c r="BU12" s="4" t="n">
        <v>62.603</v>
      </c>
      <c r="BV12" s="4" t="n">
        <v>69.241</v>
      </c>
      <c r="BW12" s="4" t="n">
        <v>78.228</v>
      </c>
      <c r="BX12" s="4" t="n">
        <v>26.449</v>
      </c>
      <c r="BY12" s="4" t="n">
        <v>75.846</v>
      </c>
      <c r="BZ12" s="4" t="n">
        <v>102.426</v>
      </c>
      <c r="CA12" s="4" t="n">
        <v>73.212</v>
      </c>
      <c r="CB12" s="4" t="n">
        <v>74.43</v>
      </c>
      <c r="CC12" s="4" t="n">
        <v>72.055</v>
      </c>
      <c r="CD12" s="4" t="n">
        <v>70.134</v>
      </c>
      <c r="CE12" s="4" t="n">
        <v>52.034</v>
      </c>
      <c r="CF12" s="4" t="n">
        <v>49.498</v>
      </c>
      <c r="CG12" s="4" t="n">
        <v>69.582</v>
      </c>
      <c r="CH12" s="4" t="n">
        <v>78.548</v>
      </c>
      <c r="CI12" s="4" t="n">
        <v>69.334</v>
      </c>
      <c r="CK12" s="4" t="n">
        <v>80.822</v>
      </c>
      <c r="CL12" s="4" t="n">
        <v>86.055</v>
      </c>
      <c r="CM12" s="4" t="n">
        <v>74.178</v>
      </c>
      <c r="CN12" s="4" t="n">
        <v>67.599</v>
      </c>
      <c r="CO12" s="4" t="n">
        <v>105.574</v>
      </c>
      <c r="CP12" s="4" t="n">
        <v>67.861</v>
      </c>
      <c r="CQ12" s="4" t="n">
        <v>41.084</v>
      </c>
      <c r="CR12" s="4" t="n">
        <v>121.879</v>
      </c>
      <c r="CS12" s="4" t="n">
        <v>62.102</v>
      </c>
      <c r="CT12" s="4" t="n">
        <v>77.646</v>
      </c>
      <c r="CU12" s="4" t="n">
        <v>74.92</v>
      </c>
      <c r="CV12" s="4" t="n">
        <v>25.214</v>
      </c>
      <c r="CW12" s="4" t="n">
        <v>76.674</v>
      </c>
      <c r="CX12" s="4" t="n">
        <v>101.137</v>
      </c>
      <c r="CY12" s="4" t="n">
        <v>74.801</v>
      </c>
      <c r="CZ12" s="4" t="n">
        <v>75.133</v>
      </c>
      <c r="DA12" s="4" t="n">
        <v>93.535</v>
      </c>
      <c r="DB12" s="4" t="n">
        <v>85.518</v>
      </c>
      <c r="DC12" s="4" t="n">
        <v>95.159</v>
      </c>
      <c r="DD12" s="4" t="n">
        <v>63.951</v>
      </c>
      <c r="DE12" s="4" t="n">
        <v>59.443</v>
      </c>
      <c r="DF12" s="4" t="n">
        <v>79.346</v>
      </c>
      <c r="DG12" s="4" t="n">
        <v>90.897</v>
      </c>
      <c r="DH12" s="4" t="n">
        <v>77.344</v>
      </c>
      <c r="DI12" s="4" t="n">
        <v>69.433</v>
      </c>
      <c r="DJ12" s="4" t="n">
        <v>88.149</v>
      </c>
    </row>
    <row r="13" customFormat="false" ht="13.15" hidden="false" customHeight="false" outlineLevel="0" collapsed="false">
      <c r="A13" s="2" t="n">
        <f aca="false">A12+1</f>
        <v>1986</v>
      </c>
      <c r="E13" s="4" t="n">
        <v>172109</v>
      </c>
      <c r="F13" s="4"/>
      <c r="G13" s="4" t="n">
        <v>145941</v>
      </c>
      <c r="H13" s="4"/>
      <c r="I13" s="4" t="n">
        <v>2292121</v>
      </c>
      <c r="J13" s="4" t="n">
        <v>403038</v>
      </c>
      <c r="K13" s="4" t="n">
        <v>30491</v>
      </c>
      <c r="L13" s="4" t="n">
        <v>14768</v>
      </c>
      <c r="M13" s="4" t="n">
        <v>105080</v>
      </c>
      <c r="N13" s="4" t="n">
        <v>66047</v>
      </c>
      <c r="O13" s="4" t="n">
        <v>8319</v>
      </c>
      <c r="P13" s="4" t="n">
        <v>190614</v>
      </c>
      <c r="Q13" s="4" t="n">
        <v>245166</v>
      </c>
      <c r="R13" s="4" t="n">
        <v>423056</v>
      </c>
      <c r="S13" s="4" t="n">
        <v>609582</v>
      </c>
      <c r="T13" s="4" t="n">
        <v>426094</v>
      </c>
      <c r="U13" s="4" t="n">
        <v>57072</v>
      </c>
      <c r="V13" s="4" t="n">
        <v>118924</v>
      </c>
      <c r="W13" s="4" t="n">
        <v>47469</v>
      </c>
      <c r="X13" s="4" t="n">
        <v>55936</v>
      </c>
      <c r="Y13" s="4" t="n">
        <v>45983</v>
      </c>
      <c r="Z13" s="4" t="n">
        <v>63460</v>
      </c>
      <c r="AA13" s="4" t="n">
        <v>24611</v>
      </c>
      <c r="AB13" s="4" t="n">
        <v>21949</v>
      </c>
      <c r="AC13" s="4" t="n">
        <v>39343</v>
      </c>
      <c r="AD13" s="4" t="n">
        <v>303985</v>
      </c>
      <c r="AE13" s="4" t="n">
        <v>67311</v>
      </c>
      <c r="AF13" s="4" t="n">
        <v>50445</v>
      </c>
      <c r="AG13" s="4"/>
      <c r="AH13" s="4" t="n">
        <v>23243</v>
      </c>
      <c r="AI13" s="4" t="n">
        <v>8622</v>
      </c>
      <c r="AJ13" s="4" t="n">
        <v>61162</v>
      </c>
      <c r="AK13" s="4" t="n">
        <v>29578</v>
      </c>
      <c r="AL13" s="4" t="n">
        <v>6060</v>
      </c>
      <c r="AM13" s="5" t="n">
        <v>148943</v>
      </c>
      <c r="AN13" s="4" t="n">
        <v>363181</v>
      </c>
      <c r="AO13" s="4" t="n">
        <v>489998</v>
      </c>
      <c r="AP13" s="4" t="n">
        <v>32761</v>
      </c>
      <c r="AQ13" s="4" t="n">
        <v>40305</v>
      </c>
      <c r="AR13" s="4" t="n">
        <v>25002</v>
      </c>
      <c r="AS13" s="4" t="n">
        <v>750883</v>
      </c>
      <c r="AT13" s="4" t="n">
        <v>33865</v>
      </c>
      <c r="AU13" s="4" t="n">
        <v>30579</v>
      </c>
      <c r="AV13" s="4" t="n">
        <v>37666</v>
      </c>
      <c r="AW13" s="4" t="n">
        <v>13445</v>
      </c>
      <c r="AX13" s="4" t="n">
        <v>11512</v>
      </c>
      <c r="AY13" s="4" t="n">
        <v>23607</v>
      </c>
      <c r="AZ13" s="4" t="n">
        <v>202504</v>
      </c>
      <c r="BA13" s="4" t="n">
        <v>55888</v>
      </c>
      <c r="BB13" s="4" t="n">
        <v>28039</v>
      </c>
      <c r="BC13" s="4" t="n">
        <v>716296</v>
      </c>
      <c r="BD13" s="4" t="n">
        <v>622007</v>
      </c>
      <c r="BE13" s="4"/>
      <c r="BF13" s="4"/>
      <c r="BG13" s="4"/>
      <c r="BH13" s="4" t="n">
        <v>80.154</v>
      </c>
      <c r="BI13" s="4"/>
      <c r="BJ13" s="4" t="n">
        <v>89.647</v>
      </c>
      <c r="BK13" s="4"/>
      <c r="BL13" s="4" t="n">
        <v>75.172</v>
      </c>
      <c r="BM13" s="4" t="n">
        <v>96.545</v>
      </c>
      <c r="BN13" s="4" t="n">
        <v>68.458</v>
      </c>
      <c r="BO13" s="4" t="n">
        <v>88.523</v>
      </c>
      <c r="BP13" s="4" t="n">
        <v>56.462</v>
      </c>
      <c r="BQ13" s="4" t="n">
        <v>61.71</v>
      </c>
      <c r="BR13" s="4" t="n">
        <v>111.59</v>
      </c>
      <c r="BS13" s="4" t="n">
        <v>59.458</v>
      </c>
      <c r="BT13" s="4" t="n">
        <v>82.607</v>
      </c>
      <c r="BU13" s="4" t="n">
        <v>65.431</v>
      </c>
      <c r="BV13" s="4" t="n">
        <v>73.041</v>
      </c>
      <c r="BW13" s="4" t="n">
        <v>80.402</v>
      </c>
      <c r="BX13" s="4" t="n">
        <v>34.281</v>
      </c>
      <c r="BY13" s="4" t="n">
        <v>92.153</v>
      </c>
      <c r="BZ13" s="4" t="n">
        <v>123.526</v>
      </c>
      <c r="CA13" s="4" t="n">
        <v>74.048</v>
      </c>
      <c r="CB13" s="4" t="n">
        <v>77.1</v>
      </c>
      <c r="CC13" s="4" t="n">
        <v>71.514</v>
      </c>
      <c r="CD13" s="4" t="n">
        <v>72.617</v>
      </c>
      <c r="CE13" s="4" t="n">
        <v>55.736</v>
      </c>
      <c r="CF13" s="4" t="n">
        <v>50.351</v>
      </c>
      <c r="CG13" s="4" t="n">
        <v>72.311</v>
      </c>
      <c r="CH13" s="4" t="n">
        <v>82.037</v>
      </c>
      <c r="CI13" s="4" t="n">
        <v>71.635</v>
      </c>
      <c r="CK13" s="4" t="n">
        <v>81.22</v>
      </c>
      <c r="CL13" s="4" t="n">
        <v>82.681</v>
      </c>
      <c r="CM13" s="4" t="n">
        <v>73.079</v>
      </c>
      <c r="CN13" s="4" t="n">
        <v>73.13</v>
      </c>
      <c r="CO13" s="4" t="n">
        <v>101.789</v>
      </c>
      <c r="CP13" s="4" t="n">
        <v>67.32</v>
      </c>
      <c r="CQ13" s="4" t="n">
        <v>40.804</v>
      </c>
      <c r="CR13" s="4" t="n">
        <v>106.234</v>
      </c>
      <c r="CS13" s="4" t="n">
        <v>62.095</v>
      </c>
      <c r="CT13" s="4" t="n">
        <v>78.998</v>
      </c>
      <c r="CU13" s="4" t="n">
        <v>75.193</v>
      </c>
      <c r="CV13" s="4" t="n">
        <v>27.326</v>
      </c>
      <c r="CW13" s="4" t="n">
        <v>87.017</v>
      </c>
      <c r="CX13" s="4" t="n">
        <v>120.026</v>
      </c>
      <c r="CY13" s="4" t="n">
        <v>76.746</v>
      </c>
      <c r="CZ13" s="4" t="n">
        <v>75.174</v>
      </c>
      <c r="DA13" s="4" t="n">
        <v>95.693</v>
      </c>
      <c r="DB13" s="4" t="n">
        <v>82.017</v>
      </c>
      <c r="DC13" s="4" t="n">
        <v>100.599</v>
      </c>
      <c r="DD13" s="4" t="n">
        <v>68.771</v>
      </c>
      <c r="DE13" s="4" t="n">
        <v>59.212</v>
      </c>
      <c r="DF13" s="4" t="n">
        <v>80.061</v>
      </c>
      <c r="DG13" s="4" t="n">
        <v>98.356</v>
      </c>
      <c r="DH13" s="4" t="n">
        <v>77.331</v>
      </c>
      <c r="DI13" s="4" t="n">
        <v>71.813</v>
      </c>
      <c r="DJ13" s="4" t="n">
        <v>90.181</v>
      </c>
    </row>
    <row r="14" customFormat="false" ht="13.15" hidden="false" customHeight="false" outlineLevel="0" collapsed="false">
      <c r="A14" s="2" t="n">
        <f aca="false">A13+1</f>
        <v>1987</v>
      </c>
      <c r="C14" s="6" t="n">
        <v>8205313</v>
      </c>
      <c r="D14" s="6"/>
      <c r="E14" s="3" t="n">
        <v>182618</v>
      </c>
      <c r="G14" s="3" t="n">
        <v>149900</v>
      </c>
      <c r="I14" s="3" t="n">
        <v>2451309</v>
      </c>
      <c r="J14" s="4" t="n">
        <v>413218</v>
      </c>
      <c r="K14" s="3" t="n">
        <v>31169</v>
      </c>
      <c r="L14" s="3" t="n">
        <v>15504</v>
      </c>
      <c r="M14" s="3" t="n">
        <v>114676</v>
      </c>
      <c r="N14" s="3" t="n">
        <v>75565</v>
      </c>
      <c r="O14" s="3" t="n">
        <v>8090</v>
      </c>
      <c r="P14" s="4" t="n">
        <v>199879</v>
      </c>
      <c r="Q14" s="4" t="n">
        <v>233709</v>
      </c>
      <c r="R14" s="4" t="n">
        <v>458328</v>
      </c>
      <c r="S14" s="4" t="n">
        <v>674602</v>
      </c>
      <c r="T14" s="3" t="n">
        <v>459544</v>
      </c>
      <c r="U14" s="3" t="n">
        <v>61906</v>
      </c>
      <c r="V14" s="3" t="n">
        <v>131409</v>
      </c>
      <c r="W14" s="3" t="n">
        <v>48278</v>
      </c>
      <c r="X14" s="3" t="n">
        <v>62917</v>
      </c>
      <c r="Y14" s="3" t="n">
        <v>50036</v>
      </c>
      <c r="Z14" s="3" t="n">
        <v>68671</v>
      </c>
      <c r="AA14" s="3" t="n">
        <v>26465</v>
      </c>
      <c r="AB14" s="3" t="n">
        <v>26044</v>
      </c>
      <c r="AC14" s="3" t="n">
        <v>40969</v>
      </c>
      <c r="AD14" s="3" t="n">
        <v>337504</v>
      </c>
      <c r="AE14" s="3" t="n">
        <v>76484</v>
      </c>
      <c r="AF14" s="3" t="n">
        <v>54842</v>
      </c>
      <c r="AG14" s="3" t="n">
        <v>707606</v>
      </c>
      <c r="AH14" s="4" t="n">
        <v>21905</v>
      </c>
      <c r="AI14" s="4" t="n">
        <v>8625</v>
      </c>
      <c r="AJ14" s="4" t="n">
        <v>64129</v>
      </c>
      <c r="AK14" s="4" t="n">
        <v>34275</v>
      </c>
      <c r="AL14" s="4" t="n">
        <v>7121</v>
      </c>
      <c r="AM14" s="5" t="n">
        <v>158893</v>
      </c>
      <c r="AN14" s="4" t="n">
        <v>391863</v>
      </c>
      <c r="AO14" s="4" t="n">
        <v>531279</v>
      </c>
      <c r="AP14" s="4" t="n">
        <v>41258</v>
      </c>
      <c r="AQ14" s="4" t="n">
        <v>43643</v>
      </c>
      <c r="AR14" s="4" t="n">
        <v>30259</v>
      </c>
      <c r="AS14" s="4" t="n">
        <v>829458</v>
      </c>
      <c r="AT14" s="4" t="n">
        <v>37134</v>
      </c>
      <c r="AU14" s="4" t="n">
        <v>32442</v>
      </c>
      <c r="AV14" s="4" t="n">
        <v>40777</v>
      </c>
      <c r="AW14" s="4" t="n">
        <v>13458</v>
      </c>
      <c r="AX14" s="4" t="n">
        <v>12704</v>
      </c>
      <c r="AY14" s="4" t="n">
        <v>25091</v>
      </c>
      <c r="AZ14" s="4" t="n">
        <v>230593</v>
      </c>
      <c r="BA14" s="4" t="n">
        <v>62037</v>
      </c>
      <c r="BB14" s="4" t="n">
        <v>31294</v>
      </c>
      <c r="BC14" s="4" t="n">
        <v>790130</v>
      </c>
      <c r="BD14" s="3" t="n">
        <v>661049</v>
      </c>
      <c r="BF14" s="7" t="n">
        <v>76.608</v>
      </c>
      <c r="BG14" s="7"/>
      <c r="BH14" s="3" t="n">
        <v>82.853</v>
      </c>
      <c r="BJ14" s="3" t="n">
        <v>91.838</v>
      </c>
      <c r="BL14" s="3" t="n">
        <v>78.846</v>
      </c>
      <c r="BM14" s="3" t="n">
        <v>95.442</v>
      </c>
      <c r="BN14" s="4" t="n">
        <v>74.43</v>
      </c>
      <c r="BO14" s="4" t="n">
        <v>88.383</v>
      </c>
      <c r="BP14" s="4" t="n">
        <v>60.64</v>
      </c>
      <c r="BQ14" s="4" t="n">
        <v>70.557</v>
      </c>
      <c r="BR14" s="4" t="n">
        <v>113.628</v>
      </c>
      <c r="BS14" s="4" t="n">
        <v>62.76</v>
      </c>
      <c r="BT14" s="4" t="n">
        <v>81.648</v>
      </c>
      <c r="BU14" s="4" t="n">
        <v>67.57</v>
      </c>
      <c r="BV14" s="4" t="n">
        <v>76.001</v>
      </c>
      <c r="BW14" s="4" t="n">
        <v>82.911</v>
      </c>
      <c r="BX14" s="4" t="n">
        <v>39.295</v>
      </c>
      <c r="BY14" s="4" t="n">
        <v>97.058</v>
      </c>
      <c r="BZ14" s="4" t="n">
        <v>118.633</v>
      </c>
      <c r="CA14" s="4" t="n">
        <v>79.89</v>
      </c>
      <c r="CB14" s="4" t="n">
        <v>80.491</v>
      </c>
      <c r="CC14" s="4" t="n">
        <v>73.701</v>
      </c>
      <c r="CD14" s="4" t="n">
        <v>75.782</v>
      </c>
      <c r="CE14" s="4" t="n">
        <v>63.158</v>
      </c>
      <c r="CF14" s="4" t="n">
        <v>50.579</v>
      </c>
      <c r="CG14" s="4" t="n">
        <v>76.105</v>
      </c>
      <c r="CH14" s="4" t="n">
        <v>86.369</v>
      </c>
      <c r="CI14" s="4" t="n">
        <v>74.512</v>
      </c>
      <c r="CJ14" s="3" t="n">
        <v>90.48</v>
      </c>
      <c r="CK14" s="3" t="n">
        <v>84.565</v>
      </c>
      <c r="CL14" s="3" t="n">
        <v>87.172</v>
      </c>
      <c r="CM14" s="3" t="n">
        <v>79.504</v>
      </c>
      <c r="CN14" s="4" t="n">
        <v>76.671</v>
      </c>
      <c r="CO14" s="4" t="n">
        <v>96.579</v>
      </c>
      <c r="CP14" s="4" t="n">
        <v>70.978</v>
      </c>
      <c r="CQ14" s="4" t="n">
        <v>47.819</v>
      </c>
      <c r="CR14" s="4" t="n">
        <v>132.468</v>
      </c>
      <c r="CS14" s="4" t="n">
        <v>66.752</v>
      </c>
      <c r="CT14" s="4" t="n">
        <v>81.407</v>
      </c>
      <c r="CU14" s="4" t="n">
        <v>78.64</v>
      </c>
      <c r="CV14" s="4" t="n">
        <v>38.39</v>
      </c>
      <c r="CW14" s="4" t="n">
        <v>88.987</v>
      </c>
      <c r="CX14" s="4" t="n">
        <v>135.066</v>
      </c>
      <c r="CY14" s="4" t="n">
        <v>81.345</v>
      </c>
      <c r="CZ14" s="4" t="n">
        <v>78.619</v>
      </c>
      <c r="DA14" s="4" t="n">
        <v>96.773</v>
      </c>
      <c r="DB14" s="4" t="n">
        <v>83.412</v>
      </c>
      <c r="DC14" s="4" t="n">
        <v>97.809</v>
      </c>
      <c r="DD14" s="4" t="n">
        <v>72.07</v>
      </c>
      <c r="DE14" s="4" t="n">
        <v>60.839</v>
      </c>
      <c r="DF14" s="4" t="n">
        <v>85.447</v>
      </c>
      <c r="DG14" s="4" t="n">
        <v>100.215</v>
      </c>
      <c r="DH14" s="4" t="n">
        <v>82.135</v>
      </c>
      <c r="DI14" s="4" t="n">
        <v>75.519</v>
      </c>
      <c r="DJ14" s="3" t="n">
        <v>91.925</v>
      </c>
    </row>
    <row r="15" customFormat="false" ht="13.15" hidden="false" customHeight="false" outlineLevel="0" collapsed="false">
      <c r="A15" s="2" t="n">
        <f aca="false">A14+1</f>
        <v>1988</v>
      </c>
      <c r="C15" s="6" t="n">
        <v>8905116</v>
      </c>
      <c r="D15" s="6"/>
      <c r="E15" s="3" t="n">
        <v>193030</v>
      </c>
      <c r="G15" s="3" t="n">
        <v>147913</v>
      </c>
      <c r="I15" s="3" t="n">
        <v>2667332</v>
      </c>
      <c r="J15" s="3" t="n">
        <v>428177</v>
      </c>
      <c r="AG15" s="3" t="n">
        <v>755442</v>
      </c>
      <c r="BD15" s="3" t="n">
        <v>706495</v>
      </c>
      <c r="BF15" s="7" t="n">
        <v>80.262</v>
      </c>
      <c r="BG15" s="7"/>
      <c r="BH15" s="3" t="n">
        <v>80.803</v>
      </c>
      <c r="BJ15" s="3" t="n">
        <v>95.363</v>
      </c>
      <c r="BL15" s="3" t="n">
        <v>82.467</v>
      </c>
      <c r="BM15" s="3" t="n">
        <v>95.646</v>
      </c>
      <c r="CJ15" s="3" t="n">
        <v>92.749</v>
      </c>
      <c r="CK15" s="3" t="n">
        <v>77.593</v>
      </c>
      <c r="CL15" s="3" t="n">
        <v>101.324</v>
      </c>
      <c r="CM15" s="3" t="n">
        <v>85.118</v>
      </c>
      <c r="DJ15" s="3" t="n">
        <v>94.175</v>
      </c>
    </row>
    <row r="16" customFormat="false" ht="13.15" hidden="false" customHeight="false" outlineLevel="0" collapsed="false">
      <c r="A16" s="2" t="n">
        <f aca="false">A15+1</f>
        <v>1989</v>
      </c>
      <c r="C16" s="6" t="n">
        <v>9491487</v>
      </c>
      <c r="D16" s="6"/>
      <c r="E16" s="3" t="n">
        <v>213733</v>
      </c>
      <c r="G16" s="3" t="n">
        <v>157007</v>
      </c>
      <c r="I16" s="3" t="n">
        <v>2812466</v>
      </c>
      <c r="J16" s="3" t="n">
        <v>439446</v>
      </c>
      <c r="AG16" s="3" t="n">
        <v>805690</v>
      </c>
      <c r="BD16" s="3" t="n">
        <v>753606</v>
      </c>
      <c r="BF16" s="7" t="n">
        <v>82.345</v>
      </c>
      <c r="BG16" s="7"/>
      <c r="BH16" s="3" t="n">
        <v>85.416</v>
      </c>
      <c r="BJ16" s="3" t="n">
        <v>94.071</v>
      </c>
      <c r="BL16" s="3" t="n">
        <v>83.412</v>
      </c>
      <c r="BM16" s="3" t="n">
        <v>95.122</v>
      </c>
      <c r="CJ16" s="3" t="n">
        <v>95.018</v>
      </c>
      <c r="CK16" s="3" t="n">
        <v>85.377</v>
      </c>
      <c r="CL16" s="3" t="n">
        <v>90.983</v>
      </c>
      <c r="CM16" s="3" t="n">
        <v>84.462</v>
      </c>
      <c r="DJ16" s="3" t="n">
        <v>96.467</v>
      </c>
    </row>
    <row r="17" customFormat="false" ht="13.15" hidden="false" customHeight="false" outlineLevel="0" collapsed="false">
      <c r="A17" s="2" t="n">
        <f aca="false">A16+1</f>
        <v>1990</v>
      </c>
      <c r="C17" s="6" t="n">
        <v>10017885</v>
      </c>
      <c r="D17" s="6"/>
      <c r="E17" s="3" t="n">
        <v>224795</v>
      </c>
      <c r="G17" s="3" t="n">
        <v>177388</v>
      </c>
      <c r="I17" s="3" t="n">
        <v>2873587</v>
      </c>
      <c r="J17" s="3" t="n">
        <v>450534</v>
      </c>
      <c r="AG17" s="3" t="n">
        <v>862957</v>
      </c>
      <c r="BD17" s="3" t="n">
        <v>806555</v>
      </c>
      <c r="BF17" s="7" t="n">
        <v>83.885</v>
      </c>
      <c r="BG17" s="7"/>
      <c r="BH17" s="3" t="n">
        <v>89.181</v>
      </c>
      <c r="BJ17" s="3" t="n">
        <v>96.685</v>
      </c>
      <c r="BL17" s="3" t="n">
        <v>83.054</v>
      </c>
      <c r="BM17" s="3" t="n">
        <v>94.699</v>
      </c>
      <c r="CJ17" s="3" t="n">
        <v>97.398</v>
      </c>
      <c r="CK17" s="3" t="n">
        <v>90.847</v>
      </c>
      <c r="CL17" s="3" t="n">
        <v>93.632</v>
      </c>
      <c r="CM17" s="3" t="n">
        <v>83.756</v>
      </c>
      <c r="DJ17" s="3" t="n">
        <v>98.802</v>
      </c>
    </row>
    <row r="18" customFormat="false" ht="13.15" hidden="false" customHeight="false" outlineLevel="0" collapsed="false">
      <c r="A18" s="2" t="n">
        <f aca="false">A17+1</f>
        <v>1991</v>
      </c>
      <c r="C18" s="6" t="n">
        <v>10178495</v>
      </c>
      <c r="D18" s="6"/>
      <c r="E18" s="3" t="n">
        <v>220717</v>
      </c>
      <c r="G18" s="3" t="n">
        <v>165184</v>
      </c>
      <c r="I18" s="3" t="n">
        <v>2830699</v>
      </c>
      <c r="J18" s="3" t="n">
        <v>413174</v>
      </c>
      <c r="AG18" s="3" t="n">
        <v>914684</v>
      </c>
      <c r="BD18" s="3" t="n">
        <v>857105</v>
      </c>
      <c r="BF18" s="7" t="n">
        <v>83.337</v>
      </c>
      <c r="BG18" s="7"/>
      <c r="BH18" s="3" t="n">
        <v>90.374</v>
      </c>
      <c r="BJ18" s="3" t="n">
        <v>96.717</v>
      </c>
      <c r="BL18" s="3" t="n">
        <v>81.349</v>
      </c>
      <c r="BM18" s="3" t="n">
        <v>85.63</v>
      </c>
      <c r="CJ18" s="3" t="n">
        <v>97.854</v>
      </c>
      <c r="CK18" s="3" t="n">
        <v>92.994</v>
      </c>
      <c r="CL18" s="3" t="n">
        <v>89.458</v>
      </c>
      <c r="CM18" s="3" t="n">
        <v>81.024</v>
      </c>
      <c r="DJ18" s="3" t="n">
        <v>99.192</v>
      </c>
    </row>
    <row r="19" customFormat="false" ht="13.15" hidden="false" customHeight="false" outlineLevel="0" collapsed="false">
      <c r="A19" s="2" t="n">
        <f aca="false">A18+1</f>
        <v>1992</v>
      </c>
      <c r="C19" s="6" t="n">
        <v>10679696</v>
      </c>
      <c r="D19" s="6"/>
      <c r="E19" s="3" t="n">
        <v>231049</v>
      </c>
      <c r="G19" s="3" t="n">
        <v>159611</v>
      </c>
      <c r="I19" s="3" t="n">
        <v>2956302</v>
      </c>
      <c r="J19" s="3" t="n">
        <v>431732</v>
      </c>
      <c r="AG19" s="3" t="n">
        <v>951523</v>
      </c>
      <c r="BD19" s="3" t="n">
        <v>894396</v>
      </c>
      <c r="BF19" s="7" t="n">
        <v>85.746</v>
      </c>
      <c r="BG19" s="7"/>
      <c r="BH19" s="3" t="n">
        <v>94.427</v>
      </c>
      <c r="BJ19" s="3" t="n">
        <v>95.582</v>
      </c>
      <c r="BL19" s="3" t="n">
        <v>84.43</v>
      </c>
      <c r="BM19" s="3" t="n">
        <v>88.711</v>
      </c>
      <c r="CJ19" s="3" t="n">
        <v>98.014</v>
      </c>
      <c r="CK19" s="3" t="n">
        <v>100.185</v>
      </c>
      <c r="CL19" s="3" t="n">
        <v>84.656</v>
      </c>
      <c r="CM19" s="3" t="n">
        <v>82.446</v>
      </c>
      <c r="DJ19" s="3" t="n">
        <v>99.501</v>
      </c>
    </row>
    <row r="20" customFormat="false" ht="13.15" hidden="false" customHeight="false" outlineLevel="0" collapsed="false">
      <c r="A20" s="2" t="n">
        <f aca="false">A19+1</f>
        <v>1993</v>
      </c>
      <c r="C20" s="6" t="n">
        <v>11296402</v>
      </c>
      <c r="D20" s="6"/>
      <c r="E20" s="3" t="n">
        <v>233371</v>
      </c>
      <c r="G20" s="3" t="n">
        <v>159720</v>
      </c>
      <c r="I20" s="3" t="n">
        <v>3082868</v>
      </c>
      <c r="J20" s="3" t="n">
        <v>455762</v>
      </c>
      <c r="AG20" s="3" t="n">
        <v>990603</v>
      </c>
      <c r="BD20" s="3" t="n">
        <v>924785</v>
      </c>
      <c r="BF20" s="7" t="n">
        <v>88.623</v>
      </c>
      <c r="BG20" s="7"/>
      <c r="BH20" s="3" t="n">
        <v>92.539</v>
      </c>
      <c r="BJ20" s="3" t="n">
        <v>95.992</v>
      </c>
      <c r="BL20" s="3" t="n">
        <v>87.195</v>
      </c>
      <c r="BM20" s="3" t="n">
        <v>90.613</v>
      </c>
      <c r="CJ20" s="3" t="n">
        <v>98.574</v>
      </c>
      <c r="CK20" s="3" t="n">
        <v>93.955</v>
      </c>
      <c r="CL20" s="3" t="n">
        <v>89.426</v>
      </c>
      <c r="CM20" s="3" t="n">
        <v>85.325</v>
      </c>
      <c r="DJ20" s="3" t="n">
        <v>99.285</v>
      </c>
    </row>
    <row r="21" customFormat="false" ht="13.15" hidden="false" customHeight="false" outlineLevel="0" collapsed="false">
      <c r="A21" s="2" t="n">
        <f aca="false">A20+1</f>
        <v>1994</v>
      </c>
      <c r="C21" s="6" t="n">
        <v>12020172</v>
      </c>
      <c r="D21" s="6"/>
      <c r="E21" s="3" t="n">
        <v>253210</v>
      </c>
      <c r="G21" s="3" t="n">
        <v>156345</v>
      </c>
      <c r="I21" s="3" t="n">
        <v>3301657</v>
      </c>
      <c r="J21" s="3" t="n">
        <v>491726</v>
      </c>
      <c r="AG21" s="3" t="n">
        <v>1027630</v>
      </c>
      <c r="BD21" s="3" t="n">
        <v>957599</v>
      </c>
      <c r="BF21" s="7" t="n">
        <v>92.459</v>
      </c>
      <c r="BG21" s="7"/>
      <c r="BH21" s="3" t="n">
        <v>100.303</v>
      </c>
      <c r="BJ21" s="3" t="n">
        <v>97.761</v>
      </c>
      <c r="BL21" s="3" t="n">
        <v>92.27</v>
      </c>
      <c r="BM21" s="3" t="n">
        <v>94.487</v>
      </c>
      <c r="CJ21" s="3" t="n">
        <v>99.152</v>
      </c>
      <c r="CK21" s="3" t="n">
        <v>104.077</v>
      </c>
      <c r="CL21" s="3" t="n">
        <v>95.64</v>
      </c>
      <c r="CM21" s="3" t="n">
        <v>91.634</v>
      </c>
      <c r="DJ21" s="3" t="n">
        <v>99.566</v>
      </c>
    </row>
    <row r="22" customFormat="false" ht="13.15" hidden="false" customHeight="false" outlineLevel="0" collapsed="false">
      <c r="A22" s="2" t="n">
        <f aca="false">A21+1</f>
        <v>1995</v>
      </c>
      <c r="C22" s="6" t="n">
        <v>12815473</v>
      </c>
      <c r="D22" s="6"/>
      <c r="E22" s="3" t="n">
        <v>250274</v>
      </c>
      <c r="G22" s="3" t="n">
        <v>156071</v>
      </c>
      <c r="I22" s="3" t="n">
        <v>3547476</v>
      </c>
      <c r="J22" s="3" t="n">
        <v>514112</v>
      </c>
      <c r="AG22" s="3" t="n">
        <v>1063251</v>
      </c>
      <c r="BD22" s="3" t="n">
        <v>989468</v>
      </c>
      <c r="BF22" s="7" t="n">
        <v>95.975</v>
      </c>
      <c r="BG22" s="7"/>
      <c r="BH22" s="3" t="n">
        <v>97.694</v>
      </c>
      <c r="BJ22" s="3" t="n">
        <v>97.11</v>
      </c>
      <c r="BL22" s="3" t="n">
        <v>96.709</v>
      </c>
      <c r="BM22" s="3" t="n">
        <v>94.992</v>
      </c>
      <c r="CJ22" s="3" t="n">
        <v>99.461</v>
      </c>
      <c r="CK22" s="3" t="n">
        <v>94.399</v>
      </c>
      <c r="CL22" s="3" t="n">
        <v>99.942</v>
      </c>
      <c r="CM22" s="3" t="n">
        <v>97.621</v>
      </c>
      <c r="DJ22" s="3" t="n">
        <v>99.679</v>
      </c>
    </row>
    <row r="23" customFormat="false" ht="13.15" hidden="false" customHeight="false" outlineLevel="0" collapsed="false">
      <c r="A23" s="2" t="n">
        <f aca="false">A22+1</f>
        <v>1996</v>
      </c>
      <c r="C23" s="6" t="n">
        <v>13570392</v>
      </c>
      <c r="D23" s="6"/>
      <c r="E23" s="3" t="n">
        <v>278381</v>
      </c>
      <c r="G23" s="3" t="n">
        <v>186600</v>
      </c>
      <c r="I23" s="3" t="n">
        <v>3661096</v>
      </c>
      <c r="J23" s="3" t="n">
        <v>554453</v>
      </c>
      <c r="K23" s="6" t="n">
        <v>40717</v>
      </c>
      <c r="L23" s="6" t="n">
        <v>24215</v>
      </c>
      <c r="M23" s="6" t="n">
        <v>213777</v>
      </c>
      <c r="N23" s="6" t="n">
        <v>117275</v>
      </c>
      <c r="O23" s="6" t="n">
        <v>7828</v>
      </c>
      <c r="P23" s="3" t="n">
        <v>348746</v>
      </c>
      <c r="Q23" s="3" t="n">
        <v>336205</v>
      </c>
      <c r="R23" s="3" t="n">
        <v>789803</v>
      </c>
      <c r="S23" s="3" t="n">
        <v>1070863</v>
      </c>
      <c r="T23" s="6" t="n">
        <v>747826</v>
      </c>
      <c r="U23" s="6" t="n">
        <v>169258</v>
      </c>
      <c r="V23" s="6" t="n">
        <v>261495</v>
      </c>
      <c r="W23" s="6" t="n">
        <v>74003</v>
      </c>
      <c r="X23" s="6" t="n">
        <v>106485</v>
      </c>
      <c r="Y23" s="6" t="n">
        <v>84601</v>
      </c>
      <c r="Z23" s="6" t="n">
        <v>124347</v>
      </c>
      <c r="AA23" s="6" t="n">
        <v>46400</v>
      </c>
      <c r="AB23" s="6" t="n">
        <v>56754</v>
      </c>
      <c r="AC23" s="6" t="n">
        <v>110741</v>
      </c>
      <c r="AD23" s="6" t="n">
        <v>688006</v>
      </c>
      <c r="AE23" s="6" t="n">
        <v>134131</v>
      </c>
      <c r="AF23" s="6" t="n">
        <v>103837</v>
      </c>
      <c r="AG23" s="3" t="n">
        <v>1099920</v>
      </c>
      <c r="AH23" s="0" t="n">
        <v>23448</v>
      </c>
      <c r="AI23" s="0" t="n">
        <v>13417</v>
      </c>
      <c r="AJ23" s="0" t="n">
        <v>92090</v>
      </c>
      <c r="AK23" s="0" t="n">
        <v>70807</v>
      </c>
      <c r="AL23" s="0" t="n">
        <v>5704</v>
      </c>
      <c r="AM23" s="0" t="n">
        <v>243397</v>
      </c>
      <c r="AN23" s="0" t="n">
        <v>654564</v>
      </c>
      <c r="AO23" s="0" t="n">
        <v>871612</v>
      </c>
      <c r="AP23" s="0" t="n">
        <v>108037</v>
      </c>
      <c r="AQ23" s="0" t="n">
        <v>123376</v>
      </c>
      <c r="AR23" s="0" t="n">
        <v>48872</v>
      </c>
      <c r="AS23" s="0" t="n">
        <v>1436771</v>
      </c>
      <c r="AT23" s="0" t="n">
        <v>66250</v>
      </c>
      <c r="AU23" s="0" t="n">
        <v>47500</v>
      </c>
      <c r="AV23" s="0" t="n">
        <v>68478</v>
      </c>
      <c r="AW23" s="0" t="n">
        <v>21848</v>
      </c>
      <c r="AX23" s="0" t="n">
        <v>24641</v>
      </c>
      <c r="AY23" s="0" t="n">
        <v>58294</v>
      </c>
      <c r="AZ23" s="0" t="n">
        <v>459084</v>
      </c>
      <c r="BA23" s="0" t="n">
        <v>97964</v>
      </c>
      <c r="BB23" s="0" t="n">
        <v>58039</v>
      </c>
      <c r="BC23" s="0" t="n">
        <v>1564239</v>
      </c>
      <c r="BD23" s="3" t="n">
        <v>1020393</v>
      </c>
      <c r="BF23" s="3" t="n">
        <v>100</v>
      </c>
      <c r="BH23" s="3" t="n">
        <v>100</v>
      </c>
      <c r="BJ23" s="3" t="n">
        <v>100</v>
      </c>
      <c r="BL23" s="3" t="n">
        <v>100</v>
      </c>
      <c r="BM23" s="3" t="n">
        <v>100</v>
      </c>
      <c r="CJ23" s="3" t="n">
        <v>100</v>
      </c>
      <c r="CK23" s="3" t="n">
        <v>100</v>
      </c>
      <c r="CL23" s="3" t="n">
        <v>100</v>
      </c>
      <c r="CM23" s="3" t="n">
        <v>100</v>
      </c>
      <c r="DJ23" s="3" t="n">
        <v>100</v>
      </c>
    </row>
    <row r="24" customFormat="false" ht="13.15" hidden="false" customHeight="false" outlineLevel="0" collapsed="false">
      <c r="A24" s="2" t="n">
        <f aca="false">A23+1</f>
        <v>1997</v>
      </c>
      <c r="C24" s="6" t="n">
        <v>14465674</v>
      </c>
      <c r="D24" s="6"/>
      <c r="E24" s="3" t="n">
        <v>285808</v>
      </c>
      <c r="G24" s="3" t="n">
        <v>197996</v>
      </c>
      <c r="I24" s="3" t="n">
        <v>3879828</v>
      </c>
      <c r="J24" s="3" t="n">
        <v>602988</v>
      </c>
      <c r="AG24" s="3" t="n">
        <v>1143133</v>
      </c>
      <c r="BD24" s="3" t="n">
        <v>1064796</v>
      </c>
      <c r="BF24" s="7" t="n">
        <v>105.28</v>
      </c>
      <c r="BG24" s="7"/>
      <c r="BH24" s="3" t="n">
        <v>106.166</v>
      </c>
      <c r="BJ24" s="3" t="n">
        <v>104.159</v>
      </c>
      <c r="BL24" s="3" t="n">
        <v>106.922</v>
      </c>
      <c r="BM24" s="3" t="n">
        <v>105.426</v>
      </c>
      <c r="CJ24" s="3" t="n">
        <v>101.151</v>
      </c>
      <c r="CK24" s="3" t="n">
        <v>110.128</v>
      </c>
      <c r="CL24" s="3" t="n">
        <v>103.477</v>
      </c>
      <c r="CM24" s="3" t="n">
        <v>105.41</v>
      </c>
      <c r="DJ24" s="3" t="n">
        <v>101.482</v>
      </c>
    </row>
    <row r="25" customFormat="false" ht="13.15" hidden="false" customHeight="false" outlineLevel="0" collapsed="false">
      <c r="A25" s="2" t="n">
        <f aca="false">A24+1</f>
        <v>1998</v>
      </c>
      <c r="B25" s="0" t="n">
        <v>15905.1</v>
      </c>
      <c r="C25" s="6" t="n">
        <v>15141620</v>
      </c>
      <c r="D25" s="0" t="n">
        <v>258.3</v>
      </c>
      <c r="E25" s="3" t="n">
        <v>279086</v>
      </c>
      <c r="F25" s="0" t="n">
        <v>143.3</v>
      </c>
      <c r="G25" s="3" t="n">
        <v>165450</v>
      </c>
      <c r="H25" s="0" t="n">
        <v>3846.1</v>
      </c>
      <c r="I25" s="3" t="n">
        <v>3943311</v>
      </c>
      <c r="J25" s="3" t="n">
        <v>633765</v>
      </c>
      <c r="AG25" s="3" t="n">
        <v>1185690</v>
      </c>
      <c r="BD25" s="3" t="n">
        <v>1103331</v>
      </c>
      <c r="BE25" s="0" t="n">
        <v>90.938</v>
      </c>
      <c r="BF25" s="7" t="n">
        <v>110.283</v>
      </c>
      <c r="BG25" s="0" t="n">
        <v>97.051</v>
      </c>
      <c r="BH25" s="3" t="n">
        <v>108.086</v>
      </c>
      <c r="BI25" s="0" t="n">
        <v>98.484</v>
      </c>
      <c r="BJ25" s="3" t="n">
        <v>101.746</v>
      </c>
      <c r="BK25" s="0" t="n">
        <v>94.116</v>
      </c>
      <c r="BL25" s="3" t="n">
        <v>111.975</v>
      </c>
      <c r="BM25" s="3" t="n">
        <v>107.576</v>
      </c>
      <c r="CJ25" s="3" t="n">
        <v>102.666</v>
      </c>
      <c r="CK25" s="3" t="n">
        <v>111.514</v>
      </c>
      <c r="CL25" s="3" t="n">
        <v>105.917</v>
      </c>
      <c r="CM25" s="3" t="n">
        <v>109.747</v>
      </c>
      <c r="DJ25" s="3" t="n">
        <v>102.64</v>
      </c>
    </row>
    <row r="26" customFormat="false" ht="13.15" hidden="false" customHeight="false" outlineLevel="0" collapsed="false">
      <c r="A26" s="2" t="n">
        <f aca="false">A25+1</f>
        <v>1999</v>
      </c>
      <c r="B26" s="0" t="n">
        <v>16908</v>
      </c>
      <c r="C26" s="0" t="n">
        <v>16003276</v>
      </c>
      <c r="D26" s="0" t="n">
        <v>250.6</v>
      </c>
      <c r="E26" s="3" t="n">
        <v>278623</v>
      </c>
      <c r="F26" s="0" t="n">
        <v>151.9</v>
      </c>
      <c r="G26" s="3" t="n">
        <v>171487</v>
      </c>
      <c r="H26" s="0" t="n">
        <v>3978</v>
      </c>
      <c r="I26" s="3" t="n">
        <v>4088510</v>
      </c>
      <c r="J26" s="3" t="n">
        <v>689993</v>
      </c>
      <c r="AG26" s="3" t="n">
        <v>1238425</v>
      </c>
      <c r="BD26" s="3" t="n">
        <v>1151330</v>
      </c>
      <c r="BE26" s="0" t="n">
        <v>95.599</v>
      </c>
      <c r="BF26" s="7" t="n">
        <v>115.271</v>
      </c>
      <c r="BG26" s="0" t="n">
        <v>99.042</v>
      </c>
      <c r="BH26" s="3" t="n">
        <v>111.498</v>
      </c>
      <c r="BI26" s="0" t="n">
        <v>95.751</v>
      </c>
      <c r="BJ26" s="3" t="n">
        <v>98.081</v>
      </c>
      <c r="BK26" s="0" t="n">
        <v>98.027</v>
      </c>
      <c r="BL26" s="3" t="n">
        <v>116.647</v>
      </c>
      <c r="BM26" s="3" t="n">
        <v>112.381</v>
      </c>
      <c r="CJ26" s="3" t="n">
        <v>104.116</v>
      </c>
      <c r="CK26" s="3" t="n">
        <v>118.501</v>
      </c>
      <c r="CL26" s="3" t="n">
        <v>101.453</v>
      </c>
      <c r="CM26" s="3" t="n">
        <v>115.032</v>
      </c>
      <c r="DJ26" s="3" t="n">
        <v>103.985</v>
      </c>
    </row>
    <row r="27" customFormat="false" ht="13.15" hidden="false" customHeight="false" outlineLevel="0" collapsed="false">
      <c r="A27" s="2" t="n">
        <f aca="false">A26+1</f>
        <v>2000</v>
      </c>
      <c r="B27" s="0" t="n">
        <v>18186.5</v>
      </c>
      <c r="C27" s="0" t="n">
        <v>17183862</v>
      </c>
      <c r="D27" s="0" t="n">
        <v>254.3</v>
      </c>
      <c r="E27" s="3" t="n">
        <v>290584</v>
      </c>
      <c r="F27" s="0" t="n">
        <v>215.9</v>
      </c>
      <c r="G27" s="3" t="n">
        <v>244326</v>
      </c>
      <c r="H27" s="0" t="n">
        <v>4144.5</v>
      </c>
      <c r="I27" s="3" t="n">
        <v>4264270</v>
      </c>
      <c r="J27" s="3" t="n">
        <v>731628</v>
      </c>
      <c r="AG27" s="3" t="n">
        <v>1307070</v>
      </c>
      <c r="BD27" s="3" t="n">
        <v>1217684</v>
      </c>
      <c r="BE27" s="0" t="n">
        <v>100</v>
      </c>
      <c r="BF27" s="7" t="n">
        <v>119.961</v>
      </c>
      <c r="BG27" s="0" t="n">
        <v>100</v>
      </c>
      <c r="BH27" s="3" t="n">
        <v>114.204</v>
      </c>
      <c r="BI27" s="0" t="n">
        <v>100</v>
      </c>
      <c r="BJ27" s="3" t="n">
        <v>101.367</v>
      </c>
      <c r="BK27" s="0" t="n">
        <v>100</v>
      </c>
      <c r="BL27" s="3" t="n">
        <v>119.047</v>
      </c>
      <c r="BM27" s="3" t="n">
        <v>114.351</v>
      </c>
      <c r="CJ27" s="3" t="n">
        <v>106.283</v>
      </c>
      <c r="CK27" s="3" t="n">
        <v>127.82</v>
      </c>
      <c r="CL27" s="3" t="n">
        <v>90.135</v>
      </c>
      <c r="CM27" s="3" t="n">
        <v>120.468</v>
      </c>
      <c r="DJ27" s="3" t="n">
        <v>106.708</v>
      </c>
    </row>
    <row r="28" customFormat="false" ht="12.75" hidden="false" customHeight="false" outlineLevel="0" collapsed="false">
      <c r="B28" s="0"/>
      <c r="BG28" s="7"/>
      <c r="BH2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3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A1" activeCellId="0" sqref="A1"/>
    </sheetView>
  </sheetViews>
  <sheetFormatPr defaultColWidth="12.72265625" defaultRowHeight="12.75" zeroHeight="false" outlineLevelRow="0" outlineLevelCol="0"/>
  <cols>
    <col collapsed="false" customWidth="false" hidden="false" outlineLevel="0" max="31" min="16" style="8" width="12.72"/>
    <col collapsed="false" customWidth="false" hidden="false" outlineLevel="0" max="33" min="32" style="9" width="12.72"/>
    <col collapsed="false" customWidth="false" hidden="false" outlineLevel="0" max="35" min="34" style="8" width="12.72"/>
    <col collapsed="false" customWidth="false" hidden="false" outlineLevel="0" max="37" min="36" style="9" width="12.72"/>
    <col collapsed="false" customWidth="false" hidden="false" outlineLevel="0" max="39" min="38" style="8" width="12.72"/>
    <col collapsed="false" customWidth="false" hidden="false" outlineLevel="0" max="41" min="40" style="9" width="12.72"/>
    <col collapsed="false" customWidth="false" hidden="false" outlineLevel="0" max="43" min="42" style="8" width="12.72"/>
    <col collapsed="false" customWidth="false" hidden="false" outlineLevel="0" max="45" min="44" style="9" width="12.72"/>
    <col collapsed="false" customWidth="false" hidden="false" outlineLevel="0" max="47" min="46" style="8" width="12.72"/>
    <col collapsed="false" customWidth="false" hidden="false" outlineLevel="0" max="49" min="48" style="9" width="12.72"/>
    <col collapsed="false" customWidth="false" hidden="false" outlineLevel="0" max="51" min="50" style="8" width="12.72"/>
    <col collapsed="false" customWidth="false" hidden="false" outlineLevel="0" max="69" min="52" style="9" width="12.72"/>
    <col collapsed="false" customWidth="false" hidden="false" outlineLevel="0" max="93" min="70" style="8" width="12.72"/>
  </cols>
  <sheetData>
    <row r="1" customFormat="false" ht="13.15" hidden="false" customHeight="false" outlineLevel="0" collapsed="false">
      <c r="A1" s="1" t="s">
        <v>0</v>
      </c>
      <c r="B1" s="1" t="s">
        <v>518</v>
      </c>
      <c r="C1" s="1" t="s">
        <v>519</v>
      </c>
      <c r="D1" s="1" t="s">
        <v>520</v>
      </c>
      <c r="E1" s="1" t="s">
        <v>521</v>
      </c>
      <c r="F1" s="1" t="s">
        <v>522</v>
      </c>
      <c r="G1" s="1" t="s">
        <v>523</v>
      </c>
      <c r="H1" s="1" t="s">
        <v>524</v>
      </c>
      <c r="I1" s="1" t="s">
        <v>525</v>
      </c>
      <c r="J1" s="1" t="s">
        <v>526</v>
      </c>
      <c r="K1" s="1" t="s">
        <v>527</v>
      </c>
      <c r="L1" s="1" t="s">
        <v>528</v>
      </c>
      <c r="M1" s="1" t="s">
        <v>529</v>
      </c>
      <c r="N1" s="1" t="s">
        <v>530</v>
      </c>
      <c r="O1" s="1" t="s">
        <v>531</v>
      </c>
      <c r="P1" s="1" t="s">
        <v>532</v>
      </c>
      <c r="Q1" s="1" t="s">
        <v>533</v>
      </c>
      <c r="R1" s="1" t="s">
        <v>534</v>
      </c>
      <c r="S1" s="1" t="s">
        <v>535</v>
      </c>
      <c r="T1" s="1" t="s">
        <v>536</v>
      </c>
      <c r="U1" s="1" t="s">
        <v>537</v>
      </c>
      <c r="V1" s="1" t="s">
        <v>538</v>
      </c>
      <c r="W1" s="1" t="s">
        <v>539</v>
      </c>
      <c r="X1" s="1" t="s">
        <v>540</v>
      </c>
      <c r="Y1" s="1" t="s">
        <v>541</v>
      </c>
      <c r="Z1" s="1" t="s">
        <v>542</v>
      </c>
      <c r="AA1" s="1" t="s">
        <v>543</v>
      </c>
      <c r="AB1" s="1" t="s">
        <v>544</v>
      </c>
      <c r="AC1" s="1" t="s">
        <v>545</v>
      </c>
      <c r="AD1" s="1" t="s">
        <v>546</v>
      </c>
      <c r="AE1" s="1" t="s">
        <v>547</v>
      </c>
      <c r="AF1" s="1" t="s">
        <v>548</v>
      </c>
      <c r="AG1" s="1" t="s">
        <v>549</v>
      </c>
      <c r="AH1" s="1" t="s">
        <v>550</v>
      </c>
      <c r="AI1" s="1" t="s">
        <v>551</v>
      </c>
      <c r="AJ1" s="1" t="s">
        <v>552</v>
      </c>
      <c r="AK1" s="1" t="s">
        <v>553</v>
      </c>
      <c r="AL1" s="1" t="s">
        <v>554</v>
      </c>
      <c r="AM1" s="1" t="s">
        <v>555</v>
      </c>
      <c r="AN1" s="1" t="s">
        <v>556</v>
      </c>
      <c r="AO1" s="1" t="s">
        <v>557</v>
      </c>
      <c r="AP1" s="1" t="s">
        <v>558</v>
      </c>
      <c r="AQ1" s="1" t="s">
        <v>559</v>
      </c>
      <c r="AR1" s="1" t="s">
        <v>560</v>
      </c>
      <c r="AS1" s="1" t="s">
        <v>561</v>
      </c>
      <c r="AT1" s="1" t="s">
        <v>562</v>
      </c>
      <c r="AU1" s="1" t="s">
        <v>563</v>
      </c>
      <c r="AV1" s="1" t="s">
        <v>564</v>
      </c>
      <c r="AW1" s="1" t="s">
        <v>565</v>
      </c>
      <c r="AX1" s="1" t="s">
        <v>566</v>
      </c>
      <c r="AY1" s="1" t="s">
        <v>567</v>
      </c>
      <c r="AZ1" s="1" t="s">
        <v>568</v>
      </c>
      <c r="BA1" s="1" t="s">
        <v>569</v>
      </c>
      <c r="BB1" s="1" t="s">
        <v>570</v>
      </c>
      <c r="BC1" s="1" t="s">
        <v>571</v>
      </c>
      <c r="BD1" s="1" t="s">
        <v>572</v>
      </c>
      <c r="BE1" s="1" t="s">
        <v>573</v>
      </c>
      <c r="BF1" s="1" t="s">
        <v>574</v>
      </c>
      <c r="BG1" s="1" t="s">
        <v>575</v>
      </c>
      <c r="BH1" s="1" t="s">
        <v>576</v>
      </c>
      <c r="BI1" s="1" t="s">
        <v>577</v>
      </c>
      <c r="BJ1" s="1" t="s">
        <v>578</v>
      </c>
      <c r="BK1" s="1" t="s">
        <v>579</v>
      </c>
      <c r="BL1" s="1" t="s">
        <v>580</v>
      </c>
      <c r="BM1" s="1" t="s">
        <v>581</v>
      </c>
      <c r="BN1" s="1" t="s">
        <v>582</v>
      </c>
      <c r="BO1" s="1" t="s">
        <v>583</v>
      </c>
      <c r="BP1" s="1" t="s">
        <v>584</v>
      </c>
      <c r="BQ1" s="1" t="s">
        <v>585</v>
      </c>
      <c r="BR1" s="1" t="s">
        <v>586</v>
      </c>
      <c r="BS1" s="1" t="s">
        <v>587</v>
      </c>
      <c r="BT1" s="1" t="s">
        <v>588</v>
      </c>
      <c r="BU1" s="1" t="s">
        <v>589</v>
      </c>
      <c r="BV1" s="1" t="s">
        <v>590</v>
      </c>
      <c r="BW1" s="1" t="s">
        <v>591</v>
      </c>
      <c r="BX1" s="1" t="s">
        <v>592</v>
      </c>
      <c r="BY1" s="1" t="s">
        <v>593</v>
      </c>
      <c r="BZ1" s="1" t="s">
        <v>594</v>
      </c>
      <c r="CA1" s="1" t="s">
        <v>595</v>
      </c>
      <c r="CB1" s="1" t="s">
        <v>596</v>
      </c>
      <c r="CC1" s="1" t="s">
        <v>597</v>
      </c>
      <c r="CD1" s="1" t="s">
        <v>598</v>
      </c>
      <c r="CE1" s="1" t="s">
        <v>599</v>
      </c>
      <c r="CF1" s="1" t="s">
        <v>600</v>
      </c>
      <c r="CG1" s="1" t="s">
        <v>601</v>
      </c>
      <c r="CH1" s="1" t="s">
        <v>602</v>
      </c>
      <c r="CI1" s="1" t="s">
        <v>603</v>
      </c>
      <c r="CJ1" s="1" t="s">
        <v>604</v>
      </c>
      <c r="CK1" s="1" t="s">
        <v>605</v>
      </c>
      <c r="CL1" s="1" t="s">
        <v>606</v>
      </c>
      <c r="CM1" s="1" t="s">
        <v>607</v>
      </c>
      <c r="CN1" s="1" t="s">
        <v>608</v>
      </c>
      <c r="CO1" s="1" t="s">
        <v>609</v>
      </c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13.15" hidden="false" customHeight="false" outlineLevel="0" collapsed="false">
      <c r="A3" s="1"/>
      <c r="B3" s="1" t="s">
        <v>61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61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 t="s">
        <v>612</v>
      </c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 t="s">
        <v>613</v>
      </c>
      <c r="BS3" s="1"/>
      <c r="BT3" s="1"/>
      <c r="BU3" s="1"/>
      <c r="BV3" s="1"/>
      <c r="BW3" s="1"/>
      <c r="BX3" s="1"/>
      <c r="BY3" s="1"/>
      <c r="BZ3" s="1" t="s">
        <v>614</v>
      </c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3.15" hidden="false" customHeight="false" outlineLevel="0" collapsed="false">
      <c r="A4" s="1"/>
      <c r="B4" s="1" t="s">
        <v>615</v>
      </c>
      <c r="C4" s="1"/>
      <c r="D4" s="1"/>
      <c r="E4" s="1"/>
      <c r="F4" s="1"/>
      <c r="G4" s="1"/>
      <c r="H4" s="1"/>
      <c r="I4" s="1" t="s">
        <v>616</v>
      </c>
      <c r="J4" s="1"/>
      <c r="K4" s="1"/>
      <c r="L4" s="1"/>
      <c r="M4" s="1"/>
      <c r="N4" s="1"/>
      <c r="O4" s="1"/>
      <c r="P4" s="1" t="s">
        <v>615</v>
      </c>
      <c r="Q4" s="1"/>
      <c r="R4" s="1"/>
      <c r="S4" s="1" t="s">
        <v>616</v>
      </c>
      <c r="T4" s="1"/>
      <c r="U4" s="1"/>
      <c r="V4" s="1" t="s">
        <v>615</v>
      </c>
      <c r="W4" s="1"/>
      <c r="X4" s="1"/>
      <c r="Y4" s="1"/>
      <c r="Z4" s="1" t="s">
        <v>616</v>
      </c>
      <c r="AA4" s="1"/>
      <c r="AB4" s="1"/>
      <c r="AC4" s="1"/>
      <c r="AD4" s="1" t="s">
        <v>615</v>
      </c>
      <c r="AE4" s="1"/>
      <c r="AF4" s="1"/>
      <c r="AG4" s="1"/>
      <c r="AH4" s="1" t="s">
        <v>616</v>
      </c>
      <c r="AI4" s="1"/>
      <c r="AJ4" s="1"/>
      <c r="AK4" s="1"/>
      <c r="AL4" s="1" t="s">
        <v>615</v>
      </c>
      <c r="AM4" s="1"/>
      <c r="AN4" s="1"/>
      <c r="AO4" s="1"/>
      <c r="AP4" s="1" t="s">
        <v>616</v>
      </c>
      <c r="AQ4" s="1"/>
      <c r="AR4" s="1"/>
      <c r="AS4" s="1"/>
      <c r="AT4" s="1" t="s">
        <v>615</v>
      </c>
      <c r="AU4" s="1"/>
      <c r="AV4" s="1"/>
      <c r="AW4" s="1"/>
      <c r="AX4" s="1" t="s">
        <v>616</v>
      </c>
      <c r="AY4" s="1"/>
      <c r="AZ4" s="1"/>
      <c r="BA4" s="1"/>
      <c r="BB4" s="1" t="s">
        <v>615</v>
      </c>
      <c r="BC4" s="1"/>
      <c r="BD4" s="1"/>
      <c r="BE4" s="1"/>
      <c r="BF4" s="1" t="s">
        <v>616</v>
      </c>
      <c r="BG4" s="1"/>
      <c r="BH4" s="1"/>
      <c r="BI4" s="1"/>
      <c r="BJ4" s="1" t="s">
        <v>615</v>
      </c>
      <c r="BK4" s="1"/>
      <c r="BL4" s="1"/>
      <c r="BM4" s="1"/>
      <c r="BN4" s="1" t="s">
        <v>616</v>
      </c>
      <c r="BO4" s="1"/>
      <c r="BP4" s="1"/>
      <c r="BQ4" s="1"/>
      <c r="BR4" s="1" t="s">
        <v>615</v>
      </c>
      <c r="BS4" s="1"/>
      <c r="BT4" s="1"/>
      <c r="BU4" s="1"/>
      <c r="BV4" s="1" t="s">
        <v>616</v>
      </c>
      <c r="BW4" s="1"/>
      <c r="BX4" s="1"/>
      <c r="BY4" s="1"/>
      <c r="BZ4" s="1" t="s">
        <v>615</v>
      </c>
      <c r="CA4" s="1"/>
      <c r="CB4" s="1"/>
      <c r="CC4" s="1"/>
      <c r="CD4" s="1" t="s">
        <v>616</v>
      </c>
      <c r="CE4" s="1"/>
      <c r="CF4" s="1"/>
      <c r="CG4" s="1"/>
      <c r="CH4" s="1" t="s">
        <v>615</v>
      </c>
      <c r="CI4" s="1"/>
      <c r="CJ4" s="1"/>
      <c r="CK4" s="1"/>
      <c r="CL4" s="1" t="s">
        <v>616</v>
      </c>
      <c r="CM4" s="1"/>
      <c r="CN4" s="1"/>
      <c r="CO4" s="1"/>
    </row>
    <row r="5" customFormat="false" ht="13.15" hidden="false" customHeight="false" outlineLevel="0" collapsed="false">
      <c r="A5" s="1"/>
      <c r="B5" s="1" t="s">
        <v>476</v>
      </c>
      <c r="C5" s="1" t="s">
        <v>617</v>
      </c>
      <c r="D5" s="1" t="s">
        <v>618</v>
      </c>
      <c r="E5" s="1" t="s">
        <v>619</v>
      </c>
      <c r="F5" s="1" t="s">
        <v>620</v>
      </c>
      <c r="G5" s="1" t="s">
        <v>478</v>
      </c>
      <c r="H5" s="1" t="s">
        <v>479</v>
      </c>
      <c r="I5" s="1" t="s">
        <v>476</v>
      </c>
      <c r="J5" s="1" t="s">
        <v>617</v>
      </c>
      <c r="K5" s="1" t="s">
        <v>618</v>
      </c>
      <c r="L5" s="1" t="s">
        <v>619</v>
      </c>
      <c r="M5" s="1" t="s">
        <v>620</v>
      </c>
      <c r="N5" s="1" t="s">
        <v>478</v>
      </c>
      <c r="O5" s="1" t="s">
        <v>479</v>
      </c>
      <c r="P5" s="1" t="s">
        <v>511</v>
      </c>
      <c r="Q5" s="1" t="s">
        <v>477</v>
      </c>
      <c r="R5" s="1" t="s">
        <v>479</v>
      </c>
      <c r="S5" s="1" t="s">
        <v>511</v>
      </c>
      <c r="T5" s="1" t="s">
        <v>621</v>
      </c>
      <c r="U5" s="1" t="s">
        <v>479</v>
      </c>
      <c r="V5" s="1" t="s">
        <v>622</v>
      </c>
      <c r="W5" s="1" t="s">
        <v>621</v>
      </c>
      <c r="X5" s="1" t="s">
        <v>479</v>
      </c>
      <c r="Y5" s="1" t="s">
        <v>480</v>
      </c>
      <c r="Z5" s="1" t="s">
        <v>511</v>
      </c>
      <c r="AA5" s="1" t="s">
        <v>621</v>
      </c>
      <c r="AB5" s="1" t="s">
        <v>479</v>
      </c>
      <c r="AC5" s="1" t="s">
        <v>480</v>
      </c>
      <c r="AD5" s="1" t="s">
        <v>622</v>
      </c>
      <c r="AE5" s="1" t="s">
        <v>621</v>
      </c>
      <c r="AF5" s="1" t="s">
        <v>479</v>
      </c>
      <c r="AG5" s="1" t="s">
        <v>480</v>
      </c>
      <c r="AH5" s="1" t="s">
        <v>511</v>
      </c>
      <c r="AI5" s="1" t="s">
        <v>621</v>
      </c>
      <c r="AJ5" s="1" t="s">
        <v>479</v>
      </c>
      <c r="AK5" s="1" t="s">
        <v>480</v>
      </c>
      <c r="AL5" s="1" t="s">
        <v>622</v>
      </c>
      <c r="AM5" s="1" t="s">
        <v>621</v>
      </c>
      <c r="AN5" s="1" t="s">
        <v>479</v>
      </c>
      <c r="AO5" s="1" t="s">
        <v>480</v>
      </c>
      <c r="AP5" s="1" t="s">
        <v>511</v>
      </c>
      <c r="AQ5" s="1" t="s">
        <v>621</v>
      </c>
      <c r="AR5" s="1" t="s">
        <v>479</v>
      </c>
      <c r="AS5" s="1" t="s">
        <v>480</v>
      </c>
      <c r="AT5" s="1" t="s">
        <v>622</v>
      </c>
      <c r="AU5" s="1" t="s">
        <v>621</v>
      </c>
      <c r="AV5" s="1" t="s">
        <v>479</v>
      </c>
      <c r="AW5" s="1" t="s">
        <v>480</v>
      </c>
      <c r="AX5" s="1" t="s">
        <v>511</v>
      </c>
      <c r="AY5" s="1" t="s">
        <v>621</v>
      </c>
      <c r="AZ5" s="1" t="s">
        <v>479</v>
      </c>
      <c r="BA5" s="1" t="s">
        <v>480</v>
      </c>
      <c r="BB5" s="1" t="s">
        <v>511</v>
      </c>
      <c r="BC5" s="1" t="s">
        <v>621</v>
      </c>
      <c r="BD5" s="1" t="s">
        <v>478</v>
      </c>
      <c r="BE5" s="1" t="s">
        <v>479</v>
      </c>
      <c r="BF5" s="1" t="s">
        <v>511</v>
      </c>
      <c r="BG5" s="1" t="s">
        <v>621</v>
      </c>
      <c r="BH5" s="1" t="s">
        <v>478</v>
      </c>
      <c r="BI5" s="1" t="s">
        <v>479</v>
      </c>
      <c r="BJ5" s="1" t="s">
        <v>511</v>
      </c>
      <c r="BK5" s="1" t="s">
        <v>621</v>
      </c>
      <c r="BL5" s="1" t="s">
        <v>478</v>
      </c>
      <c r="BM5" s="1" t="s">
        <v>479</v>
      </c>
      <c r="BN5" s="1" t="s">
        <v>511</v>
      </c>
      <c r="BO5" s="1" t="s">
        <v>621</v>
      </c>
      <c r="BP5" s="1" t="s">
        <v>478</v>
      </c>
      <c r="BQ5" s="1" t="s">
        <v>479</v>
      </c>
      <c r="BR5" s="1" t="s">
        <v>511</v>
      </c>
      <c r="BS5" s="1" t="s">
        <v>621</v>
      </c>
      <c r="BT5" s="1" t="s">
        <v>478</v>
      </c>
      <c r="BU5" s="1" t="s">
        <v>623</v>
      </c>
      <c r="BV5" s="1" t="s">
        <v>511</v>
      </c>
      <c r="BW5" s="1" t="s">
        <v>621</v>
      </c>
      <c r="BX5" s="1" t="s">
        <v>478</v>
      </c>
      <c r="BY5" s="1" t="s">
        <v>623</v>
      </c>
      <c r="BZ5" s="1" t="s">
        <v>511</v>
      </c>
      <c r="CA5" s="1" t="s">
        <v>621</v>
      </c>
      <c r="CB5" s="1" t="s">
        <v>478</v>
      </c>
      <c r="CC5" s="1" t="s">
        <v>623</v>
      </c>
      <c r="CD5" s="1" t="s">
        <v>511</v>
      </c>
      <c r="CE5" s="1" t="s">
        <v>621</v>
      </c>
      <c r="CF5" s="1" t="s">
        <v>478</v>
      </c>
      <c r="CG5" s="1" t="s">
        <v>623</v>
      </c>
      <c r="CH5" s="1" t="s">
        <v>511</v>
      </c>
      <c r="CI5" s="1" t="s">
        <v>621</v>
      </c>
      <c r="CJ5" s="1" t="s">
        <v>478</v>
      </c>
      <c r="CK5" s="1" t="s">
        <v>623</v>
      </c>
      <c r="CL5" s="1" t="s">
        <v>511</v>
      </c>
      <c r="CM5" s="1" t="s">
        <v>621</v>
      </c>
      <c r="CN5" s="1" t="s">
        <v>478</v>
      </c>
      <c r="CO5" s="1" t="s">
        <v>623</v>
      </c>
    </row>
    <row r="6" customFormat="false" ht="13.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3.15" hidden="false" customHeight="false" outlineLevel="0" collapsed="false">
      <c r="A7" s="2" t="n">
        <v>198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AT7" s="8" t="n">
        <v>3823750</v>
      </c>
      <c r="AU7" s="8" t="n">
        <v>63750</v>
      </c>
      <c r="AV7" s="9" t="n">
        <v>1651750</v>
      </c>
      <c r="AW7" s="9" t="n">
        <v>196710</v>
      </c>
      <c r="AX7" s="8" t="n">
        <v>3823750</v>
      </c>
      <c r="AY7" s="8" t="n">
        <v>63750</v>
      </c>
      <c r="AZ7" s="9" t="n">
        <v>1651750</v>
      </c>
      <c r="BA7" s="9" t="n">
        <v>196710</v>
      </c>
      <c r="BB7" s="10"/>
      <c r="BC7" s="10"/>
      <c r="BD7" s="10"/>
      <c r="BE7" s="10"/>
      <c r="BF7" s="10"/>
      <c r="BG7" s="10"/>
      <c r="BH7" s="10"/>
      <c r="BI7" s="11"/>
      <c r="BJ7" s="10" t="n">
        <v>541087.4</v>
      </c>
      <c r="BK7" s="10" t="n">
        <v>16410.6</v>
      </c>
      <c r="BL7" s="10" t="n">
        <v>2620.5</v>
      </c>
      <c r="BM7" s="10" t="n">
        <v>242496.3</v>
      </c>
      <c r="BN7" s="10" t="n">
        <v>580860.3</v>
      </c>
      <c r="BO7" s="10" t="n">
        <v>16775.9</v>
      </c>
      <c r="BP7" s="10" t="n">
        <v>2664.2</v>
      </c>
      <c r="BQ7" s="10" t="n">
        <v>231046.7</v>
      </c>
      <c r="BR7" s="8" t="n">
        <v>94846</v>
      </c>
      <c r="BS7" s="8" t="n">
        <v>7915</v>
      </c>
      <c r="BT7" s="8" t="n">
        <v>1222</v>
      </c>
      <c r="BU7" s="8" t="n">
        <v>47105</v>
      </c>
      <c r="BV7" s="8" t="n">
        <v>26.5089</v>
      </c>
      <c r="BW7" s="8" t="n">
        <v>59.6128</v>
      </c>
      <c r="BX7" s="8" t="n">
        <v>119.2539</v>
      </c>
      <c r="BY7" s="8" t="n">
        <v>21.9607</v>
      </c>
      <c r="CH7" s="8" t="n">
        <v>7106236</v>
      </c>
      <c r="CI7" s="8" t="n">
        <v>510524</v>
      </c>
      <c r="CJ7" s="8" t="n">
        <v>191998</v>
      </c>
      <c r="CK7" s="8" t="n">
        <v>2385193</v>
      </c>
      <c r="CL7" s="8" t="n">
        <v>7106236</v>
      </c>
      <c r="CM7" s="8" t="n">
        <v>510524</v>
      </c>
      <c r="CN7" s="8" t="n">
        <v>191998</v>
      </c>
      <c r="CO7" s="8" t="n">
        <v>2385193</v>
      </c>
    </row>
    <row r="8" customFormat="false" ht="13.15" hidden="false" customHeight="false" outlineLevel="0" collapsed="false">
      <c r="A8" s="1" t="n">
        <v>1981</v>
      </c>
      <c r="B8" s="0" t="n">
        <v>675629.1</v>
      </c>
      <c r="C8" s="0" t="n">
        <v>21950.3</v>
      </c>
      <c r="D8" s="0" t="n">
        <v>4743</v>
      </c>
      <c r="E8" s="0" t="n">
        <v>942.2</v>
      </c>
      <c r="F8" s="0" t="n">
        <v>535.6</v>
      </c>
      <c r="G8" s="0" t="n">
        <v>32525.6</v>
      </c>
      <c r="H8" s="0" t="n">
        <v>199466.6</v>
      </c>
      <c r="I8" s="12" t="n">
        <v>676299524</v>
      </c>
      <c r="J8" s="12" t="n">
        <v>21979056</v>
      </c>
      <c r="K8" s="12" t="n">
        <v>4742979</v>
      </c>
      <c r="L8" s="12" t="n">
        <v>942189</v>
      </c>
      <c r="M8" s="12" t="n">
        <v>535589</v>
      </c>
      <c r="N8" s="12" t="n">
        <v>32525618</v>
      </c>
      <c r="O8" s="12" t="n">
        <v>199466595</v>
      </c>
      <c r="AT8" s="8" t="n">
        <v>4033640</v>
      </c>
      <c r="AU8" s="8" t="n">
        <v>66990</v>
      </c>
      <c r="AV8" s="9" t="n">
        <v>1725180</v>
      </c>
      <c r="AW8" s="9" t="n">
        <v>195900</v>
      </c>
      <c r="AX8" s="8" t="n">
        <v>3790860</v>
      </c>
      <c r="AY8" s="8" t="n">
        <v>63220</v>
      </c>
      <c r="AZ8" s="9" t="n">
        <v>1614850</v>
      </c>
      <c r="BA8" s="9" t="n">
        <v>186940</v>
      </c>
      <c r="BB8" s="10"/>
      <c r="BC8" s="10"/>
      <c r="BD8" s="10"/>
      <c r="BE8" s="10"/>
      <c r="BF8" s="10"/>
      <c r="BG8" s="10"/>
      <c r="BH8" s="10"/>
      <c r="BI8" s="11"/>
      <c r="BJ8" s="10" t="n">
        <v>567153.4</v>
      </c>
      <c r="BK8" s="10" t="n">
        <v>16786.9</v>
      </c>
      <c r="BL8" s="10" t="n">
        <v>2530.1</v>
      </c>
      <c r="BM8" s="10" t="n">
        <v>250840.5</v>
      </c>
      <c r="BN8" s="10" t="n">
        <v>594630.5</v>
      </c>
      <c r="BO8" s="10" t="n">
        <v>16711.6</v>
      </c>
      <c r="BP8" s="10" t="n">
        <v>2526.3</v>
      </c>
      <c r="BQ8" s="10" t="n">
        <v>236522</v>
      </c>
      <c r="BR8" s="8" t="n">
        <v>118933</v>
      </c>
      <c r="BS8" s="8" t="n">
        <v>10420</v>
      </c>
      <c r="BT8" s="8" t="n">
        <v>1769</v>
      </c>
      <c r="BU8" s="8" t="n">
        <v>59443</v>
      </c>
      <c r="BV8" s="8" t="n">
        <v>28.1789</v>
      </c>
      <c r="BW8" s="8" t="n">
        <v>67.391</v>
      </c>
      <c r="BX8" s="8" t="n">
        <v>121.8429</v>
      </c>
      <c r="BY8" s="8" t="n">
        <v>23.8914</v>
      </c>
      <c r="CH8" s="8" t="n">
        <v>9663083</v>
      </c>
      <c r="CI8" s="8" t="n">
        <v>690420</v>
      </c>
      <c r="CJ8" s="8" t="n">
        <v>204173</v>
      </c>
      <c r="CK8" s="8" t="n">
        <v>3152596</v>
      </c>
      <c r="CL8" s="8" t="n">
        <v>7739075</v>
      </c>
      <c r="CM8" s="8" t="n">
        <v>541791</v>
      </c>
      <c r="CN8" s="8" t="n">
        <v>219321</v>
      </c>
      <c r="CO8" s="8" t="n">
        <v>2547978</v>
      </c>
    </row>
    <row r="9" customFormat="false" ht="13.15" hidden="false" customHeight="false" outlineLevel="0" collapsed="false">
      <c r="A9" s="1" t="n">
        <f aca="false">A8+1</f>
        <v>1982</v>
      </c>
      <c r="B9" s="0" t="n">
        <v>696858.2</v>
      </c>
      <c r="C9" s="0" t="n">
        <v>22131.3</v>
      </c>
      <c r="D9" s="0" t="n">
        <v>4359.8</v>
      </c>
      <c r="E9" s="0" t="n">
        <v>957.5</v>
      </c>
      <c r="F9" s="0" t="n">
        <v>601</v>
      </c>
      <c r="G9" s="0" t="n">
        <v>33956.3</v>
      </c>
      <c r="H9" s="0" t="n">
        <v>190383.2</v>
      </c>
      <c r="I9" s="12" t="n">
        <v>642228924</v>
      </c>
      <c r="J9" s="12" t="n">
        <v>22450079</v>
      </c>
      <c r="K9" s="12" t="n">
        <v>4165495</v>
      </c>
      <c r="L9" s="12" t="n">
        <v>932326</v>
      </c>
      <c r="M9" s="12" t="n">
        <v>534745</v>
      </c>
      <c r="N9" s="12" t="n">
        <v>31496035</v>
      </c>
      <c r="O9" s="12" t="n">
        <v>178190903</v>
      </c>
      <c r="AL9" s="8" t="n">
        <v>4151790</v>
      </c>
      <c r="AM9" s="8" t="n">
        <v>72640</v>
      </c>
      <c r="AN9" s="9" t="n">
        <v>1756220</v>
      </c>
      <c r="AO9" s="9" t="n">
        <v>190550</v>
      </c>
      <c r="AP9" s="8" t="n">
        <v>3727180</v>
      </c>
      <c r="AQ9" s="8" t="n">
        <v>68110</v>
      </c>
      <c r="AR9" s="9" t="n">
        <v>1567810</v>
      </c>
      <c r="AS9" s="9" t="n">
        <v>179060</v>
      </c>
      <c r="AT9" s="8" t="n">
        <v>4151790</v>
      </c>
      <c r="AU9" s="8" t="n">
        <v>72640</v>
      </c>
      <c r="AV9" s="9" t="n">
        <v>1756220</v>
      </c>
      <c r="AW9" s="9" t="n">
        <v>190550</v>
      </c>
      <c r="AX9" s="8" t="n">
        <v>3727180</v>
      </c>
      <c r="AY9" s="8" t="n">
        <v>68110</v>
      </c>
      <c r="AZ9" s="9" t="n">
        <v>1567810</v>
      </c>
      <c r="BA9" s="9" t="n">
        <v>179060</v>
      </c>
      <c r="BB9" s="10"/>
      <c r="BC9" s="10"/>
      <c r="BD9" s="10"/>
      <c r="BE9" s="10"/>
      <c r="BF9" s="10"/>
      <c r="BG9" s="10"/>
      <c r="BH9" s="10"/>
      <c r="BI9" s="11"/>
      <c r="BJ9" s="10" t="n">
        <v>587259.9</v>
      </c>
      <c r="BK9" s="10" t="n">
        <v>17025.9</v>
      </c>
      <c r="BL9" s="10" t="n">
        <v>2344</v>
      </c>
      <c r="BM9" s="10" t="n">
        <v>254090.6</v>
      </c>
      <c r="BN9" s="10" t="n">
        <v>605540.4</v>
      </c>
      <c r="BO9" s="10" t="n">
        <v>17366.9</v>
      </c>
      <c r="BP9" s="10" t="n">
        <v>2394.6</v>
      </c>
      <c r="BQ9" s="10" t="n">
        <v>238215.7</v>
      </c>
      <c r="BR9" s="8" t="n">
        <v>134646</v>
      </c>
      <c r="BS9" s="8" t="n">
        <v>11165</v>
      </c>
      <c r="BT9" s="8" t="n">
        <v>1806</v>
      </c>
      <c r="BU9" s="8" t="n">
        <v>66220</v>
      </c>
      <c r="BV9" s="8" t="n">
        <v>30.2757</v>
      </c>
      <c r="BW9" s="8" t="n">
        <v>69.9598</v>
      </c>
      <c r="BX9" s="8" t="n">
        <v>112.6145</v>
      </c>
      <c r="BY9" s="8" t="n">
        <v>25.5604</v>
      </c>
      <c r="CH9" s="8" t="n">
        <v>15223608</v>
      </c>
      <c r="CI9" s="8" t="n">
        <v>1005222</v>
      </c>
      <c r="CJ9" s="8" t="n">
        <v>389710</v>
      </c>
      <c r="CK9" s="8" t="n">
        <v>4800971</v>
      </c>
      <c r="CL9" s="8" t="n">
        <v>7653166</v>
      </c>
      <c r="CM9" s="8" t="n">
        <v>537103</v>
      </c>
      <c r="CN9" s="8" t="n">
        <v>236185</v>
      </c>
      <c r="CO9" s="8" t="n">
        <v>2478128</v>
      </c>
    </row>
    <row r="10" customFormat="false" ht="13.15" hidden="false" customHeight="false" outlineLevel="0" collapsed="false">
      <c r="A10" s="1" t="n">
        <f aca="false">A9+1</f>
        <v>1983</v>
      </c>
      <c r="B10" s="0" t="n">
        <v>750253.7</v>
      </c>
      <c r="C10" s="0" t="n">
        <v>21519.1</v>
      </c>
      <c r="D10" s="0" t="n">
        <v>5437.5</v>
      </c>
      <c r="E10" s="0" t="n">
        <v>945.6</v>
      </c>
      <c r="F10" s="0" t="n">
        <v>669.6</v>
      </c>
      <c r="G10" s="0" t="n">
        <v>38380.5</v>
      </c>
      <c r="H10" s="0" t="n">
        <v>207298.3</v>
      </c>
      <c r="I10" s="12" t="n">
        <v>660978158</v>
      </c>
      <c r="J10" s="12" t="n">
        <v>22152803</v>
      </c>
      <c r="K10" s="12" t="n">
        <v>5036768</v>
      </c>
      <c r="L10" s="12" t="n">
        <v>886323</v>
      </c>
      <c r="M10" s="12" t="n">
        <v>556257</v>
      </c>
      <c r="N10" s="12" t="n">
        <v>32572744</v>
      </c>
      <c r="O10" s="12" t="n">
        <v>187667964</v>
      </c>
      <c r="AL10" s="8" t="n">
        <v>4300210</v>
      </c>
      <c r="AM10" s="8" t="n">
        <v>70030</v>
      </c>
      <c r="AN10" s="9" t="n">
        <v>1802080</v>
      </c>
      <c r="AO10" s="9" t="n">
        <v>197110</v>
      </c>
      <c r="AP10" s="8" t="n">
        <v>3799310</v>
      </c>
      <c r="AQ10" s="8" t="n">
        <v>65680</v>
      </c>
      <c r="AR10" s="9" t="n">
        <v>1585760</v>
      </c>
      <c r="AS10" s="9" t="n">
        <v>182960</v>
      </c>
      <c r="BB10" s="10"/>
      <c r="BC10" s="10"/>
      <c r="BD10" s="10"/>
      <c r="BE10" s="10"/>
      <c r="BF10" s="10"/>
      <c r="BG10" s="10"/>
      <c r="BH10" s="10"/>
      <c r="BI10" s="11"/>
      <c r="BJ10" s="10" t="n">
        <v>607353.2</v>
      </c>
      <c r="BK10" s="10" t="n">
        <v>17412.5</v>
      </c>
      <c r="BL10" s="10" t="n">
        <v>2119.3</v>
      </c>
      <c r="BM10" s="10" t="n">
        <v>259644.3</v>
      </c>
      <c r="BN10" s="10" t="n">
        <v>625178.6</v>
      </c>
      <c r="BO10" s="10" t="n">
        <v>17639.8</v>
      </c>
      <c r="BP10" s="10" t="n">
        <v>2206.8</v>
      </c>
      <c r="BQ10" s="10" t="n">
        <v>245430</v>
      </c>
      <c r="BR10" s="8" t="n">
        <v>156118</v>
      </c>
      <c r="BS10" s="8" t="n">
        <v>12475</v>
      </c>
      <c r="BT10" s="8" t="n">
        <v>1938</v>
      </c>
      <c r="BU10" s="8" t="n">
        <v>76762</v>
      </c>
      <c r="BV10" s="8" t="n">
        <v>34.168</v>
      </c>
      <c r="BW10" s="8" t="n">
        <v>76.6583</v>
      </c>
      <c r="BX10" s="8" t="n">
        <v>121.1084</v>
      </c>
      <c r="BY10" s="8" t="n">
        <v>29.4956</v>
      </c>
      <c r="CH10" s="8" t="n">
        <v>27777936</v>
      </c>
      <c r="CI10" s="8" t="n">
        <v>1983236</v>
      </c>
      <c r="CJ10" s="8" t="n">
        <v>1485196</v>
      </c>
      <c r="CK10" s="8" t="n">
        <v>8806887</v>
      </c>
      <c r="CL10" s="8" t="n">
        <v>7221650</v>
      </c>
      <c r="CM10" s="8" t="n">
        <v>545954</v>
      </c>
      <c r="CN10" s="8" t="n">
        <v>237328</v>
      </c>
      <c r="CO10" s="8" t="n">
        <v>2300666</v>
      </c>
    </row>
    <row r="11" customFormat="false" ht="13.15" hidden="false" customHeight="false" outlineLevel="0" collapsed="false">
      <c r="A11" s="1" t="n">
        <f aca="false">A10+1</f>
        <v>1984</v>
      </c>
      <c r="B11" s="0" t="n">
        <v>827078</v>
      </c>
      <c r="C11" s="0" t="n">
        <v>22769.2</v>
      </c>
      <c r="D11" s="0" t="n">
        <v>6047.9</v>
      </c>
      <c r="E11" s="0" t="n">
        <v>957.2</v>
      </c>
      <c r="F11" s="0" t="n">
        <v>696.9</v>
      </c>
      <c r="G11" s="0" t="n">
        <v>43864.7</v>
      </c>
      <c r="H11" s="0" t="n">
        <v>237689.8</v>
      </c>
      <c r="I11" s="12" t="n">
        <v>702819716</v>
      </c>
      <c r="J11" s="12" t="n">
        <v>21844054</v>
      </c>
      <c r="K11" s="12" t="n">
        <v>5550771</v>
      </c>
      <c r="L11" s="12" t="n">
        <v>838706</v>
      </c>
      <c r="M11" s="12" t="n">
        <v>552467</v>
      </c>
      <c r="N11" s="12" t="n">
        <v>36355075</v>
      </c>
      <c r="O11" s="12" t="n">
        <v>208107875</v>
      </c>
      <c r="AL11" s="8" t="n">
        <v>4562560</v>
      </c>
      <c r="AM11" s="8" t="n">
        <v>72320</v>
      </c>
      <c r="AN11" s="9" t="n">
        <v>1912610</v>
      </c>
      <c r="AO11" s="9" t="n">
        <v>202430</v>
      </c>
      <c r="AP11" s="8" t="n">
        <v>3924510</v>
      </c>
      <c r="AQ11" s="8" t="n">
        <v>68100</v>
      </c>
      <c r="AR11" s="9" t="n">
        <v>1638850</v>
      </c>
      <c r="AS11" s="9" t="n">
        <v>184500</v>
      </c>
      <c r="BB11" s="10"/>
      <c r="BC11" s="10"/>
      <c r="BD11" s="10"/>
      <c r="BE11" s="10"/>
      <c r="BF11" s="10"/>
      <c r="BG11" s="10"/>
      <c r="BH11" s="10"/>
      <c r="BI11" s="11"/>
      <c r="BJ11" s="10" t="n">
        <v>645838.3</v>
      </c>
      <c r="BK11" s="10" t="n">
        <v>18212.5</v>
      </c>
      <c r="BL11" s="10" t="n">
        <v>2022.4</v>
      </c>
      <c r="BM11" s="10" t="n">
        <v>279496.1</v>
      </c>
      <c r="BN11" s="10" t="n">
        <v>656989.7</v>
      </c>
      <c r="BO11" s="10" t="n">
        <v>18215.7</v>
      </c>
      <c r="BP11" s="10" t="n">
        <v>2080</v>
      </c>
      <c r="BQ11" s="10" t="n">
        <v>262551.8</v>
      </c>
      <c r="BR11" s="8" t="n">
        <v>178548</v>
      </c>
      <c r="BS11" s="8" t="n">
        <v>13612</v>
      </c>
      <c r="BT11" s="8" t="n">
        <v>2134</v>
      </c>
      <c r="BU11" s="8" t="n">
        <v>89346</v>
      </c>
      <c r="BV11" s="8" t="n">
        <v>37.4807</v>
      </c>
      <c r="BW11" s="8" t="n">
        <v>77.2565</v>
      </c>
      <c r="BX11" s="8" t="n">
        <v>128.0978</v>
      </c>
      <c r="BY11" s="8" t="n">
        <v>33.769</v>
      </c>
      <c r="CH11" s="8" t="n">
        <v>46886486</v>
      </c>
      <c r="CI11" s="8" t="n">
        <v>3591018</v>
      </c>
      <c r="CJ11" s="8" t="n">
        <v>1989336</v>
      </c>
      <c r="CK11" s="8" t="n">
        <v>15576826</v>
      </c>
      <c r="CL11" s="8" t="n">
        <v>7495665</v>
      </c>
      <c r="CM11" s="8" t="n">
        <v>561517</v>
      </c>
      <c r="CN11" s="8" t="n">
        <v>242086</v>
      </c>
      <c r="CO11" s="8" t="n">
        <v>2420647</v>
      </c>
    </row>
    <row r="12" customFormat="false" ht="13.15" hidden="false" customHeight="false" outlineLevel="0" collapsed="false">
      <c r="A12" s="1" t="n">
        <f aca="false">A11+1</f>
        <v>1985</v>
      </c>
      <c r="B12" s="0" t="n">
        <v>893691.3</v>
      </c>
      <c r="C12" s="0" t="n">
        <v>22834.8</v>
      </c>
      <c r="D12" s="0" t="n">
        <v>6133.8</v>
      </c>
      <c r="E12" s="0" t="n">
        <v>1202.8</v>
      </c>
      <c r="F12" s="0" t="n">
        <v>760.2</v>
      </c>
      <c r="G12" s="0" t="n">
        <v>45152.1</v>
      </c>
      <c r="H12" s="0" t="n">
        <v>254186.8</v>
      </c>
      <c r="I12" s="12" t="n">
        <v>740334229</v>
      </c>
      <c r="J12" s="12" t="n">
        <v>22494472</v>
      </c>
      <c r="K12" s="12" t="n">
        <v>5513071</v>
      </c>
      <c r="L12" s="12" t="n">
        <v>1003815</v>
      </c>
      <c r="M12" s="12" t="n">
        <v>594777</v>
      </c>
      <c r="N12" s="12" t="n">
        <v>38091328</v>
      </c>
      <c r="O12" s="12" t="n">
        <v>217941281</v>
      </c>
      <c r="AL12" s="8" t="n">
        <v>4760160</v>
      </c>
      <c r="AM12" s="8" t="n">
        <v>69370</v>
      </c>
      <c r="AN12" s="9" t="n">
        <v>2007090</v>
      </c>
      <c r="AO12" s="9" t="n">
        <v>191710</v>
      </c>
      <c r="AP12" s="8" t="n">
        <v>4025800</v>
      </c>
      <c r="AQ12" s="8" t="n">
        <v>66710</v>
      </c>
      <c r="AR12" s="9" t="n">
        <v>1681900</v>
      </c>
      <c r="AS12" s="9" t="n">
        <v>173480</v>
      </c>
      <c r="AW12" s="13"/>
      <c r="BA12" s="13"/>
      <c r="BB12" s="10"/>
      <c r="BC12" s="10"/>
      <c r="BD12" s="10"/>
      <c r="BE12" s="10"/>
      <c r="BF12" s="10"/>
      <c r="BG12" s="10"/>
      <c r="BH12" s="10"/>
      <c r="BI12" s="11"/>
      <c r="BJ12" s="10" t="n">
        <v>672968</v>
      </c>
      <c r="BK12" s="10" t="n">
        <v>18399.6</v>
      </c>
      <c r="BL12" s="10" t="n">
        <v>1936</v>
      </c>
      <c r="BM12" s="10" t="n">
        <v>287810.3</v>
      </c>
      <c r="BN12" s="10" t="n">
        <v>682674.5</v>
      </c>
      <c r="BO12" s="10" t="n">
        <v>18391</v>
      </c>
      <c r="BP12" s="10" t="n">
        <v>1983.1</v>
      </c>
      <c r="BQ12" s="10" t="n">
        <v>273864</v>
      </c>
      <c r="BR12" s="8" t="n">
        <v>196903</v>
      </c>
      <c r="BS12" s="8" t="n">
        <v>14923</v>
      </c>
      <c r="BT12" s="8" t="n">
        <v>2450</v>
      </c>
      <c r="BU12" s="8" t="n">
        <v>97005</v>
      </c>
      <c r="BV12" s="8" t="n">
        <v>40.2082</v>
      </c>
      <c r="BW12" s="8" t="n">
        <v>79.9467</v>
      </c>
      <c r="BX12" s="8" t="n">
        <v>137.045</v>
      </c>
      <c r="BY12" s="8" t="n">
        <v>36.1217</v>
      </c>
      <c r="CH12" s="8" t="n">
        <v>75706918</v>
      </c>
      <c r="CI12" s="8" t="n">
        <v>6059924</v>
      </c>
      <c r="CJ12" s="8" t="n">
        <v>2785706</v>
      </c>
      <c r="CK12" s="8" t="n">
        <v>25868851</v>
      </c>
      <c r="CL12" s="8" t="n">
        <v>7716607</v>
      </c>
      <c r="CM12" s="8" t="n">
        <v>582226</v>
      </c>
      <c r="CN12" s="8" t="n">
        <v>242870</v>
      </c>
      <c r="CO12" s="8" t="n">
        <v>2555677</v>
      </c>
    </row>
    <row r="13" customFormat="false" ht="13.15" hidden="false" customHeight="false" outlineLevel="0" collapsed="false">
      <c r="A13" s="1" t="n">
        <f aca="false">A12+1</f>
        <v>1986</v>
      </c>
      <c r="B13" s="0" t="n">
        <v>934499</v>
      </c>
      <c r="C13" s="0" t="n">
        <v>22703</v>
      </c>
      <c r="D13" s="0" t="n">
        <v>6270.1</v>
      </c>
      <c r="E13" s="0" t="n">
        <v>1446.1</v>
      </c>
      <c r="F13" s="0" t="n">
        <v>842.7</v>
      </c>
      <c r="G13" s="0" t="n">
        <v>33356.5</v>
      </c>
      <c r="H13" s="0" t="n">
        <v>259237.5</v>
      </c>
      <c r="I13" s="12" t="n">
        <v>768132049</v>
      </c>
      <c r="J13" s="12" t="n">
        <v>24063401</v>
      </c>
      <c r="K13" s="12" t="n">
        <v>5513322</v>
      </c>
      <c r="L13" s="12" t="n">
        <v>1072298</v>
      </c>
      <c r="M13" s="12" t="n">
        <v>642129</v>
      </c>
      <c r="N13" s="12" t="n">
        <v>36383123</v>
      </c>
      <c r="O13" s="12" t="n">
        <v>223075362</v>
      </c>
      <c r="AD13" s="8" t="n">
        <v>4834.1</v>
      </c>
      <c r="AE13" s="8" t="n">
        <v>69.48</v>
      </c>
      <c r="AF13" s="9" t="n">
        <v>2031.16</v>
      </c>
      <c r="AG13" s="9" t="n">
        <v>199.25</v>
      </c>
      <c r="AH13" s="8" t="n">
        <v>5304.04</v>
      </c>
      <c r="AI13" s="8" t="n">
        <v>71.07</v>
      </c>
      <c r="AJ13" s="9" t="n">
        <v>2198.52</v>
      </c>
      <c r="AK13" s="9" t="n">
        <v>242.4</v>
      </c>
      <c r="AL13" s="8" t="n">
        <v>4778500</v>
      </c>
      <c r="AM13" s="8" t="n">
        <v>68280</v>
      </c>
      <c r="AN13" s="9" t="n">
        <v>1994840</v>
      </c>
      <c r="AO13" s="9" t="n">
        <v>200900</v>
      </c>
      <c r="AP13" s="8" t="n">
        <v>4136290</v>
      </c>
      <c r="AQ13" s="8" t="n">
        <v>69650</v>
      </c>
      <c r="AR13" s="9" t="n">
        <v>1721660</v>
      </c>
      <c r="AS13" s="9" t="n">
        <v>178860</v>
      </c>
      <c r="BB13" s="10"/>
      <c r="BC13" s="10"/>
      <c r="BD13" s="10"/>
      <c r="BE13" s="10"/>
      <c r="BF13" s="10"/>
      <c r="BG13" s="10"/>
      <c r="BH13" s="10"/>
      <c r="BI13" s="11"/>
      <c r="BJ13" s="10" t="n">
        <v>674302.4</v>
      </c>
      <c r="BK13" s="10" t="n">
        <v>17967.3</v>
      </c>
      <c r="BL13" s="10" t="n">
        <v>1883.8</v>
      </c>
      <c r="BM13" s="10" t="n">
        <v>273941</v>
      </c>
      <c r="BN13" s="10" t="n">
        <v>703660.3</v>
      </c>
      <c r="BO13" s="10" t="n">
        <v>18678.5</v>
      </c>
      <c r="BP13" s="10" t="n">
        <v>2003.7</v>
      </c>
      <c r="BQ13" s="10" t="n">
        <v>276391</v>
      </c>
      <c r="BR13" s="8" t="n">
        <v>227135</v>
      </c>
      <c r="BS13" s="8" t="n">
        <v>15703</v>
      </c>
      <c r="BT13" s="8" t="n">
        <v>2817</v>
      </c>
      <c r="BU13" s="8" t="n">
        <v>115317</v>
      </c>
      <c r="BV13" s="8" t="n">
        <v>45.6011</v>
      </c>
      <c r="BW13" s="8" t="n">
        <v>84.0799</v>
      </c>
      <c r="BX13" s="8" t="n">
        <v>146.99</v>
      </c>
      <c r="BY13" s="8" t="n">
        <v>43.2736</v>
      </c>
      <c r="CH13" s="8" t="n">
        <v>129872274</v>
      </c>
      <c r="CI13" s="8" t="n">
        <v>10618415</v>
      </c>
      <c r="CJ13" s="8" t="n">
        <v>3992373</v>
      </c>
      <c r="CK13" s="8" t="n">
        <v>45314121</v>
      </c>
      <c r="CL13" s="8" t="n">
        <v>7431764</v>
      </c>
      <c r="CM13" s="8" t="n">
        <v>570393</v>
      </c>
      <c r="CN13" s="8" t="n">
        <v>234940</v>
      </c>
      <c r="CO13" s="8" t="n">
        <v>2428260</v>
      </c>
    </row>
    <row r="14" customFormat="false" ht="13.15" hidden="false" customHeight="false" outlineLevel="0" collapsed="false">
      <c r="A14" s="1" t="n">
        <f aca="false">A13+1</f>
        <v>1987</v>
      </c>
      <c r="B14" s="0" t="n">
        <v>1011494.9</v>
      </c>
      <c r="C14" s="0" t="n">
        <v>21536</v>
      </c>
      <c r="D14" s="0" t="n">
        <v>7553.1</v>
      </c>
      <c r="E14" s="0" t="n">
        <v>1788.6</v>
      </c>
      <c r="F14" s="0" t="n">
        <v>1039.8</v>
      </c>
      <c r="G14" s="0" t="n">
        <v>36070.5</v>
      </c>
      <c r="H14" s="0" t="n">
        <v>277911.8</v>
      </c>
      <c r="I14" s="0" t="n">
        <v>802128513.460786</v>
      </c>
      <c r="J14" s="0" t="n">
        <v>23946160.9217014</v>
      </c>
      <c r="K14" s="0" t="n">
        <v>6324675.93164051</v>
      </c>
      <c r="L14" s="0" t="n">
        <v>1031200.7674198</v>
      </c>
      <c r="M14" s="0" t="n">
        <v>766117.815701032</v>
      </c>
      <c r="N14" s="0" t="n">
        <v>37425427.7882751</v>
      </c>
      <c r="O14" s="0" t="n">
        <v>231374287.537294</v>
      </c>
      <c r="AD14" s="8" t="n">
        <v>4903.18</v>
      </c>
      <c r="AE14" s="8" t="n">
        <v>64.16</v>
      </c>
      <c r="AF14" s="9" t="n">
        <v>2027.69</v>
      </c>
      <c r="AG14" s="9" t="n">
        <v>203.12</v>
      </c>
      <c r="AH14" s="8" t="n">
        <v>5415.1</v>
      </c>
      <c r="AI14" s="8" t="n">
        <v>68.28</v>
      </c>
      <c r="AJ14" s="9" t="n">
        <v>2217.64</v>
      </c>
      <c r="AK14" s="9" t="n">
        <v>242.52</v>
      </c>
      <c r="AO14" s="13"/>
      <c r="AS14" s="13"/>
      <c r="BB14" s="10"/>
      <c r="BC14" s="10"/>
      <c r="BD14" s="10"/>
      <c r="BE14" s="10"/>
      <c r="BF14" s="10"/>
      <c r="BG14" s="10"/>
      <c r="BH14" s="10"/>
      <c r="BI14" s="11"/>
      <c r="BJ14" s="10" t="n">
        <v>693377.8</v>
      </c>
      <c r="BK14" s="10" t="n">
        <v>17100.6</v>
      </c>
      <c r="BL14" s="10" t="n">
        <v>1834.4</v>
      </c>
      <c r="BM14" s="10" t="n">
        <v>271939.1</v>
      </c>
      <c r="BN14" s="10" t="n">
        <v>732449.4</v>
      </c>
      <c r="BO14" s="10" t="n">
        <v>18641.1</v>
      </c>
      <c r="BP14" s="10" t="n">
        <v>1962.4</v>
      </c>
      <c r="BQ14" s="10" t="n">
        <v>282072.3</v>
      </c>
      <c r="BR14" s="8" t="n">
        <v>268877</v>
      </c>
      <c r="BS14" s="8" t="n">
        <v>16699</v>
      </c>
      <c r="BT14" s="8" t="n">
        <v>3011</v>
      </c>
      <c r="BU14" s="8" t="n">
        <v>140432</v>
      </c>
      <c r="BV14" s="8" t="n">
        <v>51.9939</v>
      </c>
      <c r="BW14" s="8" t="n">
        <v>83.2476</v>
      </c>
      <c r="BX14" s="8" t="n">
        <v>148.0831</v>
      </c>
      <c r="BY14" s="8" t="n">
        <v>51.7048</v>
      </c>
      <c r="CH14" s="8" t="n">
        <v>317677796</v>
      </c>
      <c r="CI14" s="8" t="n">
        <v>24043908</v>
      </c>
      <c r="CJ14" s="8" t="n">
        <v>12541565</v>
      </c>
      <c r="CK14" s="8" t="n">
        <v>114134462</v>
      </c>
      <c r="CL14" s="8" t="n">
        <v>7582942</v>
      </c>
      <c r="CM14" s="8" t="n">
        <v>575170</v>
      </c>
      <c r="CN14" s="8" t="n">
        <v>248118</v>
      </c>
      <c r="CO14" s="8" t="n">
        <v>2499193</v>
      </c>
    </row>
    <row r="15" customFormat="false" ht="13.15" hidden="false" customHeight="false" outlineLevel="0" collapsed="false">
      <c r="A15" s="1" t="n">
        <f aca="false">A14+1</f>
        <v>1988</v>
      </c>
      <c r="B15" s="0" t="n">
        <v>1109883.9</v>
      </c>
      <c r="C15" s="0" t="n">
        <v>22926.4</v>
      </c>
      <c r="D15" s="0" t="n">
        <v>8180.4</v>
      </c>
      <c r="E15" s="0" t="n">
        <v>1810.2</v>
      </c>
      <c r="F15" s="0" t="n">
        <v>1235.3</v>
      </c>
      <c r="G15" s="0" t="n">
        <v>37876.3</v>
      </c>
      <c r="H15" s="0" t="n">
        <v>308174.7</v>
      </c>
      <c r="I15" s="0" t="n">
        <v>848392422.168804</v>
      </c>
      <c r="J15" s="0" t="n">
        <v>22802099.269854</v>
      </c>
      <c r="K15" s="0" t="n">
        <v>6363498.6628726</v>
      </c>
      <c r="L15" s="0" t="n">
        <v>1141013.62288459</v>
      </c>
      <c r="M15" s="0" t="n">
        <v>895534.55692701</v>
      </c>
      <c r="N15" s="0" t="n">
        <v>41052544.2206664</v>
      </c>
      <c r="O15" s="0" t="n">
        <v>248814817.248205</v>
      </c>
      <c r="AD15" s="8" t="n">
        <v>5166.73</v>
      </c>
      <c r="AE15" s="8" t="n">
        <v>67.33</v>
      </c>
      <c r="AF15" s="9" t="n">
        <v>2131.73</v>
      </c>
      <c r="AG15" s="9" t="n">
        <v>214.72</v>
      </c>
      <c r="AH15" s="8" t="n">
        <v>5636.27</v>
      </c>
      <c r="AI15" s="8" t="n">
        <v>70.45</v>
      </c>
      <c r="AJ15" s="9" t="n">
        <v>2300.15</v>
      </c>
      <c r="AK15" s="9" t="n">
        <v>251.33</v>
      </c>
      <c r="BB15" s="10"/>
      <c r="BC15" s="10"/>
      <c r="BD15" s="10"/>
      <c r="BE15" s="10"/>
      <c r="BF15" s="10"/>
      <c r="BG15" s="10"/>
      <c r="BH15" s="10"/>
      <c r="BI15" s="11"/>
      <c r="BJ15" s="10" t="n">
        <v>741072.4</v>
      </c>
      <c r="BK15" s="10" t="n">
        <v>17255.8</v>
      </c>
      <c r="BL15" s="10" t="n">
        <v>1933.3</v>
      </c>
      <c r="BM15" s="10" t="n">
        <v>292176.9</v>
      </c>
      <c r="BN15" s="10" t="n">
        <v>780055</v>
      </c>
      <c r="BO15" s="10" t="n">
        <v>18420.4</v>
      </c>
      <c r="BP15" s="10" t="n">
        <v>2040.8</v>
      </c>
      <c r="BQ15" s="10" t="n">
        <v>304305.9</v>
      </c>
      <c r="BR15" s="8" t="n">
        <v>313562</v>
      </c>
      <c r="BS15" s="8" t="n">
        <v>19337</v>
      </c>
      <c r="BT15" s="8" t="n">
        <v>3165</v>
      </c>
      <c r="BU15" s="8" t="n">
        <v>162500</v>
      </c>
      <c r="BV15" s="8" t="n">
        <v>58.0333</v>
      </c>
      <c r="BW15" s="8" t="n">
        <v>88.4344</v>
      </c>
      <c r="BX15" s="8" t="n">
        <v>147.2808</v>
      </c>
      <c r="BY15" s="8" t="n">
        <v>58.4865</v>
      </c>
      <c r="BZ15" s="8" t="n">
        <v>683739818</v>
      </c>
      <c r="CA15" s="8" t="n">
        <v>47059669</v>
      </c>
      <c r="CB15" s="8" t="n">
        <v>16049978</v>
      </c>
      <c r="CC15" s="8" t="n">
        <v>262444465</v>
      </c>
      <c r="CD15" s="8" t="n">
        <v>1594738388</v>
      </c>
      <c r="CE15" s="8" t="n">
        <v>96675894</v>
      </c>
      <c r="CF15" s="8" t="n">
        <v>23916817</v>
      </c>
      <c r="CG15" s="8" t="n">
        <v>499245140</v>
      </c>
      <c r="CH15" s="8" t="n">
        <v>656553105</v>
      </c>
      <c r="CI15" s="8" t="n">
        <v>46955590</v>
      </c>
      <c r="CJ15" s="8" t="n">
        <v>18297070</v>
      </c>
      <c r="CK15" s="8" t="n">
        <v>243746734</v>
      </c>
      <c r="CL15" s="8" t="n">
        <v>7686787</v>
      </c>
      <c r="CM15" s="8" t="n">
        <v>557713</v>
      </c>
      <c r="CN15" s="8" t="n">
        <v>249567</v>
      </c>
      <c r="CO15" s="8" t="n">
        <v>2578219</v>
      </c>
    </row>
    <row r="16" customFormat="false" ht="13.15" hidden="false" customHeight="false" outlineLevel="0" collapsed="false">
      <c r="A16" s="1" t="n">
        <f aca="false">A15+1</f>
        <v>1989</v>
      </c>
      <c r="B16" s="0" t="n">
        <v>1188225.2</v>
      </c>
      <c r="C16" s="0" t="n">
        <v>24883.8</v>
      </c>
      <c r="D16" s="0" t="n">
        <v>8484.6</v>
      </c>
      <c r="E16" s="0" t="n">
        <v>1662.1</v>
      </c>
      <c r="F16" s="0" t="n">
        <v>1321.4</v>
      </c>
      <c r="G16" s="0" t="n">
        <v>38563.7</v>
      </c>
      <c r="H16" s="0" t="n">
        <v>321028.2</v>
      </c>
      <c r="I16" s="0" t="n">
        <v>874058423.15712</v>
      </c>
      <c r="J16" s="0" t="n">
        <v>24186555.4423541</v>
      </c>
      <c r="K16" s="0" t="n">
        <v>6322131.24546127</v>
      </c>
      <c r="L16" s="0" t="n">
        <v>1166919.07234851</v>
      </c>
      <c r="M16" s="0" t="n">
        <v>914880.92407952</v>
      </c>
      <c r="N16" s="0" t="n">
        <v>40003697.1932256</v>
      </c>
      <c r="O16" s="0" t="n">
        <v>254740236.496169</v>
      </c>
      <c r="AD16" s="8" t="n">
        <v>5523.91</v>
      </c>
      <c r="AE16" s="8" t="n">
        <v>72</v>
      </c>
      <c r="AF16" s="9" t="n">
        <v>2302.34</v>
      </c>
      <c r="AG16" s="9" t="n">
        <v>233.71</v>
      </c>
      <c r="AH16" s="8" t="n">
        <v>5820.24</v>
      </c>
      <c r="AI16" s="8" t="n">
        <v>70.61</v>
      </c>
      <c r="AJ16" s="9" t="n">
        <v>2405.66</v>
      </c>
      <c r="AK16" s="9" t="n">
        <v>264.89</v>
      </c>
      <c r="BB16" s="10"/>
      <c r="BC16" s="10"/>
      <c r="BD16" s="10"/>
      <c r="BE16" s="10"/>
      <c r="BF16" s="10"/>
      <c r="BG16" s="10"/>
      <c r="BH16" s="10"/>
      <c r="BI16" s="11"/>
      <c r="BJ16" s="10" t="n">
        <v>802752.7</v>
      </c>
      <c r="BK16" s="10" t="n">
        <v>18076.1</v>
      </c>
      <c r="BL16" s="10" t="n">
        <v>2022.2</v>
      </c>
      <c r="BM16" s="10" t="n">
        <v>316145.8</v>
      </c>
      <c r="BN16" s="10" t="n">
        <v>822434.1</v>
      </c>
      <c r="BO16" s="10" t="n">
        <v>18755.2</v>
      </c>
      <c r="BP16" s="10" t="n">
        <v>2064.2</v>
      </c>
      <c r="BQ16" s="10" t="n">
        <v>321645.3</v>
      </c>
      <c r="BR16" s="8" t="n">
        <v>348026</v>
      </c>
      <c r="BS16" s="8" t="n">
        <v>20675</v>
      </c>
      <c r="BT16" s="8" t="n">
        <v>3078</v>
      </c>
      <c r="BU16" s="8" t="n">
        <v>173865</v>
      </c>
      <c r="BV16" s="8" t="n">
        <v>61.9093</v>
      </c>
      <c r="BW16" s="8" t="n">
        <v>89.2968</v>
      </c>
      <c r="BX16" s="8" t="n">
        <v>138.5751</v>
      </c>
      <c r="BY16" s="8" t="n">
        <v>61.1896</v>
      </c>
      <c r="BZ16" s="8" t="n">
        <v>872499657</v>
      </c>
      <c r="CA16" s="8" t="n">
        <v>59740890</v>
      </c>
      <c r="CB16" s="8" t="n">
        <v>16713027</v>
      </c>
      <c r="CC16" s="8" t="n">
        <v>321127255</v>
      </c>
      <c r="CD16" s="8" t="n">
        <v>1675485289</v>
      </c>
      <c r="CE16" s="8" t="n">
        <v>96971845</v>
      </c>
      <c r="CF16" s="8" t="n">
        <v>23796315</v>
      </c>
      <c r="CG16" s="8" t="n">
        <v>536416708</v>
      </c>
    </row>
    <row r="17" customFormat="false" ht="13.15" hidden="false" customHeight="false" outlineLevel="0" collapsed="false">
      <c r="A17" s="1" t="n">
        <f aca="false">A16+1</f>
        <v>1990</v>
      </c>
      <c r="B17" s="0" t="n">
        <v>1217563.5</v>
      </c>
      <c r="C17" s="0" t="n">
        <v>25657.6</v>
      </c>
      <c r="D17" s="0" t="n">
        <v>7852.4</v>
      </c>
      <c r="E17" s="0" t="n">
        <v>1729.3</v>
      </c>
      <c r="F17" s="0" t="n">
        <v>1402.6</v>
      </c>
      <c r="G17" s="0" t="n">
        <v>40723.1</v>
      </c>
      <c r="H17" s="0" t="n">
        <v>310344.3</v>
      </c>
      <c r="I17" s="0" t="n">
        <v>871533098.879558</v>
      </c>
      <c r="J17" s="0" t="n">
        <v>25728829.7421671</v>
      </c>
      <c r="K17" s="0" t="n">
        <v>5703206.23649146</v>
      </c>
      <c r="L17" s="0" t="n">
        <v>1268387.4588619</v>
      </c>
      <c r="M17" s="0" t="n">
        <v>932742.860665893</v>
      </c>
      <c r="N17" s="0" t="n">
        <v>39825106.4983998</v>
      </c>
      <c r="O17" s="0" t="n">
        <v>245248415.09403</v>
      </c>
      <c r="AD17" s="8" t="n">
        <v>6004.15</v>
      </c>
      <c r="AE17" s="8" t="n">
        <v>72.55</v>
      </c>
      <c r="AF17" s="9" t="n">
        <v>2472.17</v>
      </c>
      <c r="AG17" s="9" t="n">
        <v>262.38</v>
      </c>
      <c r="AH17" s="8" t="n">
        <v>6199.64</v>
      </c>
      <c r="AI17" s="8" t="n">
        <v>73.04</v>
      </c>
      <c r="AJ17" s="9" t="n">
        <v>2536.83</v>
      </c>
      <c r="AK17" s="9" t="n">
        <v>279.98</v>
      </c>
      <c r="BB17" s="14" t="n">
        <v>861678.2</v>
      </c>
      <c r="BC17" s="14" t="n">
        <v>18483</v>
      </c>
      <c r="BD17" s="14" t="n">
        <v>2164.6</v>
      </c>
      <c r="BE17" s="14" t="n">
        <v>333874.5</v>
      </c>
      <c r="BF17" s="15" t="n">
        <v>864075.2</v>
      </c>
      <c r="BG17" s="15" t="n">
        <v>19003.3</v>
      </c>
      <c r="BH17" s="15" t="n">
        <v>2454.2</v>
      </c>
      <c r="BI17" s="15" t="n">
        <v>312732.4</v>
      </c>
      <c r="BJ17" s="10" t="n">
        <v>865435.7</v>
      </c>
      <c r="BK17" s="10" t="n">
        <v>18819</v>
      </c>
      <c r="BL17" s="10" t="n">
        <v>2162.3</v>
      </c>
      <c r="BM17" s="10" t="n">
        <v>339830.3</v>
      </c>
      <c r="BN17" s="10" t="n">
        <v>865435.7</v>
      </c>
      <c r="BO17" s="10" t="n">
        <v>18819</v>
      </c>
      <c r="BP17" s="10" t="n">
        <v>2162.3</v>
      </c>
      <c r="BQ17" s="10" t="n">
        <v>339830.3</v>
      </c>
      <c r="BR17" s="8" t="n">
        <v>411014</v>
      </c>
      <c r="BS17" s="8" t="n">
        <v>22183</v>
      </c>
      <c r="BT17" s="8" t="n">
        <v>3134</v>
      </c>
      <c r="BU17" s="8" t="n">
        <v>197520</v>
      </c>
      <c r="BV17" s="8" t="n">
        <v>68.2442</v>
      </c>
      <c r="BW17" s="8" t="n">
        <v>85.7534</v>
      </c>
      <c r="BX17" s="8" t="n">
        <v>130.172</v>
      </c>
      <c r="BY17" s="8" t="n">
        <v>67.033</v>
      </c>
      <c r="BZ17" s="8" t="n">
        <v>1160159071</v>
      </c>
      <c r="CA17" s="8" t="n">
        <v>77480477</v>
      </c>
      <c r="CB17" s="8" t="n">
        <v>21863489</v>
      </c>
      <c r="CC17" s="8" t="n">
        <v>409522182</v>
      </c>
      <c r="CD17" s="8" t="n">
        <v>1771666822</v>
      </c>
      <c r="CE17" s="8" t="n">
        <v>101610944</v>
      </c>
      <c r="CF17" s="8" t="n">
        <v>24631119</v>
      </c>
      <c r="CG17" s="8" t="n">
        <v>572052372</v>
      </c>
    </row>
    <row r="18" customFormat="false" ht="13.15" hidden="false" customHeight="false" outlineLevel="0" collapsed="false">
      <c r="A18" s="1" t="n">
        <f aca="false">A17+1</f>
        <v>1991</v>
      </c>
      <c r="B18" s="0" t="n">
        <v>1202440.6</v>
      </c>
      <c r="C18" s="0" t="n">
        <v>23484</v>
      </c>
      <c r="D18" s="0" t="n">
        <v>7200.7</v>
      </c>
      <c r="E18" s="0" t="n">
        <v>1776.3</v>
      </c>
      <c r="F18" s="0" t="n">
        <v>1515</v>
      </c>
      <c r="G18" s="0" t="n">
        <v>36214.4</v>
      </c>
      <c r="H18" s="0" t="n">
        <v>288783.1</v>
      </c>
      <c r="I18" s="0" t="n">
        <v>856381801.750161</v>
      </c>
      <c r="J18" s="0" t="n">
        <v>25701973.4417301</v>
      </c>
      <c r="K18" s="0" t="n">
        <v>5206131.5995535</v>
      </c>
      <c r="L18" s="0" t="n">
        <v>1228754.75362365</v>
      </c>
      <c r="M18" s="0" t="n">
        <v>916412.600382362</v>
      </c>
      <c r="N18" s="0" t="n">
        <v>40940389.2119605</v>
      </c>
      <c r="O18" s="0" t="n">
        <v>232464321.988766</v>
      </c>
      <c r="V18" s="8" t="n">
        <v>7135.7</v>
      </c>
      <c r="W18" s="8" t="n">
        <v>82.91</v>
      </c>
      <c r="X18" s="8" t="n">
        <v>2872.88</v>
      </c>
      <c r="Y18" s="8" t="n">
        <v>338.78</v>
      </c>
      <c r="Z18" s="8" t="n">
        <v>7135.7</v>
      </c>
      <c r="AA18" s="8" t="n">
        <v>82.91</v>
      </c>
      <c r="AB18" s="8" t="n">
        <v>2872.88</v>
      </c>
      <c r="AC18" s="8" t="n">
        <v>338.78</v>
      </c>
      <c r="AD18" s="8" t="n">
        <v>6512.37</v>
      </c>
      <c r="AE18" s="8" t="n">
        <v>68.63</v>
      </c>
      <c r="AF18" s="9" t="n">
        <v>2659.32</v>
      </c>
      <c r="AG18" s="9" t="n">
        <v>291.25</v>
      </c>
      <c r="AH18" s="8" t="n">
        <v>6512.37</v>
      </c>
      <c r="AI18" s="8" t="n">
        <v>68.63</v>
      </c>
      <c r="AJ18" s="9" t="n">
        <v>2659.32</v>
      </c>
      <c r="AK18" s="9" t="n">
        <v>291.25</v>
      </c>
      <c r="BB18" s="14" t="n">
        <v>912059.4</v>
      </c>
      <c r="BC18" s="14" t="n">
        <v>18489.3</v>
      </c>
      <c r="BD18" s="14" t="n">
        <v>2120.6</v>
      </c>
      <c r="BE18" s="14" t="n">
        <v>349492.6</v>
      </c>
      <c r="BF18" s="15" t="n">
        <v>896575.1</v>
      </c>
      <c r="BG18" s="15" t="n">
        <v>17712.9</v>
      </c>
      <c r="BH18" s="15" t="n">
        <v>2312.3</v>
      </c>
      <c r="BI18" s="15" t="n">
        <v>325394.8</v>
      </c>
      <c r="BJ18" s="10"/>
      <c r="BK18" s="10"/>
      <c r="BL18" s="10"/>
      <c r="BM18" s="10"/>
      <c r="BN18" s="10"/>
      <c r="BO18" s="10"/>
      <c r="BP18" s="10"/>
      <c r="BQ18" s="10"/>
      <c r="BR18" s="8" t="n">
        <v>492494</v>
      </c>
      <c r="BS18" s="8" t="n">
        <v>23768</v>
      </c>
      <c r="BT18" s="8" t="n">
        <v>3307</v>
      </c>
      <c r="BU18" s="8" t="n">
        <v>232417</v>
      </c>
      <c r="BV18" s="8" t="n">
        <v>74.8319</v>
      </c>
      <c r="BW18" s="8" t="n">
        <v>87.3414</v>
      </c>
      <c r="BX18" s="8" t="n">
        <v>126.6198</v>
      </c>
      <c r="BY18" s="8" t="n">
        <v>73.5007</v>
      </c>
      <c r="BZ18" s="8" t="n">
        <v>1481807873</v>
      </c>
      <c r="CA18" s="8" t="n">
        <v>94260063</v>
      </c>
      <c r="CB18" s="8" t="n">
        <v>22480932</v>
      </c>
      <c r="CC18" s="8" t="n">
        <v>510218754</v>
      </c>
      <c r="CD18" s="8" t="n">
        <v>1858053597</v>
      </c>
      <c r="CE18" s="8" t="n">
        <v>104757777</v>
      </c>
      <c r="CF18" s="8" t="n">
        <v>24827055</v>
      </c>
      <c r="CG18" s="8" t="n">
        <v>597038602</v>
      </c>
    </row>
    <row r="19" customFormat="false" ht="13.15" hidden="false" customHeight="false" outlineLevel="0" collapsed="false">
      <c r="A19" s="1" t="n">
        <f aca="false">A18+1</f>
        <v>1992</v>
      </c>
      <c r="B19" s="0" t="n">
        <v>1231213.4</v>
      </c>
      <c r="C19" s="0" t="n">
        <v>23327.9</v>
      </c>
      <c r="D19" s="0" t="n">
        <v>7936.9</v>
      </c>
      <c r="E19" s="0" t="n">
        <v>1770.6</v>
      </c>
      <c r="F19" s="0" t="n">
        <v>1580.6</v>
      </c>
      <c r="G19" s="0" t="n">
        <v>36037.3</v>
      </c>
      <c r="H19" s="0" t="n">
        <v>293500.1</v>
      </c>
      <c r="I19" s="0" t="n">
        <v>872405097.826183</v>
      </c>
      <c r="J19" s="0" t="n">
        <v>25007303.825444</v>
      </c>
      <c r="K19" s="0" t="n">
        <v>5447621.79038479</v>
      </c>
      <c r="L19" s="0" t="n">
        <v>1137833.18857084</v>
      </c>
      <c r="M19" s="0" t="n">
        <v>929884.493595267</v>
      </c>
      <c r="N19" s="0" t="n">
        <v>41307422.1361477</v>
      </c>
      <c r="O19" s="0" t="n">
        <v>237959737.916588</v>
      </c>
      <c r="V19" s="8" t="n">
        <v>7538.81</v>
      </c>
      <c r="W19" s="8" t="n">
        <v>81.42</v>
      </c>
      <c r="X19" s="8" t="n">
        <v>2938.65</v>
      </c>
      <c r="Y19" s="8" t="n">
        <v>400.59</v>
      </c>
      <c r="Z19" s="8" t="n">
        <v>7315.57</v>
      </c>
      <c r="AA19" s="8" t="n">
        <v>88.67</v>
      </c>
      <c r="AB19" s="8" t="n">
        <v>2880.6</v>
      </c>
      <c r="AC19" s="8" t="n">
        <v>376.65</v>
      </c>
      <c r="AG19" s="13"/>
      <c r="AK19" s="13"/>
      <c r="BB19" s="14" t="n">
        <v>918949.4</v>
      </c>
      <c r="BC19" s="14" t="n">
        <v>17918.5</v>
      </c>
      <c r="BD19" s="14" t="n">
        <v>2065</v>
      </c>
      <c r="BE19" s="14" t="n">
        <v>335577.7</v>
      </c>
      <c r="BF19" s="15" t="n">
        <v>900054.7</v>
      </c>
      <c r="BG19" s="15" t="n">
        <v>17725.8</v>
      </c>
      <c r="BH19" s="15" t="n">
        <v>2205.1</v>
      </c>
      <c r="BI19" s="15" t="n">
        <v>316355.9</v>
      </c>
      <c r="BJ19" s="10"/>
      <c r="BK19" s="10"/>
      <c r="BL19" s="10"/>
      <c r="BM19" s="10"/>
      <c r="BN19" s="10"/>
      <c r="BO19" s="10"/>
      <c r="BP19" s="10"/>
      <c r="BQ19" s="10"/>
      <c r="BR19" s="8" t="n">
        <v>556034</v>
      </c>
      <c r="BS19" s="8" t="n">
        <v>26014</v>
      </c>
      <c r="BT19" s="8" t="n">
        <v>2793</v>
      </c>
      <c r="BU19" s="8" t="n">
        <v>259164</v>
      </c>
      <c r="BV19" s="8" t="n">
        <v>79.2682</v>
      </c>
      <c r="BW19" s="8" t="n">
        <v>94.6647</v>
      </c>
      <c r="BX19" s="8" t="n">
        <v>105.76</v>
      </c>
      <c r="BY19" s="8" t="n">
        <v>77.9971</v>
      </c>
      <c r="BZ19" s="8" t="n">
        <v>1761537646</v>
      </c>
      <c r="CA19" s="8" t="n">
        <v>100543350</v>
      </c>
      <c r="CB19" s="8" t="n">
        <v>24762075</v>
      </c>
      <c r="CC19" s="8" t="n">
        <v>584582196</v>
      </c>
      <c r="CD19" s="8" t="n">
        <v>1935952305</v>
      </c>
      <c r="CE19" s="8" t="n">
        <v>104023147</v>
      </c>
      <c r="CF19" s="8" t="n">
        <v>25126419</v>
      </c>
      <c r="CG19" s="8" t="n">
        <v>623525843</v>
      </c>
    </row>
    <row r="20" customFormat="false" ht="13.15" hidden="false" customHeight="false" outlineLevel="0" collapsed="false">
      <c r="A20" s="1" t="n">
        <f aca="false">A19+1</f>
        <v>1993</v>
      </c>
      <c r="B20" s="0" t="n">
        <v>1295575</v>
      </c>
      <c r="C20" s="0" t="n">
        <v>26366.3</v>
      </c>
      <c r="D20" s="0" t="n">
        <v>9134.2</v>
      </c>
      <c r="E20" s="0" t="n">
        <v>1759.1</v>
      </c>
      <c r="F20" s="0" t="n">
        <v>1662.5</v>
      </c>
      <c r="G20" s="0" t="n">
        <v>37944.8</v>
      </c>
      <c r="H20" s="0" t="n">
        <v>318822.5</v>
      </c>
      <c r="I20" s="0" t="n">
        <v>899796100.491319</v>
      </c>
      <c r="J20" s="0" t="n">
        <v>26279832.8334451</v>
      </c>
      <c r="K20" s="0" t="n">
        <v>5774075.26501103</v>
      </c>
      <c r="L20" s="0" t="n">
        <v>1128573.77165345</v>
      </c>
      <c r="M20" s="0" t="n">
        <v>926418.711359639</v>
      </c>
      <c r="N20" s="0" t="n">
        <v>43004112.3612459</v>
      </c>
      <c r="O20" s="0" t="n">
        <v>252527159.472834</v>
      </c>
      <c r="V20" s="8" t="n">
        <v>7550.55</v>
      </c>
      <c r="W20" s="8" t="n">
        <v>75.94</v>
      </c>
      <c r="X20" s="8" t="n">
        <v>2822.93</v>
      </c>
      <c r="Y20" s="8" t="n">
        <v>426.01</v>
      </c>
      <c r="Z20" s="8" t="n">
        <v>7198.68</v>
      </c>
      <c r="AA20" s="8" t="n">
        <v>84.9</v>
      </c>
      <c r="AB20" s="8" t="n">
        <v>2739.14</v>
      </c>
      <c r="AC20" s="8" t="n">
        <v>386.44</v>
      </c>
      <c r="BB20" s="14" t="n">
        <v>905814.7</v>
      </c>
      <c r="BC20" s="14" t="n">
        <v>16703.5</v>
      </c>
      <c r="BD20" s="14" t="n">
        <v>1870.4</v>
      </c>
      <c r="BE20" s="14" t="n">
        <v>315577.7</v>
      </c>
      <c r="BF20" s="15" t="n">
        <v>893106.1</v>
      </c>
      <c r="BG20" s="15" t="n">
        <v>16457.3</v>
      </c>
      <c r="BH20" s="15" t="n">
        <v>2014</v>
      </c>
      <c r="BI20" s="15" t="n">
        <v>304978.5</v>
      </c>
      <c r="BJ20" s="10"/>
      <c r="BK20" s="10"/>
      <c r="BL20" s="10"/>
      <c r="BM20" s="10"/>
      <c r="BN20" s="10"/>
      <c r="BO20" s="10"/>
      <c r="BP20" s="10"/>
      <c r="BQ20" s="10"/>
      <c r="BR20" s="8" t="n">
        <v>620229</v>
      </c>
      <c r="BS20" s="8" t="n">
        <v>27050</v>
      </c>
      <c r="BT20" s="8" t="n">
        <v>2624</v>
      </c>
      <c r="BU20" s="8" t="n">
        <v>286091</v>
      </c>
      <c r="BV20" s="8" t="n">
        <v>84.199</v>
      </c>
      <c r="BW20" s="8" t="n">
        <v>93.2413</v>
      </c>
      <c r="BX20" s="8" t="n">
        <v>100.5302</v>
      </c>
      <c r="BY20" s="8" t="n">
        <v>82.3015</v>
      </c>
      <c r="BZ20" s="8" t="n">
        <v>1975945681</v>
      </c>
      <c r="CA20" s="8" t="n">
        <v>106901324</v>
      </c>
      <c r="CB20" s="8" t="n">
        <v>25616291</v>
      </c>
      <c r="CC20" s="8" t="n">
        <v>624660838</v>
      </c>
      <c r="CD20" s="8" t="n">
        <v>1975945681</v>
      </c>
      <c r="CE20" s="8" t="n">
        <v>106901324</v>
      </c>
      <c r="CF20" s="8" t="n">
        <v>25616291</v>
      </c>
      <c r="CG20" s="8" t="n">
        <v>624660838</v>
      </c>
    </row>
    <row r="21" customFormat="false" ht="13.15" hidden="false" customHeight="false" outlineLevel="0" collapsed="false">
      <c r="A21" s="1" t="n">
        <f aca="false">A20+1</f>
        <v>1994</v>
      </c>
      <c r="B21" s="0" t="n">
        <v>1401185.8</v>
      </c>
      <c r="C21" s="0" t="n">
        <v>28373.1</v>
      </c>
      <c r="D21" s="0" t="n">
        <v>10727</v>
      </c>
      <c r="E21" s="0" t="n">
        <v>2145.4</v>
      </c>
      <c r="F21" s="0" t="n">
        <v>1795.7</v>
      </c>
      <c r="G21" s="0" t="n">
        <v>42948.6</v>
      </c>
      <c r="H21" s="0" t="n">
        <v>363758.1</v>
      </c>
      <c r="I21" s="0" t="n">
        <v>952070497.738835</v>
      </c>
      <c r="J21" s="0" t="n">
        <v>27362693.6242575</v>
      </c>
      <c r="K21" s="0" t="n">
        <v>6424017.09480887</v>
      </c>
      <c r="L21" s="0" t="n">
        <v>1097655.71168074</v>
      </c>
      <c r="M21" s="0" t="n">
        <v>954212.037514027</v>
      </c>
      <c r="N21" s="0" t="n">
        <v>46117885.8110267</v>
      </c>
      <c r="O21" s="0" t="n">
        <v>273184832.02687</v>
      </c>
      <c r="P21" s="8" t="n">
        <v>5812.25</v>
      </c>
      <c r="Q21" s="8" t="n">
        <v>83.44</v>
      </c>
      <c r="R21" s="8" t="n">
        <v>2086.71</v>
      </c>
      <c r="S21" s="8" t="n">
        <v>5919</v>
      </c>
      <c r="T21" s="8" t="n">
        <v>83.4</v>
      </c>
      <c r="U21" s="8" t="n">
        <v>2127.69</v>
      </c>
      <c r="V21" s="8" t="n">
        <v>7886.67</v>
      </c>
      <c r="W21" s="8" t="n">
        <v>76.37</v>
      </c>
      <c r="X21" s="8" t="n">
        <v>2941.86</v>
      </c>
      <c r="Y21" s="8" t="n">
        <v>470.08</v>
      </c>
      <c r="Z21" s="8" t="n">
        <v>7386.6</v>
      </c>
      <c r="AA21" s="8" t="n">
        <v>83.73</v>
      </c>
      <c r="AB21" s="8" t="n">
        <v>2828.29</v>
      </c>
      <c r="AC21" s="8" t="n">
        <v>416.9</v>
      </c>
      <c r="BB21" s="14" t="n">
        <v>908951.7</v>
      </c>
      <c r="BC21" s="14" t="n">
        <v>17343</v>
      </c>
      <c r="BD21" s="14" t="n">
        <v>1707.4</v>
      </c>
      <c r="BE21" s="14" t="n">
        <v>303602.1</v>
      </c>
      <c r="BF21" s="15" t="n">
        <v>903573.1</v>
      </c>
      <c r="BG21" s="15" t="n">
        <v>16909.2</v>
      </c>
      <c r="BH21" s="15" t="n">
        <v>1745.6</v>
      </c>
      <c r="BI21" s="15" t="n">
        <v>300445</v>
      </c>
      <c r="BJ21" s="10"/>
      <c r="BK21" s="10"/>
      <c r="BL21" s="10"/>
      <c r="BM21" s="10"/>
      <c r="BN21" s="10"/>
      <c r="BO21" s="10"/>
      <c r="BP21" s="10"/>
      <c r="BQ21" s="10"/>
      <c r="BR21" s="8" t="n">
        <v>716535</v>
      </c>
      <c r="BS21" s="8" t="n">
        <v>30259</v>
      </c>
      <c r="BT21" s="8" t="n">
        <v>2830</v>
      </c>
      <c r="BU21" s="8" t="n">
        <v>330827</v>
      </c>
      <c r="BV21" s="8" t="n">
        <v>91.467</v>
      </c>
      <c r="BW21" s="8" t="n">
        <v>94.8839</v>
      </c>
      <c r="BX21" s="8" t="n">
        <v>103.597</v>
      </c>
      <c r="BY21" s="8" t="n">
        <v>90.5384</v>
      </c>
      <c r="BZ21" s="8" t="n">
        <v>2257269671</v>
      </c>
      <c r="CA21" s="8" t="n">
        <v>110946222</v>
      </c>
      <c r="CB21" s="8" t="n">
        <v>27453478</v>
      </c>
      <c r="CC21" s="8" t="n">
        <v>707519436</v>
      </c>
      <c r="CD21" s="8" t="n">
        <v>2083424662</v>
      </c>
      <c r="CE21" s="8" t="n">
        <v>107411187</v>
      </c>
      <c r="CF21" s="8" t="n">
        <v>26248747</v>
      </c>
      <c r="CG21" s="8" t="n">
        <v>664623849</v>
      </c>
    </row>
    <row r="22" customFormat="false" ht="13.15" hidden="false" customHeight="false" outlineLevel="0" collapsed="false">
      <c r="A22" s="1" t="n">
        <f aca="false">A21+1</f>
        <v>1995</v>
      </c>
      <c r="B22" s="0" t="n">
        <v>1490155.1</v>
      </c>
      <c r="C22" s="0" t="n">
        <v>31992</v>
      </c>
      <c r="D22" s="0" t="n">
        <v>12545.6</v>
      </c>
      <c r="E22" s="0" t="n">
        <v>2243.9</v>
      </c>
      <c r="F22" s="0" t="n">
        <v>1981.9</v>
      </c>
      <c r="G22" s="0" t="n">
        <v>45316.2</v>
      </c>
      <c r="H22" s="0" t="n">
        <v>412071.5</v>
      </c>
      <c r="I22" s="0" t="n">
        <v>979879348.757055</v>
      </c>
      <c r="J22" s="0" t="n">
        <v>28854172.2492727</v>
      </c>
      <c r="K22" s="0" t="n">
        <v>7034428.80313623</v>
      </c>
      <c r="L22" s="0" t="n">
        <v>981252.71491364</v>
      </c>
      <c r="M22" s="0" t="n">
        <v>1016791.4393819</v>
      </c>
      <c r="N22" s="0" t="n">
        <v>47867467.0058961</v>
      </c>
      <c r="O22" s="0" t="n">
        <v>289198390.529617</v>
      </c>
      <c r="P22" s="8" t="n">
        <v>6072.63</v>
      </c>
      <c r="Q22" s="8" t="n">
        <v>85.78</v>
      </c>
      <c r="R22" s="8" t="n">
        <v>2203.99</v>
      </c>
      <c r="S22" s="8" t="n">
        <v>6072.63</v>
      </c>
      <c r="T22" s="8" t="n">
        <v>85.78</v>
      </c>
      <c r="U22" s="8" t="n">
        <v>2203.99</v>
      </c>
      <c r="BB22" s="14" t="n">
        <v>924849.6</v>
      </c>
      <c r="BC22" s="14" t="n">
        <v>16329.2</v>
      </c>
      <c r="BD22" s="14" t="n">
        <v>1657.6</v>
      </c>
      <c r="BE22" s="14" t="n">
        <v>309193.8</v>
      </c>
      <c r="BF22" s="15" t="n">
        <v>924849.6</v>
      </c>
      <c r="BG22" s="15" t="n">
        <v>16329.2</v>
      </c>
      <c r="BH22" s="15" t="n">
        <v>1657.6</v>
      </c>
      <c r="BI22" s="15" t="n">
        <v>309193.8</v>
      </c>
      <c r="BJ22" s="10"/>
      <c r="BK22" s="10"/>
      <c r="BL22" s="10"/>
      <c r="BM22" s="10"/>
      <c r="BN22" s="10"/>
      <c r="BO22" s="10"/>
      <c r="BP22" s="10"/>
      <c r="BQ22" s="10"/>
      <c r="BR22" s="8" t="n">
        <v>839337</v>
      </c>
      <c r="BS22" s="8" t="n">
        <v>33220</v>
      </c>
      <c r="BT22" s="8" t="n">
        <v>2770</v>
      </c>
      <c r="BU22" s="8" t="n">
        <v>392294</v>
      </c>
      <c r="BV22" s="8" t="n">
        <v>100</v>
      </c>
      <c r="BW22" s="8" t="n">
        <v>100</v>
      </c>
      <c r="BX22" s="8" t="n">
        <v>100</v>
      </c>
      <c r="BY22" s="8" t="n">
        <v>100</v>
      </c>
      <c r="BZ22" s="8" t="n">
        <v>3040953973</v>
      </c>
      <c r="CA22" s="8" t="n">
        <v>139666650</v>
      </c>
      <c r="CB22" s="8" t="n">
        <v>41682393</v>
      </c>
      <c r="CC22" s="8" t="n">
        <v>1081765338</v>
      </c>
      <c r="CD22" s="8" t="n">
        <v>1967572957</v>
      </c>
      <c r="CE22" s="8" t="n">
        <v>108443964</v>
      </c>
      <c r="CF22" s="8" t="n">
        <v>25803531</v>
      </c>
      <c r="CG22" s="8" t="n">
        <v>652882118</v>
      </c>
    </row>
    <row r="23" customFormat="false" ht="13.15" hidden="false" customHeight="false" outlineLevel="0" collapsed="false">
      <c r="A23" s="1" t="n">
        <f aca="false">A22+1</f>
        <v>1996</v>
      </c>
      <c r="B23" s="0" t="n">
        <v>1560642.8</v>
      </c>
      <c r="C23" s="0" t="n">
        <v>35943.4</v>
      </c>
      <c r="D23" s="0" t="n">
        <v>12583.7</v>
      </c>
      <c r="E23" s="0" t="n">
        <v>2136.7</v>
      </c>
      <c r="F23" s="0" t="n">
        <v>2197</v>
      </c>
      <c r="G23" s="0" t="n">
        <v>52896.8</v>
      </c>
      <c r="H23" s="0" t="n">
        <v>424148.3</v>
      </c>
      <c r="I23" s="0" t="n">
        <v>1007468607.73167</v>
      </c>
      <c r="J23" s="0" t="n">
        <v>30006715.5893383</v>
      </c>
      <c r="K23" s="0" t="n">
        <v>6993711.94751365</v>
      </c>
      <c r="L23" s="0" t="n">
        <v>1035070.94708902</v>
      </c>
      <c r="M23" s="0" t="n">
        <v>1080124.47680297</v>
      </c>
      <c r="N23" s="0" t="n">
        <v>50203235.5301763</v>
      </c>
      <c r="O23" s="0" t="n">
        <v>296622056.373549</v>
      </c>
      <c r="P23" s="8" t="n">
        <v>6154.96</v>
      </c>
      <c r="Q23" s="8" t="n">
        <v>88.77</v>
      </c>
      <c r="R23" s="8" t="n">
        <v>2199</v>
      </c>
      <c r="S23" s="8" t="n">
        <v>6150.52</v>
      </c>
      <c r="T23" s="8" t="n">
        <v>89.04</v>
      </c>
      <c r="U23" s="8" t="n">
        <v>2203.61</v>
      </c>
      <c r="BB23" s="14" t="n">
        <v>945963.2</v>
      </c>
      <c r="BC23" s="14" t="n">
        <v>15950.8</v>
      </c>
      <c r="BD23" s="14" t="n">
        <v>1689.7</v>
      </c>
      <c r="BE23" s="14" t="n">
        <v>315327.6</v>
      </c>
      <c r="BF23" s="15" t="n">
        <v>950953.1</v>
      </c>
      <c r="BG23" s="15" t="n">
        <v>15897.2</v>
      </c>
      <c r="BH23" s="15" t="n">
        <v>1734.9</v>
      </c>
      <c r="BI23" s="15" t="n">
        <v>318827.6</v>
      </c>
      <c r="BJ23" s="10"/>
      <c r="BK23" s="10"/>
      <c r="BL23" s="10"/>
      <c r="BM23" s="10"/>
      <c r="BN23" s="10"/>
      <c r="BO23" s="10"/>
      <c r="BP23" s="10"/>
      <c r="BQ23" s="10"/>
      <c r="BR23" s="8" t="n">
        <v>936068</v>
      </c>
      <c r="BS23" s="8" t="n">
        <v>35072</v>
      </c>
      <c r="BT23" s="8" t="n">
        <v>2732</v>
      </c>
      <c r="BU23" s="8" t="n">
        <v>428756</v>
      </c>
      <c r="BV23" s="8" t="n">
        <v>107.354</v>
      </c>
      <c r="BW23" s="8" t="n">
        <v>103.3383</v>
      </c>
      <c r="BX23" s="8" t="n">
        <v>97.7245</v>
      </c>
      <c r="BY23" s="8" t="n">
        <v>106.5051</v>
      </c>
      <c r="BZ23" s="8" t="n">
        <v>4152185101</v>
      </c>
      <c r="CA23" s="8" t="n">
        <v>210082415</v>
      </c>
      <c r="CB23" s="8" t="n">
        <v>53415771</v>
      </c>
      <c r="CC23" s="8" t="n">
        <v>1544237095</v>
      </c>
      <c r="CD23" s="8" t="n">
        <v>2096276224</v>
      </c>
      <c r="CE23" s="8" t="n">
        <v>112345137</v>
      </c>
      <c r="CF23" s="8" t="n">
        <v>27877735</v>
      </c>
      <c r="CG23" s="8" t="n">
        <v>735389058</v>
      </c>
    </row>
    <row r="24" customFormat="false" ht="13.15" hidden="false" customHeight="false" outlineLevel="0" collapsed="false">
      <c r="A24" s="1" t="n">
        <f aca="false">A23+1</f>
        <v>1997</v>
      </c>
      <c r="B24" s="0" t="n">
        <v>1660779</v>
      </c>
      <c r="C24" s="0" t="n">
        <v>35205.6</v>
      </c>
      <c r="D24" s="0" t="n">
        <v>13021.9</v>
      </c>
      <c r="E24" s="0" t="n">
        <v>1712.4</v>
      </c>
      <c r="F24" s="0" t="n">
        <v>1362.4</v>
      </c>
      <c r="G24" s="0" t="n">
        <v>54910.2</v>
      </c>
      <c r="H24" s="0" t="n">
        <v>449395.8</v>
      </c>
      <c r="I24" s="0" t="n">
        <v>1062790280.79721</v>
      </c>
      <c r="J24" s="0" t="n">
        <v>29714444.0178941</v>
      </c>
      <c r="K24" s="0" t="n">
        <v>7143797.78331768</v>
      </c>
      <c r="L24" s="0" t="n">
        <v>1173840.10429821</v>
      </c>
      <c r="M24" s="0" t="n">
        <v>1066464.90594118</v>
      </c>
      <c r="N24" s="0" t="n">
        <v>52604753.5487905</v>
      </c>
      <c r="O24" s="0" t="n">
        <v>314786833.485838</v>
      </c>
      <c r="P24" s="8" t="n">
        <v>6340.23</v>
      </c>
      <c r="Q24" s="8" t="n">
        <v>90.17</v>
      </c>
      <c r="R24" s="8" t="n">
        <v>2283.54</v>
      </c>
      <c r="S24" s="8" t="n">
        <v>6281.11</v>
      </c>
      <c r="T24" s="8" t="n">
        <v>89.77</v>
      </c>
      <c r="U24" s="8" t="n">
        <v>2265.77</v>
      </c>
      <c r="BB24" s="14" t="n">
        <v>972874.6</v>
      </c>
      <c r="BC24" s="14" t="n">
        <v>15251.3</v>
      </c>
      <c r="BD24" s="14" t="n">
        <v>1588.7</v>
      </c>
      <c r="BE24" s="14" t="n">
        <v>326818.4</v>
      </c>
      <c r="BF24" s="15" t="n">
        <v>970140.9</v>
      </c>
      <c r="BG24" s="15" t="n">
        <v>15469.3</v>
      </c>
      <c r="BH24" s="15" t="n">
        <v>1637.8</v>
      </c>
      <c r="BI24" s="15" t="n">
        <v>328598.8</v>
      </c>
      <c r="BJ24" s="10"/>
      <c r="BK24" s="10"/>
      <c r="BL24" s="10"/>
      <c r="BM24" s="10"/>
      <c r="BN24" s="10"/>
      <c r="BO24" s="10"/>
      <c r="BP24" s="10"/>
      <c r="BQ24" s="10"/>
      <c r="BR24" s="8" t="n">
        <v>1018767</v>
      </c>
      <c r="BS24" s="8" t="n">
        <v>35555</v>
      </c>
      <c r="BT24" s="8" t="n">
        <v>2727</v>
      </c>
      <c r="BU24" s="8" t="n">
        <v>461510</v>
      </c>
      <c r="BV24" s="8" t="n">
        <v>113.4442</v>
      </c>
      <c r="BW24" s="8" t="n">
        <v>106.5162</v>
      </c>
      <c r="BX24" s="8" t="n">
        <v>96.6361</v>
      </c>
      <c r="BY24" s="8" t="n">
        <v>112.7849</v>
      </c>
      <c r="BZ24" s="8" t="n">
        <v>5166404073</v>
      </c>
      <c r="CA24" s="8" t="n">
        <v>239332201</v>
      </c>
      <c r="CB24" s="8" t="n">
        <v>65471464</v>
      </c>
      <c r="CC24" s="8" t="n">
        <v>1908675987</v>
      </c>
      <c r="CD24" s="8" t="n">
        <v>2262758877</v>
      </c>
      <c r="CE24" s="8" t="n">
        <v>112525217</v>
      </c>
      <c r="CF24" s="8" t="n">
        <v>29118580</v>
      </c>
      <c r="CG24" s="8" t="n">
        <v>814631242</v>
      </c>
    </row>
    <row r="25" customFormat="false" ht="13.15" hidden="false" customHeight="false" outlineLevel="0" collapsed="false">
      <c r="A25" s="1" t="n">
        <f aca="false">A24+1</f>
        <v>1998</v>
      </c>
      <c r="B25" s="0" t="n">
        <v>1727037.8</v>
      </c>
      <c r="C25" s="0" t="n">
        <v>34848.5</v>
      </c>
      <c r="D25" s="0" t="n">
        <v>12526.3</v>
      </c>
      <c r="E25" s="0" t="n">
        <v>1665.3</v>
      </c>
      <c r="F25" s="0" t="n">
        <v>1258.7</v>
      </c>
      <c r="G25" s="0" t="n">
        <v>48491.9</v>
      </c>
      <c r="H25" s="0" t="n">
        <v>463343.6</v>
      </c>
      <c r="I25" s="12" t="n">
        <v>1103501700.17561</v>
      </c>
      <c r="J25" s="12" t="n">
        <v>31383386.8372875</v>
      </c>
      <c r="K25" s="12" t="n">
        <v>6862148.31490599</v>
      </c>
      <c r="L25" s="12" t="n">
        <v>1171402.431745</v>
      </c>
      <c r="M25" s="12" t="n">
        <v>996767.840694639</v>
      </c>
      <c r="N25" s="12" t="n">
        <v>53046197.5027952</v>
      </c>
      <c r="O25" s="12" t="n">
        <v>326762606.037826</v>
      </c>
      <c r="P25" s="8" t="n">
        <v>6538.05</v>
      </c>
      <c r="Q25" s="8" t="n">
        <v>89.33</v>
      </c>
      <c r="R25" s="8" t="n">
        <v>2375.29</v>
      </c>
      <c r="S25" s="8" t="n">
        <v>6482.61</v>
      </c>
      <c r="T25" s="8" t="n">
        <v>91.92</v>
      </c>
      <c r="U25" s="8" t="n">
        <v>2361.66</v>
      </c>
      <c r="BB25" s="14" t="n">
        <v>947978.3</v>
      </c>
      <c r="BC25" s="14" t="n">
        <v>14774.3</v>
      </c>
      <c r="BD25" s="14" t="n">
        <v>1429.4</v>
      </c>
      <c r="BE25" s="14" t="n">
        <v>304688.8</v>
      </c>
      <c r="BF25" s="16" t="n">
        <v>954964</v>
      </c>
      <c r="BG25" s="16" t="n">
        <v>14946</v>
      </c>
      <c r="BH25" s="16" t="n">
        <v>1519.8</v>
      </c>
      <c r="BI25" s="16" t="n">
        <v>309797.9</v>
      </c>
      <c r="BJ25" s="10"/>
      <c r="BK25" s="10"/>
      <c r="BL25" s="10"/>
      <c r="BM25" s="10"/>
      <c r="BN25" s="10"/>
      <c r="BO25" s="10"/>
      <c r="BP25" s="10"/>
      <c r="BQ25" s="10"/>
      <c r="BR25" s="8" t="n">
        <v>1051373</v>
      </c>
      <c r="BS25" s="8" t="n">
        <v>35382</v>
      </c>
      <c r="BT25" s="8" t="n">
        <v>2316</v>
      </c>
      <c r="BU25" s="8" t="n">
        <v>492387</v>
      </c>
      <c r="BV25" s="8" t="n">
        <v>105.8016</v>
      </c>
      <c r="BW25" s="8" t="n">
        <v>101.6902</v>
      </c>
      <c r="BX25" s="8" t="n">
        <v>73.817</v>
      </c>
      <c r="BY25" s="8" t="n">
        <v>103.9568</v>
      </c>
      <c r="BZ25" s="8" t="n">
        <v>6300629445</v>
      </c>
      <c r="CA25" s="8" t="n">
        <v>276015289</v>
      </c>
      <c r="CB25" s="8" t="n">
        <v>70775196</v>
      </c>
      <c r="CC25" s="8" t="n">
        <v>2337710743</v>
      </c>
      <c r="CD25" s="8" t="n">
        <v>2405897720</v>
      </c>
      <c r="CE25" s="8" t="n">
        <v>115899006</v>
      </c>
      <c r="CF25" s="8" t="n">
        <v>29885379</v>
      </c>
      <c r="CG25" s="8" t="n">
        <v>891765358</v>
      </c>
    </row>
    <row r="26" customFormat="false" ht="13.15" hidden="false" customHeight="false" outlineLevel="0" collapsed="false">
      <c r="A26" s="1" t="n">
        <f aca="false">A25+1</f>
        <v>1999</v>
      </c>
      <c r="P26" s="8" t="n">
        <v>6731.92</v>
      </c>
      <c r="Q26" s="8" t="n">
        <v>87.95</v>
      </c>
      <c r="R26" s="8" t="n">
        <v>2409.44</v>
      </c>
      <c r="S26" s="8" t="n">
        <v>6713.14</v>
      </c>
      <c r="T26" s="8" t="n">
        <v>94.33</v>
      </c>
      <c r="U26" s="8" t="n">
        <v>2410.87</v>
      </c>
      <c r="BB26" s="14" t="n">
        <v>929652.4</v>
      </c>
      <c r="BC26" s="14" t="n">
        <v>13963.3</v>
      </c>
      <c r="BD26" s="14" t="n">
        <v>1346</v>
      </c>
      <c r="BE26" s="14" t="n">
        <v>292457.5</v>
      </c>
      <c r="BF26" s="16" t="n">
        <v>955401.6</v>
      </c>
      <c r="BG26" s="16" t="n">
        <v>14484.8</v>
      </c>
      <c r="BH26" s="16" t="n">
        <v>1521.2</v>
      </c>
      <c r="BI26" s="16" t="n">
        <v>307462.7</v>
      </c>
      <c r="BJ26" s="11"/>
      <c r="BK26" s="11"/>
      <c r="BL26" s="11"/>
      <c r="BM26" s="11"/>
      <c r="BN26" s="11"/>
      <c r="BO26" s="11"/>
      <c r="BP26" s="11"/>
      <c r="BQ26" s="11"/>
      <c r="BR26" s="8" t="n">
        <v>1119860</v>
      </c>
      <c r="BS26" s="8" t="n">
        <v>37148</v>
      </c>
      <c r="BT26" s="8" t="n">
        <v>2407</v>
      </c>
      <c r="BU26" s="8" t="n">
        <v>531446</v>
      </c>
      <c r="BV26" s="8" t="n">
        <v>119.0513</v>
      </c>
      <c r="BW26" s="8" t="n">
        <v>106.1986</v>
      </c>
      <c r="BX26" s="8" t="n">
        <v>77.308</v>
      </c>
      <c r="BY26" s="8" t="n">
        <v>125.2401</v>
      </c>
      <c r="BZ26" s="8" t="n">
        <v>7499981398</v>
      </c>
      <c r="CA26" s="8" t="n">
        <v>297877345</v>
      </c>
      <c r="CB26" s="8" t="n">
        <v>88055467</v>
      </c>
      <c r="CC26" s="8" t="n">
        <v>2726531581</v>
      </c>
      <c r="CD26" s="8" t="n">
        <v>2526522066</v>
      </c>
      <c r="CE26" s="8" t="n">
        <v>118007583</v>
      </c>
      <c r="CF26" s="8" t="n">
        <v>29171896</v>
      </c>
      <c r="CG26" s="8" t="n">
        <v>953113160</v>
      </c>
    </row>
    <row r="27" customFormat="false" ht="13.15" hidden="false" customHeight="false" outlineLevel="0" collapsed="false">
      <c r="A27" s="1" t="n">
        <f aca="false">A26+1</f>
        <v>2000</v>
      </c>
      <c r="P27" s="8" t="n">
        <v>7116.9</v>
      </c>
      <c r="Q27" s="8" t="n">
        <v>90.66</v>
      </c>
      <c r="R27" s="8" t="n">
        <v>2627.51</v>
      </c>
      <c r="S27" s="8" t="n">
        <v>6981.02</v>
      </c>
      <c r="T27" s="8" t="n">
        <v>93.85</v>
      </c>
      <c r="U27" s="8" t="n">
        <v>2553.18</v>
      </c>
      <c r="BB27" s="14" t="n">
        <v>943547.7</v>
      </c>
      <c r="BC27" s="14" t="n">
        <v>13435.9</v>
      </c>
      <c r="BD27" s="14" t="n">
        <v>1375.1</v>
      </c>
      <c r="BE27" s="14" t="n">
        <v>301827.1</v>
      </c>
      <c r="BF27" s="16" t="n">
        <v>977978.6</v>
      </c>
      <c r="BG27" s="16" t="n">
        <v>14591.3</v>
      </c>
      <c r="BH27" s="16" t="n">
        <v>1624.6</v>
      </c>
      <c r="BI27" s="16" t="n">
        <v>321876.4</v>
      </c>
      <c r="BJ27" s="11"/>
      <c r="BK27" s="11"/>
      <c r="BL27" s="11"/>
      <c r="BM27" s="11"/>
      <c r="BN27" s="11"/>
      <c r="BO27" s="11"/>
      <c r="BP27" s="11"/>
      <c r="BQ27" s="11"/>
      <c r="BR27" s="8" t="n">
        <v>1233088</v>
      </c>
      <c r="BS27" s="8" t="n">
        <v>37430</v>
      </c>
      <c r="BT27" s="8" t="n">
        <v>2496</v>
      </c>
      <c r="BU27" s="8" t="n">
        <v>601981</v>
      </c>
      <c r="BV27" s="8" t="n">
        <v>131.7595</v>
      </c>
      <c r="BW27" s="8" t="n">
        <v>107.3777</v>
      </c>
      <c r="BX27" s="8" t="n">
        <v>79.2997</v>
      </c>
      <c r="BY27" s="8" t="n">
        <v>144.7069</v>
      </c>
      <c r="BZ27" s="8" t="n">
        <v>8861219596</v>
      </c>
      <c r="CA27" s="8" t="n">
        <v>314644584</v>
      </c>
      <c r="CB27" s="8" t="n">
        <v>102565781</v>
      </c>
      <c r="CC27" s="8" t="n">
        <v>3164626806</v>
      </c>
      <c r="CD27" s="8" t="n">
        <v>2730160367</v>
      </c>
      <c r="CE27" s="8" t="n">
        <v>118927488</v>
      </c>
      <c r="CF27" s="8" t="n">
        <v>30275329</v>
      </c>
      <c r="CG27" s="8" t="n">
        <v>1054175125</v>
      </c>
    </row>
    <row r="30" customFormat="false" ht="12.75" hidden="false" customHeight="false" outlineLevel="0" collapsed="false">
      <c r="V30" s="17"/>
      <c r="W30" s="17"/>
      <c r="AD30" s="17"/>
      <c r="AE30" s="17"/>
      <c r="AL30" s="17"/>
      <c r="AM30" s="17"/>
      <c r="AT30" s="17"/>
      <c r="AU30" s="17"/>
    </row>
    <row r="31" customFormat="false" ht="12.75" hidden="false" customHeight="false" outlineLevel="0" collapsed="false">
      <c r="V31" s="17"/>
      <c r="W31" s="17"/>
      <c r="AD31" s="17"/>
      <c r="AE31" s="17"/>
      <c r="AL31" s="17"/>
      <c r="AM31" s="17"/>
      <c r="AT31" s="17"/>
      <c r="AU31" s="17"/>
    </row>
    <row r="32" customFormat="false" ht="12.75" hidden="false" customHeight="false" outlineLevel="0" collapsed="false">
      <c r="V32" s="17"/>
      <c r="W32" s="17"/>
      <c r="AD32" s="17"/>
      <c r="AE32" s="17"/>
      <c r="AL32" s="17"/>
      <c r="AM32" s="17"/>
      <c r="AT32" s="17"/>
      <c r="AU32" s="17"/>
    </row>
    <row r="33" customFormat="false" ht="12.75" hidden="false" customHeight="false" outlineLevel="0" collapsed="false">
      <c r="V33" s="17"/>
      <c r="W33" s="17"/>
      <c r="AD33" s="17"/>
      <c r="AE33" s="17"/>
      <c r="AL33" s="17"/>
      <c r="AM33" s="17"/>
      <c r="AT33" s="17"/>
      <c r="AU3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C6" activeCellId="0" sqref="C6"/>
    </sheetView>
  </sheetViews>
  <sheetFormatPr defaultColWidth="12.72265625" defaultRowHeight="12.75" zeroHeight="false" outlineLevelRow="0" outlineLevelCol="0"/>
  <cols>
    <col collapsed="false" customWidth="true" hidden="false" outlineLevel="0" max="1" min="1" style="0" width="12.86"/>
  </cols>
  <sheetData>
    <row r="1" customFormat="false" ht="13.15" hidden="false" customHeight="false" outlineLevel="0" collapsed="false">
      <c r="A1" s="1" t="s">
        <v>0</v>
      </c>
      <c r="B1" s="1" t="s">
        <v>624</v>
      </c>
      <c r="C1" s="1" t="s">
        <v>625</v>
      </c>
      <c r="D1" s="1" t="s">
        <v>626</v>
      </c>
      <c r="E1" s="1" t="s">
        <v>627</v>
      </c>
      <c r="F1" s="1" t="s">
        <v>628</v>
      </c>
      <c r="G1" s="1" t="s">
        <v>629</v>
      </c>
      <c r="H1" s="1" t="s">
        <v>630</v>
      </c>
      <c r="I1" s="1" t="s">
        <v>631</v>
      </c>
      <c r="J1" s="1" t="s">
        <v>632</v>
      </c>
      <c r="K1" s="1" t="s">
        <v>633</v>
      </c>
      <c r="M1" s="1" t="s">
        <v>634</v>
      </c>
      <c r="N1" s="1" t="s">
        <v>635</v>
      </c>
      <c r="O1" s="1" t="s">
        <v>636</v>
      </c>
      <c r="P1" s="1" t="s">
        <v>637</v>
      </c>
      <c r="Q1" s="1" t="s">
        <v>638</v>
      </c>
      <c r="S1" s="1" t="s">
        <v>639</v>
      </c>
      <c r="T1" s="1" t="s">
        <v>640</v>
      </c>
      <c r="U1" s="1" t="s">
        <v>641</v>
      </c>
      <c r="V1" s="1" t="s">
        <v>642</v>
      </c>
      <c r="W1" s="1" t="s">
        <v>643</v>
      </c>
      <c r="X1" s="1" t="s">
        <v>644</v>
      </c>
      <c r="Y1" s="1" t="s">
        <v>645</v>
      </c>
      <c r="Z1" s="1" t="s">
        <v>646</v>
      </c>
      <c r="AA1" s="1" t="s">
        <v>647</v>
      </c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M2" s="1"/>
      <c r="N2" s="1"/>
      <c r="O2" s="1"/>
      <c r="P2" s="1"/>
      <c r="Q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15" hidden="false" customHeight="false" outlineLevel="0" collapsed="false">
      <c r="A3" s="1"/>
      <c r="B3" s="1" t="s">
        <v>648</v>
      </c>
      <c r="C3" s="1"/>
      <c r="D3" s="1"/>
      <c r="E3" s="1"/>
      <c r="F3" s="1"/>
      <c r="G3" s="1"/>
      <c r="H3" s="1"/>
      <c r="I3" s="1"/>
      <c r="J3" s="1"/>
      <c r="K3" s="1"/>
      <c r="M3" s="1"/>
      <c r="N3" s="1"/>
      <c r="O3" s="1"/>
      <c r="P3" s="1"/>
      <c r="Q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3.15" hidden="false" customHeight="false" outlineLevel="0" collapsed="false">
      <c r="A4" s="1"/>
      <c r="B4" s="1" t="s">
        <v>649</v>
      </c>
      <c r="C4" s="1" t="s">
        <v>650</v>
      </c>
      <c r="D4" s="1" t="s">
        <v>651</v>
      </c>
      <c r="E4" s="1" t="s">
        <v>652</v>
      </c>
      <c r="F4" s="1" t="s">
        <v>653</v>
      </c>
      <c r="G4" s="1" t="s">
        <v>654</v>
      </c>
      <c r="H4" s="1" t="s">
        <v>655</v>
      </c>
      <c r="I4" s="1" t="s">
        <v>656</v>
      </c>
      <c r="J4" s="1" t="s">
        <v>657</v>
      </c>
      <c r="K4" s="1" t="s">
        <v>658</v>
      </c>
      <c r="M4" s="1"/>
      <c r="N4" s="1" t="s">
        <v>649</v>
      </c>
      <c r="O4" s="1" t="s">
        <v>650</v>
      </c>
      <c r="P4" s="1" t="s">
        <v>651</v>
      </c>
      <c r="Q4" s="1" t="s">
        <v>652</v>
      </c>
      <c r="S4" s="1"/>
      <c r="T4" s="1" t="s">
        <v>649</v>
      </c>
      <c r="U4" s="1" t="s">
        <v>650</v>
      </c>
      <c r="V4" s="1" t="s">
        <v>651</v>
      </c>
      <c r="W4" s="1" t="s">
        <v>652</v>
      </c>
      <c r="X4" s="1" t="s">
        <v>653</v>
      </c>
      <c r="Y4" s="1" t="s">
        <v>654</v>
      </c>
      <c r="Z4" s="1" t="s">
        <v>659</v>
      </c>
      <c r="AA4" s="1" t="s">
        <v>660</v>
      </c>
    </row>
    <row r="5" customFormat="false" ht="13.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1"/>
      <c r="N5" s="1"/>
      <c r="O5" s="1"/>
      <c r="P5" s="1"/>
      <c r="Q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15" hidden="false" customHeight="false" outlineLevel="0" collapsed="false">
      <c r="A6" s="1" t="n">
        <v>1980</v>
      </c>
      <c r="B6" s="0" t="n">
        <v>47.9</v>
      </c>
      <c r="C6" s="0" t="n">
        <v>67.7</v>
      </c>
      <c r="D6" s="0" t="n">
        <v>46.2</v>
      </c>
      <c r="E6" s="0" t="n">
        <v>54.7</v>
      </c>
      <c r="F6" s="0" t="n">
        <v>60.8</v>
      </c>
      <c r="G6" s="0" t="n">
        <v>75.2</v>
      </c>
      <c r="H6" s="0" t="n">
        <v>75.2</v>
      </c>
      <c r="I6" s="0" t="n">
        <v>124.5</v>
      </c>
      <c r="J6" s="0" t="n">
        <v>33.19</v>
      </c>
      <c r="K6" s="0" t="n">
        <v>51.7</v>
      </c>
      <c r="M6" s="1" t="s">
        <v>23</v>
      </c>
      <c r="N6" s="0" t="n">
        <v>45.8</v>
      </c>
      <c r="O6" s="0" t="n">
        <v>65.2</v>
      </c>
      <c r="P6" s="0" t="n">
        <v>44.3</v>
      </c>
      <c r="Q6" s="0" t="n">
        <v>53</v>
      </c>
      <c r="S6" s="1" t="s">
        <v>24</v>
      </c>
      <c r="T6" s="0" t="n">
        <v>45.2</v>
      </c>
      <c r="U6" s="0" t="n">
        <v>64.2</v>
      </c>
      <c r="V6" s="0" t="n">
        <v>43.9</v>
      </c>
      <c r="W6" s="0" t="n">
        <v>52.9</v>
      </c>
      <c r="X6" s="9" t="n">
        <v>59.2</v>
      </c>
      <c r="Y6" s="9" t="n">
        <v>72.9</v>
      </c>
      <c r="Z6" s="0" t="n">
        <v>0.36</v>
      </c>
    </row>
    <row r="7" customFormat="false" ht="13.15" hidden="false" customHeight="false" outlineLevel="0" collapsed="false">
      <c r="A7" s="1" t="n">
        <v>1981</v>
      </c>
      <c r="B7" s="0" t="n">
        <v>52.8</v>
      </c>
      <c r="C7" s="0" t="n">
        <v>73.9</v>
      </c>
      <c r="D7" s="0" t="n">
        <v>51.9</v>
      </c>
      <c r="E7" s="0" t="n">
        <v>60.2</v>
      </c>
      <c r="F7" s="0" t="n">
        <v>64.7</v>
      </c>
      <c r="G7" s="0" t="n">
        <v>81.1</v>
      </c>
      <c r="H7" s="0" t="n">
        <v>78.9</v>
      </c>
      <c r="I7" s="0" t="n">
        <v>126.3</v>
      </c>
      <c r="J7" s="0" t="n">
        <v>40.27</v>
      </c>
      <c r="K7" s="0" t="n">
        <v>62.2</v>
      </c>
      <c r="M7" s="1" t="s">
        <v>25</v>
      </c>
      <c r="N7" s="0" t="n">
        <v>47.5</v>
      </c>
      <c r="O7" s="0" t="n">
        <v>66.5</v>
      </c>
      <c r="P7" s="0" t="n">
        <v>45.5</v>
      </c>
      <c r="Q7" s="0" t="n">
        <v>53.6</v>
      </c>
      <c r="S7" s="1" t="s">
        <v>26</v>
      </c>
      <c r="T7" s="0" t="n">
        <v>45.8</v>
      </c>
      <c r="U7" s="0" t="n">
        <v>65.5</v>
      </c>
      <c r="V7" s="0" t="n">
        <v>44.3</v>
      </c>
      <c r="W7" s="0" t="n">
        <v>53.2</v>
      </c>
      <c r="X7" s="9" t="n">
        <v>59.9</v>
      </c>
      <c r="Y7" s="9" t="n">
        <v>73.4</v>
      </c>
      <c r="Z7" s="0" t="n">
        <v>0.37</v>
      </c>
    </row>
    <row r="8" customFormat="false" ht="13.15" hidden="false" customHeight="false" outlineLevel="0" collapsed="false">
      <c r="A8" s="1" t="n">
        <f aca="false">A7+1</f>
        <v>1982</v>
      </c>
      <c r="B8" s="0" t="n">
        <v>56</v>
      </c>
      <c r="C8" s="0" t="n">
        <v>75.3</v>
      </c>
      <c r="D8" s="0" t="n">
        <v>57.5</v>
      </c>
      <c r="E8" s="0" t="n">
        <v>64.3</v>
      </c>
      <c r="F8" s="0" t="n">
        <v>68.1</v>
      </c>
      <c r="G8" s="0" t="n">
        <v>85.9</v>
      </c>
      <c r="H8" s="0" t="n">
        <v>81</v>
      </c>
      <c r="I8" s="0" t="n">
        <v>128.5</v>
      </c>
      <c r="J8" s="0" t="n">
        <v>43.17</v>
      </c>
      <c r="K8" s="0" t="n">
        <v>65.1</v>
      </c>
      <c r="M8" s="1" t="s">
        <v>27</v>
      </c>
      <c r="N8" s="0" t="n">
        <v>48.4</v>
      </c>
      <c r="O8" s="0" t="n">
        <v>68.7</v>
      </c>
      <c r="P8" s="0" t="n">
        <v>46.8</v>
      </c>
      <c r="Q8" s="0" t="n">
        <v>55.1</v>
      </c>
      <c r="S8" s="1" t="s">
        <v>28</v>
      </c>
      <c r="T8" s="0" t="n">
        <v>46.5</v>
      </c>
      <c r="U8" s="0" t="n">
        <v>65.9</v>
      </c>
      <c r="V8" s="0" t="n">
        <v>44.7</v>
      </c>
      <c r="W8" s="0" t="n">
        <v>52.9</v>
      </c>
      <c r="X8" s="9" t="n">
        <v>60.2</v>
      </c>
      <c r="Y8" s="9" t="n">
        <v>74</v>
      </c>
      <c r="Z8" s="0" t="n">
        <v>0.37</v>
      </c>
    </row>
    <row r="9" customFormat="false" ht="13.15" hidden="false" customHeight="false" outlineLevel="0" collapsed="false">
      <c r="A9" s="1" t="n">
        <f aca="false">A8+1</f>
        <v>1983</v>
      </c>
      <c r="B9" s="0" t="n">
        <v>57.8</v>
      </c>
      <c r="C9" s="0" t="n">
        <v>76.3</v>
      </c>
      <c r="D9" s="0" t="n">
        <v>60.9</v>
      </c>
      <c r="E9" s="0" t="n">
        <v>66.5</v>
      </c>
      <c r="F9" s="0" t="n">
        <v>70.3</v>
      </c>
      <c r="G9" s="0" t="n">
        <v>87.1</v>
      </c>
      <c r="H9" s="0" t="n">
        <v>82.5</v>
      </c>
      <c r="I9" s="0" t="n">
        <v>125.7</v>
      </c>
      <c r="J9" s="0" t="n">
        <v>44.65</v>
      </c>
      <c r="K9" s="0" t="n">
        <v>65.2</v>
      </c>
      <c r="M9" s="1" t="s">
        <v>29</v>
      </c>
      <c r="N9" s="0" t="n">
        <v>49.7</v>
      </c>
      <c r="O9" s="0" t="n">
        <v>70.3</v>
      </c>
      <c r="P9" s="0" t="n">
        <v>48.1</v>
      </c>
      <c r="Q9" s="0" t="n">
        <v>57</v>
      </c>
      <c r="S9" s="1" t="s">
        <v>30</v>
      </c>
      <c r="T9" s="0" t="n">
        <v>47</v>
      </c>
      <c r="U9" s="0" t="n">
        <v>66.1</v>
      </c>
      <c r="V9" s="0" t="n">
        <v>45</v>
      </c>
      <c r="W9" s="0" t="n">
        <v>53.3</v>
      </c>
      <c r="X9" s="9" t="n">
        <v>60.5</v>
      </c>
      <c r="Y9" s="9" t="n">
        <v>75</v>
      </c>
      <c r="Z9" s="0" t="n">
        <v>0.38</v>
      </c>
    </row>
    <row r="10" customFormat="false" ht="13.15" hidden="false" customHeight="false" outlineLevel="0" collapsed="false">
      <c r="A10" s="1" t="n">
        <f aca="false">A9+1</f>
        <v>1984</v>
      </c>
      <c r="B10" s="0" t="n">
        <v>60.3</v>
      </c>
      <c r="C10" s="0" t="n">
        <v>78.1</v>
      </c>
      <c r="D10" s="0" t="n">
        <v>63.5</v>
      </c>
      <c r="E10" s="0" t="n">
        <v>69.5</v>
      </c>
      <c r="F10" s="0" t="n">
        <v>72</v>
      </c>
      <c r="G10" s="0" t="n">
        <v>89.6</v>
      </c>
      <c r="H10" s="0" t="n">
        <v>84.4</v>
      </c>
      <c r="I10" s="0" t="n">
        <v>125.4</v>
      </c>
      <c r="J10" s="0" t="n">
        <v>45.68</v>
      </c>
      <c r="K10" s="0" t="n">
        <v>65.7</v>
      </c>
      <c r="M10" s="1" t="s">
        <v>31</v>
      </c>
      <c r="N10" s="0" t="n">
        <v>51</v>
      </c>
      <c r="O10" s="0" t="n">
        <v>72.4</v>
      </c>
      <c r="P10" s="0" t="n">
        <v>49.7</v>
      </c>
      <c r="Q10" s="0" t="n">
        <v>58.3</v>
      </c>
      <c r="S10" s="1" t="s">
        <v>32</v>
      </c>
      <c r="T10" s="0" t="n">
        <v>47.5</v>
      </c>
      <c r="U10" s="0" t="n">
        <v>66.5</v>
      </c>
      <c r="V10" s="0" t="n">
        <v>45.5</v>
      </c>
      <c r="W10" s="0" t="n">
        <v>53.6</v>
      </c>
      <c r="X10" s="9" t="n">
        <v>60.8</v>
      </c>
      <c r="Y10" s="9" t="n">
        <v>75.3</v>
      </c>
      <c r="Z10" s="0" t="n">
        <v>0.39</v>
      </c>
    </row>
    <row r="11" customFormat="false" ht="13.15" hidden="false" customHeight="false" outlineLevel="0" collapsed="false">
      <c r="A11" s="1" t="n">
        <f aca="false">A10+1</f>
        <v>1985</v>
      </c>
      <c r="B11" s="0" t="n">
        <v>62.5</v>
      </c>
      <c r="C11" s="0" t="n">
        <v>77.7</v>
      </c>
      <c r="D11" s="0" t="n">
        <v>66</v>
      </c>
      <c r="E11" s="0" t="n">
        <v>71.4</v>
      </c>
      <c r="F11" s="0" t="n">
        <v>73.5</v>
      </c>
      <c r="G11" s="0" t="n">
        <v>91.8</v>
      </c>
      <c r="H11" s="0" t="n">
        <v>86.1</v>
      </c>
      <c r="I11" s="0" t="n">
        <v>123.9</v>
      </c>
      <c r="J11" s="0" t="n">
        <v>46.8</v>
      </c>
      <c r="K11" s="0" t="n">
        <v>66.3</v>
      </c>
      <c r="M11" s="1" t="s">
        <v>33</v>
      </c>
      <c r="N11" s="0" t="n">
        <v>52.2</v>
      </c>
      <c r="O11" s="0" t="n">
        <v>74</v>
      </c>
      <c r="P11" s="0" t="n">
        <v>51.2</v>
      </c>
      <c r="Q11" s="0" t="n">
        <v>59.7</v>
      </c>
      <c r="S11" s="1" t="s">
        <v>34</v>
      </c>
      <c r="T11" s="0" t="n">
        <v>48</v>
      </c>
      <c r="U11" s="0" t="n">
        <v>66.8</v>
      </c>
      <c r="V11" s="0" t="n">
        <v>46</v>
      </c>
      <c r="W11" s="0" t="n">
        <v>54</v>
      </c>
      <c r="X11" s="9" t="n">
        <v>61</v>
      </c>
      <c r="Y11" s="9" t="n">
        <v>75.4</v>
      </c>
      <c r="Z11" s="0" t="n">
        <v>0.39</v>
      </c>
    </row>
    <row r="12" customFormat="false" ht="13.15" hidden="false" customHeight="false" outlineLevel="0" collapsed="false">
      <c r="A12" s="1" t="n">
        <f aca="false">A11+1</f>
        <v>1986</v>
      </c>
      <c r="B12" s="0" t="n">
        <v>63.7</v>
      </c>
      <c r="C12" s="0" t="n">
        <v>75.5</v>
      </c>
      <c r="D12" s="0" t="n">
        <v>68.8</v>
      </c>
      <c r="E12" s="0" t="n">
        <v>72.1</v>
      </c>
      <c r="F12" s="0" t="n">
        <v>73.4</v>
      </c>
      <c r="G12" s="0" t="n">
        <v>89.5</v>
      </c>
      <c r="H12" s="0" t="n">
        <v>86.7</v>
      </c>
      <c r="I12" s="0" t="n">
        <v>112.6</v>
      </c>
      <c r="J12" s="0" t="n">
        <v>48.09</v>
      </c>
      <c r="K12" s="0" t="n">
        <v>65.3</v>
      </c>
      <c r="M12" s="1" t="s">
        <v>35</v>
      </c>
      <c r="N12" s="0" t="n">
        <v>53.6</v>
      </c>
      <c r="O12" s="0" t="n">
        <v>74.5</v>
      </c>
      <c r="P12" s="0" t="n">
        <v>52.7</v>
      </c>
      <c r="Q12" s="0" t="n">
        <v>61.1</v>
      </c>
      <c r="S12" s="1" t="s">
        <v>36</v>
      </c>
      <c r="T12" s="0" t="n">
        <v>48</v>
      </c>
      <c r="U12" s="0" t="n">
        <v>68</v>
      </c>
      <c r="V12" s="0" t="n">
        <v>46.3</v>
      </c>
      <c r="W12" s="0" t="n">
        <v>54.5</v>
      </c>
      <c r="X12" s="9" t="n">
        <v>61.1</v>
      </c>
      <c r="Y12" s="9" t="n">
        <v>75.5</v>
      </c>
      <c r="Z12" s="0" t="n">
        <v>0.4</v>
      </c>
    </row>
    <row r="13" customFormat="false" ht="13.15" hidden="false" customHeight="false" outlineLevel="0" collapsed="false">
      <c r="A13" s="1" t="n">
        <f aca="false">A12+1</f>
        <v>1987</v>
      </c>
      <c r="B13" s="0" t="n">
        <v>66</v>
      </c>
      <c r="C13" s="0" t="n">
        <v>77.4</v>
      </c>
      <c r="D13" s="0" t="n">
        <v>71.8</v>
      </c>
      <c r="E13" s="0" t="n">
        <v>74.1</v>
      </c>
      <c r="F13" s="0" t="n">
        <v>73.6</v>
      </c>
      <c r="G13" s="0" t="n">
        <v>87.3</v>
      </c>
      <c r="H13" s="0" t="n">
        <v>86.8</v>
      </c>
      <c r="I13" s="0" t="n">
        <v>108.4</v>
      </c>
      <c r="J13" s="0" t="n">
        <v>49.55</v>
      </c>
      <c r="K13" s="0" t="n">
        <v>65.6</v>
      </c>
      <c r="M13" s="1" t="s">
        <v>37</v>
      </c>
      <c r="N13" s="0" t="n">
        <v>54.4</v>
      </c>
      <c r="O13" s="0" t="n">
        <v>74.5</v>
      </c>
      <c r="P13" s="0" t="n">
        <v>54</v>
      </c>
      <c r="Q13" s="0" t="n">
        <v>61.9</v>
      </c>
      <c r="S13" s="1" t="s">
        <v>38</v>
      </c>
      <c r="T13" s="0" t="n">
        <v>48.4</v>
      </c>
      <c r="U13" s="0" t="n">
        <v>68.9</v>
      </c>
      <c r="V13" s="0" t="n">
        <v>46.9</v>
      </c>
      <c r="W13" s="0" t="n">
        <v>55.2</v>
      </c>
      <c r="X13" s="9" t="n">
        <v>61.2</v>
      </c>
      <c r="Y13" s="9" t="n">
        <v>75.5</v>
      </c>
      <c r="Z13" s="0" t="n">
        <v>0.41</v>
      </c>
    </row>
    <row r="14" customFormat="false" ht="13.15" hidden="false" customHeight="false" outlineLevel="0" collapsed="false">
      <c r="A14" s="1" t="n">
        <f aca="false">A13+1</f>
        <v>1988</v>
      </c>
      <c r="B14" s="0" t="n">
        <v>68.7</v>
      </c>
      <c r="C14" s="0" t="n">
        <v>80.6</v>
      </c>
      <c r="D14" s="0" t="n">
        <v>74.7</v>
      </c>
      <c r="E14" s="0" t="n">
        <v>77.3</v>
      </c>
      <c r="F14" s="0" t="n">
        <v>74.5</v>
      </c>
      <c r="G14" s="0" t="n">
        <v>88.4</v>
      </c>
      <c r="H14" s="0" t="n">
        <v>87.4</v>
      </c>
      <c r="I14" s="0" t="n">
        <v>107.3</v>
      </c>
      <c r="J14" s="0" t="n">
        <v>53.09</v>
      </c>
      <c r="K14" s="0" t="n">
        <v>67.4</v>
      </c>
      <c r="M14" s="1" t="s">
        <v>39</v>
      </c>
      <c r="N14" s="0" t="n">
        <v>54.9</v>
      </c>
      <c r="O14" s="0" t="n">
        <v>75.1</v>
      </c>
      <c r="P14" s="0" t="n">
        <v>55.4</v>
      </c>
      <c r="Q14" s="0" t="n">
        <v>63.1</v>
      </c>
      <c r="S14" s="1" t="s">
        <v>40</v>
      </c>
      <c r="T14" s="0" t="n">
        <v>48.8</v>
      </c>
      <c r="U14" s="0" t="n">
        <v>69.1</v>
      </c>
      <c r="V14" s="0" t="n">
        <v>47.2</v>
      </c>
      <c r="W14" s="0" t="n">
        <v>55.8</v>
      </c>
      <c r="X14" s="9" t="n">
        <v>61.2</v>
      </c>
      <c r="Y14" s="9" t="n">
        <v>75.5</v>
      </c>
      <c r="Z14" s="0" t="n">
        <v>0.42</v>
      </c>
    </row>
    <row r="15" customFormat="false" ht="13.15" hidden="false" customHeight="false" outlineLevel="0" collapsed="false">
      <c r="A15" s="1" t="n">
        <f aca="false">A14+1</f>
        <v>1989</v>
      </c>
      <c r="B15" s="0" t="n">
        <v>72</v>
      </c>
      <c r="C15" s="0" t="n">
        <v>84.6</v>
      </c>
      <c r="D15" s="0" t="n">
        <v>78.4</v>
      </c>
      <c r="E15" s="0" t="n">
        <v>78.8</v>
      </c>
      <c r="F15" s="0" t="n">
        <v>76.6</v>
      </c>
      <c r="G15" s="0" t="n">
        <v>91.1</v>
      </c>
      <c r="H15" s="0" t="n">
        <v>89.3</v>
      </c>
      <c r="I15" s="0" t="n">
        <v>110.1</v>
      </c>
      <c r="J15" s="0" t="n">
        <v>56.12</v>
      </c>
      <c r="K15" s="0" t="n">
        <v>68.4</v>
      </c>
      <c r="M15" s="1" t="s">
        <v>41</v>
      </c>
      <c r="N15" s="0" t="n">
        <v>55.7</v>
      </c>
      <c r="O15" s="0" t="n">
        <v>75.2</v>
      </c>
      <c r="P15" s="0" t="n">
        <v>57.1</v>
      </c>
      <c r="Q15" s="0" t="n">
        <v>64.2</v>
      </c>
      <c r="S15" s="1" t="s">
        <v>42</v>
      </c>
      <c r="T15" s="0" t="n">
        <v>49.2</v>
      </c>
      <c r="U15" s="0" t="n">
        <v>69.9</v>
      </c>
      <c r="V15" s="0" t="n">
        <v>47.7</v>
      </c>
      <c r="W15" s="0" t="n">
        <v>56.6</v>
      </c>
      <c r="X15" s="9" t="n">
        <v>61.2</v>
      </c>
      <c r="Y15" s="9" t="n">
        <v>76.2</v>
      </c>
      <c r="Z15" s="0" t="n">
        <v>0.42</v>
      </c>
    </row>
    <row r="16" customFormat="false" ht="13.15" hidden="false" customHeight="false" outlineLevel="0" collapsed="false">
      <c r="A16" s="1" t="n">
        <f aca="false">A15+1</f>
        <v>1990</v>
      </c>
      <c r="B16" s="0" t="n">
        <v>75.9</v>
      </c>
      <c r="C16" s="0" t="n">
        <v>87.6</v>
      </c>
      <c r="D16" s="0" t="n">
        <v>82.1</v>
      </c>
      <c r="E16" s="0" t="n">
        <v>79.1</v>
      </c>
      <c r="F16" s="0" t="n">
        <v>78.7</v>
      </c>
      <c r="G16" s="0" t="n">
        <v>92.7</v>
      </c>
      <c r="H16" s="0" t="n">
        <v>92.1</v>
      </c>
      <c r="I16" s="0" t="n">
        <v>112.3</v>
      </c>
      <c r="J16" s="0" t="n">
        <v>60.93</v>
      </c>
      <c r="K16" s="0" t="n">
        <v>71.2</v>
      </c>
      <c r="M16" s="1" t="s">
        <v>43</v>
      </c>
      <c r="N16" s="0" t="n">
        <v>56.7</v>
      </c>
      <c r="O16" s="0" t="n">
        <v>75.5</v>
      </c>
      <c r="P16" s="0" t="n">
        <v>58.3</v>
      </c>
      <c r="Q16" s="0" t="n">
        <v>64.8</v>
      </c>
      <c r="S16" s="1" t="s">
        <v>44</v>
      </c>
      <c r="T16" s="0" t="n">
        <v>49.7</v>
      </c>
      <c r="U16" s="0" t="n">
        <v>70.2</v>
      </c>
      <c r="V16" s="0" t="n">
        <v>48.3</v>
      </c>
      <c r="W16" s="0" t="n">
        <v>57.1</v>
      </c>
      <c r="X16" s="9" t="n">
        <v>61.7</v>
      </c>
      <c r="Y16" s="9" t="n">
        <v>76.7</v>
      </c>
      <c r="Z16" s="0" t="n">
        <v>0.43</v>
      </c>
    </row>
    <row r="17" customFormat="false" ht="13.15" hidden="false" customHeight="false" outlineLevel="0" collapsed="false">
      <c r="A17" s="1" t="n">
        <f aca="false">A16+1</f>
        <v>1991</v>
      </c>
      <c r="B17" s="0" t="n">
        <v>79.1</v>
      </c>
      <c r="C17" s="0" t="n">
        <v>87.8</v>
      </c>
      <c r="D17" s="0" t="n">
        <v>86.8</v>
      </c>
      <c r="E17" s="0" t="n">
        <v>78.2</v>
      </c>
      <c r="F17" s="0" t="n">
        <v>81.9</v>
      </c>
      <c r="G17" s="0" t="n">
        <v>95</v>
      </c>
      <c r="H17" s="0" t="n">
        <v>95.1</v>
      </c>
      <c r="I17" s="0" t="n">
        <v>111.6</v>
      </c>
      <c r="J17" s="0" t="n">
        <v>66.6</v>
      </c>
      <c r="K17" s="0" t="n">
        <v>74.6</v>
      </c>
      <c r="M17" s="1" t="s">
        <v>45</v>
      </c>
      <c r="N17" s="0" t="n">
        <v>56.9</v>
      </c>
      <c r="O17" s="0" t="n">
        <v>75.6</v>
      </c>
      <c r="P17" s="0" t="n">
        <v>59.2</v>
      </c>
      <c r="Q17" s="0" t="n">
        <v>65.1</v>
      </c>
      <c r="S17" s="1" t="s">
        <v>46</v>
      </c>
      <c r="T17" s="0" t="n">
        <v>50.1</v>
      </c>
      <c r="U17" s="0" t="n">
        <v>70.7</v>
      </c>
      <c r="V17" s="0" t="n">
        <v>48.4</v>
      </c>
      <c r="W17" s="0" t="n">
        <v>57.2</v>
      </c>
      <c r="X17" s="9" t="n">
        <v>62.1</v>
      </c>
      <c r="Y17" s="9" t="n">
        <v>77</v>
      </c>
      <c r="Z17" s="0" t="n">
        <v>0.44</v>
      </c>
    </row>
    <row r="18" customFormat="false" ht="13.15" hidden="false" customHeight="false" outlineLevel="0" collapsed="false">
      <c r="A18" s="1" t="n">
        <f aca="false">A17+1</f>
        <v>1992</v>
      </c>
      <c r="B18" s="0" t="n">
        <v>81.5</v>
      </c>
      <c r="C18" s="0" t="n">
        <v>88.3</v>
      </c>
      <c r="D18" s="0" t="n">
        <v>88.1</v>
      </c>
      <c r="E18" s="0" t="n">
        <v>78.6</v>
      </c>
      <c r="F18" s="0" t="n">
        <v>86.1</v>
      </c>
      <c r="G18" s="0" t="n">
        <v>96.3</v>
      </c>
      <c r="H18" s="0" t="n">
        <v>96.7</v>
      </c>
      <c r="I18" s="0" t="n">
        <v>109.8</v>
      </c>
      <c r="J18" s="0" t="n">
        <v>70.8</v>
      </c>
      <c r="K18" s="0" t="n">
        <v>76.2</v>
      </c>
      <c r="M18" s="1" t="s">
        <v>47</v>
      </c>
      <c r="N18" s="0" t="n">
        <v>56.8</v>
      </c>
      <c r="O18" s="0" t="n">
        <v>75.6</v>
      </c>
      <c r="P18" s="0" t="n">
        <v>59.7</v>
      </c>
      <c r="Q18" s="0" t="n">
        <v>65.2</v>
      </c>
      <c r="S18" s="1" t="s">
        <v>48</v>
      </c>
      <c r="T18" s="0" t="n">
        <v>50.5</v>
      </c>
      <c r="U18" s="0" t="n">
        <v>71.7</v>
      </c>
      <c r="V18" s="0" t="n">
        <v>49.1</v>
      </c>
      <c r="W18" s="0" t="n">
        <v>57.9</v>
      </c>
      <c r="X18" s="9" t="n">
        <v>62.7</v>
      </c>
      <c r="Y18" s="9" t="n">
        <v>77.9</v>
      </c>
      <c r="Z18" s="0" t="n">
        <v>0.46</v>
      </c>
      <c r="AA18" s="0" t="n">
        <v>0.63</v>
      </c>
    </row>
    <row r="19" customFormat="false" ht="13.15" hidden="false" customHeight="false" outlineLevel="0" collapsed="false">
      <c r="A19" s="1" t="n">
        <f aca="false">A18+1</f>
        <v>1993</v>
      </c>
      <c r="B19" s="0" t="n">
        <v>83.9</v>
      </c>
      <c r="C19" s="0" t="n">
        <v>89.6</v>
      </c>
      <c r="D19" s="0" t="n">
        <v>89.7</v>
      </c>
      <c r="E19" s="0" t="n">
        <v>81.5</v>
      </c>
      <c r="F19" s="0" t="n">
        <v>89.9</v>
      </c>
      <c r="G19" s="0" t="n">
        <v>96.3</v>
      </c>
      <c r="H19" s="0" t="n">
        <v>97.9</v>
      </c>
      <c r="I19" s="0" t="n">
        <v>106.7</v>
      </c>
      <c r="J19" s="0" t="n">
        <v>74.2</v>
      </c>
      <c r="K19" s="0" t="n">
        <v>77.4</v>
      </c>
      <c r="M19" s="1" t="s">
        <v>49</v>
      </c>
      <c r="N19" s="0" t="n">
        <v>57.5</v>
      </c>
      <c r="O19" s="0" t="n">
        <v>75.9</v>
      </c>
      <c r="P19" s="0" t="n">
        <v>60.5</v>
      </c>
      <c r="Q19" s="0" t="n">
        <v>66.4</v>
      </c>
      <c r="S19" s="1" t="s">
        <v>50</v>
      </c>
      <c r="T19" s="0" t="n">
        <v>51</v>
      </c>
      <c r="U19" s="0" t="n">
        <v>72.4</v>
      </c>
      <c r="V19" s="0" t="n">
        <v>49.7</v>
      </c>
      <c r="W19" s="0" t="n">
        <v>58.3</v>
      </c>
      <c r="X19" s="9" t="n">
        <v>63.2</v>
      </c>
      <c r="Y19" s="9" t="n">
        <v>78.5</v>
      </c>
      <c r="Z19" s="0" t="n">
        <v>0.47</v>
      </c>
      <c r="AA19" s="0" t="n">
        <v>0.64</v>
      </c>
    </row>
    <row r="20" customFormat="false" ht="13.15" hidden="false" customHeight="false" outlineLevel="0" collapsed="false">
      <c r="A20" s="1" t="n">
        <f aca="false">A19+1</f>
        <v>1994</v>
      </c>
      <c r="B20" s="0" t="n">
        <v>86.1</v>
      </c>
      <c r="C20" s="0" t="n">
        <v>90.7</v>
      </c>
      <c r="D20" s="0" t="n">
        <v>89.8</v>
      </c>
      <c r="E20" s="0" t="n">
        <v>86.4</v>
      </c>
      <c r="F20" s="0" t="n">
        <v>92.3</v>
      </c>
      <c r="G20" s="0" t="n">
        <v>96.8</v>
      </c>
      <c r="H20" s="0" t="n">
        <v>98.6</v>
      </c>
      <c r="I20" s="0" t="n">
        <v>104.5</v>
      </c>
      <c r="J20" s="0" t="n">
        <v>78.8</v>
      </c>
      <c r="K20" s="0" t="n">
        <v>79.5</v>
      </c>
      <c r="M20" s="1" t="s">
        <v>51</v>
      </c>
      <c r="N20" s="0" t="n">
        <v>58.2</v>
      </c>
      <c r="O20" s="0" t="n">
        <v>76.6</v>
      </c>
      <c r="P20" s="0" t="n">
        <v>61.5</v>
      </c>
      <c r="Q20" s="0" t="n">
        <v>67.1</v>
      </c>
      <c r="S20" s="1" t="s">
        <v>52</v>
      </c>
      <c r="T20" s="0" t="n">
        <v>51.4</v>
      </c>
      <c r="U20" s="0" t="n">
        <v>73.1</v>
      </c>
      <c r="V20" s="0" t="n">
        <v>50.3</v>
      </c>
      <c r="W20" s="0" t="n">
        <v>58.7</v>
      </c>
      <c r="X20" s="9" t="n">
        <v>63.7</v>
      </c>
      <c r="Y20" s="9" t="n">
        <v>79.1</v>
      </c>
      <c r="Z20" s="0" t="n">
        <v>0.48</v>
      </c>
      <c r="AA20" s="0" t="n">
        <v>0.65</v>
      </c>
    </row>
    <row r="21" customFormat="false" ht="13.15" hidden="false" customHeight="false" outlineLevel="0" collapsed="false">
      <c r="A21" s="1" t="n">
        <f aca="false">A20+1</f>
        <v>1995</v>
      </c>
      <c r="B21" s="0" t="n">
        <v>88.5</v>
      </c>
      <c r="C21" s="0" t="n">
        <v>94</v>
      </c>
      <c r="D21" s="0" t="n">
        <v>91.8</v>
      </c>
      <c r="E21" s="0" t="n">
        <v>92.8</v>
      </c>
      <c r="F21" s="0" t="n">
        <v>93.9</v>
      </c>
      <c r="G21" s="0" t="n">
        <v>98.5</v>
      </c>
      <c r="H21" s="0" t="n">
        <v>98.5</v>
      </c>
      <c r="I21" s="0" t="n">
        <v>103.5</v>
      </c>
      <c r="J21" s="0" t="n">
        <v>82.3</v>
      </c>
      <c r="K21" s="0" t="n">
        <v>83.2</v>
      </c>
      <c r="M21" s="1" t="s">
        <v>53</v>
      </c>
      <c r="N21" s="0" t="n">
        <v>58.7</v>
      </c>
      <c r="O21" s="0" t="n">
        <v>77</v>
      </c>
      <c r="P21" s="0" t="n">
        <v>62</v>
      </c>
      <c r="Q21" s="0" t="n">
        <v>67.4</v>
      </c>
      <c r="S21" s="1" t="s">
        <v>54</v>
      </c>
      <c r="T21" s="0" t="n">
        <v>51.7</v>
      </c>
      <c r="U21" s="0" t="n">
        <v>73.8</v>
      </c>
      <c r="V21" s="0" t="n">
        <v>50.6</v>
      </c>
      <c r="W21" s="0" t="n">
        <v>59.2</v>
      </c>
      <c r="X21" s="9" t="n">
        <v>64</v>
      </c>
      <c r="Y21" s="9" t="n">
        <v>80</v>
      </c>
      <c r="Z21" s="0" t="n">
        <v>0.49</v>
      </c>
      <c r="AA21" s="0" t="n">
        <v>0.66</v>
      </c>
    </row>
    <row r="22" customFormat="false" ht="13.15" hidden="false" customHeight="false" outlineLevel="0" collapsed="false">
      <c r="A22" s="1" t="n">
        <f aca="false">A21+1</f>
        <v>1996</v>
      </c>
      <c r="B22" s="0" t="n">
        <v>91.1</v>
      </c>
      <c r="C22" s="0" t="n">
        <v>96.2</v>
      </c>
      <c r="D22" s="0" t="n">
        <v>93.2</v>
      </c>
      <c r="E22" s="0" t="n">
        <v>93.2</v>
      </c>
      <c r="F22" s="0" t="n">
        <v>95.3</v>
      </c>
      <c r="G22" s="0" t="n">
        <v>97.3</v>
      </c>
      <c r="H22" s="0" t="n">
        <v>98.6</v>
      </c>
      <c r="I22" s="0" t="n">
        <v>103.6</v>
      </c>
      <c r="J22" s="0" t="n">
        <v>86.4</v>
      </c>
      <c r="K22" s="0" t="n">
        <v>85.9</v>
      </c>
      <c r="M22" s="1" t="s">
        <v>55</v>
      </c>
      <c r="N22" s="0" t="n">
        <v>59.4</v>
      </c>
      <c r="O22" s="0" t="n">
        <v>77.8</v>
      </c>
      <c r="P22" s="0" t="n">
        <v>62.7</v>
      </c>
      <c r="Q22" s="0" t="n">
        <v>68.5</v>
      </c>
      <c r="S22" s="1" t="s">
        <v>56</v>
      </c>
      <c r="T22" s="0" t="n">
        <v>52.1</v>
      </c>
      <c r="U22" s="0" t="n">
        <v>74.1</v>
      </c>
      <c r="V22" s="0" t="n">
        <v>51.1</v>
      </c>
      <c r="W22" s="0" t="n">
        <v>59.7</v>
      </c>
      <c r="X22" s="9" t="n">
        <v>64.3</v>
      </c>
      <c r="Y22" s="9" t="n">
        <v>80.5</v>
      </c>
      <c r="Z22" s="0" t="n">
        <v>0.5</v>
      </c>
      <c r="AA22" s="0" t="n">
        <v>0.67</v>
      </c>
    </row>
    <row r="23" customFormat="false" ht="13.15" hidden="false" customHeight="false" outlineLevel="0" collapsed="false">
      <c r="A23" s="1" t="n">
        <f aca="false">A22+1</f>
        <v>1997</v>
      </c>
      <c r="B23" s="0" t="n">
        <v>93.2</v>
      </c>
      <c r="C23" s="0" t="n">
        <v>96.1</v>
      </c>
      <c r="D23" s="0" t="n">
        <v>94.7</v>
      </c>
      <c r="E23" s="0" t="n">
        <v>93.9</v>
      </c>
      <c r="F23" s="0" t="n">
        <v>97.1</v>
      </c>
      <c r="G23" s="0" t="n">
        <v>98.4</v>
      </c>
      <c r="H23" s="0" t="n">
        <v>100.4</v>
      </c>
      <c r="I23" s="0" t="n">
        <v>105.2</v>
      </c>
      <c r="J23" s="0" t="n">
        <v>90.2</v>
      </c>
      <c r="K23" s="0" t="n">
        <v>89.2</v>
      </c>
      <c r="M23" s="1" t="s">
        <v>57</v>
      </c>
      <c r="N23" s="0" t="n">
        <v>60</v>
      </c>
      <c r="O23" s="0" t="n">
        <v>78.4</v>
      </c>
      <c r="P23" s="0" t="n">
        <v>63.3</v>
      </c>
      <c r="Q23" s="0" t="n">
        <v>69.4</v>
      </c>
      <c r="S23" s="1" t="s">
        <v>58</v>
      </c>
      <c r="T23" s="0" t="n">
        <v>52.6</v>
      </c>
      <c r="U23" s="0" t="n">
        <v>74.2</v>
      </c>
      <c r="V23" s="0" t="n">
        <v>51.9</v>
      </c>
      <c r="W23" s="0" t="n">
        <v>60.3</v>
      </c>
      <c r="X23" s="9" t="n">
        <v>64.6</v>
      </c>
      <c r="Y23" s="9" t="n">
        <v>80.8</v>
      </c>
      <c r="Z23" s="0" t="n">
        <v>0.5</v>
      </c>
      <c r="AA23" s="0" t="n">
        <v>0.67</v>
      </c>
    </row>
    <row r="24" customFormat="false" ht="13.15" hidden="false" customHeight="false" outlineLevel="0" collapsed="false">
      <c r="A24" s="1" t="n">
        <f aca="false">A23+1</f>
        <v>1998</v>
      </c>
      <c r="B24" s="0" t="n">
        <v>94.7</v>
      </c>
      <c r="C24" s="0" t="n">
        <v>93.7</v>
      </c>
      <c r="D24" s="0" t="n">
        <v>95.7</v>
      </c>
      <c r="E24" s="0" t="n">
        <v>94.2</v>
      </c>
      <c r="F24" s="0" t="n">
        <v>98</v>
      </c>
      <c r="G24" s="0" t="n">
        <v>98</v>
      </c>
      <c r="H24" s="0" t="n">
        <v>101</v>
      </c>
      <c r="I24" s="0" t="n">
        <v>103.6</v>
      </c>
      <c r="J24" s="0" t="n">
        <v>97</v>
      </c>
      <c r="K24" s="0" t="n">
        <v>100.1</v>
      </c>
      <c r="M24" s="1" t="s">
        <v>59</v>
      </c>
      <c r="N24" s="0" t="n">
        <v>60.7</v>
      </c>
      <c r="O24" s="0" t="n">
        <v>78.2</v>
      </c>
      <c r="P24" s="0" t="n">
        <v>63.8</v>
      </c>
      <c r="Q24" s="0" t="n">
        <v>70</v>
      </c>
      <c r="S24" s="1" t="s">
        <v>60</v>
      </c>
      <c r="T24" s="0" t="n">
        <v>53.2</v>
      </c>
      <c r="U24" s="0" t="n">
        <v>74.6</v>
      </c>
      <c r="V24" s="0" t="n">
        <v>52.3</v>
      </c>
      <c r="W24" s="0" t="n">
        <v>60.7</v>
      </c>
      <c r="X24" s="9" t="n">
        <v>65</v>
      </c>
      <c r="Y24" s="9" t="n">
        <v>81.7</v>
      </c>
      <c r="Z24" s="0" t="n">
        <v>0.51</v>
      </c>
      <c r="AA24" s="0" t="n">
        <v>0.69</v>
      </c>
    </row>
    <row r="25" customFormat="false" ht="13.15" hidden="false" customHeight="false" outlineLevel="0" collapsed="false">
      <c r="A25" s="1" t="n">
        <f aca="false">A24+1</f>
        <v>1999</v>
      </c>
      <c r="B25" s="0" t="n">
        <v>96.7</v>
      </c>
      <c r="C25" s="0" t="n">
        <v>94.5</v>
      </c>
      <c r="D25" s="0" t="n">
        <v>97.3</v>
      </c>
      <c r="E25" s="0" t="n">
        <v>95.9</v>
      </c>
      <c r="F25" s="0" t="n">
        <v>98.6</v>
      </c>
      <c r="G25" s="0" t="n">
        <v>97</v>
      </c>
      <c r="H25" s="0" t="n">
        <v>100.7</v>
      </c>
      <c r="I25" s="0" t="n">
        <v>100.1</v>
      </c>
      <c r="J25" s="0" t="n">
        <v>97.8</v>
      </c>
      <c r="K25" s="0" t="n">
        <v>98</v>
      </c>
      <c r="M25" s="1" t="s">
        <v>61</v>
      </c>
      <c r="N25" s="0" t="n">
        <v>61.1</v>
      </c>
      <c r="O25" s="0" t="n">
        <v>78</v>
      </c>
      <c r="P25" s="0" t="n">
        <v>64.3</v>
      </c>
      <c r="Q25" s="0" t="n">
        <v>70.2</v>
      </c>
      <c r="S25" s="1" t="s">
        <v>62</v>
      </c>
      <c r="T25" s="0" t="n">
        <v>53.6</v>
      </c>
      <c r="U25" s="0" t="n">
        <v>74.6</v>
      </c>
      <c r="V25" s="0" t="n">
        <v>52.8</v>
      </c>
      <c r="W25" s="0" t="n">
        <v>61.2</v>
      </c>
      <c r="X25" s="9" t="n">
        <v>65.2</v>
      </c>
      <c r="Y25" s="9" t="n">
        <v>82.2</v>
      </c>
      <c r="Z25" s="0" t="n">
        <v>0.52</v>
      </c>
      <c r="AA25" s="0" t="n">
        <v>0.69</v>
      </c>
    </row>
    <row r="26" customFormat="false" ht="13.15" hidden="false" customHeight="false" outlineLevel="0" collapsed="false">
      <c r="A26" s="1" t="n">
        <f aca="false">A25+1</f>
        <v>2000</v>
      </c>
      <c r="B26" s="0" t="n">
        <v>100</v>
      </c>
      <c r="C26" s="0" t="n">
        <v>100</v>
      </c>
      <c r="D26" s="0" t="n">
        <v>100</v>
      </c>
      <c r="E26" s="0" t="n">
        <v>100</v>
      </c>
      <c r="F26" s="0" t="n">
        <v>100</v>
      </c>
      <c r="G26" s="0" t="n">
        <v>100</v>
      </c>
      <c r="H26" s="0" t="n">
        <v>100</v>
      </c>
      <c r="I26" s="0" t="n">
        <v>100</v>
      </c>
      <c r="J26" s="0" t="n">
        <v>100</v>
      </c>
      <c r="K26" s="0" t="n">
        <v>100</v>
      </c>
      <c r="M26" s="1" t="s">
        <v>63</v>
      </c>
      <c r="N26" s="0" t="n">
        <v>61.5</v>
      </c>
      <c r="O26" s="0" t="n">
        <v>77.8</v>
      </c>
      <c r="P26" s="0" t="n">
        <v>65</v>
      </c>
      <c r="Q26" s="0" t="n">
        <v>71</v>
      </c>
      <c r="S26" s="1" t="s">
        <v>64</v>
      </c>
      <c r="T26" s="0" t="n">
        <v>54.1</v>
      </c>
      <c r="U26" s="0" t="n">
        <v>74.4</v>
      </c>
      <c r="V26" s="0" t="n">
        <v>53.1</v>
      </c>
      <c r="W26" s="0" t="n">
        <v>61.3</v>
      </c>
      <c r="X26" s="9" t="n">
        <v>65.5</v>
      </c>
      <c r="Y26" s="9" t="n">
        <v>82.4</v>
      </c>
      <c r="Z26" s="0" t="n">
        <v>0.53</v>
      </c>
      <c r="AA26" s="0" t="n">
        <v>0.7</v>
      </c>
    </row>
    <row r="27" customFormat="false" ht="13.15" hidden="false" customHeight="false" outlineLevel="0" collapsed="false">
      <c r="F27" s="5"/>
      <c r="M27" s="1" t="s">
        <v>65</v>
      </c>
      <c r="N27" s="0" t="n">
        <v>62.3</v>
      </c>
      <c r="O27" s="0" t="n">
        <v>77.9</v>
      </c>
      <c r="P27" s="0" t="n">
        <v>65.8</v>
      </c>
      <c r="Q27" s="0" t="n">
        <v>71.4</v>
      </c>
      <c r="S27" s="1" t="s">
        <v>66</v>
      </c>
      <c r="T27" s="0" t="n">
        <v>54.2</v>
      </c>
      <c r="U27" s="0" t="n">
        <v>74.5</v>
      </c>
      <c r="V27" s="0" t="n">
        <v>53.6</v>
      </c>
      <c r="W27" s="0" t="n">
        <v>61.9</v>
      </c>
      <c r="X27" s="9" t="n">
        <v>65.8</v>
      </c>
      <c r="Y27" s="9" t="n">
        <v>83.1</v>
      </c>
      <c r="Z27" s="0" t="n">
        <v>0.54</v>
      </c>
      <c r="AA27" s="0" t="n">
        <v>0.71</v>
      </c>
    </row>
    <row r="28" customFormat="false" ht="13.15" hidden="false" customHeight="false" outlineLevel="0" collapsed="false">
      <c r="F28" s="5"/>
      <c r="M28" s="1" t="s">
        <v>67</v>
      </c>
      <c r="N28" s="0" t="n">
        <v>62.7</v>
      </c>
      <c r="O28" s="0" t="n">
        <v>77.3</v>
      </c>
      <c r="P28" s="0" t="n">
        <v>66.4</v>
      </c>
      <c r="Q28" s="0" t="n">
        <v>71.4</v>
      </c>
      <c r="S28" s="1" t="s">
        <v>68</v>
      </c>
      <c r="T28" s="0" t="n">
        <v>54.4</v>
      </c>
      <c r="U28" s="0" t="n">
        <v>74.4</v>
      </c>
      <c r="V28" s="0" t="n">
        <v>54.1</v>
      </c>
      <c r="W28" s="0" t="n">
        <v>61.8</v>
      </c>
      <c r="X28" s="9" t="n">
        <v>66.1</v>
      </c>
      <c r="Y28" s="9" t="n">
        <v>83.4</v>
      </c>
      <c r="Z28" s="0" t="n">
        <v>0.55</v>
      </c>
      <c r="AA28" s="0" t="n">
        <v>0.73</v>
      </c>
    </row>
    <row r="29" customFormat="false" ht="13.15" hidden="false" customHeight="false" outlineLevel="0" collapsed="false">
      <c r="F29" s="5"/>
      <c r="M29" s="1" t="s">
        <v>69</v>
      </c>
      <c r="N29" s="0" t="n">
        <v>63.3</v>
      </c>
      <c r="O29" s="0" t="n">
        <v>77.8</v>
      </c>
      <c r="P29" s="0" t="n">
        <v>66.9</v>
      </c>
      <c r="Q29" s="0" t="n">
        <v>71.9</v>
      </c>
      <c r="S29" s="1" t="s">
        <v>70</v>
      </c>
      <c r="T29" s="0" t="n">
        <v>54.6</v>
      </c>
      <c r="U29" s="0" t="n">
        <v>74.4</v>
      </c>
      <c r="V29" s="0" t="n">
        <v>54.3</v>
      </c>
      <c r="W29" s="0" t="n">
        <v>62</v>
      </c>
      <c r="X29" s="9" t="n">
        <v>66.3</v>
      </c>
      <c r="Y29" s="9" t="n">
        <v>83.5</v>
      </c>
      <c r="Z29" s="0" t="n">
        <v>0.57</v>
      </c>
      <c r="AA29" s="0" t="n">
        <v>0.75</v>
      </c>
    </row>
    <row r="30" customFormat="false" ht="13.15" hidden="false" customHeight="false" outlineLevel="0" collapsed="false">
      <c r="F30" s="5"/>
      <c r="M30" s="1" t="s">
        <v>71</v>
      </c>
      <c r="N30" s="0" t="n">
        <v>63.4</v>
      </c>
      <c r="O30" s="0" t="n">
        <v>76.6</v>
      </c>
      <c r="P30" s="0" t="n">
        <v>67.8</v>
      </c>
      <c r="Q30" s="0" t="n">
        <v>72.1</v>
      </c>
      <c r="S30" s="1" t="s">
        <v>72</v>
      </c>
      <c r="T30" s="0" t="n">
        <v>54.8</v>
      </c>
      <c r="U30" s="0" t="n">
        <v>75.1</v>
      </c>
      <c r="V30" s="0" t="n">
        <v>54.7</v>
      </c>
      <c r="W30" s="0" t="n">
        <v>62.6</v>
      </c>
      <c r="X30" s="9" t="n">
        <v>66.9</v>
      </c>
      <c r="Y30" s="9" t="n">
        <v>84.7</v>
      </c>
      <c r="Z30" s="0" t="n">
        <v>0.6</v>
      </c>
      <c r="AA30" s="0" t="n">
        <v>0.78</v>
      </c>
    </row>
    <row r="31" customFormat="false" ht="13.15" hidden="false" customHeight="false" outlineLevel="0" collapsed="false">
      <c r="F31" s="5"/>
      <c r="M31" s="1" t="s">
        <v>73</v>
      </c>
      <c r="N31" s="0" t="n">
        <v>63.3</v>
      </c>
      <c r="O31" s="0" t="n">
        <v>75.2</v>
      </c>
      <c r="P31" s="0" t="n">
        <v>68.3</v>
      </c>
      <c r="Q31" s="0" t="n">
        <v>71.6</v>
      </c>
      <c r="S31" s="1" t="s">
        <v>74</v>
      </c>
      <c r="T31" s="0" t="n">
        <v>54.9</v>
      </c>
      <c r="U31" s="0" t="n">
        <v>75.2</v>
      </c>
      <c r="V31" s="0" t="n">
        <v>55.4</v>
      </c>
      <c r="W31" s="0" t="n">
        <v>63.1</v>
      </c>
      <c r="X31" s="9" t="n">
        <v>67</v>
      </c>
      <c r="Y31" s="9" t="n">
        <v>84.7</v>
      </c>
      <c r="Z31" s="0" t="n">
        <v>0.62</v>
      </c>
      <c r="AA31" s="0" t="n">
        <v>0.82</v>
      </c>
    </row>
    <row r="32" customFormat="false" ht="13.15" hidden="false" customHeight="false" outlineLevel="0" collapsed="false">
      <c r="F32" s="5"/>
      <c r="M32" s="1" t="s">
        <v>75</v>
      </c>
      <c r="N32" s="0" t="n">
        <v>63.8</v>
      </c>
      <c r="O32" s="0" t="n">
        <v>74.9</v>
      </c>
      <c r="P32" s="0" t="n">
        <v>69.2</v>
      </c>
      <c r="Q32" s="0" t="n">
        <v>72</v>
      </c>
      <c r="S32" s="1" t="s">
        <v>76</v>
      </c>
      <c r="T32" s="0" t="n">
        <v>54.9</v>
      </c>
      <c r="U32" s="0" t="n">
        <v>75</v>
      </c>
      <c r="V32" s="0" t="n">
        <v>56.1</v>
      </c>
      <c r="W32" s="0" t="n">
        <v>63.5</v>
      </c>
      <c r="X32" s="9" t="n">
        <v>67</v>
      </c>
      <c r="Y32" s="9" t="n">
        <v>84.8</v>
      </c>
      <c r="Z32" s="0" t="n">
        <v>0.64</v>
      </c>
      <c r="AA32" s="0" t="n">
        <v>0.87</v>
      </c>
    </row>
    <row r="33" customFormat="false" ht="13.15" hidden="false" customHeight="false" outlineLevel="0" collapsed="false">
      <c r="F33" s="5"/>
      <c r="M33" s="1" t="s">
        <v>77</v>
      </c>
      <c r="N33" s="0" t="n">
        <v>64.1</v>
      </c>
      <c r="O33" s="0" t="n">
        <v>75.1</v>
      </c>
      <c r="P33" s="0" t="n">
        <v>69.8</v>
      </c>
      <c r="Q33" s="0" t="n">
        <v>72.6</v>
      </c>
      <c r="S33" s="1" t="s">
        <v>78</v>
      </c>
      <c r="T33" s="0" t="n">
        <v>55.1</v>
      </c>
      <c r="U33" s="0" t="n">
        <v>75</v>
      </c>
      <c r="V33" s="0" t="n">
        <v>56.4</v>
      </c>
      <c r="W33" s="0" t="n">
        <v>63.9</v>
      </c>
      <c r="X33" s="9" t="n">
        <v>67.2</v>
      </c>
      <c r="Y33" s="9" t="n">
        <v>85.3</v>
      </c>
      <c r="Z33" s="0" t="n">
        <v>0.68</v>
      </c>
      <c r="AA33" s="0" t="n">
        <v>0.94</v>
      </c>
    </row>
    <row r="34" customFormat="false" ht="13.15" hidden="false" customHeight="false" outlineLevel="0" collapsed="false">
      <c r="F34" s="5"/>
      <c r="M34" s="1" t="s">
        <v>79</v>
      </c>
      <c r="N34" s="0" t="n">
        <v>64.8</v>
      </c>
      <c r="O34" s="0" t="n">
        <v>76</v>
      </c>
      <c r="P34" s="0" t="n">
        <v>70.5</v>
      </c>
      <c r="Q34" s="0" t="n">
        <v>72.7</v>
      </c>
      <c r="S34" s="1" t="s">
        <v>80</v>
      </c>
      <c r="T34" s="0" t="n">
        <v>55.6</v>
      </c>
      <c r="U34" s="0" t="n">
        <v>75.2</v>
      </c>
      <c r="V34" s="0" t="n">
        <v>57.2</v>
      </c>
      <c r="W34" s="0" t="n">
        <v>64.2</v>
      </c>
      <c r="X34" s="9" t="n">
        <v>67.7</v>
      </c>
      <c r="Y34" s="9" t="n">
        <v>85.6</v>
      </c>
      <c r="Z34" s="0" t="n">
        <v>0.72</v>
      </c>
      <c r="AA34" s="0" t="n">
        <v>0.97</v>
      </c>
    </row>
    <row r="35" customFormat="false" ht="13.15" hidden="false" customHeight="false" outlineLevel="0" collapsed="false">
      <c r="F35" s="5"/>
      <c r="M35" s="1" t="s">
        <v>81</v>
      </c>
      <c r="N35" s="0" t="n">
        <v>65.7</v>
      </c>
      <c r="O35" s="0" t="n">
        <v>77.2</v>
      </c>
      <c r="P35" s="0" t="n">
        <v>71.5</v>
      </c>
      <c r="Q35" s="0" t="n">
        <v>73.6</v>
      </c>
      <c r="S35" s="1" t="s">
        <v>82</v>
      </c>
      <c r="T35" s="0" t="n">
        <v>56.3</v>
      </c>
      <c r="U35" s="0" t="n">
        <v>75.3</v>
      </c>
      <c r="V35" s="0" t="n">
        <v>57.8</v>
      </c>
      <c r="W35" s="0" t="n">
        <v>64.6</v>
      </c>
      <c r="X35" s="9" t="n">
        <v>68.4</v>
      </c>
      <c r="Y35" s="9" t="n">
        <v>86</v>
      </c>
      <c r="Z35" s="0" t="n">
        <v>0.75</v>
      </c>
      <c r="AA35" s="0" t="n">
        <v>1</v>
      </c>
    </row>
    <row r="36" customFormat="false" ht="13.15" hidden="false" customHeight="false" outlineLevel="0" collapsed="false">
      <c r="F36" s="5"/>
      <c r="M36" s="1" t="s">
        <v>83</v>
      </c>
      <c r="N36" s="0" t="n">
        <v>66.4</v>
      </c>
      <c r="O36" s="0" t="n">
        <v>78.1</v>
      </c>
      <c r="P36" s="0" t="n">
        <v>72.3</v>
      </c>
      <c r="Q36" s="0" t="n">
        <v>74.6</v>
      </c>
      <c r="S36" s="1" t="s">
        <v>84</v>
      </c>
      <c r="T36" s="0" t="n">
        <v>56.6</v>
      </c>
      <c r="U36" s="0" t="n">
        <v>75.6</v>
      </c>
      <c r="V36" s="0" t="n">
        <v>58</v>
      </c>
      <c r="W36" s="0" t="n">
        <v>64.7</v>
      </c>
      <c r="X36" s="9" t="n">
        <v>68.5</v>
      </c>
      <c r="Y36" s="9" t="n">
        <v>86.3</v>
      </c>
      <c r="Z36" s="0" t="n">
        <v>0.79</v>
      </c>
      <c r="AA36" s="0" t="n">
        <v>1.04</v>
      </c>
    </row>
    <row r="37" customFormat="false" ht="13.15" hidden="false" customHeight="false" outlineLevel="0" collapsed="false">
      <c r="F37" s="5"/>
      <c r="M37" s="1" t="s">
        <v>85</v>
      </c>
      <c r="N37" s="0" t="n">
        <v>67</v>
      </c>
      <c r="O37" s="0" t="n">
        <v>78.5</v>
      </c>
      <c r="P37" s="0" t="n">
        <v>72.8</v>
      </c>
      <c r="Q37" s="0" t="n">
        <v>75.4</v>
      </c>
      <c r="S37" s="1" t="s">
        <v>86</v>
      </c>
      <c r="T37" s="0" t="n">
        <v>56.7</v>
      </c>
      <c r="U37" s="0" t="n">
        <v>75.6</v>
      </c>
      <c r="V37" s="0" t="n">
        <v>58.3</v>
      </c>
      <c r="W37" s="0" t="n">
        <v>64.6</v>
      </c>
      <c r="X37" s="9" t="n">
        <v>68.4</v>
      </c>
      <c r="Y37" s="9" t="n">
        <v>86.4</v>
      </c>
      <c r="Z37" s="0" t="n">
        <v>0.88</v>
      </c>
      <c r="AA37" s="0" t="n">
        <v>1.15</v>
      </c>
    </row>
    <row r="38" customFormat="false" ht="13.15" hidden="false" customHeight="false" outlineLevel="0" collapsed="false">
      <c r="F38" s="5"/>
      <c r="M38" s="1" t="s">
        <v>87</v>
      </c>
      <c r="N38" s="0" t="n">
        <v>67.4</v>
      </c>
      <c r="O38" s="0" t="n">
        <v>78.9</v>
      </c>
      <c r="P38" s="0" t="n">
        <v>73.4</v>
      </c>
      <c r="Q38" s="0" t="n">
        <v>76.2</v>
      </c>
      <c r="S38" s="1" t="s">
        <v>88</v>
      </c>
      <c r="T38" s="0" t="n">
        <v>56.9</v>
      </c>
      <c r="U38" s="0" t="n">
        <v>75.3</v>
      </c>
      <c r="V38" s="0" t="n">
        <v>58.7</v>
      </c>
      <c r="W38" s="0" t="n">
        <v>65.1</v>
      </c>
      <c r="X38" s="9" t="n">
        <v>68.7</v>
      </c>
      <c r="Y38" s="9" t="n">
        <v>86.4</v>
      </c>
      <c r="Z38" s="0" t="n">
        <v>0.93</v>
      </c>
      <c r="AA38" s="0" t="n">
        <v>1.25</v>
      </c>
    </row>
    <row r="39" customFormat="false" ht="13.15" hidden="false" customHeight="false" outlineLevel="0" collapsed="false">
      <c r="F39" s="5"/>
      <c r="M39" s="1" t="s">
        <v>89</v>
      </c>
      <c r="N39" s="0" t="n">
        <v>68.3</v>
      </c>
      <c r="O39" s="0" t="n">
        <v>80.2</v>
      </c>
      <c r="P39" s="0" t="n">
        <v>74.3</v>
      </c>
      <c r="Q39" s="0" t="n">
        <v>76.9</v>
      </c>
      <c r="S39" s="1" t="s">
        <v>90</v>
      </c>
      <c r="T39" s="0" t="n">
        <v>57</v>
      </c>
      <c r="U39" s="0" t="n">
        <v>75.5</v>
      </c>
      <c r="V39" s="0" t="n">
        <v>59</v>
      </c>
      <c r="W39" s="0" t="n">
        <v>65.2</v>
      </c>
      <c r="X39" s="9" t="n">
        <v>69</v>
      </c>
      <c r="Y39" s="9" t="n">
        <v>86.8</v>
      </c>
      <c r="Z39" s="0" t="n">
        <v>0.97</v>
      </c>
      <c r="AA39" s="0" t="n">
        <v>1.29</v>
      </c>
    </row>
    <row r="40" customFormat="false" ht="13.15" hidden="false" customHeight="false" outlineLevel="0" collapsed="false">
      <c r="F40" s="5"/>
      <c r="M40" s="1" t="s">
        <v>91</v>
      </c>
      <c r="N40" s="0" t="n">
        <v>69.2</v>
      </c>
      <c r="O40" s="0" t="n">
        <v>81.4</v>
      </c>
      <c r="P40" s="0" t="n">
        <v>75.2</v>
      </c>
      <c r="Q40" s="0" t="n">
        <v>77.7</v>
      </c>
      <c r="S40" s="1" t="s">
        <v>92</v>
      </c>
      <c r="T40" s="0" t="n">
        <v>56.9</v>
      </c>
      <c r="U40" s="0" t="n">
        <v>75.6</v>
      </c>
      <c r="V40" s="0" t="n">
        <v>59.4</v>
      </c>
      <c r="W40" s="0" t="n">
        <v>65</v>
      </c>
      <c r="X40" s="9" t="n">
        <v>69.2</v>
      </c>
      <c r="Y40" s="9" t="n">
        <v>86.8</v>
      </c>
      <c r="Z40" s="0" t="n">
        <v>1.02</v>
      </c>
      <c r="AA40" s="0" t="n">
        <v>1.34</v>
      </c>
    </row>
    <row r="41" customFormat="false" ht="13.15" hidden="false" customHeight="false" outlineLevel="0" collapsed="false">
      <c r="F41" s="5"/>
      <c r="M41" s="1" t="s">
        <v>93</v>
      </c>
      <c r="N41" s="0" t="n">
        <v>69.9</v>
      </c>
      <c r="O41" s="0" t="n">
        <v>81.7</v>
      </c>
      <c r="P41" s="0" t="n">
        <v>75.8</v>
      </c>
      <c r="Q41" s="0" t="n">
        <v>78.2</v>
      </c>
      <c r="S41" s="1" t="s">
        <v>94</v>
      </c>
      <c r="T41" s="0" t="n">
        <v>56.7</v>
      </c>
      <c r="U41" s="0" t="n">
        <v>75.7</v>
      </c>
      <c r="V41" s="0" t="n">
        <v>59.4</v>
      </c>
      <c r="W41" s="0" t="n">
        <v>65.1</v>
      </c>
      <c r="X41" s="9" t="n">
        <v>69.3</v>
      </c>
      <c r="Y41" s="9" t="n">
        <v>86.6</v>
      </c>
      <c r="Z41" s="0" t="n">
        <v>1.13</v>
      </c>
      <c r="AA41" s="0" t="n">
        <v>1.45</v>
      </c>
    </row>
    <row r="42" customFormat="false" ht="13.15" hidden="false" customHeight="false" outlineLevel="0" collapsed="false">
      <c r="F42" s="5"/>
      <c r="M42" s="1" t="s">
        <v>95</v>
      </c>
      <c r="N42" s="0" t="n">
        <v>70.7</v>
      </c>
      <c r="O42" s="0" t="n">
        <v>83.6</v>
      </c>
      <c r="P42" s="0" t="n">
        <v>76.7</v>
      </c>
      <c r="Q42" s="0" t="n">
        <v>79</v>
      </c>
      <c r="S42" s="1" t="s">
        <v>96</v>
      </c>
      <c r="T42" s="0" t="n">
        <v>56.8</v>
      </c>
      <c r="U42" s="0" t="n">
        <v>75.5</v>
      </c>
      <c r="V42" s="0" t="n">
        <v>59.3</v>
      </c>
      <c r="W42" s="0" t="n">
        <v>65.1</v>
      </c>
      <c r="X42" s="9" t="n">
        <v>69.6</v>
      </c>
      <c r="Y42" s="9" t="n">
        <v>86.6</v>
      </c>
      <c r="Z42" s="0" t="n">
        <v>1.26</v>
      </c>
      <c r="AA42" s="0" t="n">
        <v>1.68</v>
      </c>
    </row>
    <row r="43" customFormat="false" ht="13.15" hidden="false" customHeight="false" outlineLevel="0" collapsed="false">
      <c r="F43" s="5"/>
      <c r="M43" s="1" t="s">
        <v>97</v>
      </c>
      <c r="N43" s="0" t="n">
        <v>71.8</v>
      </c>
      <c r="O43" s="0" t="n">
        <v>85</v>
      </c>
      <c r="P43" s="0" t="n">
        <v>78</v>
      </c>
      <c r="Q43" s="0" t="n">
        <v>79.1</v>
      </c>
      <c r="S43" s="1" t="s">
        <v>98</v>
      </c>
      <c r="T43" s="0" t="n">
        <v>56.9</v>
      </c>
      <c r="U43" s="0" t="n">
        <v>75.7</v>
      </c>
      <c r="V43" s="0" t="n">
        <v>59.5</v>
      </c>
      <c r="W43" s="0" t="n">
        <v>65.1</v>
      </c>
      <c r="X43" s="9" t="n">
        <v>69.6</v>
      </c>
      <c r="Y43" s="9" t="n">
        <v>86.5</v>
      </c>
      <c r="Z43" s="0" t="n">
        <v>1.32</v>
      </c>
      <c r="AA43" s="0" t="n">
        <v>1.75</v>
      </c>
    </row>
    <row r="44" customFormat="false" ht="13.15" hidden="false" customHeight="false" outlineLevel="0" collapsed="false">
      <c r="F44" s="5"/>
      <c r="M44" s="1" t="s">
        <v>99</v>
      </c>
      <c r="N44" s="0" t="n">
        <v>72.4</v>
      </c>
      <c r="O44" s="0" t="n">
        <v>84.7</v>
      </c>
      <c r="P44" s="0" t="n">
        <v>79.2</v>
      </c>
      <c r="Q44" s="0" t="n">
        <v>78.9</v>
      </c>
      <c r="S44" s="1" t="s">
        <v>100</v>
      </c>
      <c r="T44" s="0" t="n">
        <v>56.9</v>
      </c>
      <c r="U44" s="0" t="n">
        <v>75.6</v>
      </c>
      <c r="V44" s="0" t="n">
        <v>60.2</v>
      </c>
      <c r="W44" s="0" t="n">
        <v>65.6</v>
      </c>
      <c r="X44" s="9" t="n">
        <v>69.6</v>
      </c>
      <c r="Y44" s="9" t="n">
        <v>86.3</v>
      </c>
      <c r="Z44" s="0" t="n">
        <v>1.39</v>
      </c>
      <c r="AA44" s="0" t="n">
        <v>1.83</v>
      </c>
    </row>
    <row r="45" customFormat="false" ht="13.15" hidden="false" customHeight="false" outlineLevel="0" collapsed="false">
      <c r="F45" s="5"/>
      <c r="M45" s="1" t="s">
        <v>101</v>
      </c>
      <c r="N45" s="0" t="n">
        <v>73.1</v>
      </c>
      <c r="O45" s="0" t="n">
        <v>85</v>
      </c>
      <c r="P45" s="0" t="n">
        <v>79.7</v>
      </c>
      <c r="Q45" s="0" t="n">
        <v>78.4</v>
      </c>
      <c r="S45" s="1" t="s">
        <v>102</v>
      </c>
      <c r="T45" s="0" t="n">
        <v>57.3</v>
      </c>
      <c r="U45" s="0" t="n">
        <v>75.6</v>
      </c>
      <c r="V45" s="0" t="n">
        <v>60.2</v>
      </c>
      <c r="W45" s="0" t="n">
        <v>66</v>
      </c>
      <c r="X45" s="9" t="n">
        <v>69.8</v>
      </c>
      <c r="Y45" s="9" t="n">
        <v>86.6</v>
      </c>
      <c r="Z45" s="0" t="n">
        <v>1.48</v>
      </c>
      <c r="AA45" s="0" t="n">
        <v>1.95</v>
      </c>
    </row>
    <row r="46" customFormat="false" ht="13.15" hidden="false" customHeight="false" outlineLevel="0" collapsed="false">
      <c r="F46" s="5"/>
      <c r="M46" s="1" t="s">
        <v>103</v>
      </c>
      <c r="N46" s="0" t="n">
        <v>74.4</v>
      </c>
      <c r="O46" s="0" t="n">
        <v>86.3</v>
      </c>
      <c r="P46" s="0" t="n">
        <v>80.9</v>
      </c>
      <c r="Q46" s="0" t="n">
        <v>78.7</v>
      </c>
      <c r="S46" s="1" t="s">
        <v>104</v>
      </c>
      <c r="T46" s="0" t="n">
        <v>57.6</v>
      </c>
      <c r="U46" s="0" t="n">
        <v>75.9</v>
      </c>
      <c r="V46" s="0" t="n">
        <v>60.3</v>
      </c>
      <c r="W46" s="0" t="n">
        <v>66.3</v>
      </c>
      <c r="X46" s="9" t="n">
        <v>70</v>
      </c>
      <c r="Y46" s="9" t="n">
        <v>86.7</v>
      </c>
      <c r="Z46" s="0" t="n">
        <v>1.54</v>
      </c>
      <c r="AA46" s="0" t="n">
        <v>2.03</v>
      </c>
    </row>
    <row r="47" customFormat="false" ht="13.15" hidden="false" customHeight="false" outlineLevel="0" collapsed="false">
      <c r="F47" s="5"/>
      <c r="M47" s="1" t="s">
        <v>105</v>
      </c>
      <c r="N47" s="0" t="n">
        <v>75.1</v>
      </c>
      <c r="O47" s="0" t="n">
        <v>86.1</v>
      </c>
      <c r="P47" s="0" t="n">
        <v>81.6</v>
      </c>
      <c r="Q47" s="0" t="n">
        <v>78.8</v>
      </c>
      <c r="S47" s="1" t="s">
        <v>106</v>
      </c>
      <c r="T47" s="0" t="n">
        <v>57.8</v>
      </c>
      <c r="U47" s="0" t="n">
        <v>76.1</v>
      </c>
      <c r="V47" s="0" t="n">
        <v>61</v>
      </c>
      <c r="W47" s="0" t="n">
        <v>66.8</v>
      </c>
      <c r="X47" s="9" t="n">
        <v>70.2</v>
      </c>
      <c r="Y47" s="9" t="n">
        <v>86.9</v>
      </c>
      <c r="Z47" s="0" t="n">
        <v>1.6</v>
      </c>
      <c r="AA47" s="0" t="n">
        <v>2.11</v>
      </c>
    </row>
    <row r="48" customFormat="false" ht="13.15" hidden="false" customHeight="false" outlineLevel="0" collapsed="false">
      <c r="M48" s="1" t="s">
        <v>107</v>
      </c>
      <c r="N48" s="0" t="n">
        <v>76.4</v>
      </c>
      <c r="O48" s="0" t="n">
        <v>87.7</v>
      </c>
      <c r="P48" s="0" t="n">
        <v>82.5</v>
      </c>
      <c r="Q48" s="0" t="n">
        <v>78.9</v>
      </c>
      <c r="S48" s="1" t="s">
        <v>108</v>
      </c>
      <c r="T48" s="0" t="n">
        <v>58</v>
      </c>
      <c r="U48" s="0" t="n">
        <v>76.3</v>
      </c>
      <c r="V48" s="0" t="n">
        <v>61.2</v>
      </c>
      <c r="W48" s="0" t="n">
        <v>67</v>
      </c>
      <c r="X48" s="9" t="n">
        <v>70.5</v>
      </c>
      <c r="Y48" s="9" t="n">
        <v>87</v>
      </c>
      <c r="Z48" s="0" t="n">
        <v>1.68</v>
      </c>
      <c r="AA48" s="0" t="n">
        <v>2.2</v>
      </c>
    </row>
    <row r="49" customFormat="false" ht="13.15" hidden="false" customHeight="false" outlineLevel="0" collapsed="false">
      <c r="M49" s="1" t="s">
        <v>109</v>
      </c>
      <c r="N49" s="0" t="n">
        <v>77.6</v>
      </c>
      <c r="O49" s="0" t="n">
        <v>90.3</v>
      </c>
      <c r="P49" s="0" t="n">
        <v>83.6</v>
      </c>
      <c r="Q49" s="0" t="n">
        <v>79.9</v>
      </c>
      <c r="S49" s="1" t="s">
        <v>110</v>
      </c>
      <c r="T49" s="0" t="n">
        <v>58.2</v>
      </c>
      <c r="U49" s="0" t="n">
        <v>76.7</v>
      </c>
      <c r="V49" s="0" t="n">
        <v>61.6</v>
      </c>
      <c r="W49" s="0" t="n">
        <v>67.1</v>
      </c>
      <c r="X49" s="9" t="n">
        <v>70.7</v>
      </c>
      <c r="Y49" s="9" t="n">
        <v>87.5</v>
      </c>
      <c r="Z49" s="0" t="n">
        <v>1.74</v>
      </c>
      <c r="AA49" s="0" t="n">
        <v>2.29</v>
      </c>
    </row>
    <row r="50" customFormat="false" ht="13.15" hidden="false" customHeight="false" outlineLevel="0" collapsed="false">
      <c r="M50" s="1" t="s">
        <v>111</v>
      </c>
      <c r="N50" s="0" t="n">
        <v>78.3</v>
      </c>
      <c r="O50" s="0" t="n">
        <v>88.5</v>
      </c>
      <c r="P50" s="0" t="n">
        <v>86.1</v>
      </c>
      <c r="Q50" s="0" t="n">
        <v>79.6</v>
      </c>
      <c r="S50" s="1" t="s">
        <v>112</v>
      </c>
      <c r="T50" s="0" t="n">
        <v>58.5</v>
      </c>
      <c r="U50" s="0" t="n">
        <v>76.8</v>
      </c>
      <c r="V50" s="0" t="n">
        <v>61.6</v>
      </c>
      <c r="W50" s="0" t="n">
        <v>67</v>
      </c>
      <c r="X50" s="9" t="n">
        <v>70.9</v>
      </c>
      <c r="Y50" s="9" t="n">
        <v>87.7</v>
      </c>
      <c r="Z50" s="0" t="n">
        <v>1.8</v>
      </c>
      <c r="AA50" s="0" t="n">
        <v>2.34</v>
      </c>
    </row>
    <row r="51" customFormat="false" ht="13.15" hidden="false" customHeight="false" outlineLevel="0" collapsed="false">
      <c r="M51" s="1" t="s">
        <v>113</v>
      </c>
      <c r="N51" s="0" t="n">
        <v>78.7</v>
      </c>
      <c r="O51" s="0" t="n">
        <v>87.6</v>
      </c>
      <c r="P51" s="0" t="n">
        <v>86.7</v>
      </c>
      <c r="Q51" s="0" t="n">
        <v>78.4</v>
      </c>
      <c r="S51" s="1" t="s">
        <v>114</v>
      </c>
      <c r="T51" s="0" t="n">
        <v>58.7</v>
      </c>
      <c r="U51" s="0" t="n">
        <v>77</v>
      </c>
      <c r="V51" s="0" t="n">
        <v>61.9</v>
      </c>
      <c r="W51" s="0" t="n">
        <v>67.3</v>
      </c>
      <c r="X51" s="9" t="n">
        <v>70.9</v>
      </c>
      <c r="Y51" s="9" t="n">
        <v>87.8</v>
      </c>
      <c r="Z51" s="0" t="n">
        <v>1.86</v>
      </c>
      <c r="AA51" s="0" t="n">
        <v>2.39</v>
      </c>
    </row>
    <row r="52" customFormat="false" ht="13.15" hidden="false" customHeight="false" outlineLevel="0" collapsed="false">
      <c r="M52" s="1" t="s">
        <v>115</v>
      </c>
      <c r="N52" s="0" t="n">
        <v>79.4</v>
      </c>
      <c r="O52" s="0" t="n">
        <v>87.5</v>
      </c>
      <c r="P52" s="0" t="n">
        <v>87.2</v>
      </c>
      <c r="Q52" s="0" t="n">
        <v>77.7</v>
      </c>
      <c r="S52" s="1" t="s">
        <v>116</v>
      </c>
      <c r="T52" s="0" t="n">
        <v>58.8</v>
      </c>
      <c r="U52" s="0" t="n">
        <v>76.9</v>
      </c>
      <c r="V52" s="0" t="n">
        <v>61.9</v>
      </c>
      <c r="W52" s="0" t="n">
        <v>67.2</v>
      </c>
      <c r="X52" s="9" t="n">
        <v>71</v>
      </c>
      <c r="Y52" s="9" t="n">
        <v>88</v>
      </c>
      <c r="Z52" s="0" t="n">
        <v>1.96</v>
      </c>
      <c r="AA52" s="0" t="n">
        <v>2.53</v>
      </c>
    </row>
    <row r="53" customFormat="false" ht="13.15" hidden="false" customHeight="false" outlineLevel="0" collapsed="false">
      <c r="M53" s="1" t="s">
        <v>117</v>
      </c>
      <c r="N53" s="0" t="n">
        <v>80</v>
      </c>
      <c r="O53" s="0" t="n">
        <v>87.6</v>
      </c>
      <c r="P53" s="0" t="n">
        <v>87.1</v>
      </c>
      <c r="Q53" s="0" t="n">
        <v>77.3</v>
      </c>
      <c r="S53" s="1" t="s">
        <v>118</v>
      </c>
      <c r="T53" s="0" t="n">
        <v>58.8</v>
      </c>
      <c r="U53" s="0" t="n">
        <v>77.1</v>
      </c>
      <c r="V53" s="0" t="n">
        <v>62.1</v>
      </c>
      <c r="W53" s="0" t="n">
        <v>67.6</v>
      </c>
      <c r="X53" s="9" t="n">
        <v>71.2</v>
      </c>
      <c r="Y53" s="9" t="n">
        <v>88.1</v>
      </c>
      <c r="Z53" s="0" t="n">
        <v>2.05</v>
      </c>
      <c r="AA53" s="0" t="n">
        <v>2.61</v>
      </c>
    </row>
    <row r="54" customFormat="false" ht="13.15" hidden="false" customHeight="false" outlineLevel="0" collapsed="false">
      <c r="M54" s="1" t="s">
        <v>119</v>
      </c>
      <c r="N54" s="0" t="n">
        <v>80.5</v>
      </c>
      <c r="O54" s="0" t="n">
        <v>87.3</v>
      </c>
      <c r="P54" s="0" t="n">
        <v>87.4</v>
      </c>
      <c r="Q54" s="0" t="n">
        <v>77.5</v>
      </c>
      <c r="S54" s="1" t="s">
        <v>120</v>
      </c>
      <c r="T54" s="0" t="n">
        <v>59.2</v>
      </c>
      <c r="U54" s="0" t="n">
        <v>77.5</v>
      </c>
      <c r="V54" s="0" t="n">
        <v>62.4</v>
      </c>
      <c r="W54" s="0" t="n">
        <v>68.2</v>
      </c>
      <c r="X54" s="9" t="n">
        <v>71.4</v>
      </c>
      <c r="Y54" s="9" t="n">
        <v>88.6</v>
      </c>
      <c r="Z54" s="0" t="n">
        <v>2.18</v>
      </c>
      <c r="AA54" s="0" t="n">
        <v>2.85</v>
      </c>
    </row>
    <row r="55" customFormat="false" ht="13.15" hidden="false" customHeight="false" outlineLevel="0" collapsed="false">
      <c r="M55" s="1" t="s">
        <v>121</v>
      </c>
      <c r="N55" s="0" t="n">
        <v>81.2</v>
      </c>
      <c r="O55" s="0" t="n">
        <v>88.3</v>
      </c>
      <c r="P55" s="0" t="n">
        <v>87.9</v>
      </c>
      <c r="Q55" s="0" t="n">
        <v>78.2</v>
      </c>
      <c r="S55" s="1" t="s">
        <v>122</v>
      </c>
      <c r="T55" s="0" t="n">
        <v>59.5</v>
      </c>
      <c r="U55" s="0" t="n">
        <v>77.7</v>
      </c>
      <c r="V55" s="0" t="n">
        <v>62.8</v>
      </c>
      <c r="W55" s="0" t="n">
        <v>68.4</v>
      </c>
      <c r="X55" s="9" t="n">
        <v>71.7</v>
      </c>
      <c r="Y55" s="9" t="n">
        <v>88.7</v>
      </c>
      <c r="Z55" s="0" t="n">
        <v>2.29</v>
      </c>
      <c r="AA55" s="0" t="n">
        <v>3</v>
      </c>
    </row>
    <row r="56" customFormat="false" ht="13.15" hidden="false" customHeight="false" outlineLevel="0" collapsed="false">
      <c r="M56" s="1" t="s">
        <v>123</v>
      </c>
      <c r="N56" s="0" t="n">
        <v>81.8</v>
      </c>
      <c r="O56" s="0" t="n">
        <v>88.8</v>
      </c>
      <c r="P56" s="0" t="n">
        <v>88.3</v>
      </c>
      <c r="Q56" s="0" t="n">
        <v>78.9</v>
      </c>
      <c r="S56" s="1" t="s">
        <v>124</v>
      </c>
      <c r="T56" s="0" t="n">
        <v>59.6</v>
      </c>
      <c r="U56" s="0" t="n">
        <v>78.3</v>
      </c>
      <c r="V56" s="0" t="n">
        <v>62.9</v>
      </c>
      <c r="W56" s="0" t="n">
        <v>68.9</v>
      </c>
      <c r="X56" s="9" t="n">
        <v>71.8</v>
      </c>
      <c r="Y56" s="9" t="n">
        <v>88.8</v>
      </c>
      <c r="Z56" s="0" t="n">
        <v>2.39</v>
      </c>
      <c r="AA56" s="0" t="n">
        <v>3.12</v>
      </c>
    </row>
    <row r="57" customFormat="false" ht="13.15" hidden="false" customHeight="false" outlineLevel="0" collapsed="false">
      <c r="M57" s="1" t="s">
        <v>125</v>
      </c>
      <c r="N57" s="0" t="n">
        <v>82.4</v>
      </c>
      <c r="O57" s="0" t="n">
        <v>88.8</v>
      </c>
      <c r="P57" s="0" t="n">
        <v>88.6</v>
      </c>
      <c r="Q57" s="0" t="n">
        <v>80</v>
      </c>
      <c r="S57" s="1" t="s">
        <v>126</v>
      </c>
      <c r="T57" s="0" t="n">
        <v>59.9</v>
      </c>
      <c r="U57" s="0" t="n">
        <v>78.3</v>
      </c>
      <c r="V57" s="0" t="n">
        <v>63.2</v>
      </c>
      <c r="W57" s="0" t="n">
        <v>69.4</v>
      </c>
      <c r="X57" s="9" t="n">
        <v>71.8</v>
      </c>
      <c r="Y57" s="9" t="n">
        <v>89.3</v>
      </c>
      <c r="Z57" s="0" t="n">
        <v>2.5</v>
      </c>
      <c r="AA57" s="0" t="n">
        <v>3.24</v>
      </c>
    </row>
    <row r="58" customFormat="false" ht="13.15" hidden="false" customHeight="false" outlineLevel="0" collapsed="false">
      <c r="M58" s="1" t="s">
        <v>127</v>
      </c>
      <c r="N58" s="0" t="n">
        <v>83.1</v>
      </c>
      <c r="O58" s="0" t="n">
        <v>89.2</v>
      </c>
      <c r="P58" s="0" t="n">
        <v>89.3</v>
      </c>
      <c r="Q58" s="0" t="n">
        <v>81.1</v>
      </c>
      <c r="S58" s="1" t="s">
        <v>128</v>
      </c>
      <c r="T58" s="0" t="n">
        <v>60</v>
      </c>
      <c r="U58" s="0" t="n">
        <v>78.4</v>
      </c>
      <c r="V58" s="0" t="n">
        <v>63.2</v>
      </c>
      <c r="W58" s="0" t="n">
        <v>69.4</v>
      </c>
      <c r="X58" s="9" t="n">
        <v>71.9</v>
      </c>
      <c r="Y58" s="9" t="n">
        <v>89.4</v>
      </c>
      <c r="Z58" s="0" t="n">
        <v>2.58</v>
      </c>
      <c r="AA58" s="0" t="n">
        <v>3.33</v>
      </c>
    </row>
    <row r="59" customFormat="false" ht="13.15" hidden="false" customHeight="false" outlineLevel="0" collapsed="false">
      <c r="M59" s="1" t="s">
        <v>129</v>
      </c>
      <c r="N59" s="0" t="n">
        <v>83.7</v>
      </c>
      <c r="O59" s="0" t="n">
        <v>90</v>
      </c>
      <c r="P59" s="0" t="n">
        <v>89.4</v>
      </c>
      <c r="Q59" s="0" t="n">
        <v>80.9</v>
      </c>
      <c r="S59" s="1" t="s">
        <v>130</v>
      </c>
      <c r="T59" s="0" t="n">
        <v>60.2</v>
      </c>
      <c r="U59" s="0" t="n">
        <v>78.3</v>
      </c>
      <c r="V59" s="0" t="n">
        <v>63.5</v>
      </c>
      <c r="W59" s="0" t="n">
        <v>69.5</v>
      </c>
      <c r="X59" s="9" t="n">
        <v>72.2</v>
      </c>
      <c r="Y59" s="9" t="n">
        <v>89.5</v>
      </c>
      <c r="Z59" s="0" t="n">
        <v>2.67</v>
      </c>
      <c r="AA59" s="0" t="n">
        <v>3.47</v>
      </c>
    </row>
    <row r="60" customFormat="false" ht="13.15" hidden="false" customHeight="false" outlineLevel="0" collapsed="false">
      <c r="M60" s="1" t="s">
        <v>131</v>
      </c>
      <c r="N60" s="0" t="n">
        <v>84.1</v>
      </c>
      <c r="O60" s="0" t="n">
        <v>89.5</v>
      </c>
      <c r="P60" s="0" t="n">
        <v>89.8</v>
      </c>
      <c r="Q60" s="0" t="n">
        <v>81.4</v>
      </c>
      <c r="S60" s="1" t="s">
        <v>132</v>
      </c>
      <c r="T60" s="0" t="n">
        <v>60.5</v>
      </c>
      <c r="U60" s="0" t="n">
        <v>78.5</v>
      </c>
      <c r="V60" s="0" t="n">
        <v>63.8</v>
      </c>
      <c r="W60" s="0" t="n">
        <v>70</v>
      </c>
      <c r="X60" s="9" t="n">
        <v>72.1</v>
      </c>
      <c r="Y60" s="9" t="n">
        <v>89.7</v>
      </c>
      <c r="Z60" s="0" t="n">
        <v>2.76</v>
      </c>
      <c r="AA60" s="0" t="n">
        <v>3.57</v>
      </c>
    </row>
    <row r="61" customFormat="false" ht="13.15" hidden="false" customHeight="false" outlineLevel="0" collapsed="false">
      <c r="M61" s="1" t="s">
        <v>133</v>
      </c>
      <c r="N61" s="0" t="n">
        <v>84.6</v>
      </c>
      <c r="O61" s="0" t="n">
        <v>89.6</v>
      </c>
      <c r="P61" s="0" t="n">
        <v>90.3</v>
      </c>
      <c r="Q61" s="0" t="n">
        <v>82.5</v>
      </c>
      <c r="S61" s="1" t="s">
        <v>134</v>
      </c>
      <c r="T61" s="0" t="n">
        <v>60.7</v>
      </c>
      <c r="U61" s="0" t="n">
        <v>78.2</v>
      </c>
      <c r="V61" s="0" t="n">
        <v>63.8</v>
      </c>
      <c r="W61" s="0" t="n">
        <v>70</v>
      </c>
      <c r="X61" s="9" t="n">
        <v>71.9</v>
      </c>
      <c r="Y61" s="9" t="n">
        <v>89.7</v>
      </c>
      <c r="Z61" s="0" t="n">
        <v>2.84</v>
      </c>
      <c r="AA61" s="0" t="n">
        <v>3.64</v>
      </c>
    </row>
    <row r="62" customFormat="false" ht="13.15" hidden="false" customHeight="false" outlineLevel="0" collapsed="false">
      <c r="M62" s="1" t="s">
        <v>135</v>
      </c>
      <c r="N62" s="0" t="n">
        <v>85.2</v>
      </c>
      <c r="O62" s="0" t="n">
        <v>89.9</v>
      </c>
      <c r="P62" s="0" t="n">
        <v>89.8</v>
      </c>
      <c r="Q62" s="0" t="n">
        <v>84</v>
      </c>
      <c r="S62" s="1" t="s">
        <v>136</v>
      </c>
      <c r="T62" s="0" t="n">
        <v>61</v>
      </c>
      <c r="U62" s="0" t="n">
        <v>77.9</v>
      </c>
      <c r="V62" s="0" t="n">
        <v>63.9</v>
      </c>
      <c r="W62" s="0" t="n">
        <v>69.9</v>
      </c>
      <c r="X62" s="9" t="n">
        <v>72</v>
      </c>
      <c r="Y62" s="9" t="n">
        <v>90</v>
      </c>
      <c r="Z62" s="0" t="n">
        <v>2.92</v>
      </c>
      <c r="AA62" s="0" t="n">
        <v>3.76</v>
      </c>
    </row>
    <row r="63" customFormat="false" ht="13.15" hidden="false" customHeight="false" outlineLevel="0" collapsed="false">
      <c r="M63" s="1" t="s">
        <v>137</v>
      </c>
      <c r="N63" s="0" t="n">
        <v>85.7</v>
      </c>
      <c r="O63" s="0" t="n">
        <v>90.4</v>
      </c>
      <c r="P63" s="0" t="n">
        <v>89.4</v>
      </c>
      <c r="Q63" s="0" t="n">
        <v>85.6</v>
      </c>
      <c r="S63" s="1" t="s">
        <v>138</v>
      </c>
      <c r="T63" s="0" t="n">
        <v>61.1</v>
      </c>
      <c r="U63" s="0" t="n">
        <v>77.9</v>
      </c>
      <c r="V63" s="0" t="n">
        <v>64</v>
      </c>
      <c r="W63" s="0" t="n">
        <v>69.9</v>
      </c>
      <c r="X63" s="9" t="n">
        <v>72.4</v>
      </c>
      <c r="Y63" s="9" t="n">
        <v>90.5</v>
      </c>
      <c r="Z63" s="0" t="n">
        <v>3.02</v>
      </c>
      <c r="AA63" s="0" t="n">
        <v>3.91</v>
      </c>
    </row>
    <row r="64" customFormat="false" ht="13.15" hidden="false" customHeight="false" outlineLevel="0" collapsed="false">
      <c r="M64" s="1" t="s">
        <v>139</v>
      </c>
      <c r="N64" s="0" t="n">
        <v>86.5</v>
      </c>
      <c r="O64" s="0" t="n">
        <v>91.1</v>
      </c>
      <c r="P64" s="0" t="n">
        <v>89.9</v>
      </c>
      <c r="Q64" s="0" t="n">
        <v>87.2</v>
      </c>
      <c r="S64" s="1" t="s">
        <v>140</v>
      </c>
      <c r="T64" s="0" t="n">
        <v>61.1</v>
      </c>
      <c r="U64" s="0" t="n">
        <v>78.1</v>
      </c>
      <c r="V64" s="0" t="n">
        <v>64.4</v>
      </c>
      <c r="W64" s="0" t="n">
        <v>70.2</v>
      </c>
      <c r="X64" s="9" t="n">
        <v>72.5</v>
      </c>
      <c r="Y64" s="9" t="n">
        <v>90.5</v>
      </c>
      <c r="Z64" s="0" t="n">
        <v>3.13</v>
      </c>
      <c r="AA64" s="0" t="n">
        <v>4.03</v>
      </c>
    </row>
    <row r="65" customFormat="false" ht="13.15" hidden="false" customHeight="false" outlineLevel="0" collapsed="false">
      <c r="M65" s="1" t="s">
        <v>141</v>
      </c>
      <c r="N65" s="0" t="n">
        <v>86.9</v>
      </c>
      <c r="O65" s="0" t="n">
        <v>91.5</v>
      </c>
      <c r="P65" s="0" t="n">
        <v>90.2</v>
      </c>
      <c r="Q65" s="0" t="n">
        <v>88.8</v>
      </c>
      <c r="S65" s="1" t="s">
        <v>142</v>
      </c>
      <c r="T65" s="0" t="n">
        <v>61.1</v>
      </c>
      <c r="U65" s="0" t="n">
        <v>78</v>
      </c>
      <c r="V65" s="0" t="n">
        <v>64.4</v>
      </c>
      <c r="W65" s="0" t="n">
        <v>70.4</v>
      </c>
      <c r="X65" s="9" t="n">
        <v>72.6</v>
      </c>
      <c r="Y65" s="9" t="n">
        <v>90.5</v>
      </c>
      <c r="Z65" s="0" t="n">
        <v>3.26</v>
      </c>
      <c r="AA65" s="0" t="n">
        <v>4.18</v>
      </c>
    </row>
    <row r="66" customFormat="false" ht="13.15" hidden="false" customHeight="false" outlineLevel="0" collapsed="false">
      <c r="M66" s="1" t="s">
        <v>143</v>
      </c>
      <c r="N66" s="0" t="n">
        <v>87.6</v>
      </c>
      <c r="O66" s="0" t="n">
        <v>93</v>
      </c>
      <c r="P66" s="0" t="n">
        <v>91.2</v>
      </c>
      <c r="Q66" s="0" t="n">
        <v>92.2</v>
      </c>
      <c r="S66" s="1" t="s">
        <v>144</v>
      </c>
      <c r="T66" s="0" t="n">
        <v>61.3</v>
      </c>
      <c r="U66" s="0" t="n">
        <v>77.9</v>
      </c>
      <c r="V66" s="0" t="n">
        <v>64.7</v>
      </c>
      <c r="W66" s="0" t="n">
        <v>70.8</v>
      </c>
      <c r="X66" s="9" t="n">
        <v>73</v>
      </c>
      <c r="Y66" s="9" t="n">
        <v>91.2</v>
      </c>
      <c r="Z66" s="0" t="n">
        <v>3.5</v>
      </c>
      <c r="AA66" s="0" t="n">
        <v>4.52</v>
      </c>
    </row>
    <row r="67" customFormat="false" ht="13.15" hidden="false" customHeight="false" outlineLevel="0" collapsed="false">
      <c r="M67" s="1" t="s">
        <v>145</v>
      </c>
      <c r="N67" s="0" t="n">
        <v>88.4</v>
      </c>
      <c r="O67" s="0" t="n">
        <v>94.1</v>
      </c>
      <c r="P67" s="0" t="n">
        <v>91.9</v>
      </c>
      <c r="Q67" s="0" t="n">
        <v>92.5</v>
      </c>
      <c r="S67" s="1" t="s">
        <v>146</v>
      </c>
      <c r="T67" s="0" t="n">
        <v>61.6</v>
      </c>
      <c r="U67" s="0" t="n">
        <v>77.8</v>
      </c>
      <c r="V67" s="0" t="n">
        <v>65.1</v>
      </c>
      <c r="W67" s="0" t="n">
        <v>70.9</v>
      </c>
      <c r="X67" s="9" t="n">
        <v>73.3</v>
      </c>
      <c r="Y67" s="9" t="n">
        <v>91.5</v>
      </c>
      <c r="Z67" s="0" t="n">
        <v>3.65</v>
      </c>
      <c r="AA67" s="0" t="n">
        <v>4.64</v>
      </c>
    </row>
    <row r="68" customFormat="false" ht="13.15" hidden="false" customHeight="false" outlineLevel="0" collapsed="false">
      <c r="M68" s="1" t="s">
        <v>147</v>
      </c>
      <c r="N68" s="0" t="n">
        <v>88.8</v>
      </c>
      <c r="O68" s="0" t="n">
        <v>94.3</v>
      </c>
      <c r="P68" s="0" t="n">
        <v>92</v>
      </c>
      <c r="Q68" s="0" t="n">
        <v>93.3</v>
      </c>
      <c r="S68" s="1" t="s">
        <v>148</v>
      </c>
      <c r="T68" s="0" t="n">
        <v>61.8</v>
      </c>
      <c r="U68" s="0" t="n">
        <v>77.7</v>
      </c>
      <c r="V68" s="0" t="n">
        <v>65.3</v>
      </c>
      <c r="W68" s="0" t="n">
        <v>71.4</v>
      </c>
      <c r="X68" s="9" t="n">
        <v>73.6</v>
      </c>
      <c r="Y68" s="9" t="n">
        <v>91.6</v>
      </c>
      <c r="Z68" s="0" t="n">
        <v>3.79</v>
      </c>
      <c r="AA68" s="0" t="n">
        <v>4.8</v>
      </c>
    </row>
    <row r="69" customFormat="false" ht="13.15" hidden="false" customHeight="false" outlineLevel="0" collapsed="false">
      <c r="M69" s="1" t="s">
        <v>149</v>
      </c>
      <c r="N69" s="0" t="n">
        <v>89.2</v>
      </c>
      <c r="O69" s="0" t="n">
        <v>94.5</v>
      </c>
      <c r="P69" s="0" t="n">
        <v>92.1</v>
      </c>
      <c r="Q69" s="0" t="n">
        <v>93.3</v>
      </c>
      <c r="S69" s="1" t="s">
        <v>150</v>
      </c>
      <c r="T69" s="0" t="n">
        <v>62.1</v>
      </c>
      <c r="U69" s="0" t="n">
        <v>77.8</v>
      </c>
      <c r="V69" s="0" t="n">
        <v>65.5</v>
      </c>
      <c r="W69" s="0" t="n">
        <v>71.4</v>
      </c>
      <c r="X69" s="9" t="n">
        <v>73.6</v>
      </c>
      <c r="Y69" s="9" t="n">
        <v>91.9</v>
      </c>
      <c r="Z69" s="0" t="n">
        <v>3.91</v>
      </c>
      <c r="AA69" s="0" t="n">
        <v>4.95</v>
      </c>
    </row>
    <row r="70" customFormat="false" ht="13.15" hidden="false" customHeight="false" outlineLevel="0" collapsed="false">
      <c r="M70" s="1" t="s">
        <v>151</v>
      </c>
      <c r="N70" s="0" t="n">
        <v>90</v>
      </c>
      <c r="O70" s="0" t="n">
        <v>95.1</v>
      </c>
      <c r="P70" s="0" t="n">
        <v>92.5</v>
      </c>
      <c r="Q70" s="0" t="n">
        <v>93.2</v>
      </c>
      <c r="S70" s="1" t="s">
        <v>152</v>
      </c>
      <c r="T70" s="0" t="n">
        <v>62.3</v>
      </c>
      <c r="U70" s="0" t="n">
        <v>78</v>
      </c>
      <c r="V70" s="0" t="n">
        <v>65.7</v>
      </c>
      <c r="W70" s="0" t="n">
        <v>71.4</v>
      </c>
      <c r="X70" s="9" t="n">
        <v>73.6</v>
      </c>
      <c r="Y70" s="9" t="n">
        <v>92</v>
      </c>
      <c r="Z70" s="0" t="n">
        <v>4</v>
      </c>
      <c r="AA70" s="0" t="n">
        <v>5.09</v>
      </c>
    </row>
    <row r="71" customFormat="false" ht="13.15" hidden="false" customHeight="false" outlineLevel="0" collapsed="false">
      <c r="M71" s="1" t="s">
        <v>153</v>
      </c>
      <c r="N71" s="0" t="n">
        <v>90.9</v>
      </c>
      <c r="O71" s="0" t="n">
        <v>96.3</v>
      </c>
      <c r="P71" s="0" t="n">
        <v>93.2</v>
      </c>
      <c r="Q71" s="0" t="n">
        <v>93</v>
      </c>
      <c r="S71" s="1" t="s">
        <v>154</v>
      </c>
      <c r="T71" s="0" t="n">
        <v>62.5</v>
      </c>
      <c r="U71" s="0" t="n">
        <v>77.8</v>
      </c>
      <c r="V71" s="0" t="n">
        <v>66.1</v>
      </c>
      <c r="W71" s="0" t="n">
        <v>71.4</v>
      </c>
      <c r="X71" s="9" t="n">
        <v>73.6</v>
      </c>
      <c r="Y71" s="9" t="n">
        <v>92</v>
      </c>
      <c r="Z71" s="0" t="n">
        <v>4.1</v>
      </c>
      <c r="AA71" s="0" t="n">
        <v>5.19</v>
      </c>
    </row>
    <row r="72" customFormat="false" ht="13.15" hidden="false" customHeight="false" outlineLevel="0" collapsed="false">
      <c r="M72" s="1" t="s">
        <v>155</v>
      </c>
      <c r="N72" s="0" t="n">
        <v>91.4</v>
      </c>
      <c r="O72" s="0" t="n">
        <v>96.6</v>
      </c>
      <c r="P72" s="0" t="n">
        <v>93.3</v>
      </c>
      <c r="Q72" s="0" t="n">
        <v>93.4</v>
      </c>
      <c r="S72" s="1" t="s">
        <v>156</v>
      </c>
      <c r="T72" s="0" t="n">
        <v>62.6</v>
      </c>
      <c r="U72" s="0" t="n">
        <v>77.7</v>
      </c>
      <c r="V72" s="0" t="n">
        <v>66.3</v>
      </c>
      <c r="W72" s="0" t="n">
        <v>71.4</v>
      </c>
      <c r="X72" s="9" t="n">
        <v>73.6</v>
      </c>
      <c r="Y72" s="9" t="n">
        <v>92.1</v>
      </c>
      <c r="Z72" s="0" t="n">
        <v>4.24</v>
      </c>
      <c r="AA72" s="0" t="n">
        <v>5.38</v>
      </c>
    </row>
    <row r="73" customFormat="false" ht="13.15" hidden="false" customHeight="false" outlineLevel="0" collapsed="false">
      <c r="M73" s="1" t="s">
        <v>157</v>
      </c>
      <c r="N73" s="0" t="n">
        <v>92</v>
      </c>
      <c r="O73" s="0" t="n">
        <v>96.8</v>
      </c>
      <c r="P73" s="0" t="n">
        <v>93.9</v>
      </c>
      <c r="Q73" s="0" t="n">
        <v>93.3</v>
      </c>
      <c r="S73" s="1" t="s">
        <v>158</v>
      </c>
      <c r="T73" s="0" t="n">
        <v>62.7</v>
      </c>
      <c r="U73" s="0" t="n">
        <v>77.4</v>
      </c>
      <c r="V73" s="0" t="n">
        <v>66.3</v>
      </c>
      <c r="W73" s="0" t="n">
        <v>71.4</v>
      </c>
      <c r="X73" s="9" t="n">
        <v>73.4</v>
      </c>
      <c r="Y73" s="9" t="n">
        <v>91.9</v>
      </c>
      <c r="Z73" s="0" t="n">
        <v>4.43</v>
      </c>
      <c r="AA73" s="0" t="n">
        <v>5.7</v>
      </c>
    </row>
    <row r="74" customFormat="false" ht="13.15" hidden="false" customHeight="false" outlineLevel="0" collapsed="false">
      <c r="M74" s="1" t="s">
        <v>159</v>
      </c>
      <c r="N74" s="0" t="n">
        <v>92.7</v>
      </c>
      <c r="O74" s="0" t="n">
        <v>96.8</v>
      </c>
      <c r="P74" s="0" t="n">
        <v>94.4</v>
      </c>
      <c r="Q74" s="0" t="n">
        <v>93.4</v>
      </c>
      <c r="S74" s="1" t="s">
        <v>160</v>
      </c>
      <c r="T74" s="0" t="n">
        <v>62.9</v>
      </c>
      <c r="U74" s="0" t="n">
        <v>76.9</v>
      </c>
      <c r="V74" s="0" t="n">
        <v>66.5</v>
      </c>
      <c r="W74" s="0" t="n">
        <v>71.4</v>
      </c>
      <c r="X74" s="9" t="n">
        <v>73.5</v>
      </c>
      <c r="Y74" s="9" t="n">
        <v>92</v>
      </c>
      <c r="Z74" s="0" t="n">
        <v>4.6</v>
      </c>
      <c r="AA74" s="0" t="n">
        <v>5.86</v>
      </c>
    </row>
    <row r="75" customFormat="false" ht="13.15" hidden="false" customHeight="false" outlineLevel="0" collapsed="false">
      <c r="M75" s="1" t="s">
        <v>161</v>
      </c>
      <c r="N75" s="0" t="n">
        <v>93</v>
      </c>
      <c r="O75" s="0" t="n">
        <v>95.8</v>
      </c>
      <c r="P75" s="0" t="n">
        <v>94.7</v>
      </c>
      <c r="Q75" s="0" t="n">
        <v>94.1</v>
      </c>
      <c r="S75" s="1" t="s">
        <v>162</v>
      </c>
      <c r="T75" s="0" t="n">
        <v>63.1</v>
      </c>
      <c r="U75" s="0" t="n">
        <v>77.5</v>
      </c>
      <c r="V75" s="0" t="n">
        <v>66.7</v>
      </c>
      <c r="W75" s="0" t="n">
        <v>71.7</v>
      </c>
      <c r="X75" s="9" t="n">
        <v>73.6</v>
      </c>
      <c r="Y75" s="9" t="n">
        <v>91.9</v>
      </c>
      <c r="Z75" s="0" t="n">
        <v>4.78</v>
      </c>
      <c r="AA75" s="0" t="n">
        <v>6.1</v>
      </c>
    </row>
    <row r="76" customFormat="false" ht="13.15" hidden="false" customHeight="false" outlineLevel="0" collapsed="false">
      <c r="M76" s="1" t="s">
        <v>163</v>
      </c>
      <c r="N76" s="0" t="n">
        <v>93.4</v>
      </c>
      <c r="O76" s="0" t="n">
        <v>95.8</v>
      </c>
      <c r="P76" s="0" t="n">
        <v>95</v>
      </c>
      <c r="Q76" s="0" t="n">
        <v>93.9</v>
      </c>
      <c r="S76" s="1" t="s">
        <v>164</v>
      </c>
      <c r="T76" s="0" t="n">
        <v>63.3</v>
      </c>
      <c r="U76" s="0" t="n">
        <v>77.9</v>
      </c>
      <c r="V76" s="0" t="n">
        <v>66.9</v>
      </c>
      <c r="W76" s="0" t="n">
        <v>71.8</v>
      </c>
      <c r="X76" s="9" t="n">
        <v>73.6</v>
      </c>
      <c r="Y76" s="9" t="n">
        <v>91.8</v>
      </c>
      <c r="Z76" s="0" t="n">
        <v>5</v>
      </c>
      <c r="AA76" s="0" t="n">
        <v>6.38</v>
      </c>
    </row>
    <row r="77" customFormat="false" ht="13.15" hidden="false" customHeight="false" outlineLevel="0" collapsed="false">
      <c r="M77" s="1" t="s">
        <v>165</v>
      </c>
      <c r="N77" s="0" t="n">
        <v>93.8</v>
      </c>
      <c r="O77" s="0" t="n">
        <v>96.1</v>
      </c>
      <c r="P77" s="0" t="n">
        <v>94.9</v>
      </c>
      <c r="Q77" s="0" t="n">
        <v>94.1</v>
      </c>
      <c r="S77" s="1" t="s">
        <v>166</v>
      </c>
      <c r="T77" s="0" t="n">
        <v>63.5</v>
      </c>
      <c r="U77" s="0" t="n">
        <v>78</v>
      </c>
      <c r="V77" s="0" t="n">
        <v>67.2</v>
      </c>
      <c r="W77" s="0" t="n">
        <v>72.3</v>
      </c>
      <c r="X77" s="9" t="n">
        <v>73.7</v>
      </c>
      <c r="Y77" s="9" t="n">
        <v>91.6</v>
      </c>
      <c r="Z77" s="0" t="n">
        <v>5.34</v>
      </c>
      <c r="AA77" s="0" t="n">
        <v>6.74</v>
      </c>
    </row>
    <row r="78" customFormat="false" ht="13.15" hidden="false" customHeight="false" outlineLevel="0" collapsed="false">
      <c r="M78" s="1" t="s">
        <v>167</v>
      </c>
      <c r="N78" s="0" t="n">
        <v>94</v>
      </c>
      <c r="O78" s="0" t="n">
        <v>94.2</v>
      </c>
      <c r="P78" s="0" t="n">
        <v>95.4</v>
      </c>
      <c r="Q78" s="0" t="n">
        <v>93.7</v>
      </c>
      <c r="S78" s="1" t="s">
        <v>168</v>
      </c>
      <c r="T78" s="0" t="n">
        <v>63.6</v>
      </c>
      <c r="U78" s="0" t="n">
        <v>77.7</v>
      </c>
      <c r="V78" s="0" t="n">
        <v>67.6</v>
      </c>
      <c r="W78" s="0" t="n">
        <v>72.2</v>
      </c>
      <c r="X78" s="9" t="n">
        <v>74</v>
      </c>
      <c r="Y78" s="9" t="n">
        <v>91.5</v>
      </c>
      <c r="Z78" s="0" t="n">
        <v>5.81</v>
      </c>
      <c r="AA78" s="0" t="n">
        <v>7.24</v>
      </c>
    </row>
    <row r="79" customFormat="false" ht="13.15" hidden="false" customHeight="false" outlineLevel="0" collapsed="false">
      <c r="M79" s="1" t="s">
        <v>169</v>
      </c>
      <c r="N79" s="0" t="n">
        <v>94.5</v>
      </c>
      <c r="O79" s="0" t="n">
        <v>94.1</v>
      </c>
      <c r="P79" s="0" t="n">
        <v>95.7</v>
      </c>
      <c r="Q79" s="0" t="n">
        <v>93.9</v>
      </c>
      <c r="S79" s="1" t="s">
        <v>170</v>
      </c>
      <c r="T79" s="0" t="n">
        <v>63.5</v>
      </c>
      <c r="U79" s="0" t="n">
        <v>76.6</v>
      </c>
      <c r="V79" s="0" t="n">
        <v>67.8</v>
      </c>
      <c r="W79" s="0" t="n">
        <v>72.1</v>
      </c>
      <c r="X79" s="9" t="n">
        <v>73.9</v>
      </c>
      <c r="Y79" s="9" t="n">
        <v>91.1</v>
      </c>
      <c r="Z79" s="0" t="n">
        <v>6.07</v>
      </c>
      <c r="AA79" s="0" t="n">
        <v>7.41</v>
      </c>
    </row>
    <row r="80" customFormat="false" ht="13.15" hidden="false" customHeight="false" outlineLevel="0" collapsed="false">
      <c r="M80" s="1" t="s">
        <v>171</v>
      </c>
      <c r="N80" s="0" t="n">
        <v>94.9</v>
      </c>
      <c r="O80" s="0" t="n">
        <v>93.6</v>
      </c>
      <c r="P80" s="0" t="n">
        <v>95.8</v>
      </c>
      <c r="Q80" s="0" t="n">
        <v>94.5</v>
      </c>
      <c r="S80" s="1" t="s">
        <v>172</v>
      </c>
      <c r="T80" s="0" t="n">
        <v>63.2</v>
      </c>
      <c r="U80" s="0" t="n">
        <v>75.6</v>
      </c>
      <c r="V80" s="0" t="n">
        <v>68</v>
      </c>
      <c r="W80" s="0" t="n">
        <v>71.9</v>
      </c>
      <c r="X80" s="9" t="n">
        <v>73.6</v>
      </c>
      <c r="Y80" s="9" t="n">
        <v>90.8</v>
      </c>
      <c r="Z80" s="0" t="n">
        <v>6.35</v>
      </c>
      <c r="AA80" s="0" t="n">
        <v>7.76</v>
      </c>
    </row>
    <row r="81" customFormat="false" ht="13.15" hidden="false" customHeight="false" outlineLevel="0" collapsed="false">
      <c r="M81" s="1" t="s">
        <v>173</v>
      </c>
      <c r="N81" s="0" t="n">
        <v>95.2</v>
      </c>
      <c r="O81" s="0" t="n">
        <v>93</v>
      </c>
      <c r="P81" s="0" t="n">
        <v>95.9</v>
      </c>
      <c r="Q81" s="0" t="n">
        <v>94.9</v>
      </c>
      <c r="S81" s="1" t="s">
        <v>174</v>
      </c>
      <c r="T81" s="0" t="n">
        <v>63.1</v>
      </c>
      <c r="U81" s="0" t="n">
        <v>75</v>
      </c>
      <c r="V81" s="0" t="n">
        <v>68.1</v>
      </c>
      <c r="W81" s="0" t="n">
        <v>71.8</v>
      </c>
      <c r="X81" s="9" t="n">
        <v>73.6</v>
      </c>
      <c r="Y81" s="9" t="n">
        <v>90.2</v>
      </c>
      <c r="Z81" s="0" t="n">
        <v>6.68</v>
      </c>
      <c r="AA81" s="0" t="n">
        <v>8.1</v>
      </c>
    </row>
    <row r="82" customFormat="false" ht="13.15" hidden="false" customHeight="false" outlineLevel="0" collapsed="false">
      <c r="M82" s="1" t="s">
        <v>175</v>
      </c>
      <c r="N82" s="0" t="n">
        <v>95.6</v>
      </c>
      <c r="O82" s="0" t="n">
        <v>92.4</v>
      </c>
      <c r="P82" s="0" t="n">
        <v>96.2</v>
      </c>
      <c r="Q82" s="0" t="n">
        <v>94.4</v>
      </c>
      <c r="S82" s="1" t="s">
        <v>176</v>
      </c>
      <c r="T82" s="0" t="n">
        <v>63.2</v>
      </c>
      <c r="U82" s="0" t="n">
        <v>75.3</v>
      </c>
      <c r="V82" s="0" t="n">
        <v>68.4</v>
      </c>
      <c r="W82" s="0" t="n">
        <v>71.4</v>
      </c>
      <c r="X82" s="9" t="n">
        <v>73.6</v>
      </c>
      <c r="Y82" s="9" t="n">
        <v>89.8</v>
      </c>
      <c r="Z82" s="0" t="n">
        <v>7.06</v>
      </c>
      <c r="AA82" s="0" t="n">
        <v>8.58</v>
      </c>
    </row>
    <row r="83" customFormat="false" ht="13.15" hidden="false" customHeight="false" outlineLevel="0" collapsed="false">
      <c r="M83" s="1" t="s">
        <v>177</v>
      </c>
      <c r="N83" s="0" t="n">
        <v>96.5</v>
      </c>
      <c r="O83" s="0" t="n">
        <v>93.8</v>
      </c>
      <c r="P83" s="0" t="n">
        <v>97.2</v>
      </c>
      <c r="Q83" s="0" t="n">
        <v>95</v>
      </c>
      <c r="S83" s="1" t="s">
        <v>178</v>
      </c>
      <c r="T83" s="0" t="n">
        <v>63.6</v>
      </c>
      <c r="U83" s="0" t="n">
        <v>75.3</v>
      </c>
      <c r="V83" s="0" t="n">
        <v>68.5</v>
      </c>
      <c r="W83" s="0" t="n">
        <v>71.5</v>
      </c>
      <c r="X83" s="9" t="n">
        <v>73.6</v>
      </c>
      <c r="Y83" s="9" t="n">
        <v>89.8</v>
      </c>
      <c r="Z83" s="0" t="n">
        <v>7.51</v>
      </c>
      <c r="AA83" s="0" t="n">
        <v>9.17</v>
      </c>
    </row>
    <row r="84" customFormat="false" ht="13.15" hidden="false" customHeight="false" outlineLevel="0" collapsed="false">
      <c r="M84" s="1" t="s">
        <v>179</v>
      </c>
      <c r="N84" s="0" t="n">
        <v>97.1</v>
      </c>
      <c r="O84" s="0" t="n">
        <v>95.6</v>
      </c>
      <c r="P84" s="0" t="n">
        <v>97.9</v>
      </c>
      <c r="Q84" s="0" t="n">
        <v>96.8</v>
      </c>
      <c r="S84" s="1" t="s">
        <v>180</v>
      </c>
      <c r="T84" s="0" t="n">
        <v>63.6</v>
      </c>
      <c r="U84" s="0" t="n">
        <v>74.9</v>
      </c>
      <c r="V84" s="0" t="n">
        <v>69.1</v>
      </c>
      <c r="W84" s="0" t="n">
        <v>71.7</v>
      </c>
      <c r="X84" s="9" t="n">
        <v>73.4</v>
      </c>
      <c r="Y84" s="9" t="n">
        <v>89.3</v>
      </c>
      <c r="Z84" s="0" t="n">
        <v>7.88</v>
      </c>
      <c r="AA84" s="0" t="n">
        <v>9.57</v>
      </c>
    </row>
    <row r="85" customFormat="false" ht="13.15" hidden="false" customHeight="false" outlineLevel="0" collapsed="false">
      <c r="M85" s="1" t="s">
        <v>181</v>
      </c>
      <c r="N85" s="0" t="n">
        <v>97.7</v>
      </c>
      <c r="O85" s="0" t="n">
        <v>96.4</v>
      </c>
      <c r="P85" s="0" t="n">
        <v>98.2</v>
      </c>
      <c r="Q85" s="0" t="n">
        <v>97.4</v>
      </c>
      <c r="S85" s="1" t="s">
        <v>182</v>
      </c>
      <c r="T85" s="0" t="n">
        <v>63.7</v>
      </c>
      <c r="U85" s="0" t="n">
        <v>74.8</v>
      </c>
      <c r="V85" s="0" t="n">
        <v>69.2</v>
      </c>
      <c r="W85" s="0" t="n">
        <v>72.1</v>
      </c>
      <c r="X85" s="9" t="n">
        <v>73.1</v>
      </c>
      <c r="Y85" s="9" t="n">
        <v>89.1</v>
      </c>
      <c r="Z85" s="0" t="n">
        <v>8.51</v>
      </c>
      <c r="AA85" s="0" t="n">
        <v>10.34</v>
      </c>
    </row>
    <row r="86" customFormat="false" ht="13.15" hidden="false" customHeight="false" outlineLevel="0" collapsed="false">
      <c r="M86" s="1" t="s">
        <v>183</v>
      </c>
      <c r="N86" s="0" t="n">
        <v>98.7</v>
      </c>
      <c r="O86" s="0" t="n">
        <v>97.7</v>
      </c>
      <c r="P86" s="0" t="n">
        <v>98.7</v>
      </c>
      <c r="Q86" s="0" t="n">
        <v>98.7</v>
      </c>
      <c r="S86" s="1" t="s">
        <v>184</v>
      </c>
      <c r="T86" s="0" t="n">
        <v>64</v>
      </c>
      <c r="U86" s="0" t="n">
        <v>74.9</v>
      </c>
      <c r="V86" s="0" t="n">
        <v>69.2</v>
      </c>
      <c r="W86" s="0" t="n">
        <v>72.2</v>
      </c>
      <c r="X86" s="9" t="n">
        <v>73.2</v>
      </c>
      <c r="Y86" s="9" t="n">
        <v>89.1</v>
      </c>
      <c r="Z86" s="0" t="n">
        <v>9.02</v>
      </c>
      <c r="AA86" s="0" t="n">
        <v>11.06</v>
      </c>
    </row>
    <row r="87" customFormat="false" ht="13.15" hidden="false" customHeight="false" outlineLevel="0" collapsed="false">
      <c r="M87" s="1" t="s">
        <v>185</v>
      </c>
      <c r="N87" s="0" t="n">
        <v>99.7</v>
      </c>
      <c r="O87" s="0" t="n">
        <v>99.5</v>
      </c>
      <c r="P87" s="0" t="n">
        <v>99.6</v>
      </c>
      <c r="Q87" s="0" t="n">
        <v>99.8</v>
      </c>
      <c r="S87" s="1" t="s">
        <v>186</v>
      </c>
      <c r="T87" s="0" t="n">
        <v>64.1</v>
      </c>
      <c r="U87" s="0" t="n">
        <v>75.1</v>
      </c>
      <c r="V87" s="0" t="n">
        <v>69.6</v>
      </c>
      <c r="W87" s="0" t="n">
        <v>72.7</v>
      </c>
      <c r="X87" s="9" t="n">
        <v>73</v>
      </c>
      <c r="Y87" s="9" t="n">
        <v>87.9</v>
      </c>
      <c r="Z87" s="0" t="n">
        <v>9.54</v>
      </c>
      <c r="AA87" s="0" t="n">
        <v>11.76</v>
      </c>
    </row>
    <row r="88" customFormat="false" ht="13.15" hidden="false" customHeight="false" outlineLevel="0" collapsed="false">
      <c r="M88" s="1" t="s">
        <v>187</v>
      </c>
      <c r="N88" s="0" t="n">
        <v>100.5</v>
      </c>
      <c r="O88" s="0" t="n">
        <v>100.8</v>
      </c>
      <c r="P88" s="0" t="n">
        <v>100.5</v>
      </c>
      <c r="Q88" s="0" t="n">
        <v>100</v>
      </c>
      <c r="S88" s="1" t="s">
        <v>188</v>
      </c>
      <c r="T88" s="0" t="n">
        <v>64.1</v>
      </c>
      <c r="U88" s="0" t="n">
        <v>75.2</v>
      </c>
      <c r="V88" s="0" t="n">
        <v>69.9</v>
      </c>
      <c r="W88" s="0" t="n">
        <v>72.7</v>
      </c>
      <c r="X88" s="9" t="n">
        <v>72.9</v>
      </c>
      <c r="Y88" s="9" t="n">
        <v>87.6</v>
      </c>
      <c r="Z88" s="0" t="n">
        <v>10.18</v>
      </c>
      <c r="AA88" s="0" t="n">
        <v>12.65</v>
      </c>
    </row>
    <row r="89" customFormat="false" ht="13.15" hidden="false" customHeight="false" outlineLevel="0" collapsed="false">
      <c r="M89" s="1" t="s">
        <v>189</v>
      </c>
      <c r="N89" s="0" t="n">
        <v>101.1</v>
      </c>
      <c r="O89" s="0" t="n">
        <v>102.1</v>
      </c>
      <c r="P89" s="0" t="n">
        <v>101.2</v>
      </c>
      <c r="Q89" s="0" t="n">
        <v>101.5</v>
      </c>
      <c r="S89" s="1" t="s">
        <v>190</v>
      </c>
      <c r="T89" s="0" t="n">
        <v>64.2</v>
      </c>
      <c r="U89" s="0" t="n">
        <v>75.1</v>
      </c>
      <c r="V89" s="0" t="n">
        <v>70</v>
      </c>
      <c r="W89" s="0" t="n">
        <v>72.5</v>
      </c>
      <c r="X89" s="9" t="n">
        <v>73</v>
      </c>
      <c r="Y89" s="9" t="n">
        <v>87.5</v>
      </c>
      <c r="Z89" s="0" t="n">
        <v>10.99</v>
      </c>
      <c r="AA89" s="0" t="n">
        <v>13.63</v>
      </c>
    </row>
    <row r="90" customFormat="false" ht="13.15" hidden="false" customHeight="false" outlineLevel="0" collapsed="false">
      <c r="S90" s="1" t="s">
        <v>191</v>
      </c>
      <c r="T90" s="0" t="n">
        <v>64.6</v>
      </c>
      <c r="U90" s="0" t="n">
        <v>75.7</v>
      </c>
      <c r="V90" s="0" t="n">
        <v>70.2</v>
      </c>
      <c r="W90" s="0" t="n">
        <v>72.9</v>
      </c>
      <c r="X90" s="9" t="n">
        <v>73.4</v>
      </c>
      <c r="Y90" s="9" t="n">
        <v>87.4</v>
      </c>
      <c r="Z90" s="0" t="n">
        <v>11.88</v>
      </c>
      <c r="AA90" s="0" t="n">
        <v>15.1</v>
      </c>
    </row>
    <row r="91" customFormat="false" ht="13.15" hidden="false" customHeight="false" outlineLevel="0" collapsed="false">
      <c r="S91" s="1" t="s">
        <v>192</v>
      </c>
      <c r="T91" s="0" t="n">
        <v>64.8</v>
      </c>
      <c r="U91" s="0" t="n">
        <v>76.1</v>
      </c>
      <c r="V91" s="0" t="n">
        <v>70.6</v>
      </c>
      <c r="W91" s="0" t="n">
        <v>72.7</v>
      </c>
      <c r="X91" s="9" t="n">
        <v>73.5</v>
      </c>
      <c r="Y91" s="9" t="n">
        <v>87.1</v>
      </c>
      <c r="Z91" s="0" t="n">
        <v>12.73</v>
      </c>
      <c r="AA91" s="0" t="n">
        <v>16.09</v>
      </c>
    </row>
    <row r="92" customFormat="false" ht="13.15" hidden="false" customHeight="false" outlineLevel="0" collapsed="false">
      <c r="S92" s="1" t="s">
        <v>193</v>
      </c>
      <c r="T92" s="0" t="n">
        <v>65.1</v>
      </c>
      <c r="U92" s="0" t="n">
        <v>76.2</v>
      </c>
      <c r="V92" s="0" t="n">
        <v>70.8</v>
      </c>
      <c r="W92" s="0" t="n">
        <v>72.7</v>
      </c>
      <c r="X92" s="9" t="n">
        <v>73.5</v>
      </c>
      <c r="Y92" s="9" t="n">
        <v>87.1</v>
      </c>
      <c r="Z92" s="0" t="n">
        <v>13.57</v>
      </c>
      <c r="AA92" s="0" t="n">
        <v>17.45</v>
      </c>
    </row>
    <row r="93" customFormat="false" ht="13.15" hidden="false" customHeight="false" outlineLevel="0" collapsed="false">
      <c r="S93" s="1" t="s">
        <v>194</v>
      </c>
      <c r="T93" s="0" t="n">
        <v>65.4</v>
      </c>
      <c r="U93" s="0" t="n">
        <v>76.8</v>
      </c>
      <c r="V93" s="0" t="n">
        <v>71.2</v>
      </c>
      <c r="W93" s="0" t="n">
        <v>73.1</v>
      </c>
      <c r="X93" s="9" t="n">
        <v>73.6</v>
      </c>
      <c r="Y93" s="9" t="n">
        <v>86.9</v>
      </c>
      <c r="Z93" s="0" t="n">
        <v>14.76</v>
      </c>
      <c r="AA93" s="0" t="n">
        <v>19.06</v>
      </c>
    </row>
    <row r="94" customFormat="false" ht="13.15" hidden="false" customHeight="false" outlineLevel="0" collapsed="false">
      <c r="S94" s="1" t="s">
        <v>195</v>
      </c>
      <c r="T94" s="0" t="n">
        <v>65.7</v>
      </c>
      <c r="U94" s="0" t="n">
        <v>77.3</v>
      </c>
      <c r="V94" s="0" t="n">
        <v>71.6</v>
      </c>
      <c r="W94" s="0" t="n">
        <v>73.8</v>
      </c>
      <c r="X94" s="9" t="n">
        <v>73.6</v>
      </c>
      <c r="Y94" s="9" t="n">
        <v>87</v>
      </c>
      <c r="Z94" s="0" t="n">
        <v>15.87</v>
      </c>
      <c r="AA94" s="0" t="n">
        <v>20.57</v>
      </c>
    </row>
    <row r="95" customFormat="false" ht="13.15" hidden="false" customHeight="false" outlineLevel="0" collapsed="false">
      <c r="S95" s="1" t="s">
        <v>196</v>
      </c>
      <c r="T95" s="0" t="n">
        <v>65.9</v>
      </c>
      <c r="U95" s="0" t="n">
        <v>77.6</v>
      </c>
      <c r="V95" s="0" t="n">
        <v>71.8</v>
      </c>
      <c r="W95" s="0" t="n">
        <v>73.9</v>
      </c>
      <c r="X95" s="9" t="n">
        <v>73.7</v>
      </c>
      <c r="Y95" s="9" t="n">
        <v>87.1</v>
      </c>
      <c r="Z95" s="0" t="n">
        <v>17.02</v>
      </c>
      <c r="AA95" s="0" t="n">
        <v>22.16</v>
      </c>
    </row>
    <row r="96" customFormat="false" ht="13.15" hidden="false" customHeight="false" outlineLevel="0" collapsed="false">
      <c r="S96" s="1" t="s">
        <v>197</v>
      </c>
      <c r="T96" s="0" t="n">
        <v>66.1</v>
      </c>
      <c r="U96" s="0" t="n">
        <v>78</v>
      </c>
      <c r="V96" s="0" t="n">
        <v>72.2</v>
      </c>
      <c r="W96" s="0" t="n">
        <v>74.3</v>
      </c>
      <c r="X96" s="9" t="n">
        <v>73.7</v>
      </c>
      <c r="Y96" s="9" t="n">
        <v>87.3</v>
      </c>
      <c r="Z96" s="0" t="n">
        <v>18.4</v>
      </c>
      <c r="AA96" s="0" t="n">
        <v>24.23</v>
      </c>
    </row>
    <row r="97" customFormat="false" ht="13.15" hidden="false" customHeight="false" outlineLevel="0" collapsed="false">
      <c r="S97" s="1" t="s">
        <v>198</v>
      </c>
      <c r="T97" s="0" t="n">
        <v>66.4</v>
      </c>
      <c r="U97" s="0" t="n">
        <v>78.2</v>
      </c>
      <c r="V97" s="0" t="n">
        <v>72.3</v>
      </c>
      <c r="W97" s="0" t="n">
        <v>74.7</v>
      </c>
      <c r="X97" s="9" t="n">
        <v>73.6</v>
      </c>
      <c r="Y97" s="9" t="n">
        <v>87.4</v>
      </c>
      <c r="Z97" s="0" t="n">
        <v>19.91</v>
      </c>
      <c r="AA97" s="0" t="n">
        <v>25.95</v>
      </c>
    </row>
    <row r="98" customFormat="false" ht="13.15" hidden="false" customHeight="false" outlineLevel="0" collapsed="false">
      <c r="S98" s="1" t="s">
        <v>199</v>
      </c>
      <c r="T98" s="0" t="n">
        <v>66.8</v>
      </c>
      <c r="U98" s="0" t="n">
        <v>78.1</v>
      </c>
      <c r="V98" s="0" t="n">
        <v>72.3</v>
      </c>
      <c r="W98" s="0" t="n">
        <v>74.7</v>
      </c>
      <c r="X98" s="9" t="n">
        <v>73.6</v>
      </c>
      <c r="Y98" s="9" t="n">
        <v>87.3</v>
      </c>
      <c r="Z98" s="0" t="n">
        <v>21.22</v>
      </c>
      <c r="AA98" s="0" t="n">
        <v>27.97</v>
      </c>
    </row>
    <row r="99" customFormat="false" ht="13.15" hidden="false" customHeight="false" outlineLevel="0" collapsed="false">
      <c r="S99" s="1" t="s">
        <v>200</v>
      </c>
      <c r="T99" s="0" t="n">
        <v>67</v>
      </c>
      <c r="U99" s="0" t="n">
        <v>78.4</v>
      </c>
      <c r="V99" s="0" t="n">
        <v>72.6</v>
      </c>
      <c r="W99" s="0" t="n">
        <v>75</v>
      </c>
      <c r="X99" s="9" t="n">
        <v>73.6</v>
      </c>
      <c r="Y99" s="9" t="n">
        <v>87.6</v>
      </c>
      <c r="Z99" s="0" t="n">
        <v>22.99</v>
      </c>
      <c r="AA99" s="0" t="n">
        <v>30.41</v>
      </c>
    </row>
    <row r="100" customFormat="false" ht="13.15" hidden="false" customHeight="false" outlineLevel="0" collapsed="false">
      <c r="S100" s="1" t="s">
        <v>201</v>
      </c>
      <c r="T100" s="0" t="n">
        <v>67</v>
      </c>
      <c r="U100" s="0" t="n">
        <v>78.5</v>
      </c>
      <c r="V100" s="0" t="n">
        <v>72.8</v>
      </c>
      <c r="W100" s="0" t="n">
        <v>75.5</v>
      </c>
      <c r="X100" s="9" t="n">
        <v>73.6</v>
      </c>
      <c r="Y100" s="9" t="n">
        <v>87.6</v>
      </c>
      <c r="Z100" s="0" t="n">
        <v>24.81</v>
      </c>
      <c r="AA100" s="0" t="n">
        <v>32.35</v>
      </c>
    </row>
    <row r="101" customFormat="false" ht="13.15" hidden="false" customHeight="false" outlineLevel="0" collapsed="false">
      <c r="S101" s="1" t="s">
        <v>202</v>
      </c>
      <c r="T101" s="0" t="n">
        <v>67</v>
      </c>
      <c r="U101" s="0" t="n">
        <v>78.5</v>
      </c>
      <c r="V101" s="0" t="n">
        <v>72.9</v>
      </c>
      <c r="W101" s="0" t="n">
        <v>75.7</v>
      </c>
      <c r="X101" s="9" t="n">
        <v>73.7</v>
      </c>
      <c r="Y101" s="9" t="n">
        <v>87.6</v>
      </c>
      <c r="Z101" s="0" t="n">
        <v>28.47</v>
      </c>
      <c r="AA101" s="0" t="n">
        <v>36.32</v>
      </c>
    </row>
    <row r="102" customFormat="false" ht="13.15" hidden="false" customHeight="false" outlineLevel="0" collapsed="false">
      <c r="S102" s="1" t="s">
        <v>203</v>
      </c>
      <c r="T102" s="0" t="n">
        <v>67.2</v>
      </c>
      <c r="U102" s="0" t="n">
        <v>78.8</v>
      </c>
      <c r="V102" s="0" t="n">
        <v>73.1</v>
      </c>
      <c r="W102" s="0" t="n">
        <v>76.3</v>
      </c>
      <c r="X102" s="9" t="n">
        <v>74</v>
      </c>
      <c r="Y102" s="9" t="n">
        <v>87.6</v>
      </c>
      <c r="Z102" s="0" t="n">
        <v>32.88</v>
      </c>
      <c r="AA102" s="0" t="n">
        <v>42.94</v>
      </c>
    </row>
    <row r="103" customFormat="false" ht="13.15" hidden="false" customHeight="false" outlineLevel="0" collapsed="false">
      <c r="S103" s="1" t="s">
        <v>204</v>
      </c>
      <c r="T103" s="0" t="n">
        <v>67.4</v>
      </c>
      <c r="U103" s="0" t="n">
        <v>79</v>
      </c>
      <c r="V103" s="0" t="n">
        <v>73.4</v>
      </c>
      <c r="W103" s="0" t="n">
        <v>76</v>
      </c>
      <c r="X103" s="9" t="n">
        <v>74.2</v>
      </c>
      <c r="Y103" s="9" t="n">
        <v>87.6</v>
      </c>
      <c r="Z103" s="0" t="n">
        <v>35.62</v>
      </c>
      <c r="AA103" s="0" t="n">
        <v>45.38</v>
      </c>
    </row>
    <row r="104" customFormat="false" ht="13.15" hidden="false" customHeight="false" outlineLevel="0" collapsed="false">
      <c r="S104" s="1" t="s">
        <v>205</v>
      </c>
      <c r="T104" s="0" t="n">
        <v>67.7</v>
      </c>
      <c r="U104" s="0" t="n">
        <v>79</v>
      </c>
      <c r="V104" s="0" t="n">
        <v>73.8</v>
      </c>
      <c r="W104" s="0" t="n">
        <v>76.2</v>
      </c>
      <c r="X104" s="9" t="n">
        <v>74.2</v>
      </c>
      <c r="Y104" s="9" t="n">
        <v>87.7</v>
      </c>
      <c r="Z104" s="0" t="n">
        <v>37.44</v>
      </c>
      <c r="AA104" s="0" t="n">
        <v>46.56</v>
      </c>
    </row>
    <row r="105" customFormat="false" ht="13.15" hidden="false" customHeight="false" outlineLevel="0" collapsed="false">
      <c r="S105" s="1" t="s">
        <v>206</v>
      </c>
      <c r="T105" s="0" t="n">
        <v>68</v>
      </c>
      <c r="U105" s="0" t="n">
        <v>79.7</v>
      </c>
      <c r="V105" s="0" t="n">
        <v>74</v>
      </c>
      <c r="W105" s="0" t="n">
        <v>76.6</v>
      </c>
      <c r="X105" s="9" t="n">
        <v>74.4</v>
      </c>
      <c r="Y105" s="9" t="n">
        <v>88</v>
      </c>
      <c r="Z105" s="0" t="n">
        <v>38.59</v>
      </c>
      <c r="AA105" s="0" t="n">
        <v>47.51</v>
      </c>
    </row>
    <row r="106" customFormat="false" ht="13.15" hidden="false" customHeight="false" outlineLevel="0" collapsed="false">
      <c r="S106" s="1" t="s">
        <v>207</v>
      </c>
      <c r="T106" s="0" t="n">
        <v>68.2</v>
      </c>
      <c r="U106" s="0" t="n">
        <v>80.2</v>
      </c>
      <c r="V106" s="0" t="n">
        <v>74.4</v>
      </c>
      <c r="W106" s="0" t="n">
        <v>77</v>
      </c>
      <c r="X106" s="9" t="n">
        <v>74.5</v>
      </c>
      <c r="Y106" s="9" t="n">
        <v>88.2</v>
      </c>
      <c r="Z106" s="0" t="n">
        <v>39.34</v>
      </c>
      <c r="AA106" s="0" t="n">
        <v>47.96</v>
      </c>
    </row>
    <row r="107" customFormat="false" ht="13.15" hidden="false" customHeight="false" outlineLevel="0" collapsed="false">
      <c r="S107" s="1" t="s">
        <v>208</v>
      </c>
      <c r="T107" s="0" t="n">
        <v>68.5</v>
      </c>
      <c r="U107" s="0" t="n">
        <v>80.8</v>
      </c>
      <c r="V107" s="0" t="n">
        <v>74.6</v>
      </c>
      <c r="W107" s="0" t="n">
        <v>77.2</v>
      </c>
      <c r="X107" s="9" t="n">
        <v>74.6</v>
      </c>
      <c r="Y107" s="9" t="n">
        <v>88.5</v>
      </c>
      <c r="Z107" s="0" t="n">
        <v>40.14</v>
      </c>
      <c r="AA107" s="0" t="n">
        <v>48.46</v>
      </c>
    </row>
    <row r="108" customFormat="false" ht="13.15" hidden="false" customHeight="false" outlineLevel="0" collapsed="false">
      <c r="S108" s="1" t="s">
        <v>209</v>
      </c>
      <c r="T108" s="0" t="n">
        <v>68.8</v>
      </c>
      <c r="U108" s="0" t="n">
        <v>81.3</v>
      </c>
      <c r="V108" s="0" t="n">
        <v>75</v>
      </c>
      <c r="W108" s="0" t="n">
        <v>77.5</v>
      </c>
      <c r="X108" s="9" t="n">
        <v>74.6</v>
      </c>
      <c r="Y108" s="9" t="n">
        <v>88.5</v>
      </c>
      <c r="Z108" s="0" t="n">
        <v>40.81</v>
      </c>
      <c r="AA108" s="0" t="n">
        <v>49.2</v>
      </c>
    </row>
    <row r="109" customFormat="false" ht="13.15" hidden="false" customHeight="false" outlineLevel="0" collapsed="false">
      <c r="S109" s="1" t="s">
        <v>210</v>
      </c>
      <c r="T109" s="0" t="n">
        <v>69.1</v>
      </c>
      <c r="U109" s="0" t="n">
        <v>81.4</v>
      </c>
      <c r="V109" s="0" t="n">
        <v>75.2</v>
      </c>
      <c r="W109" s="0" t="n">
        <v>77.8</v>
      </c>
      <c r="X109" s="9" t="n">
        <v>74.5</v>
      </c>
      <c r="Y109" s="9" t="n">
        <v>88.6</v>
      </c>
      <c r="Z109" s="0" t="n">
        <v>41.19</v>
      </c>
      <c r="AA109" s="0" t="n">
        <v>49.22</v>
      </c>
    </row>
    <row r="110" customFormat="false" ht="13.15" hidden="false" customHeight="false" outlineLevel="0" collapsed="false">
      <c r="S110" s="1" t="s">
        <v>211</v>
      </c>
      <c r="T110" s="0" t="n">
        <v>69.6</v>
      </c>
      <c r="U110" s="0" t="n">
        <v>81.4</v>
      </c>
      <c r="V110" s="0" t="n">
        <v>75.3</v>
      </c>
      <c r="W110" s="0" t="n">
        <v>77.8</v>
      </c>
      <c r="X110" s="9" t="n">
        <v>74.6</v>
      </c>
      <c r="Y110" s="9" t="n">
        <v>88.7</v>
      </c>
      <c r="Z110" s="0" t="n">
        <v>41.42</v>
      </c>
      <c r="AA110" s="0" t="n">
        <v>48.7</v>
      </c>
    </row>
    <row r="111" customFormat="false" ht="13.15" hidden="false" customHeight="false" outlineLevel="0" collapsed="false">
      <c r="S111" s="1" t="s">
        <v>212</v>
      </c>
      <c r="T111" s="0" t="n">
        <v>69.8</v>
      </c>
      <c r="U111" s="0" t="n">
        <v>81.5</v>
      </c>
      <c r="V111" s="0" t="n">
        <v>75.7</v>
      </c>
      <c r="W111" s="0" t="n">
        <v>77.9</v>
      </c>
      <c r="X111" s="9" t="n">
        <v>74.7</v>
      </c>
      <c r="Y111" s="9" t="n">
        <v>88.8</v>
      </c>
      <c r="Z111" s="0" t="n">
        <v>41.74</v>
      </c>
      <c r="AA111" s="0" t="n">
        <v>48.45</v>
      </c>
    </row>
    <row r="112" customFormat="false" ht="13.15" hidden="false" customHeight="false" outlineLevel="0" collapsed="false">
      <c r="S112" s="1" t="s">
        <v>213</v>
      </c>
      <c r="T112" s="0" t="n">
        <v>69.9</v>
      </c>
      <c r="U112" s="0" t="n">
        <v>81.6</v>
      </c>
      <c r="V112" s="0" t="n">
        <v>75.8</v>
      </c>
      <c r="W112" s="0" t="n">
        <v>78.4</v>
      </c>
      <c r="X112" s="9" t="n">
        <v>74.9</v>
      </c>
      <c r="Y112" s="9" t="n">
        <v>89</v>
      </c>
      <c r="Z112" s="0" t="n">
        <v>42.3</v>
      </c>
      <c r="AA112" s="0" t="n">
        <v>49.06</v>
      </c>
    </row>
    <row r="113" customFormat="false" ht="13.15" hidden="false" customHeight="false" outlineLevel="0" collapsed="false">
      <c r="S113" s="1" t="s">
        <v>214</v>
      </c>
      <c r="T113" s="0" t="n">
        <v>70</v>
      </c>
      <c r="U113" s="0" t="n">
        <v>82.1</v>
      </c>
      <c r="V113" s="0" t="n">
        <v>75.8</v>
      </c>
      <c r="W113" s="0" t="n">
        <v>78.4</v>
      </c>
      <c r="X113" s="9" t="n">
        <v>75.1</v>
      </c>
      <c r="Y113" s="9" t="n">
        <v>89.2</v>
      </c>
      <c r="Z113" s="0" t="n">
        <v>43.18</v>
      </c>
      <c r="AA113" s="0" t="n">
        <v>49.88</v>
      </c>
    </row>
    <row r="114" customFormat="false" ht="13.15" hidden="false" customHeight="false" outlineLevel="0" collapsed="false">
      <c r="S114" s="1" t="s">
        <v>215</v>
      </c>
      <c r="T114" s="0" t="n">
        <v>70.3</v>
      </c>
      <c r="U114" s="0" t="n">
        <v>83.2</v>
      </c>
      <c r="V114" s="0" t="n">
        <v>76.3</v>
      </c>
      <c r="W114" s="0" t="n">
        <v>79</v>
      </c>
      <c r="X114" s="9" t="n">
        <v>75.8</v>
      </c>
      <c r="Y114" s="9" t="n">
        <v>90.1</v>
      </c>
      <c r="Z114" s="0" t="n">
        <v>44.24</v>
      </c>
      <c r="AA114" s="0" t="n">
        <v>50.79</v>
      </c>
    </row>
    <row r="115" customFormat="false" ht="13.15" hidden="false" customHeight="false" outlineLevel="0" collapsed="false">
      <c r="S115" s="1" t="s">
        <v>216</v>
      </c>
      <c r="T115" s="0" t="n">
        <v>70.6</v>
      </c>
      <c r="U115" s="0" t="n">
        <v>83.5</v>
      </c>
      <c r="V115" s="0" t="n">
        <v>76.7</v>
      </c>
      <c r="W115" s="0" t="n">
        <v>78.9</v>
      </c>
      <c r="X115" s="9" t="n">
        <v>76</v>
      </c>
      <c r="Y115" s="9" t="n">
        <v>90.3</v>
      </c>
      <c r="Z115" s="0" t="n">
        <v>44.84</v>
      </c>
      <c r="AA115" s="0" t="n">
        <v>51.2</v>
      </c>
    </row>
    <row r="116" customFormat="false" ht="13.15" hidden="false" customHeight="false" outlineLevel="0" collapsed="false">
      <c r="S116" s="1" t="s">
        <v>217</v>
      </c>
      <c r="T116" s="0" t="n">
        <v>71</v>
      </c>
      <c r="U116" s="0" t="n">
        <v>84</v>
      </c>
      <c r="V116" s="0" t="n">
        <v>77.2</v>
      </c>
      <c r="W116" s="0" t="n">
        <v>79.1</v>
      </c>
      <c r="X116" s="9" t="n">
        <v>76.1</v>
      </c>
      <c r="Y116" s="9" t="n">
        <v>90.6</v>
      </c>
      <c r="Z116" s="0" t="n">
        <v>45.32</v>
      </c>
      <c r="AA116" s="0" t="n">
        <v>51.81</v>
      </c>
    </row>
    <row r="117" customFormat="false" ht="13.15" hidden="false" customHeight="false" outlineLevel="0" collapsed="false">
      <c r="S117" s="1" t="s">
        <v>218</v>
      </c>
      <c r="T117" s="0" t="n">
        <v>71.5</v>
      </c>
      <c r="U117" s="0" t="n">
        <v>84.6</v>
      </c>
      <c r="V117" s="0" t="n">
        <v>77.3</v>
      </c>
      <c r="W117" s="0" t="n">
        <v>79</v>
      </c>
      <c r="X117" s="9" t="n">
        <v>76.6</v>
      </c>
      <c r="Y117" s="9" t="n">
        <v>91.1</v>
      </c>
      <c r="Z117" s="0" t="n">
        <v>46</v>
      </c>
      <c r="AA117" s="0" t="n">
        <v>52.65</v>
      </c>
    </row>
    <row r="118" customFormat="false" ht="13.15" hidden="false" customHeight="false" outlineLevel="0" collapsed="false">
      <c r="S118" s="1" t="s">
        <v>219</v>
      </c>
      <c r="T118" s="0" t="n">
        <v>71.9</v>
      </c>
      <c r="U118" s="0" t="n">
        <v>85.3</v>
      </c>
      <c r="V118" s="0" t="n">
        <v>78.2</v>
      </c>
      <c r="W118" s="0" t="n">
        <v>79</v>
      </c>
      <c r="X118" s="9" t="n">
        <v>76.7</v>
      </c>
      <c r="Y118" s="9" t="n">
        <v>91.2</v>
      </c>
      <c r="Z118" s="0" t="n">
        <v>46.64</v>
      </c>
      <c r="AA118" s="0" t="n">
        <v>53.06</v>
      </c>
    </row>
    <row r="119" customFormat="false" ht="13.15" hidden="false" customHeight="false" outlineLevel="0" collapsed="false">
      <c r="S119" s="1" t="s">
        <v>220</v>
      </c>
      <c r="T119" s="0" t="n">
        <v>72.1</v>
      </c>
      <c r="U119" s="0" t="n">
        <v>85.1</v>
      </c>
      <c r="V119" s="0" t="n">
        <v>78.6</v>
      </c>
      <c r="W119" s="0" t="n">
        <v>79.1</v>
      </c>
      <c r="X119" s="9" t="n">
        <v>76.7</v>
      </c>
      <c r="Y119" s="9" t="n">
        <v>91.1</v>
      </c>
      <c r="Z119" s="0" t="n">
        <v>47.2</v>
      </c>
      <c r="AA119" s="0" t="n">
        <v>53.46</v>
      </c>
    </row>
    <row r="120" customFormat="false" ht="13.15" hidden="false" customHeight="false" outlineLevel="0" collapsed="false">
      <c r="S120" s="1" t="s">
        <v>221</v>
      </c>
      <c r="T120" s="0" t="n">
        <v>72.2</v>
      </c>
      <c r="U120" s="0" t="n">
        <v>85</v>
      </c>
      <c r="V120" s="0" t="n">
        <v>79.1</v>
      </c>
      <c r="W120" s="0" t="n">
        <v>79</v>
      </c>
      <c r="X120" s="9" t="n">
        <v>76.7</v>
      </c>
      <c r="Y120" s="9" t="n">
        <v>91.2</v>
      </c>
      <c r="Z120" s="0" t="n">
        <v>47.67</v>
      </c>
      <c r="AA120" s="0" t="n">
        <v>54.03</v>
      </c>
    </row>
    <row r="121" customFormat="false" ht="13.15" hidden="false" customHeight="false" outlineLevel="0" collapsed="false">
      <c r="S121" s="1" t="s">
        <v>222</v>
      </c>
      <c r="T121" s="0" t="n">
        <v>72.4</v>
      </c>
      <c r="U121" s="0" t="n">
        <v>84.4</v>
      </c>
      <c r="V121" s="0" t="n">
        <v>79.2</v>
      </c>
      <c r="W121" s="0" t="n">
        <v>79</v>
      </c>
      <c r="X121" s="9" t="n">
        <v>76.7</v>
      </c>
      <c r="Y121" s="9" t="n">
        <v>91.3</v>
      </c>
      <c r="Z121" s="0" t="n">
        <v>48.13</v>
      </c>
      <c r="AA121" s="0" t="n">
        <v>54.73</v>
      </c>
    </row>
    <row r="122" customFormat="false" ht="13.15" hidden="false" customHeight="false" outlineLevel="0" collapsed="false">
      <c r="S122" s="1" t="s">
        <v>223</v>
      </c>
      <c r="T122" s="0" t="n">
        <v>72.6</v>
      </c>
      <c r="U122" s="0" t="n">
        <v>84.7</v>
      </c>
      <c r="V122" s="0" t="n">
        <v>79.3</v>
      </c>
      <c r="W122" s="0" t="n">
        <v>78.7</v>
      </c>
      <c r="X122" s="9" t="n">
        <v>76.7</v>
      </c>
      <c r="Y122" s="9" t="n">
        <v>91.4</v>
      </c>
      <c r="Z122" s="0" t="n">
        <v>48.59</v>
      </c>
      <c r="AA122" s="0" t="n">
        <v>55.11</v>
      </c>
    </row>
    <row r="123" customFormat="false" ht="13.15" hidden="false" customHeight="false" outlineLevel="0" collapsed="false">
      <c r="S123" s="1" t="s">
        <v>224</v>
      </c>
      <c r="T123" s="0" t="n">
        <v>72.9</v>
      </c>
      <c r="U123" s="0" t="n">
        <v>85</v>
      </c>
      <c r="V123" s="0" t="n">
        <v>79.5</v>
      </c>
      <c r="W123" s="0" t="n">
        <v>78.6</v>
      </c>
      <c r="X123" s="9" t="n">
        <v>77</v>
      </c>
      <c r="Y123" s="9" t="n">
        <v>91.9</v>
      </c>
      <c r="Z123" s="0" t="n">
        <v>49.31</v>
      </c>
      <c r="AA123" s="0" t="n">
        <v>55.81</v>
      </c>
    </row>
    <row r="124" customFormat="false" ht="13.15" hidden="false" customHeight="false" outlineLevel="0" collapsed="false">
      <c r="S124" s="1" t="s">
        <v>225</v>
      </c>
      <c r="T124" s="0" t="n">
        <v>73.1</v>
      </c>
      <c r="U124" s="0" t="n">
        <v>84.9</v>
      </c>
      <c r="V124" s="0" t="n">
        <v>79.8</v>
      </c>
      <c r="W124" s="0" t="n">
        <v>78.4</v>
      </c>
      <c r="X124" s="9" t="n">
        <v>77.1</v>
      </c>
      <c r="Y124" s="9" t="n">
        <v>91.8</v>
      </c>
      <c r="Z124" s="0" t="n">
        <v>50</v>
      </c>
      <c r="AA124" s="0" t="n">
        <v>56.22</v>
      </c>
    </row>
    <row r="125" customFormat="false" ht="13.15" hidden="false" customHeight="false" outlineLevel="0" collapsed="false">
      <c r="S125" s="1" t="s">
        <v>226</v>
      </c>
      <c r="T125" s="0" t="n">
        <v>73.2</v>
      </c>
      <c r="U125" s="0" t="n">
        <v>85.1</v>
      </c>
      <c r="V125" s="0" t="n">
        <v>79.8</v>
      </c>
      <c r="W125" s="0" t="n">
        <v>78.2</v>
      </c>
      <c r="X125" s="9" t="n">
        <v>77.4</v>
      </c>
      <c r="Y125" s="9" t="n">
        <v>91.8</v>
      </c>
      <c r="Z125" s="0" t="n">
        <v>51.69</v>
      </c>
      <c r="AA125" s="0" t="n">
        <v>57.65</v>
      </c>
    </row>
    <row r="126" customFormat="false" ht="13.15" hidden="false" customHeight="false" outlineLevel="0" collapsed="false">
      <c r="S126" s="1" t="s">
        <v>227</v>
      </c>
      <c r="T126" s="0" t="n">
        <v>74</v>
      </c>
      <c r="U126" s="0" t="n">
        <v>86.6</v>
      </c>
      <c r="V126" s="0" t="n">
        <v>80.4</v>
      </c>
      <c r="W126" s="0" t="n">
        <v>78.3</v>
      </c>
      <c r="X126" s="9" t="n">
        <v>77.8</v>
      </c>
      <c r="Y126" s="9" t="n">
        <v>91.9</v>
      </c>
      <c r="Z126" s="0" t="n">
        <v>54.18</v>
      </c>
      <c r="AA126" s="0" t="n">
        <v>59.5</v>
      </c>
    </row>
    <row r="127" customFormat="false" ht="13.15" hidden="false" customHeight="false" outlineLevel="0" collapsed="false">
      <c r="S127" s="1" t="s">
        <v>228</v>
      </c>
      <c r="T127" s="0" t="n">
        <v>74.3</v>
      </c>
      <c r="U127" s="0" t="n">
        <v>86.2</v>
      </c>
      <c r="V127" s="0" t="n">
        <v>80.9</v>
      </c>
      <c r="W127" s="0" t="n">
        <v>79</v>
      </c>
      <c r="X127" s="9" t="n">
        <v>78.1</v>
      </c>
      <c r="Y127" s="9" t="n">
        <v>91.9</v>
      </c>
      <c r="Z127" s="0" t="n">
        <v>55.41</v>
      </c>
      <c r="AA127" s="0" t="n">
        <v>60.85</v>
      </c>
    </row>
    <row r="128" customFormat="false" ht="13.15" hidden="false" customHeight="false" outlineLevel="0" collapsed="false">
      <c r="S128" s="1" t="s">
        <v>229</v>
      </c>
      <c r="T128" s="0" t="n">
        <v>74.7</v>
      </c>
      <c r="U128" s="0" t="n">
        <v>86</v>
      </c>
      <c r="V128" s="0" t="n">
        <v>81.2</v>
      </c>
      <c r="W128" s="0" t="n">
        <v>78.8</v>
      </c>
      <c r="X128" s="9" t="n">
        <v>78.1</v>
      </c>
      <c r="Y128" s="9" t="n">
        <v>92</v>
      </c>
      <c r="Z128" s="0" t="n">
        <v>56.39</v>
      </c>
      <c r="AA128" s="0" t="n">
        <v>61.29</v>
      </c>
    </row>
    <row r="129" customFormat="false" ht="13.15" hidden="false" customHeight="false" outlineLevel="0" collapsed="false">
      <c r="S129" s="1" t="s">
        <v>230</v>
      </c>
      <c r="T129" s="0" t="n">
        <v>74.9</v>
      </c>
      <c r="U129" s="0" t="n">
        <v>86</v>
      </c>
      <c r="V129" s="0" t="n">
        <v>81.2</v>
      </c>
      <c r="W129" s="0" t="n">
        <v>78.6</v>
      </c>
      <c r="X129" s="9" t="n">
        <v>78.3</v>
      </c>
      <c r="Y129" s="9" t="n">
        <v>92.5</v>
      </c>
      <c r="Z129" s="0" t="n">
        <v>57.24</v>
      </c>
      <c r="AA129" s="0" t="n">
        <v>61.72</v>
      </c>
    </row>
    <row r="130" customFormat="false" ht="13.15" hidden="false" customHeight="false" outlineLevel="0" collapsed="false">
      <c r="S130" s="1" t="s">
        <v>231</v>
      </c>
      <c r="T130" s="0" t="n">
        <v>75</v>
      </c>
      <c r="U130" s="0" t="n">
        <v>86.3</v>
      </c>
      <c r="V130" s="0" t="n">
        <v>81.7</v>
      </c>
      <c r="W130" s="0" t="n">
        <v>79</v>
      </c>
      <c r="X130" s="9" t="n">
        <v>78.5</v>
      </c>
      <c r="Y130" s="9" t="n">
        <v>92.6</v>
      </c>
      <c r="Z130" s="0" t="n">
        <v>58.24</v>
      </c>
      <c r="AA130" s="0" t="n">
        <v>62.44</v>
      </c>
    </row>
    <row r="131" customFormat="false" ht="13.15" hidden="false" customHeight="false" outlineLevel="0" collapsed="false">
      <c r="S131" s="1" t="s">
        <v>232</v>
      </c>
      <c r="T131" s="0" t="n">
        <v>75.4</v>
      </c>
      <c r="U131" s="0" t="n">
        <v>86.1</v>
      </c>
      <c r="V131" s="0" t="n">
        <v>82</v>
      </c>
      <c r="W131" s="0" t="n">
        <v>78.9</v>
      </c>
      <c r="X131" s="9" t="n">
        <v>78.5</v>
      </c>
      <c r="Y131" s="9" t="n">
        <v>92.6</v>
      </c>
      <c r="Z131" s="0" t="n">
        <v>59.53</v>
      </c>
      <c r="AA131" s="0" t="n">
        <v>63.26</v>
      </c>
    </row>
    <row r="132" customFormat="false" ht="13.15" hidden="false" customHeight="false" outlineLevel="0" collapsed="false">
      <c r="S132" s="1" t="s">
        <v>233</v>
      </c>
      <c r="T132" s="0" t="n">
        <v>75.7</v>
      </c>
      <c r="U132" s="0" t="n">
        <v>86.3</v>
      </c>
      <c r="V132" s="0" t="n">
        <v>82.4</v>
      </c>
      <c r="W132" s="0" t="n">
        <v>78.6</v>
      </c>
      <c r="X132" s="9" t="n">
        <v>78.5</v>
      </c>
      <c r="Y132" s="9" t="n">
        <v>92.5</v>
      </c>
      <c r="Z132" s="0" t="n">
        <v>60.61</v>
      </c>
      <c r="AA132" s="0" t="n">
        <v>65.11</v>
      </c>
    </row>
    <row r="133" customFormat="false" ht="13.15" hidden="false" customHeight="false" outlineLevel="0" collapsed="false">
      <c r="S133" s="1" t="s">
        <v>234</v>
      </c>
      <c r="T133" s="0" t="n">
        <v>76.4</v>
      </c>
      <c r="U133" s="0" t="n">
        <v>87.8</v>
      </c>
      <c r="V133" s="0" t="n">
        <v>82.4</v>
      </c>
      <c r="W133" s="0" t="n">
        <v>78.8</v>
      </c>
      <c r="X133" s="9" t="n">
        <v>78.8</v>
      </c>
      <c r="Y133" s="9" t="n">
        <v>93</v>
      </c>
      <c r="Z133" s="0" t="n">
        <v>61.64</v>
      </c>
      <c r="AA133" s="0" t="n">
        <v>68.58</v>
      </c>
    </row>
    <row r="134" customFormat="false" ht="13.15" hidden="false" customHeight="false" outlineLevel="0" collapsed="false">
      <c r="S134" s="1" t="s">
        <v>235</v>
      </c>
      <c r="T134" s="0" t="n">
        <v>77.1</v>
      </c>
      <c r="U134" s="0" t="n">
        <v>89.2</v>
      </c>
      <c r="V134" s="0" t="n">
        <v>82.6</v>
      </c>
      <c r="W134" s="0" t="n">
        <v>79.4</v>
      </c>
      <c r="X134" s="9" t="n">
        <v>79</v>
      </c>
      <c r="Y134" s="9" t="n">
        <v>93.4</v>
      </c>
      <c r="Z134" s="0" t="n">
        <v>62.52</v>
      </c>
      <c r="AA134" s="0" t="n">
        <v>71.2</v>
      </c>
    </row>
    <row r="135" customFormat="false" ht="13.15" hidden="false" customHeight="false" outlineLevel="0" collapsed="false">
      <c r="S135" s="1" t="s">
        <v>236</v>
      </c>
      <c r="T135" s="0" t="n">
        <v>77.5</v>
      </c>
      <c r="U135" s="0" t="n">
        <v>91</v>
      </c>
      <c r="V135" s="0" t="n">
        <v>83.3</v>
      </c>
      <c r="W135" s="0" t="n">
        <v>79.7</v>
      </c>
      <c r="X135" s="9" t="n">
        <v>79.6</v>
      </c>
      <c r="Y135" s="9" t="n">
        <v>93.8</v>
      </c>
      <c r="Z135" s="0" t="n">
        <v>63.42</v>
      </c>
      <c r="AA135" s="0" t="n">
        <v>71.94</v>
      </c>
    </row>
    <row r="136" customFormat="false" ht="13.15" hidden="false" customHeight="false" outlineLevel="0" collapsed="false">
      <c r="S136" s="1" t="s">
        <v>237</v>
      </c>
      <c r="T136" s="0" t="n">
        <v>77.7</v>
      </c>
      <c r="U136" s="0" t="n">
        <v>90.5</v>
      </c>
      <c r="V136" s="0" t="n">
        <v>83.9</v>
      </c>
      <c r="W136" s="0" t="n">
        <v>79.9</v>
      </c>
      <c r="X136" s="9" t="n">
        <v>79.4</v>
      </c>
      <c r="Y136" s="9" t="n">
        <v>93.5</v>
      </c>
      <c r="Z136" s="0" t="n">
        <v>65.1</v>
      </c>
      <c r="AA136" s="0" t="n">
        <v>73.19</v>
      </c>
    </row>
    <row r="137" customFormat="false" ht="13.15" hidden="false" customHeight="false" outlineLevel="0" collapsed="false">
      <c r="S137" s="1" t="s">
        <v>238</v>
      </c>
      <c r="T137" s="0" t="n">
        <v>77.7</v>
      </c>
      <c r="U137" s="0" t="n">
        <v>89.4</v>
      </c>
      <c r="V137" s="0" t="n">
        <v>83.8</v>
      </c>
      <c r="W137" s="0" t="n">
        <v>80</v>
      </c>
      <c r="X137" s="9" t="n">
        <v>79.5</v>
      </c>
      <c r="Y137" s="9" t="n">
        <v>93.2</v>
      </c>
      <c r="Z137" s="0" t="n">
        <v>67.16</v>
      </c>
      <c r="AA137" s="0" t="n">
        <v>74.48</v>
      </c>
    </row>
    <row r="138" customFormat="false" ht="13.15" hidden="false" customHeight="false" outlineLevel="0" collapsed="false">
      <c r="S138" s="1" t="s">
        <v>239</v>
      </c>
      <c r="T138" s="0" t="n">
        <v>78.2</v>
      </c>
      <c r="U138" s="0" t="n">
        <v>89.6</v>
      </c>
      <c r="V138" s="0" t="n">
        <v>86</v>
      </c>
      <c r="W138" s="0" t="n">
        <v>80.1</v>
      </c>
      <c r="X138" s="9" t="n">
        <v>80</v>
      </c>
      <c r="Y138" s="9" t="n">
        <v>94.1</v>
      </c>
      <c r="Z138" s="0" t="n">
        <v>68.87</v>
      </c>
      <c r="AA138" s="0" t="n">
        <v>74.77</v>
      </c>
    </row>
    <row r="139" customFormat="false" ht="13.15" hidden="false" customHeight="false" outlineLevel="0" collapsed="false">
      <c r="S139" s="1" t="s">
        <v>240</v>
      </c>
      <c r="T139" s="0" t="n">
        <v>78.3</v>
      </c>
      <c r="U139" s="0" t="n">
        <v>88.3</v>
      </c>
      <c r="V139" s="0" t="n">
        <v>86</v>
      </c>
      <c r="W139" s="0" t="n">
        <v>79.7</v>
      </c>
      <c r="X139" s="9" t="n">
        <v>80.4</v>
      </c>
      <c r="Y139" s="9" t="n">
        <v>94.1</v>
      </c>
      <c r="Z139" s="0" t="n">
        <v>70.07</v>
      </c>
      <c r="AA139" s="0" t="n">
        <v>74.97</v>
      </c>
    </row>
    <row r="140" customFormat="false" ht="13.15" hidden="false" customHeight="false" outlineLevel="0" collapsed="false">
      <c r="S140" s="1" t="s">
        <v>241</v>
      </c>
      <c r="T140" s="0" t="n">
        <v>78.4</v>
      </c>
      <c r="U140" s="0" t="n">
        <v>87.5</v>
      </c>
      <c r="V140" s="0" t="n">
        <v>86.3</v>
      </c>
      <c r="W140" s="0" t="n">
        <v>79</v>
      </c>
      <c r="X140" s="9" t="n">
        <v>80.4</v>
      </c>
      <c r="Y140" s="9" t="n">
        <v>93.9</v>
      </c>
      <c r="Z140" s="0" t="n">
        <v>71.07</v>
      </c>
      <c r="AA140" s="0" t="n">
        <v>75.94</v>
      </c>
    </row>
    <row r="141" customFormat="false" ht="13.15" hidden="false" customHeight="false" outlineLevel="0" collapsed="false">
      <c r="S141" s="1" t="s">
        <v>242</v>
      </c>
      <c r="T141" s="0" t="n">
        <v>78.5</v>
      </c>
      <c r="U141" s="0" t="n">
        <v>87.4</v>
      </c>
      <c r="V141" s="0" t="n">
        <v>86.3</v>
      </c>
      <c r="W141" s="0" t="n">
        <v>78.6</v>
      </c>
      <c r="X141" s="9" t="n">
        <v>80.7</v>
      </c>
      <c r="Y141" s="9" t="n">
        <v>94.6</v>
      </c>
      <c r="Z141" s="0" t="n">
        <v>71.81</v>
      </c>
      <c r="AA141" s="0" t="n">
        <v>76.72</v>
      </c>
    </row>
    <row r="142" customFormat="false" ht="13.15" hidden="false" customHeight="false" outlineLevel="0" collapsed="false">
      <c r="S142" s="1" t="s">
        <v>243</v>
      </c>
      <c r="T142" s="0" t="n">
        <v>78.7</v>
      </c>
      <c r="U142" s="0" t="n">
        <v>87.8</v>
      </c>
      <c r="V142" s="0" t="n">
        <v>86.7</v>
      </c>
      <c r="W142" s="0" t="n">
        <v>78.3</v>
      </c>
      <c r="X142" s="9" t="n">
        <v>81</v>
      </c>
      <c r="Y142" s="9" t="n">
        <v>94.7</v>
      </c>
      <c r="Z142" s="0" t="n">
        <v>72.52</v>
      </c>
      <c r="AA142" s="0" t="n">
        <v>77.47</v>
      </c>
    </row>
    <row r="143" customFormat="false" ht="13.15" hidden="false" customHeight="false" outlineLevel="0" collapsed="false">
      <c r="S143" s="1" t="s">
        <v>244</v>
      </c>
      <c r="T143" s="0" t="n">
        <v>79</v>
      </c>
      <c r="U143" s="0" t="n">
        <v>87.7</v>
      </c>
      <c r="V143" s="0" t="n">
        <v>87.1</v>
      </c>
      <c r="W143" s="0" t="n">
        <v>78.2</v>
      </c>
      <c r="X143" s="9" t="n">
        <v>81.4</v>
      </c>
      <c r="Y143" s="9" t="n">
        <v>94.8</v>
      </c>
      <c r="Z143" s="0" t="n">
        <v>73.28</v>
      </c>
      <c r="AA143" s="0" t="n">
        <v>78.39</v>
      </c>
    </row>
    <row r="144" customFormat="false" ht="13.15" hidden="false" customHeight="false" outlineLevel="0" collapsed="false">
      <c r="S144" s="1" t="s">
        <v>245</v>
      </c>
      <c r="T144" s="0" t="n">
        <v>79.1</v>
      </c>
      <c r="U144" s="0" t="n">
        <v>87.5</v>
      </c>
      <c r="V144" s="0" t="n">
        <v>87.2</v>
      </c>
      <c r="W144" s="0" t="n">
        <v>78</v>
      </c>
      <c r="X144" s="9" t="n">
        <v>82.4</v>
      </c>
      <c r="Y144" s="9" t="n">
        <v>95.5</v>
      </c>
      <c r="Z144" s="0" t="n">
        <v>73.92</v>
      </c>
      <c r="AA144" s="0" t="n">
        <v>79.45</v>
      </c>
    </row>
    <row r="145" customFormat="false" ht="13.15" hidden="false" customHeight="false" outlineLevel="0" collapsed="false">
      <c r="S145" s="1" t="s">
        <v>246</v>
      </c>
      <c r="T145" s="0" t="n">
        <v>79.3</v>
      </c>
      <c r="U145" s="0" t="n">
        <v>87.5</v>
      </c>
      <c r="V145" s="0" t="n">
        <v>87.3</v>
      </c>
      <c r="W145" s="0" t="n">
        <v>77.5</v>
      </c>
      <c r="X145" s="9" t="n">
        <v>82.4</v>
      </c>
      <c r="Y145" s="9" t="n">
        <v>95.4</v>
      </c>
      <c r="Z145" s="0" t="n">
        <v>74.44</v>
      </c>
      <c r="AA145" s="0" t="n">
        <v>79.97</v>
      </c>
    </row>
    <row r="146" customFormat="false" ht="13.15" hidden="false" customHeight="false" outlineLevel="0" collapsed="false">
      <c r="S146" s="1" t="s">
        <v>247</v>
      </c>
      <c r="T146" s="0" t="n">
        <v>79.7</v>
      </c>
      <c r="U146" s="0" t="n">
        <v>87.5</v>
      </c>
      <c r="V146" s="0" t="n">
        <v>87.1</v>
      </c>
      <c r="W146" s="0" t="n">
        <v>77.5</v>
      </c>
      <c r="X146" s="9" t="n">
        <v>82.4</v>
      </c>
      <c r="Y146" s="9" t="n">
        <v>95.7</v>
      </c>
      <c r="Z146" s="0" t="n">
        <v>75.18</v>
      </c>
      <c r="AA146" s="0" t="n">
        <v>80.81</v>
      </c>
    </row>
    <row r="147" customFormat="false" ht="13.15" hidden="false" customHeight="false" outlineLevel="0" collapsed="false">
      <c r="S147" s="1" t="s">
        <v>248</v>
      </c>
      <c r="T147" s="0" t="n">
        <v>79.8</v>
      </c>
      <c r="U147" s="0" t="n">
        <v>87.7</v>
      </c>
      <c r="V147" s="0" t="n">
        <v>87</v>
      </c>
      <c r="W147" s="0" t="n">
        <v>77.4</v>
      </c>
      <c r="X147" s="9" t="n">
        <v>83.6</v>
      </c>
      <c r="Y147" s="9" t="n">
        <v>95.7</v>
      </c>
      <c r="Z147" s="0" t="n">
        <v>76.06</v>
      </c>
      <c r="AA147" s="0" t="n">
        <v>81.82</v>
      </c>
    </row>
    <row r="148" customFormat="false" ht="13.15" hidden="false" customHeight="false" outlineLevel="0" collapsed="false">
      <c r="S148" s="1" t="s">
        <v>249</v>
      </c>
      <c r="T148" s="0" t="n">
        <v>80</v>
      </c>
      <c r="U148" s="0" t="n">
        <v>87.7</v>
      </c>
      <c r="V148" s="0" t="n">
        <v>87.3</v>
      </c>
      <c r="W148" s="0" t="n">
        <v>77.4</v>
      </c>
      <c r="X148" s="9" t="n">
        <v>84</v>
      </c>
      <c r="Y148" s="9" t="n">
        <v>95.7</v>
      </c>
      <c r="Z148" s="0" t="n">
        <v>77.94</v>
      </c>
      <c r="AA148" s="0" t="n">
        <v>82.04</v>
      </c>
    </row>
    <row r="149" customFormat="false" ht="13.15" hidden="false" customHeight="false" outlineLevel="0" collapsed="false">
      <c r="S149" s="1" t="s">
        <v>250</v>
      </c>
      <c r="T149" s="0" t="n">
        <v>80.1</v>
      </c>
      <c r="U149" s="0" t="n">
        <v>87.3</v>
      </c>
      <c r="V149" s="0" t="n">
        <v>86.9</v>
      </c>
      <c r="W149" s="0" t="n">
        <v>77.3</v>
      </c>
      <c r="X149" s="9" t="n">
        <v>84.1</v>
      </c>
      <c r="Y149" s="9" t="n">
        <v>95.5</v>
      </c>
      <c r="Z149" s="0" t="n">
        <v>79.78</v>
      </c>
      <c r="AA149" s="0" t="n">
        <v>82.65</v>
      </c>
    </row>
    <row r="150" customFormat="false" ht="13.15" hidden="false" customHeight="false" outlineLevel="0" collapsed="false">
      <c r="S150" s="1" t="s">
        <v>251</v>
      </c>
      <c r="T150" s="0" t="n">
        <v>80.2</v>
      </c>
      <c r="U150" s="0" t="n">
        <v>87.1</v>
      </c>
      <c r="V150" s="0" t="n">
        <v>87.3</v>
      </c>
      <c r="W150" s="0" t="n">
        <v>77</v>
      </c>
      <c r="X150" s="9" t="n">
        <v>84.6</v>
      </c>
      <c r="Y150" s="9" t="n">
        <v>95.5</v>
      </c>
      <c r="Z150" s="0" t="n">
        <v>81.23</v>
      </c>
      <c r="AA150" s="0" t="n">
        <v>83.79</v>
      </c>
    </row>
    <row r="151" customFormat="false" ht="13.15" hidden="false" customHeight="false" outlineLevel="0" collapsed="false">
      <c r="S151" s="1" t="s">
        <v>252</v>
      </c>
      <c r="T151" s="0" t="n">
        <v>80.5</v>
      </c>
      <c r="U151" s="0" t="n">
        <v>87.4</v>
      </c>
      <c r="V151" s="0" t="n">
        <v>87.4</v>
      </c>
      <c r="W151" s="0" t="n">
        <v>77.7</v>
      </c>
      <c r="X151" s="9" t="n">
        <v>85.1</v>
      </c>
      <c r="Y151" s="9" t="n">
        <v>95.8</v>
      </c>
      <c r="Z151" s="0" t="n">
        <v>82.19</v>
      </c>
      <c r="AA151" s="0" t="n">
        <v>84.76</v>
      </c>
    </row>
    <row r="152" customFormat="false" ht="13.15" hidden="false" customHeight="false" outlineLevel="0" collapsed="false">
      <c r="S152" s="1" t="s">
        <v>253</v>
      </c>
      <c r="T152" s="0" t="n">
        <v>80.9</v>
      </c>
      <c r="U152" s="0" t="n">
        <v>87.5</v>
      </c>
      <c r="V152" s="0" t="n">
        <v>87.6</v>
      </c>
      <c r="W152" s="0" t="n">
        <v>77.9</v>
      </c>
      <c r="X152" s="9" t="n">
        <v>85.4</v>
      </c>
      <c r="Y152" s="9" t="n">
        <v>96.1</v>
      </c>
      <c r="Z152" s="0" t="n">
        <v>83.03</v>
      </c>
      <c r="AA152" s="0" t="n">
        <v>85.8</v>
      </c>
    </row>
    <row r="153" customFormat="false" ht="13.15" hidden="false" customHeight="false" outlineLevel="0" collapsed="false">
      <c r="S153" s="1" t="s">
        <v>254</v>
      </c>
      <c r="T153" s="0" t="n">
        <v>81</v>
      </c>
      <c r="U153" s="0" t="n">
        <v>87.6</v>
      </c>
      <c r="V153" s="0" t="n">
        <v>87.7</v>
      </c>
      <c r="W153" s="0" t="n">
        <v>77.7</v>
      </c>
      <c r="X153" s="9" t="n">
        <v>85.8</v>
      </c>
      <c r="Y153" s="9" t="n">
        <v>96.4</v>
      </c>
      <c r="Z153" s="0" t="n">
        <v>83.77</v>
      </c>
      <c r="AA153" s="0" t="n">
        <v>86.93</v>
      </c>
    </row>
    <row r="154" customFormat="false" ht="13.15" hidden="false" customHeight="false" outlineLevel="0" collapsed="false">
      <c r="S154" s="1" t="s">
        <v>255</v>
      </c>
      <c r="T154" s="0" t="n">
        <v>81.1</v>
      </c>
      <c r="U154" s="0" t="n">
        <v>88.3</v>
      </c>
      <c r="V154" s="0" t="n">
        <v>87.9</v>
      </c>
      <c r="W154" s="0" t="n">
        <v>78.3</v>
      </c>
      <c r="X154" s="9" t="n">
        <v>86</v>
      </c>
      <c r="Y154" s="9" t="n">
        <v>96.6</v>
      </c>
      <c r="Z154" s="0" t="n">
        <v>84.32</v>
      </c>
      <c r="AA154" s="0" t="n">
        <v>87.85</v>
      </c>
    </row>
    <row r="155" customFormat="false" ht="13.15" hidden="false" customHeight="false" outlineLevel="0" collapsed="false">
      <c r="S155" s="1" t="s">
        <v>256</v>
      </c>
      <c r="T155" s="0" t="n">
        <v>81.4</v>
      </c>
      <c r="U155" s="0" t="n">
        <v>88.9</v>
      </c>
      <c r="V155" s="0" t="n">
        <v>88.1</v>
      </c>
      <c r="W155" s="0" t="n">
        <v>78.5</v>
      </c>
      <c r="X155" s="9" t="n">
        <v>86.2</v>
      </c>
      <c r="Y155" s="9" t="n">
        <v>96.7</v>
      </c>
      <c r="Z155" s="0" t="n">
        <v>84.89</v>
      </c>
      <c r="AA155" s="0" t="n">
        <v>88.59</v>
      </c>
    </row>
    <row r="156" customFormat="false" ht="13.15" hidden="false" customHeight="false" outlineLevel="0" collapsed="false">
      <c r="S156" s="1" t="s">
        <v>257</v>
      </c>
      <c r="T156" s="0" t="n">
        <v>81.6</v>
      </c>
      <c r="U156" s="0" t="n">
        <v>88.8</v>
      </c>
      <c r="V156" s="0" t="n">
        <v>88.3</v>
      </c>
      <c r="W156" s="0" t="n">
        <v>78.6</v>
      </c>
      <c r="X156" s="9" t="n">
        <v>86.5</v>
      </c>
      <c r="Y156" s="9" t="n">
        <v>96.6</v>
      </c>
      <c r="Z156" s="0" t="n">
        <v>85.43</v>
      </c>
      <c r="AA156" s="0" t="n">
        <v>89.12</v>
      </c>
    </row>
    <row r="157" customFormat="false" ht="13.15" hidden="false" customHeight="false" outlineLevel="0" collapsed="false">
      <c r="S157" s="1" t="s">
        <v>258</v>
      </c>
      <c r="T157" s="0" t="n">
        <v>81.8</v>
      </c>
      <c r="U157" s="0" t="n">
        <v>88.7</v>
      </c>
      <c r="V157" s="0" t="n">
        <v>88.3</v>
      </c>
      <c r="W157" s="0" t="n">
        <v>78.8</v>
      </c>
      <c r="X157" s="9" t="n">
        <v>86.5</v>
      </c>
      <c r="Y157" s="9" t="n">
        <v>96.5</v>
      </c>
      <c r="Z157" s="0" t="n">
        <v>85.95</v>
      </c>
      <c r="AA157" s="0" t="n">
        <v>89.41</v>
      </c>
    </row>
    <row r="158" customFormat="false" ht="13.15" hidden="false" customHeight="false" outlineLevel="0" collapsed="false">
      <c r="S158" s="1" t="s">
        <v>259</v>
      </c>
      <c r="T158" s="0" t="n">
        <v>82.1</v>
      </c>
      <c r="U158" s="0" t="n">
        <v>88.9</v>
      </c>
      <c r="V158" s="0" t="n">
        <v>88.3</v>
      </c>
      <c r="W158" s="0" t="n">
        <v>79.2</v>
      </c>
      <c r="X158" s="9" t="n">
        <v>86.4</v>
      </c>
      <c r="Y158" s="9" t="n">
        <v>96.5</v>
      </c>
      <c r="Z158" s="0" t="n">
        <v>86.7</v>
      </c>
      <c r="AA158" s="0" t="n">
        <v>89.83</v>
      </c>
    </row>
    <row r="159" customFormat="false" ht="13.15" hidden="false" customHeight="false" outlineLevel="0" collapsed="false">
      <c r="S159" s="1" t="s">
        <v>260</v>
      </c>
      <c r="T159" s="0" t="n">
        <v>82.3</v>
      </c>
      <c r="U159" s="0" t="n">
        <v>89</v>
      </c>
      <c r="V159" s="0" t="n">
        <v>88.3</v>
      </c>
      <c r="W159" s="0" t="n">
        <v>79.7</v>
      </c>
      <c r="X159" s="9" t="n">
        <v>86.5</v>
      </c>
      <c r="Y159" s="9" t="n">
        <v>96.3</v>
      </c>
      <c r="Z159" s="0" t="n">
        <v>87.32</v>
      </c>
      <c r="AA159" s="0" t="n">
        <v>90.5</v>
      </c>
    </row>
    <row r="160" customFormat="false" ht="13.15" hidden="false" customHeight="false" outlineLevel="0" collapsed="false">
      <c r="S160" s="1" t="s">
        <v>261</v>
      </c>
      <c r="T160" s="0" t="n">
        <v>82.5</v>
      </c>
      <c r="U160" s="0" t="n">
        <v>88.7</v>
      </c>
      <c r="V160" s="0" t="n">
        <v>88.8</v>
      </c>
      <c r="W160" s="0" t="n">
        <v>80</v>
      </c>
      <c r="X160" s="9" t="n">
        <v>86.8</v>
      </c>
      <c r="Y160" s="9" t="n">
        <v>96.3</v>
      </c>
      <c r="Z160" s="0" t="n">
        <v>88.05</v>
      </c>
      <c r="AA160" s="0" t="n">
        <v>90.75</v>
      </c>
    </row>
    <row r="161" customFormat="false" ht="13.15" hidden="false" customHeight="false" outlineLevel="0" collapsed="false">
      <c r="S161" s="1" t="s">
        <v>262</v>
      </c>
      <c r="T161" s="0" t="n">
        <v>82.4</v>
      </c>
      <c r="U161" s="0" t="n">
        <v>88.6</v>
      </c>
      <c r="V161" s="0" t="n">
        <v>88.8</v>
      </c>
      <c r="W161" s="0" t="n">
        <v>80.3</v>
      </c>
      <c r="X161" s="9" t="n">
        <v>86.9</v>
      </c>
      <c r="Y161" s="9" t="n">
        <v>96.1</v>
      </c>
      <c r="Z161" s="0" t="n">
        <v>89.3</v>
      </c>
      <c r="AA161" s="0" t="n">
        <v>91.38</v>
      </c>
    </row>
    <row r="162" customFormat="false" ht="13.15" hidden="false" customHeight="false" outlineLevel="0" collapsed="false">
      <c r="S162" s="1" t="s">
        <v>263</v>
      </c>
      <c r="T162" s="0" t="n">
        <v>82.8</v>
      </c>
      <c r="U162" s="0" t="n">
        <v>88.9</v>
      </c>
      <c r="V162" s="0" t="n">
        <v>89.1</v>
      </c>
      <c r="W162" s="0" t="n">
        <v>80.9</v>
      </c>
      <c r="X162" s="9" t="n">
        <v>88.4</v>
      </c>
      <c r="Y162" s="9" t="n">
        <v>96.4</v>
      </c>
      <c r="Z162" s="0" t="n">
        <v>90.42</v>
      </c>
      <c r="AA162" s="0" t="n">
        <v>91.98</v>
      </c>
    </row>
    <row r="163" customFormat="false" ht="13.15" hidden="false" customHeight="false" outlineLevel="0" collapsed="false">
      <c r="S163" s="1" t="s">
        <v>264</v>
      </c>
      <c r="T163" s="0" t="n">
        <v>83.1</v>
      </c>
      <c r="U163" s="0" t="n">
        <v>89.2</v>
      </c>
      <c r="V163" s="0" t="n">
        <v>89.4</v>
      </c>
      <c r="W163" s="0" t="n">
        <v>81</v>
      </c>
      <c r="X163" s="9" t="n">
        <v>89.1</v>
      </c>
      <c r="Y163" s="9" t="n">
        <v>96.3</v>
      </c>
      <c r="Z163" s="0" t="n">
        <v>91.16</v>
      </c>
      <c r="AA163" s="0" t="n">
        <v>92.54</v>
      </c>
    </row>
    <row r="164" customFormat="false" ht="13.15" hidden="false" customHeight="false" outlineLevel="0" collapsed="false">
      <c r="S164" s="1" t="s">
        <v>265</v>
      </c>
      <c r="T164" s="0" t="n">
        <v>83.4</v>
      </c>
      <c r="U164" s="0" t="n">
        <v>89.4</v>
      </c>
      <c r="V164" s="0" t="n">
        <v>89.3</v>
      </c>
      <c r="W164" s="0" t="n">
        <v>81.2</v>
      </c>
      <c r="X164" s="9" t="n">
        <v>89.3</v>
      </c>
      <c r="Y164" s="9" t="n">
        <v>96.3</v>
      </c>
      <c r="Z164" s="0" t="n">
        <v>91.69</v>
      </c>
      <c r="AA164" s="0" t="n">
        <v>92.85</v>
      </c>
    </row>
    <row r="165" customFormat="false" ht="13.15" hidden="false" customHeight="false" outlineLevel="0" collapsed="false">
      <c r="S165" s="1" t="s">
        <v>266</v>
      </c>
      <c r="T165" s="0" t="n">
        <v>83.6</v>
      </c>
      <c r="U165" s="0" t="n">
        <v>89.9</v>
      </c>
      <c r="V165" s="0" t="n">
        <v>89.3</v>
      </c>
      <c r="W165" s="0" t="n">
        <v>81.1</v>
      </c>
      <c r="X165" s="9" t="n">
        <v>89.6</v>
      </c>
      <c r="Y165" s="9" t="n">
        <v>96.5</v>
      </c>
      <c r="Z165" s="0" t="n">
        <v>92.22</v>
      </c>
      <c r="AA165" s="0" t="n">
        <v>93.26</v>
      </c>
    </row>
    <row r="166" customFormat="false" ht="13.15" hidden="false" customHeight="false" outlineLevel="0" collapsed="false">
      <c r="S166" s="1" t="s">
        <v>267</v>
      </c>
      <c r="T166" s="0" t="n">
        <v>83.7</v>
      </c>
      <c r="U166" s="0" t="n">
        <v>90.2</v>
      </c>
      <c r="V166" s="0" t="n">
        <v>89.5</v>
      </c>
      <c r="W166" s="0" t="n">
        <v>80.9</v>
      </c>
      <c r="X166" s="9" t="n">
        <v>89.7</v>
      </c>
      <c r="Y166" s="9" t="n">
        <v>96.4</v>
      </c>
      <c r="Z166" s="0" t="n">
        <v>92.75</v>
      </c>
      <c r="AA166" s="0" t="n">
        <v>93.76</v>
      </c>
    </row>
    <row r="167" customFormat="false" ht="13.15" hidden="false" customHeight="false" outlineLevel="0" collapsed="false">
      <c r="S167" s="1" t="s">
        <v>268</v>
      </c>
      <c r="T167" s="0" t="n">
        <v>83.9</v>
      </c>
      <c r="U167" s="0" t="n">
        <v>90</v>
      </c>
      <c r="V167" s="0" t="n">
        <v>89.5</v>
      </c>
      <c r="W167" s="0" t="n">
        <v>80.7</v>
      </c>
      <c r="X167" s="9" t="n">
        <v>90</v>
      </c>
      <c r="Y167" s="9" t="n">
        <v>96.3</v>
      </c>
      <c r="Z167" s="0" t="n">
        <v>93.27</v>
      </c>
      <c r="AA167" s="0" t="n">
        <v>93.94</v>
      </c>
    </row>
    <row r="168" customFormat="false" ht="13.15" hidden="false" customHeight="false" outlineLevel="0" collapsed="false">
      <c r="S168" s="1" t="s">
        <v>269</v>
      </c>
      <c r="T168" s="0" t="n">
        <v>83.9</v>
      </c>
      <c r="U168" s="0" t="n">
        <v>89.8</v>
      </c>
      <c r="V168" s="0" t="n">
        <v>89.8</v>
      </c>
      <c r="W168" s="0" t="n">
        <v>80.8</v>
      </c>
      <c r="X168" s="9" t="n">
        <v>90.4</v>
      </c>
      <c r="Y168" s="9" t="n">
        <v>96.4</v>
      </c>
      <c r="Z168" s="0" t="n">
        <v>93.72</v>
      </c>
      <c r="AA168" s="0" t="n">
        <v>94.18</v>
      </c>
    </row>
    <row r="169" customFormat="false" ht="13.15" hidden="false" customHeight="false" outlineLevel="0" collapsed="false">
      <c r="S169" s="1" t="s">
        <v>270</v>
      </c>
      <c r="T169" s="0" t="n">
        <v>84.1</v>
      </c>
      <c r="U169" s="0" t="n">
        <v>89.4</v>
      </c>
      <c r="V169" s="0" t="n">
        <v>89.8</v>
      </c>
      <c r="W169" s="0" t="n">
        <v>81.6</v>
      </c>
      <c r="X169" s="9" t="n">
        <v>90.4</v>
      </c>
      <c r="Y169" s="9" t="n">
        <v>96.3</v>
      </c>
      <c r="Z169" s="0" t="n">
        <v>94.22</v>
      </c>
      <c r="AA169" s="0" t="n">
        <v>94.62</v>
      </c>
    </row>
    <row r="170" customFormat="false" ht="13.15" hidden="false" customHeight="false" outlineLevel="0" collapsed="false">
      <c r="S170" s="1" t="s">
        <v>271</v>
      </c>
      <c r="T170" s="0" t="n">
        <v>84.3</v>
      </c>
      <c r="U170" s="0" t="n">
        <v>89.4</v>
      </c>
      <c r="V170" s="0" t="n">
        <v>89.8</v>
      </c>
      <c r="W170" s="0" t="n">
        <v>81.7</v>
      </c>
      <c r="X170" s="9" t="n">
        <v>90.3</v>
      </c>
      <c r="Y170" s="9" t="n">
        <v>96.2</v>
      </c>
      <c r="Z170" s="0" t="n">
        <v>94.92</v>
      </c>
      <c r="AA170" s="0" t="n">
        <v>95.03</v>
      </c>
    </row>
    <row r="171" customFormat="false" ht="13.15" hidden="false" customHeight="false" outlineLevel="0" collapsed="false">
      <c r="S171" s="1" t="s">
        <v>272</v>
      </c>
      <c r="T171" s="0" t="n">
        <v>84.6</v>
      </c>
      <c r="U171" s="0" t="n">
        <v>89.7</v>
      </c>
      <c r="V171" s="0" t="n">
        <v>90</v>
      </c>
      <c r="W171" s="0" t="n">
        <v>82.1</v>
      </c>
      <c r="X171" s="9" t="n">
        <v>90.3</v>
      </c>
      <c r="Y171" s="9" t="n">
        <v>96.1</v>
      </c>
      <c r="Z171" s="0" t="n">
        <v>95.3</v>
      </c>
      <c r="AA171" s="0" t="n">
        <v>95.23</v>
      </c>
    </row>
    <row r="172" customFormat="false" ht="13.15" hidden="false" customHeight="false" outlineLevel="0" collapsed="false">
      <c r="S172" s="1" t="s">
        <v>273</v>
      </c>
      <c r="T172" s="0" t="n">
        <v>84.7</v>
      </c>
      <c r="U172" s="0" t="n">
        <v>89.6</v>
      </c>
      <c r="V172" s="0" t="n">
        <v>90.5</v>
      </c>
      <c r="W172" s="0" t="n">
        <v>82.4</v>
      </c>
      <c r="X172" s="9" t="n">
        <v>90.4</v>
      </c>
      <c r="Y172" s="9" t="n">
        <v>96.1</v>
      </c>
      <c r="Z172" s="0" t="n">
        <v>95.73</v>
      </c>
      <c r="AA172" s="0" t="n">
        <v>95.17</v>
      </c>
    </row>
    <row r="173" customFormat="false" ht="13.15" hidden="false" customHeight="false" outlineLevel="0" collapsed="false">
      <c r="S173" s="1" t="s">
        <v>274</v>
      </c>
      <c r="T173" s="0" t="n">
        <v>84.7</v>
      </c>
      <c r="U173" s="0" t="n">
        <v>89.3</v>
      </c>
      <c r="V173" s="0" t="n">
        <v>90.3</v>
      </c>
      <c r="W173" s="0" t="n">
        <v>83</v>
      </c>
      <c r="X173" s="9" t="n">
        <v>90.6</v>
      </c>
      <c r="Y173" s="9" t="n">
        <v>96</v>
      </c>
      <c r="Z173" s="0" t="n">
        <v>96.45</v>
      </c>
      <c r="AA173" s="0" t="n">
        <v>95.59</v>
      </c>
    </row>
    <row r="174" customFormat="false" ht="13.15" hidden="false" customHeight="false" outlineLevel="0" collapsed="false">
      <c r="S174" s="1" t="s">
        <v>275</v>
      </c>
      <c r="T174" s="0" t="n">
        <v>84.9</v>
      </c>
      <c r="U174" s="0" t="n">
        <v>89.7</v>
      </c>
      <c r="V174" s="0" t="n">
        <v>90.3</v>
      </c>
      <c r="W174" s="0" t="n">
        <v>83.2</v>
      </c>
      <c r="X174" s="9" t="n">
        <v>91.2</v>
      </c>
      <c r="Y174" s="9" t="n">
        <v>96.4</v>
      </c>
      <c r="Z174" s="0" t="n">
        <v>97.2</v>
      </c>
      <c r="AA174" s="0" t="n">
        <v>96.49</v>
      </c>
    </row>
    <row r="175" customFormat="false" ht="13.15" hidden="false" customHeight="false" outlineLevel="0" collapsed="false">
      <c r="S175" s="1" t="s">
        <v>276</v>
      </c>
      <c r="T175" s="0" t="n">
        <v>85.2</v>
      </c>
      <c r="U175" s="0" t="n">
        <v>89.9</v>
      </c>
      <c r="V175" s="0" t="n">
        <v>89.6</v>
      </c>
      <c r="W175" s="0" t="n">
        <v>84.1</v>
      </c>
      <c r="X175" s="9" t="n">
        <v>91.8</v>
      </c>
      <c r="Y175" s="9" t="n">
        <v>96.5</v>
      </c>
      <c r="Z175" s="0" t="n">
        <v>97.7</v>
      </c>
      <c r="AA175" s="0" t="n">
        <v>96.67</v>
      </c>
    </row>
    <row r="176" customFormat="false" ht="13.15" hidden="false" customHeight="false" outlineLevel="0" collapsed="false">
      <c r="S176" s="1" t="s">
        <v>277</v>
      </c>
      <c r="T176" s="0" t="n">
        <v>85.5</v>
      </c>
      <c r="U176" s="0" t="n">
        <v>90.2</v>
      </c>
      <c r="V176" s="0" t="n">
        <v>89.5</v>
      </c>
      <c r="W176" s="0" t="n">
        <v>84.6</v>
      </c>
      <c r="X176" s="9" t="n">
        <v>91.9</v>
      </c>
      <c r="Y176" s="9" t="n">
        <v>96.6</v>
      </c>
      <c r="Z176" s="0" t="n">
        <v>98.21</v>
      </c>
      <c r="AA176" s="0" t="n">
        <v>97.26</v>
      </c>
    </row>
    <row r="177" customFormat="false" ht="13.15" hidden="false" customHeight="false" outlineLevel="0" collapsed="false">
      <c r="S177" s="1" t="s">
        <v>278</v>
      </c>
      <c r="T177" s="0" t="n">
        <v>85.6</v>
      </c>
      <c r="U177" s="0" t="n">
        <v>90.2</v>
      </c>
      <c r="V177" s="0" t="n">
        <v>89.5</v>
      </c>
      <c r="W177" s="0" t="n">
        <v>84.9</v>
      </c>
      <c r="X177" s="9" t="n">
        <v>92</v>
      </c>
      <c r="Y177" s="9" t="n">
        <v>96.6</v>
      </c>
      <c r="Z177" s="0" t="n">
        <v>98.69</v>
      </c>
      <c r="AA177" s="0" t="n">
        <v>98.3</v>
      </c>
    </row>
    <row r="178" customFormat="false" ht="13.15" hidden="false" customHeight="false" outlineLevel="0" collapsed="false">
      <c r="S178" s="1" t="s">
        <v>279</v>
      </c>
      <c r="T178" s="0" t="n">
        <v>85.7</v>
      </c>
      <c r="U178" s="0" t="n">
        <v>90.3</v>
      </c>
      <c r="V178" s="0" t="n">
        <v>89.3</v>
      </c>
      <c r="W178" s="0" t="n">
        <v>85.4</v>
      </c>
      <c r="X178" s="9" t="n">
        <v>92.3</v>
      </c>
      <c r="Y178" s="9" t="n">
        <v>96.7</v>
      </c>
      <c r="Z178" s="0" t="n">
        <v>99.16</v>
      </c>
      <c r="AA178" s="0" t="n">
        <v>99.02</v>
      </c>
    </row>
    <row r="179" customFormat="false" ht="13.15" hidden="false" customHeight="false" outlineLevel="0" collapsed="false">
      <c r="S179" s="1" t="s">
        <v>280</v>
      </c>
      <c r="T179" s="0" t="n">
        <v>85.9</v>
      </c>
      <c r="U179" s="0" t="n">
        <v>90.8</v>
      </c>
      <c r="V179" s="0" t="n">
        <v>89.5</v>
      </c>
      <c r="W179" s="0" t="n">
        <v>86.4</v>
      </c>
      <c r="X179" s="9" t="n">
        <v>92.4</v>
      </c>
      <c r="Y179" s="9" t="n">
        <v>96.7</v>
      </c>
      <c r="Z179" s="0" t="n">
        <v>99.66</v>
      </c>
      <c r="AA179" s="0" t="n">
        <v>99.98</v>
      </c>
    </row>
    <row r="180" customFormat="false" ht="13.15" hidden="false" customHeight="false" outlineLevel="0" collapsed="false">
      <c r="S180" s="1" t="s">
        <v>281</v>
      </c>
      <c r="T180" s="0" t="n">
        <v>86.2</v>
      </c>
      <c r="U180" s="0" t="n">
        <v>90.9</v>
      </c>
      <c r="V180" s="0" t="n">
        <v>89.8</v>
      </c>
      <c r="W180" s="0" t="n">
        <v>86.7</v>
      </c>
      <c r="X180" s="9" t="n">
        <v>92.7</v>
      </c>
      <c r="Y180" s="9" t="n">
        <v>96.7</v>
      </c>
      <c r="Z180" s="0" t="n">
        <v>100.1</v>
      </c>
      <c r="AA180" s="0" t="n">
        <v>100.79</v>
      </c>
    </row>
    <row r="181" customFormat="false" ht="13.15" hidden="false" customHeight="false" outlineLevel="0" collapsed="false">
      <c r="S181" s="1" t="s">
        <v>282</v>
      </c>
      <c r="T181" s="0" t="n">
        <v>86.5</v>
      </c>
      <c r="U181" s="0" t="n">
        <v>91.3</v>
      </c>
      <c r="V181" s="0" t="n">
        <v>89.9</v>
      </c>
      <c r="W181" s="0" t="n">
        <v>87.6</v>
      </c>
      <c r="X181" s="9" t="n">
        <v>92.9</v>
      </c>
      <c r="Y181" s="9" t="n">
        <v>96.9</v>
      </c>
      <c r="Z181" s="0" t="n">
        <v>100.57</v>
      </c>
      <c r="AA181" s="0" t="n">
        <v>100.88</v>
      </c>
    </row>
    <row r="182" customFormat="false" ht="13.15" hidden="false" customHeight="false" outlineLevel="0" collapsed="false">
      <c r="S182" s="1" t="s">
        <v>283</v>
      </c>
      <c r="T182" s="0" t="n">
        <v>86.8</v>
      </c>
      <c r="U182" s="0" t="n">
        <v>91.2</v>
      </c>
      <c r="V182" s="0" t="n">
        <v>90</v>
      </c>
      <c r="W182" s="0" t="n">
        <v>87.3</v>
      </c>
      <c r="X182" s="9" t="n">
        <v>92.7</v>
      </c>
      <c r="Y182" s="9" t="n">
        <v>96.8</v>
      </c>
      <c r="Z182" s="0" t="n">
        <v>101.28</v>
      </c>
      <c r="AA182" s="0" t="n">
        <v>101.44</v>
      </c>
    </row>
    <row r="183" customFormat="false" ht="13.15" hidden="false" customHeight="false" outlineLevel="0" collapsed="false">
      <c r="S183" s="1" t="s">
        <v>284</v>
      </c>
      <c r="T183" s="0" t="n">
        <v>86.8</v>
      </c>
      <c r="U183" s="0" t="n">
        <v>91.1</v>
      </c>
      <c r="V183" s="0" t="n">
        <v>89.8</v>
      </c>
      <c r="W183" s="0" t="n">
        <v>87.9</v>
      </c>
      <c r="X183" s="9" t="n">
        <v>92.6</v>
      </c>
      <c r="Y183" s="9" t="n">
        <v>97</v>
      </c>
      <c r="Z183" s="0" t="n">
        <v>101.81</v>
      </c>
      <c r="AA183" s="0" t="n">
        <v>102.13</v>
      </c>
    </row>
    <row r="184" customFormat="false" ht="13.15" hidden="false" customHeight="false" outlineLevel="0" collapsed="false">
      <c r="S184" s="1" t="s">
        <v>285</v>
      </c>
      <c r="T184" s="0" t="n">
        <v>86.9</v>
      </c>
      <c r="U184" s="0" t="n">
        <v>91.5</v>
      </c>
      <c r="V184" s="0" t="n">
        <v>90.4</v>
      </c>
      <c r="W184" s="0" t="n">
        <v>88.9</v>
      </c>
      <c r="X184" s="9" t="n">
        <v>92.7</v>
      </c>
      <c r="Y184" s="9" t="n">
        <v>97.4</v>
      </c>
      <c r="Z184" s="0" t="n">
        <v>102.36</v>
      </c>
      <c r="AA184" s="0" t="n">
        <v>102.78</v>
      </c>
    </row>
    <row r="185" customFormat="false" ht="13.15" hidden="false" customHeight="false" outlineLevel="0" collapsed="false">
      <c r="S185" s="1" t="s">
        <v>286</v>
      </c>
      <c r="T185" s="0" t="n">
        <v>86.9</v>
      </c>
      <c r="U185" s="0" t="n">
        <v>91.8</v>
      </c>
      <c r="V185" s="0" t="n">
        <v>90.5</v>
      </c>
      <c r="W185" s="0" t="n">
        <v>89.8</v>
      </c>
      <c r="X185" s="9" t="n">
        <v>92.9</v>
      </c>
      <c r="Y185" s="9" t="n">
        <v>97.5</v>
      </c>
      <c r="Z185" s="0" t="n">
        <v>103.26</v>
      </c>
      <c r="AA185" s="0" t="n">
        <v>104.27</v>
      </c>
    </row>
    <row r="186" customFormat="false" ht="13.15" hidden="false" customHeight="false" outlineLevel="0" collapsed="false">
      <c r="S186" s="1" t="s">
        <v>287</v>
      </c>
      <c r="T186" s="0" t="n">
        <v>87.3</v>
      </c>
      <c r="U186" s="0" t="n">
        <v>92.6</v>
      </c>
      <c r="V186" s="0" t="n">
        <v>90.8</v>
      </c>
      <c r="W186" s="0" t="n">
        <v>91.8</v>
      </c>
      <c r="X186" s="9" t="n">
        <v>93.2</v>
      </c>
      <c r="Y186" s="9" t="n">
        <v>98</v>
      </c>
      <c r="Z186" s="0" t="n">
        <v>107.14</v>
      </c>
      <c r="AA186" s="0" t="n">
        <v>112.35</v>
      </c>
    </row>
    <row r="187" customFormat="false" ht="13.15" hidden="false" customHeight="false" outlineLevel="0" collapsed="false">
      <c r="S187" s="1" t="s">
        <v>288</v>
      </c>
      <c r="T187" s="0" t="n">
        <v>87.6</v>
      </c>
      <c r="U187" s="0" t="n">
        <v>93</v>
      </c>
      <c r="V187" s="0" t="n">
        <v>91.3</v>
      </c>
      <c r="W187" s="0" t="n">
        <v>92.2</v>
      </c>
      <c r="X187" s="9" t="n">
        <v>93.7</v>
      </c>
      <c r="Y187" s="9" t="n">
        <v>98.3</v>
      </c>
      <c r="Z187" s="0" t="n">
        <v>111.68</v>
      </c>
      <c r="AA187" s="0" t="n">
        <v>117.56</v>
      </c>
    </row>
    <row r="188" customFormat="false" ht="13.15" hidden="false" customHeight="false" outlineLevel="0" collapsed="false">
      <c r="S188" s="1" t="s">
        <v>289</v>
      </c>
      <c r="T188" s="0" t="n">
        <v>87.9</v>
      </c>
      <c r="U188" s="0" t="n">
        <v>93.3</v>
      </c>
      <c r="V188" s="0" t="n">
        <v>91.4</v>
      </c>
      <c r="W188" s="0" t="n">
        <v>92.7</v>
      </c>
      <c r="X188" s="9" t="n">
        <v>93.7</v>
      </c>
      <c r="Y188" s="9" t="n">
        <v>98.4</v>
      </c>
      <c r="Z188" s="0" t="n">
        <v>118.27</v>
      </c>
      <c r="AA188" s="0" t="n">
        <v>125.04</v>
      </c>
    </row>
    <row r="189" customFormat="false" ht="13.15" hidden="false" customHeight="false" outlineLevel="0" collapsed="false">
      <c r="S189" s="1" t="s">
        <v>290</v>
      </c>
      <c r="T189" s="0" t="n">
        <v>88.2</v>
      </c>
      <c r="U189" s="0" t="n">
        <v>93.9</v>
      </c>
      <c r="V189" s="0" t="n">
        <v>91.7</v>
      </c>
      <c r="W189" s="0" t="n">
        <v>92.3</v>
      </c>
      <c r="X189" s="9" t="n">
        <v>93.8</v>
      </c>
      <c r="Y189" s="9" t="n">
        <v>98.6</v>
      </c>
      <c r="Z189" s="0" t="n">
        <v>127.69</v>
      </c>
      <c r="AA189" s="0" t="n">
        <v>135.41</v>
      </c>
    </row>
    <row r="190" customFormat="false" ht="13.15" hidden="false" customHeight="false" outlineLevel="0" collapsed="false">
      <c r="S190" s="1" t="s">
        <v>291</v>
      </c>
      <c r="T190" s="0" t="n">
        <v>88.4</v>
      </c>
      <c r="U190" s="0" t="n">
        <v>94.1</v>
      </c>
      <c r="V190" s="0" t="n">
        <v>92</v>
      </c>
      <c r="W190" s="0" t="n">
        <v>92.3</v>
      </c>
      <c r="X190" s="9" t="n">
        <v>93.9</v>
      </c>
      <c r="Y190" s="9" t="n">
        <v>98.6</v>
      </c>
      <c r="Z190" s="0" t="n">
        <v>133.03</v>
      </c>
      <c r="AA190" s="0" t="n">
        <v>140.06</v>
      </c>
    </row>
    <row r="191" customFormat="false" ht="13.15" hidden="false" customHeight="false" outlineLevel="0" collapsed="false">
      <c r="S191" s="1" t="s">
        <v>292</v>
      </c>
      <c r="T191" s="0" t="n">
        <v>88.6</v>
      </c>
      <c r="U191" s="0" t="n">
        <v>94.4</v>
      </c>
      <c r="V191" s="0" t="n">
        <v>92</v>
      </c>
      <c r="W191" s="0" t="n">
        <v>92.9</v>
      </c>
      <c r="X191" s="9" t="n">
        <v>94</v>
      </c>
      <c r="Y191" s="9" t="n">
        <v>98.6</v>
      </c>
      <c r="Z191" s="0" t="n">
        <v>137.25</v>
      </c>
      <c r="AA191" s="0" t="n">
        <v>143.63</v>
      </c>
    </row>
    <row r="192" customFormat="false" ht="13.15" hidden="false" customHeight="false" outlineLevel="0" collapsed="false">
      <c r="S192" s="1" t="s">
        <v>293</v>
      </c>
      <c r="T192" s="0" t="n">
        <v>88.6</v>
      </c>
      <c r="U192" s="0" t="n">
        <v>94.4</v>
      </c>
      <c r="V192" s="0" t="n">
        <v>92.1</v>
      </c>
      <c r="W192" s="0" t="n">
        <v>93.2</v>
      </c>
      <c r="X192" s="9" t="n">
        <v>94.2</v>
      </c>
      <c r="Y192" s="9" t="n">
        <v>98.5</v>
      </c>
      <c r="Z192" s="0" t="n">
        <v>140.05</v>
      </c>
      <c r="AA192" s="0" t="n">
        <v>145.4</v>
      </c>
    </row>
    <row r="193" customFormat="false" ht="13.15" hidden="false" customHeight="false" outlineLevel="0" collapsed="false">
      <c r="S193" s="1" t="s">
        <v>294</v>
      </c>
      <c r="T193" s="0" t="n">
        <v>88.8</v>
      </c>
      <c r="U193" s="0" t="n">
        <v>94.2</v>
      </c>
      <c r="V193" s="0" t="n">
        <v>92</v>
      </c>
      <c r="W193" s="0" t="n">
        <v>93.1</v>
      </c>
      <c r="X193" s="9" t="n">
        <v>94.2</v>
      </c>
      <c r="Y193" s="9" t="n">
        <v>98.6</v>
      </c>
      <c r="Z193" s="0" t="n">
        <v>142.37</v>
      </c>
      <c r="AA193" s="0" t="n">
        <v>147.86</v>
      </c>
    </row>
    <row r="194" customFormat="false" ht="13.15" hidden="false" customHeight="false" outlineLevel="0" collapsed="false">
      <c r="S194" s="1" t="s">
        <v>295</v>
      </c>
      <c r="T194" s="0" t="n">
        <v>89</v>
      </c>
      <c r="U194" s="0" t="n">
        <v>94.3</v>
      </c>
      <c r="V194" s="0" t="n">
        <v>92</v>
      </c>
      <c r="W194" s="0" t="n">
        <v>93.5</v>
      </c>
      <c r="X194" s="9" t="n">
        <v>94.2</v>
      </c>
      <c r="Y194" s="9" t="n">
        <v>98.7</v>
      </c>
      <c r="Z194" s="0" t="n">
        <v>145.32</v>
      </c>
      <c r="AA194" s="0" t="n">
        <v>150.69</v>
      </c>
    </row>
    <row r="195" customFormat="false" ht="13.15" hidden="false" customHeight="false" outlineLevel="0" collapsed="false">
      <c r="S195" s="1" t="s">
        <v>296</v>
      </c>
      <c r="T195" s="0" t="n">
        <v>89.3</v>
      </c>
      <c r="U195" s="0" t="n">
        <v>94.4</v>
      </c>
      <c r="V195" s="0" t="n">
        <v>92</v>
      </c>
      <c r="W195" s="0" t="n">
        <v>93.1</v>
      </c>
      <c r="X195" s="9" t="n">
        <v>94</v>
      </c>
      <c r="Y195" s="9" t="n">
        <v>98.6</v>
      </c>
      <c r="Z195" s="0" t="n">
        <v>148.31</v>
      </c>
      <c r="AA195" s="0" t="n">
        <v>153.89</v>
      </c>
    </row>
    <row r="196" customFormat="false" ht="13.15" hidden="false" customHeight="false" outlineLevel="0" collapsed="false">
      <c r="S196" s="1" t="s">
        <v>297</v>
      </c>
      <c r="T196" s="0" t="n">
        <v>89.2</v>
      </c>
      <c r="U196" s="0" t="n">
        <v>94.5</v>
      </c>
      <c r="V196" s="0" t="n">
        <v>92.2</v>
      </c>
      <c r="W196" s="0" t="n">
        <v>93.2</v>
      </c>
      <c r="X196" s="9" t="n">
        <v>94</v>
      </c>
      <c r="Y196" s="9" t="n">
        <v>98.5</v>
      </c>
      <c r="Z196" s="0" t="n">
        <v>151.96</v>
      </c>
      <c r="AA196" s="0" t="n">
        <v>159.72</v>
      </c>
    </row>
    <row r="197" customFormat="false" ht="13.15" hidden="false" customHeight="false" outlineLevel="0" collapsed="false">
      <c r="S197" s="1" t="s">
        <v>298</v>
      </c>
      <c r="T197" s="0" t="n">
        <v>89.1</v>
      </c>
      <c r="U197" s="0" t="n">
        <v>94.7</v>
      </c>
      <c r="V197" s="0" t="n">
        <v>92</v>
      </c>
      <c r="W197" s="0" t="n">
        <v>93.6</v>
      </c>
      <c r="X197" s="9" t="n">
        <v>94.3</v>
      </c>
      <c r="Y197" s="9" t="n">
        <v>98.5</v>
      </c>
      <c r="Z197" s="0" t="n">
        <v>156.92</v>
      </c>
      <c r="AA197" s="0" t="n">
        <v>166.31</v>
      </c>
    </row>
    <row r="198" customFormat="false" ht="13.15" hidden="false" customHeight="false" outlineLevel="0" collapsed="false">
      <c r="S198" s="1" t="s">
        <v>299</v>
      </c>
      <c r="T198" s="0" t="n">
        <v>89.7</v>
      </c>
      <c r="U198" s="0" t="n">
        <v>95.1</v>
      </c>
      <c r="V198" s="0" t="n">
        <v>92.3</v>
      </c>
      <c r="W198" s="0" t="n">
        <v>93.4</v>
      </c>
      <c r="X198" s="9" t="n">
        <v>94.5</v>
      </c>
      <c r="Y198" s="9" t="n">
        <v>97.2</v>
      </c>
      <c r="Z198" s="0" t="n">
        <v>162.56</v>
      </c>
      <c r="AA198" s="0" t="n">
        <v>171.03</v>
      </c>
    </row>
    <row r="199" customFormat="false" ht="13.15" hidden="false" customHeight="false" outlineLevel="0" collapsed="false">
      <c r="S199" s="1" t="s">
        <v>300</v>
      </c>
      <c r="T199" s="0" t="n">
        <v>90</v>
      </c>
      <c r="U199" s="0" t="n">
        <v>95.1</v>
      </c>
      <c r="V199" s="0" t="n">
        <v>92.4</v>
      </c>
      <c r="W199" s="0" t="n">
        <v>93.3</v>
      </c>
      <c r="X199" s="9" t="n">
        <v>95</v>
      </c>
      <c r="Y199" s="9" t="n">
        <v>97.2</v>
      </c>
      <c r="Z199" s="0" t="n">
        <v>166.35</v>
      </c>
      <c r="AA199" s="0" t="n">
        <v>175</v>
      </c>
    </row>
    <row r="200" customFormat="false" ht="13.15" hidden="false" customHeight="false" outlineLevel="0" collapsed="false">
      <c r="S200" s="1" t="s">
        <v>301</v>
      </c>
      <c r="T200" s="0" t="n">
        <v>90.4</v>
      </c>
      <c r="U200" s="0" t="n">
        <v>95.2</v>
      </c>
      <c r="V200" s="0" t="n">
        <v>92.7</v>
      </c>
      <c r="W200" s="0" t="n">
        <v>92.8</v>
      </c>
      <c r="X200" s="9" t="n">
        <v>95.1</v>
      </c>
      <c r="Y200" s="9" t="n">
        <v>97.1</v>
      </c>
      <c r="Z200" s="0" t="n">
        <v>170.01</v>
      </c>
      <c r="AA200" s="0" t="n">
        <v>180.1</v>
      </c>
    </row>
    <row r="201" customFormat="false" ht="13.15" hidden="false" customHeight="false" outlineLevel="0" collapsed="false">
      <c r="S201" s="1" t="s">
        <v>302</v>
      </c>
      <c r="T201" s="0" t="n">
        <v>90.8</v>
      </c>
      <c r="U201" s="0" t="n">
        <v>96</v>
      </c>
      <c r="V201" s="0" t="n">
        <v>93</v>
      </c>
      <c r="W201" s="0" t="n">
        <v>92.7</v>
      </c>
      <c r="X201" s="9" t="n">
        <v>95.1</v>
      </c>
      <c r="Y201" s="9" t="n">
        <v>97.2</v>
      </c>
      <c r="Z201" s="0" t="n">
        <v>174.85</v>
      </c>
      <c r="AA201" s="0" t="n">
        <v>185.25</v>
      </c>
    </row>
    <row r="202" customFormat="false" ht="13.15" hidden="false" customHeight="false" outlineLevel="0" collapsed="false">
      <c r="S202" s="1" t="s">
        <v>303</v>
      </c>
      <c r="T202" s="0" t="n">
        <v>90.9</v>
      </c>
      <c r="U202" s="0" t="n">
        <v>96.5</v>
      </c>
      <c r="V202" s="0" t="n">
        <v>93.3</v>
      </c>
      <c r="W202" s="0" t="n">
        <v>93.5</v>
      </c>
      <c r="X202" s="9" t="n">
        <v>95.3</v>
      </c>
      <c r="Y202" s="9" t="n">
        <v>97.2</v>
      </c>
      <c r="Z202" s="0" t="n">
        <v>178.03</v>
      </c>
      <c r="AA202" s="0" t="n">
        <v>186.76</v>
      </c>
    </row>
    <row r="203" customFormat="false" ht="13.15" hidden="false" customHeight="false" outlineLevel="0" collapsed="false">
      <c r="S203" s="1" t="s">
        <v>304</v>
      </c>
      <c r="T203" s="0" t="n">
        <v>91</v>
      </c>
      <c r="U203" s="0" t="n">
        <v>96.4</v>
      </c>
      <c r="V203" s="0" t="n">
        <v>93.3</v>
      </c>
      <c r="W203" s="0" t="n">
        <v>92.9</v>
      </c>
      <c r="X203" s="9" t="n">
        <v>95.4</v>
      </c>
      <c r="Y203" s="9" t="n">
        <v>97.1</v>
      </c>
      <c r="Z203" s="0" t="n">
        <v>180.93</v>
      </c>
      <c r="AA203" s="0" t="n">
        <v>188.6</v>
      </c>
    </row>
    <row r="204" customFormat="false" ht="13.15" hidden="false" customHeight="false" outlineLevel="0" collapsed="false">
      <c r="S204" s="1" t="s">
        <v>305</v>
      </c>
      <c r="T204" s="0" t="n">
        <v>91.2</v>
      </c>
      <c r="U204" s="0" t="n">
        <v>96.4</v>
      </c>
      <c r="V204" s="0" t="n">
        <v>93.3</v>
      </c>
      <c r="W204" s="0" t="n">
        <v>92.8</v>
      </c>
      <c r="X204" s="9" t="n">
        <v>95.5</v>
      </c>
      <c r="Y204" s="9" t="n">
        <v>97.1</v>
      </c>
      <c r="Z204" s="0" t="n">
        <v>183.5</v>
      </c>
      <c r="AA204" s="0" t="n">
        <v>191.24</v>
      </c>
    </row>
    <row r="205" customFormat="false" ht="13.15" hidden="false" customHeight="false" outlineLevel="0" collapsed="false">
      <c r="S205" s="1" t="s">
        <v>306</v>
      </c>
      <c r="T205" s="0" t="n">
        <v>91.3</v>
      </c>
      <c r="U205" s="0" t="n">
        <v>96.7</v>
      </c>
      <c r="V205" s="0" t="n">
        <v>93.3</v>
      </c>
      <c r="W205" s="0" t="n">
        <v>93.5</v>
      </c>
      <c r="X205" s="9" t="n">
        <v>95.5</v>
      </c>
      <c r="Y205" s="9" t="n">
        <v>97.1</v>
      </c>
      <c r="Z205" s="0" t="n">
        <v>185.94</v>
      </c>
      <c r="AA205" s="0" t="n">
        <v>193.96</v>
      </c>
    </row>
    <row r="206" customFormat="false" ht="13.15" hidden="false" customHeight="false" outlineLevel="0" collapsed="false">
      <c r="S206" s="1" t="s">
        <v>307</v>
      </c>
      <c r="T206" s="0" t="n">
        <v>91.6</v>
      </c>
      <c r="U206" s="0" t="n">
        <v>96.6</v>
      </c>
      <c r="V206" s="0" t="n">
        <v>93.5</v>
      </c>
      <c r="W206" s="0" t="n">
        <v>93.7</v>
      </c>
      <c r="X206" s="9" t="n">
        <v>95.5</v>
      </c>
      <c r="Y206" s="9" t="n">
        <v>97.3</v>
      </c>
      <c r="Z206" s="0" t="n">
        <v>188.92</v>
      </c>
      <c r="AA206" s="0" t="n">
        <v>197.1</v>
      </c>
    </row>
    <row r="207" customFormat="false" ht="13.15" hidden="false" customHeight="false" outlineLevel="0" collapsed="false">
      <c r="S207" s="1" t="s">
        <v>308</v>
      </c>
      <c r="T207" s="0" t="n">
        <v>91.9</v>
      </c>
      <c r="U207" s="0" t="n">
        <v>96.4</v>
      </c>
      <c r="V207" s="0" t="n">
        <v>93.6</v>
      </c>
      <c r="W207" s="0" t="n">
        <v>93.2</v>
      </c>
      <c r="X207" s="9" t="n">
        <v>95.5</v>
      </c>
      <c r="Y207" s="9" t="n">
        <v>97.6</v>
      </c>
      <c r="Z207" s="0" t="n">
        <v>191.27</v>
      </c>
      <c r="AA207" s="0" t="n">
        <v>200.55</v>
      </c>
    </row>
    <row r="208" customFormat="false" ht="13.15" hidden="false" customHeight="false" outlineLevel="0" collapsed="false">
      <c r="S208" s="1" t="s">
        <v>309</v>
      </c>
      <c r="T208" s="0" t="n">
        <v>92.1</v>
      </c>
      <c r="U208" s="0" t="n">
        <v>96.6</v>
      </c>
      <c r="V208" s="0" t="n">
        <v>94.1</v>
      </c>
      <c r="W208" s="0" t="n">
        <v>93.1</v>
      </c>
      <c r="X208" s="9" t="n">
        <v>95.4</v>
      </c>
      <c r="Y208" s="9" t="n">
        <v>97.6</v>
      </c>
      <c r="Z208" s="0" t="n">
        <v>194.17</v>
      </c>
      <c r="AA208" s="0" t="n">
        <v>203.11</v>
      </c>
    </row>
    <row r="209" customFormat="false" ht="13.15" hidden="false" customHeight="false" outlineLevel="0" collapsed="false">
      <c r="S209" s="1" t="s">
        <v>310</v>
      </c>
      <c r="T209" s="0" t="n">
        <v>92.1</v>
      </c>
      <c r="U209" s="0" t="n">
        <v>97.3</v>
      </c>
      <c r="V209" s="0" t="n">
        <v>94.1</v>
      </c>
      <c r="W209" s="0" t="n">
        <v>93.5</v>
      </c>
      <c r="X209" s="9" t="n">
        <v>95.7</v>
      </c>
      <c r="Y209" s="9" t="n">
        <v>97.6</v>
      </c>
      <c r="Z209" s="0" t="n">
        <v>200.39</v>
      </c>
      <c r="AA209" s="0" t="n">
        <v>208.44</v>
      </c>
    </row>
    <row r="210" customFormat="false" ht="13.15" hidden="false" customHeight="false" outlineLevel="0" collapsed="false">
      <c r="S210" s="1" t="s">
        <v>311</v>
      </c>
      <c r="T210" s="0" t="n">
        <v>92.4</v>
      </c>
      <c r="U210" s="0" t="n">
        <v>97.7</v>
      </c>
      <c r="V210" s="0" t="n">
        <v>94.2</v>
      </c>
      <c r="W210" s="0" t="n">
        <v>93.3</v>
      </c>
      <c r="X210" s="9" t="n">
        <v>96.4</v>
      </c>
      <c r="Y210" s="9" t="n">
        <v>97.9</v>
      </c>
      <c r="Z210" s="0" t="n">
        <v>205.54</v>
      </c>
      <c r="AA210" s="0" t="n">
        <v>212.33</v>
      </c>
    </row>
    <row r="211" customFormat="false" ht="13.15" hidden="false" customHeight="false" outlineLevel="0" collapsed="false">
      <c r="S211" s="1" t="s">
        <v>312</v>
      </c>
      <c r="T211" s="0" t="n">
        <v>92.7</v>
      </c>
      <c r="U211" s="0" t="n">
        <v>96.8</v>
      </c>
      <c r="V211" s="0" t="n">
        <v>94.4</v>
      </c>
      <c r="W211" s="0" t="n">
        <v>93.4</v>
      </c>
      <c r="X211" s="9" t="n">
        <v>96.7</v>
      </c>
      <c r="Y211" s="9" t="n">
        <v>97.9</v>
      </c>
      <c r="Z211" s="0" t="n">
        <v>209</v>
      </c>
      <c r="AA211" s="0" t="n">
        <v>213.46</v>
      </c>
    </row>
    <row r="212" customFormat="false" ht="13.15" hidden="false" customHeight="false" outlineLevel="0" collapsed="false">
      <c r="S212" s="1" t="s">
        <v>313</v>
      </c>
      <c r="T212" s="0" t="n">
        <v>92.9</v>
      </c>
      <c r="U212" s="0" t="n">
        <v>95.9</v>
      </c>
      <c r="V212" s="0" t="n">
        <v>94.6</v>
      </c>
      <c r="W212" s="0" t="n">
        <v>93.5</v>
      </c>
      <c r="X212" s="9" t="n">
        <v>96.6</v>
      </c>
      <c r="Y212" s="9" t="n">
        <v>97.8</v>
      </c>
      <c r="Z212" s="0" t="n">
        <v>211.6</v>
      </c>
      <c r="AA212" s="0" t="n">
        <v>214.69</v>
      </c>
    </row>
    <row r="213" customFormat="false" ht="13.15" hidden="false" customHeight="false" outlineLevel="0" collapsed="false">
      <c r="S213" s="1" t="s">
        <v>314</v>
      </c>
      <c r="T213" s="0" t="n">
        <v>93</v>
      </c>
      <c r="U213" s="0" t="n">
        <v>95.7</v>
      </c>
      <c r="V213" s="0" t="n">
        <v>94.6</v>
      </c>
      <c r="W213" s="0" t="n">
        <v>94.3</v>
      </c>
      <c r="X213" s="9" t="n">
        <v>96.4</v>
      </c>
      <c r="Y213" s="9" t="n">
        <v>98.2</v>
      </c>
      <c r="Z213" s="0" t="n">
        <v>213.88</v>
      </c>
      <c r="AA213" s="0" t="n">
        <v>215.59</v>
      </c>
    </row>
    <row r="214" customFormat="false" ht="13.15" hidden="false" customHeight="false" outlineLevel="0" collapsed="false">
      <c r="S214" s="1" t="s">
        <v>315</v>
      </c>
      <c r="T214" s="0" t="n">
        <v>93</v>
      </c>
      <c r="U214" s="0" t="n">
        <v>96</v>
      </c>
      <c r="V214" s="0" t="n">
        <v>94.7</v>
      </c>
      <c r="W214" s="0" t="n">
        <v>94.2</v>
      </c>
      <c r="X214" s="9" t="n">
        <v>96.8</v>
      </c>
      <c r="Y214" s="9" t="n">
        <v>98.4</v>
      </c>
      <c r="Z214" s="0" t="n">
        <v>215.83</v>
      </c>
      <c r="AA214" s="0" t="n">
        <v>217.51</v>
      </c>
    </row>
    <row r="215" customFormat="false" ht="13.15" hidden="false" customHeight="false" outlineLevel="0" collapsed="false">
      <c r="S215" s="1" t="s">
        <v>316</v>
      </c>
      <c r="T215" s="0" t="n">
        <v>93.1</v>
      </c>
      <c r="U215" s="0" t="n">
        <v>95.8</v>
      </c>
      <c r="V215" s="0" t="n">
        <v>94.9</v>
      </c>
      <c r="W215" s="0" t="n">
        <v>93.8</v>
      </c>
      <c r="X215" s="9" t="n">
        <v>96.9</v>
      </c>
      <c r="Y215" s="9" t="n">
        <v>98.4</v>
      </c>
      <c r="Z215" s="0" t="n">
        <v>217.75</v>
      </c>
      <c r="AA215" s="0" t="n">
        <v>218.49</v>
      </c>
    </row>
    <row r="216" customFormat="false" ht="13.15" hidden="false" customHeight="false" outlineLevel="0" collapsed="false">
      <c r="S216" s="1" t="s">
        <v>317</v>
      </c>
      <c r="T216" s="0" t="n">
        <v>93.2</v>
      </c>
      <c r="U216" s="0" t="n">
        <v>95.6</v>
      </c>
      <c r="V216" s="0" t="n">
        <v>94.9</v>
      </c>
      <c r="W216" s="0" t="n">
        <v>93.5</v>
      </c>
      <c r="X216" s="9" t="n">
        <v>97.6</v>
      </c>
      <c r="Y216" s="9" t="n">
        <v>98.6</v>
      </c>
      <c r="Z216" s="0" t="n">
        <v>219.65</v>
      </c>
      <c r="AA216" s="0" t="n">
        <v>220.16</v>
      </c>
    </row>
    <row r="217" customFormat="false" ht="13.15" hidden="false" customHeight="false" outlineLevel="0" collapsed="false">
      <c r="S217" s="1" t="s">
        <v>318</v>
      </c>
      <c r="T217" s="0" t="n">
        <v>93.4</v>
      </c>
      <c r="U217" s="0" t="n">
        <v>95.8</v>
      </c>
      <c r="V217" s="0" t="n">
        <v>95</v>
      </c>
      <c r="W217" s="0" t="n">
        <v>94.2</v>
      </c>
      <c r="X217" s="9" t="n">
        <v>97.7</v>
      </c>
      <c r="Y217" s="9" t="n">
        <v>98.8</v>
      </c>
      <c r="Z217" s="0" t="n">
        <v>221.6</v>
      </c>
      <c r="AA217" s="0" t="n">
        <v>222.06</v>
      </c>
    </row>
    <row r="218" customFormat="false" ht="13.15" hidden="false" customHeight="false" outlineLevel="0" collapsed="false">
      <c r="S218" s="1" t="s">
        <v>319</v>
      </c>
      <c r="T218" s="0" t="n">
        <v>93.6</v>
      </c>
      <c r="U218" s="0" t="n">
        <v>96.1</v>
      </c>
      <c r="V218" s="0" t="n">
        <v>95</v>
      </c>
      <c r="W218" s="0" t="n">
        <v>94</v>
      </c>
      <c r="X218" s="9" t="n">
        <v>97.5</v>
      </c>
      <c r="Y218" s="9" t="n">
        <v>98.9</v>
      </c>
      <c r="Z218" s="0" t="n">
        <v>224.36</v>
      </c>
      <c r="AA218" s="0" t="n">
        <v>224.08</v>
      </c>
    </row>
    <row r="219" customFormat="false" ht="13.15" hidden="false" customHeight="false" outlineLevel="0" collapsed="false">
      <c r="S219" s="1" t="s">
        <v>320</v>
      </c>
      <c r="T219" s="0" t="n">
        <v>93.8</v>
      </c>
      <c r="U219" s="0" t="n">
        <v>96.3</v>
      </c>
      <c r="V219" s="0" t="n">
        <v>95</v>
      </c>
      <c r="W219" s="0" t="n">
        <v>93.9</v>
      </c>
      <c r="X219" s="9" t="n">
        <v>97.4</v>
      </c>
      <c r="Y219" s="9" t="n">
        <v>98.8</v>
      </c>
      <c r="Z219" s="0" t="n">
        <v>226.15</v>
      </c>
      <c r="AA219" s="0" t="n">
        <v>226.5</v>
      </c>
    </row>
    <row r="220" customFormat="false" ht="13.15" hidden="false" customHeight="false" outlineLevel="0" collapsed="false">
      <c r="S220" s="1" t="s">
        <v>321</v>
      </c>
      <c r="T220" s="0" t="n">
        <v>93.8</v>
      </c>
      <c r="U220" s="0" t="n">
        <v>96.4</v>
      </c>
      <c r="V220" s="0" t="n">
        <v>94.9</v>
      </c>
      <c r="W220" s="0" t="n">
        <v>94.4</v>
      </c>
      <c r="X220" s="9" t="n">
        <v>97.4</v>
      </c>
      <c r="Y220" s="9" t="n">
        <v>98.8</v>
      </c>
      <c r="Z220" s="0" t="n">
        <v>228.68</v>
      </c>
      <c r="AA220" s="0" t="n">
        <v>229.81</v>
      </c>
    </row>
    <row r="221" customFormat="false" ht="13.15" hidden="false" customHeight="false" outlineLevel="0" collapsed="false">
      <c r="S221" s="1" t="s">
        <v>322</v>
      </c>
      <c r="T221" s="0" t="n">
        <v>93.7</v>
      </c>
      <c r="U221" s="0" t="n">
        <v>95.5</v>
      </c>
      <c r="V221" s="0" t="n">
        <v>94.8</v>
      </c>
      <c r="W221" s="0" t="n">
        <v>94.2</v>
      </c>
      <c r="X221" s="9" t="n">
        <v>97.6</v>
      </c>
      <c r="Y221" s="9" t="n">
        <v>98.7</v>
      </c>
      <c r="Z221" s="0" t="n">
        <v>231.89</v>
      </c>
      <c r="AA221" s="0" t="n">
        <v>230.33</v>
      </c>
    </row>
    <row r="222" customFormat="false" ht="13.15" hidden="false" customHeight="false" outlineLevel="0" collapsed="false">
      <c r="S222" s="1" t="s">
        <v>323</v>
      </c>
      <c r="T222" s="0" t="n">
        <v>93.8</v>
      </c>
      <c r="U222" s="0" t="n">
        <v>94.5</v>
      </c>
      <c r="V222" s="0" t="n">
        <v>95.3</v>
      </c>
      <c r="W222" s="0" t="n">
        <v>94.2</v>
      </c>
      <c r="X222" s="9" t="n">
        <v>97.6</v>
      </c>
      <c r="Y222" s="9" t="n">
        <v>98.6</v>
      </c>
      <c r="Z222" s="0" t="n">
        <v>236.93</v>
      </c>
      <c r="AA222" s="0" t="n">
        <v>234.97</v>
      </c>
    </row>
    <row r="223" customFormat="false" ht="13.15" hidden="false" customHeight="false" outlineLevel="0" collapsed="false">
      <c r="S223" s="1" t="s">
        <v>324</v>
      </c>
      <c r="T223" s="0" t="n">
        <v>94</v>
      </c>
      <c r="U223" s="0" t="n">
        <v>94.2</v>
      </c>
      <c r="V223" s="0" t="n">
        <v>95.4</v>
      </c>
      <c r="W223" s="0" t="n">
        <v>94.1</v>
      </c>
      <c r="X223" s="9" t="n">
        <v>97.8</v>
      </c>
      <c r="Y223" s="9" t="n">
        <v>98.6</v>
      </c>
      <c r="Z223" s="0" t="n">
        <v>241.08</v>
      </c>
      <c r="AA223" s="0" t="n">
        <v>238.74</v>
      </c>
    </row>
    <row r="224" customFormat="false" ht="13.15" hidden="false" customHeight="false" outlineLevel="0" collapsed="false">
      <c r="S224" s="1" t="s">
        <v>325</v>
      </c>
      <c r="T224" s="0" t="n">
        <v>94.2</v>
      </c>
      <c r="U224" s="0" t="n">
        <v>93.9</v>
      </c>
      <c r="V224" s="0" t="n">
        <v>95.5</v>
      </c>
      <c r="W224" s="0" t="n">
        <v>92.9</v>
      </c>
      <c r="X224" s="9" t="n">
        <v>97.7</v>
      </c>
      <c r="Y224" s="9" t="n">
        <v>98.5</v>
      </c>
      <c r="Z224" s="0" t="n">
        <v>243.9</v>
      </c>
      <c r="AA224" s="0" t="n">
        <v>240.36</v>
      </c>
    </row>
    <row r="225" customFormat="false" ht="13.15" hidden="false" customHeight="false" outlineLevel="0" collapsed="false">
      <c r="S225" s="1" t="s">
        <v>326</v>
      </c>
      <c r="T225" s="0" t="n">
        <v>94.4</v>
      </c>
      <c r="U225" s="0" t="n">
        <v>94.1</v>
      </c>
      <c r="V225" s="0" t="n">
        <v>95.4</v>
      </c>
      <c r="W225" s="0" t="n">
        <v>93.8</v>
      </c>
      <c r="X225" s="9" t="n">
        <v>97.8</v>
      </c>
      <c r="Y225" s="9" t="n">
        <v>98.5</v>
      </c>
      <c r="Z225" s="0" t="n">
        <v>246.19</v>
      </c>
      <c r="AA225" s="0" t="n">
        <v>242.45</v>
      </c>
    </row>
    <row r="226" customFormat="false" ht="13.15" hidden="false" customHeight="false" outlineLevel="0" collapsed="false">
      <c r="S226" s="1" t="s">
        <v>327</v>
      </c>
      <c r="T226" s="0" t="n">
        <v>94.5</v>
      </c>
      <c r="U226" s="0" t="n">
        <v>94.2</v>
      </c>
      <c r="V226" s="0" t="n">
        <v>95.7</v>
      </c>
      <c r="W226" s="0" t="n">
        <v>93.8</v>
      </c>
      <c r="X226" s="9" t="n">
        <v>98.1</v>
      </c>
      <c r="Y226" s="9" t="n">
        <v>98.5</v>
      </c>
      <c r="Z226" s="0" t="n">
        <v>248.15</v>
      </c>
      <c r="AA226" s="0" t="n">
        <v>243.68</v>
      </c>
    </row>
    <row r="227" customFormat="false" ht="13.15" hidden="false" customHeight="false" outlineLevel="0" collapsed="false">
      <c r="S227" s="1" t="s">
        <v>328</v>
      </c>
      <c r="T227" s="0" t="n">
        <v>94.7</v>
      </c>
      <c r="U227" s="0" t="n">
        <v>94</v>
      </c>
      <c r="V227" s="0" t="n">
        <v>95.8</v>
      </c>
      <c r="W227" s="0" t="n">
        <v>94</v>
      </c>
      <c r="X227" s="9" t="n">
        <v>98.2</v>
      </c>
      <c r="Y227" s="9" t="n">
        <v>98.4</v>
      </c>
      <c r="Z227" s="0" t="n">
        <v>251.08</v>
      </c>
      <c r="AA227" s="0" t="n">
        <v>246.04</v>
      </c>
    </row>
    <row r="228" customFormat="false" ht="13.15" hidden="false" customHeight="false" outlineLevel="0" collapsed="false">
      <c r="S228" s="1" t="s">
        <v>329</v>
      </c>
      <c r="T228" s="0" t="n">
        <v>94.8</v>
      </c>
      <c r="U228" s="0" t="n">
        <v>94.1</v>
      </c>
      <c r="V228" s="0" t="n">
        <v>95.8</v>
      </c>
      <c r="W228" s="0" t="n">
        <v>94.3</v>
      </c>
      <c r="X228" s="9" t="n">
        <v>98.5</v>
      </c>
      <c r="Y228" s="9" t="n">
        <v>98.2</v>
      </c>
      <c r="Z228" s="0" t="n">
        <v>253.5</v>
      </c>
      <c r="AA228" s="0" t="n">
        <v>248.52</v>
      </c>
    </row>
    <row r="229" customFormat="false" ht="13.15" hidden="false" customHeight="false" outlineLevel="0" collapsed="false">
      <c r="S229" s="1" t="s">
        <v>330</v>
      </c>
      <c r="T229" s="0" t="n">
        <v>94.9</v>
      </c>
      <c r="U229" s="0" t="n">
        <v>93.6</v>
      </c>
      <c r="V229" s="0" t="n">
        <v>95.8</v>
      </c>
      <c r="W229" s="0" t="n">
        <v>94.8</v>
      </c>
      <c r="X229" s="9" t="n">
        <v>98.3</v>
      </c>
      <c r="Y229" s="9" t="n">
        <v>98</v>
      </c>
      <c r="Z229" s="0" t="n">
        <v>255.94</v>
      </c>
      <c r="AA229" s="0" t="n">
        <v>251.51</v>
      </c>
    </row>
    <row r="230" customFormat="false" ht="13.15" hidden="false" customHeight="false" outlineLevel="0" collapsed="false">
      <c r="S230" s="1" t="s">
        <v>331</v>
      </c>
      <c r="T230" s="0" t="n">
        <v>95</v>
      </c>
      <c r="U230" s="0" t="n">
        <v>93.3</v>
      </c>
      <c r="V230" s="0" t="n">
        <v>95.7</v>
      </c>
      <c r="W230" s="0" t="n">
        <v>94.4</v>
      </c>
      <c r="X230" s="9" t="n">
        <v>98.1</v>
      </c>
      <c r="Y230" s="9" t="n">
        <v>97.9</v>
      </c>
      <c r="Z230" s="0" t="n">
        <v>260.09</v>
      </c>
      <c r="AA230" s="0" t="n">
        <v>260.58</v>
      </c>
    </row>
    <row r="231" customFormat="false" ht="13.15" hidden="false" customHeight="false" outlineLevel="0" collapsed="false">
      <c r="S231" s="1" t="s">
        <v>332</v>
      </c>
      <c r="T231" s="0" t="n">
        <v>95.2</v>
      </c>
      <c r="U231" s="0" t="n">
        <v>93.4</v>
      </c>
      <c r="V231" s="0" t="n">
        <v>96</v>
      </c>
      <c r="W231" s="0" t="n">
        <v>95.1</v>
      </c>
      <c r="X231" s="9" t="n">
        <v>97.9</v>
      </c>
      <c r="Y231" s="9" t="n">
        <v>97.4</v>
      </c>
      <c r="Z231" s="0" t="n">
        <v>263.82</v>
      </c>
      <c r="AA231" s="0" t="n">
        <v>265.17</v>
      </c>
    </row>
    <row r="232" customFormat="false" ht="13.15" hidden="false" customHeight="false" outlineLevel="0" collapsed="false">
      <c r="S232" s="1" t="s">
        <v>333</v>
      </c>
      <c r="T232" s="0" t="n">
        <v>95.2</v>
      </c>
      <c r="U232" s="0" t="n">
        <v>93.1</v>
      </c>
      <c r="V232" s="0" t="n">
        <v>96</v>
      </c>
      <c r="W232" s="0" t="n">
        <v>95.1</v>
      </c>
      <c r="X232" s="9" t="n">
        <v>97.9</v>
      </c>
      <c r="Y232" s="9" t="n">
        <v>97</v>
      </c>
      <c r="Z232" s="0" t="n">
        <v>268.49</v>
      </c>
      <c r="AA232" s="0" t="n">
        <v>267.51</v>
      </c>
    </row>
    <row r="233" customFormat="false" ht="13.15" hidden="false" customHeight="false" outlineLevel="0" collapsed="false">
      <c r="S233" s="1" t="s">
        <v>334</v>
      </c>
      <c r="T233" s="0" t="n">
        <v>95.2</v>
      </c>
      <c r="U233" s="0" t="n">
        <v>92.5</v>
      </c>
      <c r="V233" s="0" t="n">
        <v>95.7</v>
      </c>
      <c r="W233" s="0" t="n">
        <v>94.4</v>
      </c>
      <c r="X233" s="9" t="n">
        <v>98</v>
      </c>
      <c r="Y233" s="9" t="n">
        <v>96.8</v>
      </c>
      <c r="Z233" s="0" t="n">
        <v>275.04</v>
      </c>
      <c r="AA233" s="0" t="n">
        <v>270.53</v>
      </c>
    </row>
    <row r="234" customFormat="false" ht="13.15" hidden="false" customHeight="false" outlineLevel="0" collapsed="false">
      <c r="S234" s="1" t="s">
        <v>335</v>
      </c>
      <c r="T234" s="0" t="n">
        <v>95.4</v>
      </c>
      <c r="U234" s="0" t="n">
        <v>92.6</v>
      </c>
      <c r="V234" s="0" t="n">
        <v>95.9</v>
      </c>
      <c r="W234" s="0" t="n">
        <v>94.3</v>
      </c>
      <c r="X234" s="9" t="n">
        <v>97.8</v>
      </c>
      <c r="Y234" s="9" t="n">
        <v>96.3</v>
      </c>
      <c r="Z234" s="0" t="n">
        <v>281.98</v>
      </c>
      <c r="AA234" s="0" t="n">
        <v>277.69</v>
      </c>
    </row>
    <row r="235" customFormat="false" ht="13.15" hidden="false" customHeight="false" outlineLevel="0" collapsed="false">
      <c r="S235" s="1" t="s">
        <v>336</v>
      </c>
      <c r="T235" s="0" t="n">
        <v>95.5</v>
      </c>
      <c r="U235" s="0" t="n">
        <v>92.1</v>
      </c>
      <c r="V235" s="0" t="n">
        <v>96.1</v>
      </c>
      <c r="W235" s="0" t="n">
        <v>93.9</v>
      </c>
      <c r="X235" s="9" t="n">
        <v>98</v>
      </c>
      <c r="Y235" s="9" t="n">
        <v>96.2</v>
      </c>
      <c r="Z235" s="0" t="n">
        <v>285.77</v>
      </c>
      <c r="AA235" s="0" t="n">
        <v>279.25</v>
      </c>
    </row>
    <row r="236" customFormat="false" ht="13.15" hidden="false" customHeight="false" outlineLevel="0" collapsed="false">
      <c r="S236" s="1" t="s">
        <v>337</v>
      </c>
      <c r="T236" s="0" t="n">
        <v>95.8</v>
      </c>
      <c r="U236" s="0" t="n">
        <v>92.4</v>
      </c>
      <c r="V236" s="0" t="n">
        <v>96.4</v>
      </c>
      <c r="W236" s="0" t="n">
        <v>94.9</v>
      </c>
      <c r="X236" s="9" t="n">
        <v>98.1</v>
      </c>
      <c r="Y236" s="9" t="n">
        <v>96.2</v>
      </c>
      <c r="Z236" s="0" t="n">
        <v>288.43</v>
      </c>
      <c r="AA236" s="0" t="n">
        <v>282.27</v>
      </c>
    </row>
    <row r="237" customFormat="false" ht="13.15" hidden="false" customHeight="false" outlineLevel="0" collapsed="false">
      <c r="S237" s="1" t="s">
        <v>338</v>
      </c>
      <c r="T237" s="0" t="n">
        <v>96.5</v>
      </c>
      <c r="U237" s="0" t="n">
        <v>93.1</v>
      </c>
      <c r="V237" s="0" t="n">
        <v>97</v>
      </c>
      <c r="W237" s="0" t="n">
        <v>94.9</v>
      </c>
      <c r="X237" s="9" t="n">
        <v>98.5</v>
      </c>
      <c r="Y237" s="9" t="n">
        <v>96.8</v>
      </c>
      <c r="Z237" s="0" t="n">
        <v>291.08</v>
      </c>
      <c r="AA237" s="0" t="n">
        <v>284.44</v>
      </c>
    </row>
    <row r="238" customFormat="false" ht="13.15" hidden="false" customHeight="false" outlineLevel="0" collapsed="false">
      <c r="S238" s="1" t="s">
        <v>339</v>
      </c>
      <c r="T238" s="0" t="n">
        <v>96.5</v>
      </c>
      <c r="U238" s="0" t="n">
        <v>93.9</v>
      </c>
      <c r="V238" s="0" t="n">
        <v>97.2</v>
      </c>
      <c r="W238" s="0" t="n">
        <v>95</v>
      </c>
      <c r="X238" s="9" t="n">
        <v>98.5</v>
      </c>
      <c r="Y238" s="9" t="n">
        <v>96.8</v>
      </c>
      <c r="Z238" s="0" t="n">
        <v>292.83</v>
      </c>
      <c r="AA238" s="0" t="n">
        <v>285.32</v>
      </c>
    </row>
    <row r="239" customFormat="false" ht="13.15" hidden="false" customHeight="false" outlineLevel="0" collapsed="false">
      <c r="S239" s="1" t="s">
        <v>340</v>
      </c>
      <c r="T239" s="0" t="n">
        <v>96.5</v>
      </c>
      <c r="U239" s="0" t="n">
        <v>94.3</v>
      </c>
      <c r="V239" s="0" t="n">
        <v>97.3</v>
      </c>
      <c r="W239" s="0" t="n">
        <v>95.2</v>
      </c>
      <c r="X239" s="9" t="n">
        <v>98.6</v>
      </c>
      <c r="Y239" s="9" t="n">
        <v>96.9</v>
      </c>
      <c r="Z239" s="0" t="n">
        <v>294.75</v>
      </c>
      <c r="AA239" s="0" t="n">
        <v>287.93</v>
      </c>
    </row>
    <row r="240" customFormat="false" ht="13.15" hidden="false" customHeight="false" outlineLevel="0" collapsed="false">
      <c r="S240" s="1" t="s">
        <v>341</v>
      </c>
      <c r="T240" s="0" t="n">
        <v>96.8</v>
      </c>
      <c r="U240" s="0" t="n">
        <v>94.7</v>
      </c>
      <c r="V240" s="0" t="n">
        <v>97.6</v>
      </c>
      <c r="W240" s="0" t="n">
        <v>96.6</v>
      </c>
      <c r="X240" s="9" t="n">
        <v>99</v>
      </c>
      <c r="Y240" s="9" t="n">
        <v>97.2</v>
      </c>
      <c r="Z240" s="0" t="n">
        <v>296.7</v>
      </c>
      <c r="AA240" s="0" t="n">
        <v>290.68</v>
      </c>
    </row>
    <row r="241" customFormat="false" ht="13.15" hidden="false" customHeight="false" outlineLevel="0" collapsed="false">
      <c r="S241" s="1" t="s">
        <v>342</v>
      </c>
      <c r="T241" s="0" t="n">
        <v>97</v>
      </c>
      <c r="U241" s="0" t="n">
        <v>95.6</v>
      </c>
      <c r="V241" s="0" t="n">
        <v>97.9</v>
      </c>
      <c r="W241" s="0" t="n">
        <v>96.7</v>
      </c>
      <c r="X241" s="9" t="n">
        <v>98.9</v>
      </c>
      <c r="Y241" s="9" t="n">
        <v>97.3</v>
      </c>
      <c r="Z241" s="0" t="n">
        <v>298.37</v>
      </c>
      <c r="AA241" s="0" t="n">
        <v>293.38</v>
      </c>
    </row>
    <row r="242" customFormat="false" ht="13.15" hidden="false" customHeight="false" outlineLevel="0" collapsed="false">
      <c r="S242" s="1" t="s">
        <v>343</v>
      </c>
      <c r="T242" s="0" t="n">
        <v>97.5</v>
      </c>
      <c r="U242" s="0" t="n">
        <v>96.4</v>
      </c>
      <c r="V242" s="0" t="n">
        <v>98.1</v>
      </c>
      <c r="W242" s="0" t="n">
        <v>97.2</v>
      </c>
      <c r="X242" s="9" t="n">
        <v>98.7</v>
      </c>
      <c r="Y242" s="9" t="n">
        <v>97.4</v>
      </c>
      <c r="Z242" s="0" t="n">
        <v>301.25</v>
      </c>
      <c r="AA242" s="0" t="n">
        <v>296.49</v>
      </c>
    </row>
    <row r="243" customFormat="false" ht="13.15" hidden="false" customHeight="false" outlineLevel="0" collapsed="false">
      <c r="S243" s="1" t="s">
        <v>344</v>
      </c>
      <c r="T243" s="0" t="n">
        <v>97.7</v>
      </c>
      <c r="U243" s="0" t="n">
        <v>96.2</v>
      </c>
      <c r="V243" s="0" t="n">
        <v>98.2</v>
      </c>
      <c r="W243" s="0" t="n">
        <v>97.2</v>
      </c>
      <c r="X243" s="9" t="n">
        <v>98.6</v>
      </c>
      <c r="Y243" s="9" t="n">
        <v>97.6</v>
      </c>
      <c r="Z243" s="0" t="n">
        <v>303.16</v>
      </c>
      <c r="AA243" s="0" t="n">
        <v>298.6</v>
      </c>
    </row>
    <row r="244" customFormat="false" ht="13.15" hidden="false" customHeight="false" outlineLevel="0" collapsed="false">
      <c r="S244" s="1" t="s">
        <v>345</v>
      </c>
      <c r="T244" s="0" t="n">
        <v>97.7</v>
      </c>
      <c r="U244" s="0" t="n">
        <v>96.7</v>
      </c>
      <c r="V244" s="0" t="n">
        <v>98.1</v>
      </c>
      <c r="W244" s="0" t="n">
        <v>97.3</v>
      </c>
      <c r="X244" s="9" t="n">
        <v>98.8</v>
      </c>
      <c r="Y244" s="9" t="n">
        <v>97.7</v>
      </c>
      <c r="Z244" s="0" t="n">
        <v>305.86</v>
      </c>
      <c r="AA244" s="0" t="n">
        <v>301.84</v>
      </c>
    </row>
    <row r="245" customFormat="false" ht="13.15" hidden="false" customHeight="false" outlineLevel="0" collapsed="false">
      <c r="S245" s="1" t="s">
        <v>346</v>
      </c>
      <c r="T245" s="0" t="n">
        <v>97.7</v>
      </c>
      <c r="U245" s="0" t="n">
        <v>96.3</v>
      </c>
      <c r="V245" s="0" t="n">
        <v>98.2</v>
      </c>
      <c r="W245" s="0" t="n">
        <v>97.9</v>
      </c>
      <c r="X245" s="9" t="n">
        <v>99.1</v>
      </c>
      <c r="Y245" s="9" t="n">
        <v>97.9</v>
      </c>
      <c r="Z245" s="0" t="n">
        <v>308.92</v>
      </c>
      <c r="AA245" s="0" t="n">
        <v>304.23</v>
      </c>
    </row>
    <row r="246" customFormat="false" ht="13.15" hidden="false" customHeight="false" outlineLevel="0" collapsed="false">
      <c r="S246" s="1" t="s">
        <v>347</v>
      </c>
      <c r="T246" s="0" t="n">
        <v>98</v>
      </c>
      <c r="U246" s="0" t="n">
        <v>96.7</v>
      </c>
      <c r="V246" s="0" t="n">
        <v>98.1</v>
      </c>
      <c r="W246" s="0" t="n">
        <v>97.8</v>
      </c>
      <c r="X246" s="9" t="n">
        <v>99.4</v>
      </c>
      <c r="Y246" s="9" t="n">
        <v>98.3</v>
      </c>
      <c r="Z246" s="0" t="n">
        <v>313.07</v>
      </c>
      <c r="AA246" s="0" t="n">
        <v>308.45</v>
      </c>
    </row>
    <row r="247" customFormat="false" ht="13.15" hidden="false" customHeight="false" outlineLevel="0" collapsed="false">
      <c r="S247" s="1" t="s">
        <v>348</v>
      </c>
      <c r="T247" s="0" t="n">
        <v>98.6</v>
      </c>
      <c r="U247" s="0" t="n">
        <v>97.8</v>
      </c>
      <c r="V247" s="0" t="n">
        <v>98.6</v>
      </c>
      <c r="W247" s="0" t="n">
        <v>98.8</v>
      </c>
      <c r="X247" s="9" t="n">
        <v>99.6</v>
      </c>
      <c r="Y247" s="9" t="n">
        <v>98.3</v>
      </c>
      <c r="Z247" s="0" t="n">
        <v>315.84</v>
      </c>
      <c r="AA247" s="0" t="n">
        <v>312.39</v>
      </c>
    </row>
    <row r="248" customFormat="false" ht="13.15" hidden="false" customHeight="false" outlineLevel="0" collapsed="false">
      <c r="S248" s="1" t="s">
        <v>349</v>
      </c>
      <c r="T248" s="0" t="n">
        <v>99.4</v>
      </c>
      <c r="U248" s="0" t="n">
        <v>98.5</v>
      </c>
      <c r="V248" s="0" t="n">
        <v>99.4</v>
      </c>
      <c r="W248" s="0" t="n">
        <v>99.5</v>
      </c>
      <c r="X248" s="9" t="n">
        <v>99.6</v>
      </c>
      <c r="Y248" s="9" t="n">
        <v>98.4</v>
      </c>
      <c r="Z248" s="0" t="n">
        <v>317.6</v>
      </c>
      <c r="AA248" s="0" t="n">
        <v>313.03</v>
      </c>
    </row>
    <row r="249" customFormat="false" ht="13.15" hidden="false" customHeight="false" outlineLevel="0" collapsed="false">
      <c r="S249" s="1" t="s">
        <v>350</v>
      </c>
      <c r="T249" s="0" t="n">
        <v>99.5</v>
      </c>
      <c r="U249" s="0" t="n">
        <v>98.5</v>
      </c>
      <c r="V249" s="0" t="n">
        <v>99</v>
      </c>
      <c r="W249" s="0" t="n">
        <v>99.5</v>
      </c>
      <c r="X249" s="9" t="n">
        <v>99.6</v>
      </c>
      <c r="Y249" s="9" t="n">
        <v>98.8</v>
      </c>
      <c r="Z249" s="0" t="n">
        <v>319.4</v>
      </c>
      <c r="AA249" s="0" t="n">
        <v>313.6</v>
      </c>
    </row>
    <row r="250" customFormat="false" ht="13.15" hidden="false" customHeight="false" outlineLevel="0" collapsed="false">
      <c r="S250" s="1" t="s">
        <v>351</v>
      </c>
      <c r="T250" s="0" t="n">
        <v>99.6</v>
      </c>
      <c r="U250" s="0" t="n">
        <v>99.1</v>
      </c>
      <c r="V250" s="0" t="n">
        <v>99.5</v>
      </c>
      <c r="W250" s="0" t="n">
        <v>99.9</v>
      </c>
      <c r="X250" s="9" t="n">
        <v>99.5</v>
      </c>
      <c r="Y250" s="9" t="n">
        <v>99.3</v>
      </c>
      <c r="Z250" s="0" t="n">
        <v>320.6</v>
      </c>
      <c r="AA250" s="0" t="n">
        <v>317.58</v>
      </c>
    </row>
    <row r="251" customFormat="false" ht="13.15" hidden="false" customHeight="false" outlineLevel="0" collapsed="false">
      <c r="S251" s="1" t="s">
        <v>352</v>
      </c>
      <c r="T251" s="0" t="n">
        <v>100.1</v>
      </c>
      <c r="U251" s="0" t="n">
        <v>100.8</v>
      </c>
      <c r="V251" s="0" t="n">
        <v>100.1</v>
      </c>
      <c r="W251" s="0" t="n">
        <v>99.9</v>
      </c>
      <c r="X251" s="9" t="n">
        <v>99.9</v>
      </c>
      <c r="Y251" s="9" t="n">
        <v>99.6</v>
      </c>
      <c r="Z251" s="0" t="n">
        <v>322.5</v>
      </c>
      <c r="AA251" s="0" t="n">
        <v>322.03</v>
      </c>
    </row>
    <row r="252" customFormat="false" ht="13.15" hidden="false" customHeight="false" outlineLevel="0" collapsed="false">
      <c r="S252" s="1" t="s">
        <v>353</v>
      </c>
      <c r="T252" s="0" t="n">
        <v>100.3</v>
      </c>
      <c r="U252" s="0" t="n">
        <v>100.7</v>
      </c>
      <c r="V252" s="0" t="n">
        <v>100.5</v>
      </c>
      <c r="W252" s="0" t="n">
        <v>99.9</v>
      </c>
      <c r="X252" s="9" t="n">
        <v>100.3</v>
      </c>
      <c r="Y252" s="9" t="n">
        <v>100.2</v>
      </c>
      <c r="Z252" s="0" t="n">
        <v>323.75</v>
      </c>
      <c r="AA252" s="0" t="n">
        <v>319.94</v>
      </c>
    </row>
    <row r="253" customFormat="false" ht="13.15" hidden="false" customHeight="false" outlineLevel="0" collapsed="false">
      <c r="S253" s="1" t="s">
        <v>354</v>
      </c>
      <c r="T253" s="0" t="n">
        <v>100.3</v>
      </c>
      <c r="U253" s="0" t="n">
        <v>100.1</v>
      </c>
      <c r="V253" s="0" t="n">
        <v>100.3</v>
      </c>
      <c r="W253" s="0" t="n">
        <v>99.9</v>
      </c>
      <c r="X253" s="9" t="n">
        <v>100.1</v>
      </c>
      <c r="Y253" s="9" t="n">
        <v>100.5</v>
      </c>
      <c r="Z253" s="0" t="n">
        <v>325.53</v>
      </c>
      <c r="AA253" s="0" t="n">
        <v>322.67</v>
      </c>
    </row>
    <row r="254" customFormat="false" ht="13.15" hidden="false" customHeight="false" outlineLevel="0" collapsed="false">
      <c r="S254" s="1" t="s">
        <v>355</v>
      </c>
      <c r="T254" s="0" t="n">
        <v>100.9</v>
      </c>
      <c r="U254" s="0" t="n">
        <v>101.5</v>
      </c>
      <c r="V254" s="0" t="n">
        <v>100.8</v>
      </c>
      <c r="W254" s="0" t="n">
        <v>100.4</v>
      </c>
      <c r="X254" s="9" t="n">
        <v>100.3</v>
      </c>
      <c r="Y254" s="9" t="n">
        <v>101.3</v>
      </c>
      <c r="Z254" s="0" t="n">
        <v>327.91</v>
      </c>
      <c r="AA254" s="0" t="n">
        <v>323.8</v>
      </c>
    </row>
    <row r="255" customFormat="false" ht="13.15" hidden="false" customHeight="false" outlineLevel="0" collapsed="false">
      <c r="S255" s="1" t="s">
        <v>356</v>
      </c>
      <c r="T255" s="0" t="n">
        <v>101</v>
      </c>
      <c r="U255" s="0" t="n">
        <v>102</v>
      </c>
      <c r="V255" s="0" t="n">
        <v>100.9</v>
      </c>
      <c r="W255" s="0" t="n">
        <v>101.2</v>
      </c>
      <c r="X255" s="9" t="n">
        <v>100.2</v>
      </c>
      <c r="Y255" s="9" t="n">
        <v>101.7</v>
      </c>
      <c r="Z255" s="0" t="n">
        <v>330.17</v>
      </c>
      <c r="AA255" s="0" t="n">
        <v>326.01</v>
      </c>
    </row>
    <row r="256" customFormat="false" ht="13.15" hidden="false" customHeight="false" outlineLevel="0" collapsed="false">
      <c r="S256" s="1" t="s">
        <v>357</v>
      </c>
      <c r="T256" s="0" t="n">
        <v>101.1</v>
      </c>
      <c r="U256" s="0" t="n">
        <v>101.7</v>
      </c>
      <c r="V256" s="0" t="n">
        <v>101.3</v>
      </c>
      <c r="W256" s="0" t="n">
        <v>102</v>
      </c>
      <c r="X256" s="9" t="n">
        <v>100.3</v>
      </c>
      <c r="Y256" s="9" t="n">
        <v>102</v>
      </c>
      <c r="Z256" s="0" t="n">
        <v>332.99</v>
      </c>
      <c r="AA256" s="0" t="n">
        <v>326.71</v>
      </c>
    </row>
    <row r="257" customFormat="false" ht="13.15" hidden="false" customHeight="false" outlineLevel="0" collapsed="false">
      <c r="S257" s="1" t="s">
        <v>358</v>
      </c>
      <c r="T257" s="0" t="n">
        <v>101</v>
      </c>
      <c r="U257" s="0" t="n">
        <v>102.6</v>
      </c>
      <c r="V257" s="0" t="n">
        <v>101.4</v>
      </c>
      <c r="W257" s="0" t="n">
        <v>101.3</v>
      </c>
      <c r="X257" s="9" t="n">
        <v>101.2</v>
      </c>
      <c r="Y257" s="9" t="n">
        <v>101.7</v>
      </c>
      <c r="Z257" s="0" t="n">
        <v>336.6</v>
      </c>
      <c r="AA257" s="0" t="n">
        <v>323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12.72265625" defaultRowHeight="12.75" zeroHeight="false" outlineLevelRow="0" outlineLevelCol="0"/>
  <cols>
    <col collapsed="false" customWidth="true" hidden="false" outlineLevel="0" max="1" min="1" style="0" width="12.58"/>
  </cols>
  <sheetData>
    <row r="1" customFormat="false" ht="13.15" hidden="false" customHeight="false" outlineLevel="0" collapsed="false">
      <c r="A1" s="1" t="s">
        <v>0</v>
      </c>
      <c r="B1" s="1" t="s">
        <v>661</v>
      </c>
      <c r="C1" s="1" t="s">
        <v>662</v>
      </c>
      <c r="D1" s="1" t="s">
        <v>663</v>
      </c>
      <c r="E1" s="1" t="s">
        <v>664</v>
      </c>
      <c r="F1" s="1" t="s">
        <v>665</v>
      </c>
      <c r="G1" s="1" t="s">
        <v>666</v>
      </c>
      <c r="H1" s="1" t="s">
        <v>667</v>
      </c>
      <c r="I1" s="1" t="s">
        <v>668</v>
      </c>
      <c r="J1" s="1" t="s">
        <v>669</v>
      </c>
      <c r="K1" s="1" t="s">
        <v>670</v>
      </c>
      <c r="L1" s="1" t="s">
        <v>671</v>
      </c>
      <c r="M1" s="1" t="s">
        <v>672</v>
      </c>
      <c r="N1" s="1" t="s">
        <v>673</v>
      </c>
      <c r="O1" s="1" t="s">
        <v>674</v>
      </c>
      <c r="P1" s="1" t="s">
        <v>675</v>
      </c>
      <c r="Q1" s="1" t="s">
        <v>676</v>
      </c>
      <c r="R1" s="1" t="s">
        <v>677</v>
      </c>
      <c r="S1" s="1" t="s">
        <v>678</v>
      </c>
      <c r="T1" s="1" t="s">
        <v>679</v>
      </c>
      <c r="U1" s="1"/>
      <c r="V1" s="1" t="s">
        <v>10</v>
      </c>
      <c r="W1" s="1" t="s">
        <v>680</v>
      </c>
      <c r="X1" s="1" t="s">
        <v>681</v>
      </c>
      <c r="Y1" s="1" t="s">
        <v>682</v>
      </c>
      <c r="Z1" s="1" t="s">
        <v>683</v>
      </c>
      <c r="AA1" s="1" t="s">
        <v>684</v>
      </c>
      <c r="AB1" s="1" t="s">
        <v>685</v>
      </c>
      <c r="AC1" s="1" t="s">
        <v>686</v>
      </c>
      <c r="AD1" s="1" t="s">
        <v>687</v>
      </c>
      <c r="AE1" s="1" t="s">
        <v>688</v>
      </c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15" hidden="false" customHeight="false" outlineLevel="0" collapsed="false">
      <c r="A3" s="1"/>
      <c r="B3" s="1" t="s">
        <v>689</v>
      </c>
      <c r="C3" s="1"/>
      <c r="D3" s="1" t="s">
        <v>690</v>
      </c>
      <c r="E3" s="1" t="s">
        <v>691</v>
      </c>
      <c r="F3" s="1" t="s">
        <v>692</v>
      </c>
      <c r="G3" s="1" t="s">
        <v>690</v>
      </c>
      <c r="H3" s="1" t="s">
        <v>691</v>
      </c>
      <c r="I3" s="1" t="s">
        <v>692</v>
      </c>
      <c r="J3" s="1" t="s">
        <v>690</v>
      </c>
      <c r="K3" s="1" t="s">
        <v>691</v>
      </c>
      <c r="L3" s="1" t="s">
        <v>692</v>
      </c>
      <c r="M3" s="1" t="s">
        <v>690</v>
      </c>
      <c r="N3" s="1" t="s">
        <v>691</v>
      </c>
      <c r="O3" s="1" t="s">
        <v>692</v>
      </c>
      <c r="P3" s="1" t="s">
        <v>689</v>
      </c>
      <c r="Q3" s="1" t="s">
        <v>693</v>
      </c>
      <c r="R3" s="1" t="s">
        <v>694</v>
      </c>
      <c r="S3" s="1" t="s">
        <v>695</v>
      </c>
      <c r="T3" s="1" t="s">
        <v>696</v>
      </c>
      <c r="U3" s="1"/>
      <c r="V3" s="1"/>
      <c r="W3" s="1" t="s">
        <v>693</v>
      </c>
      <c r="X3" s="1" t="s">
        <v>697</v>
      </c>
      <c r="Y3" s="1" t="s">
        <v>690</v>
      </c>
      <c r="Z3" s="1" t="s">
        <v>698</v>
      </c>
      <c r="AA3" s="1" t="s">
        <v>692</v>
      </c>
      <c r="AB3" s="1" t="s">
        <v>699</v>
      </c>
      <c r="AC3" s="1" t="s">
        <v>700</v>
      </c>
      <c r="AD3" s="1" t="s">
        <v>701</v>
      </c>
      <c r="AE3" s="1" t="s">
        <v>702</v>
      </c>
    </row>
    <row r="4" customFormat="false" ht="13.15" hidden="false" customHeight="false" outlineLevel="0" collapsed="false">
      <c r="B4" s="1" t="s">
        <v>703</v>
      </c>
      <c r="C4" s="1" t="s">
        <v>704</v>
      </c>
      <c r="D4" s="1" t="s">
        <v>705</v>
      </c>
      <c r="E4" s="1" t="s">
        <v>705</v>
      </c>
      <c r="F4" s="1" t="s">
        <v>705</v>
      </c>
      <c r="G4" s="1" t="s">
        <v>705</v>
      </c>
      <c r="H4" s="1" t="s">
        <v>705</v>
      </c>
      <c r="I4" s="1" t="s">
        <v>705</v>
      </c>
      <c r="J4" s="1" t="s">
        <v>705</v>
      </c>
      <c r="K4" s="1" t="s">
        <v>705</v>
      </c>
      <c r="L4" s="1" t="s">
        <v>705</v>
      </c>
      <c r="M4" s="1" t="s">
        <v>705</v>
      </c>
      <c r="N4" s="1" t="s">
        <v>705</v>
      </c>
      <c r="O4" s="1" t="s">
        <v>705</v>
      </c>
      <c r="P4" s="1" t="s">
        <v>706</v>
      </c>
      <c r="Q4" s="1" t="s">
        <v>707</v>
      </c>
      <c r="R4" s="1" t="s">
        <v>707</v>
      </c>
      <c r="S4" s="1" t="s">
        <v>708</v>
      </c>
      <c r="T4" s="1" t="s">
        <v>707</v>
      </c>
      <c r="V4" s="18"/>
      <c r="W4" s="1" t="s">
        <v>709</v>
      </c>
      <c r="X4" s="1" t="s">
        <v>709</v>
      </c>
      <c r="Y4" s="1" t="s">
        <v>709</v>
      </c>
      <c r="Z4" s="1" t="s">
        <v>709</v>
      </c>
      <c r="AA4" s="1" t="s">
        <v>709</v>
      </c>
      <c r="AB4" s="1" t="s">
        <v>709</v>
      </c>
      <c r="AC4" s="1" t="s">
        <v>709</v>
      </c>
      <c r="AD4" s="1" t="s">
        <v>709</v>
      </c>
      <c r="AE4" s="1" t="s">
        <v>709</v>
      </c>
    </row>
    <row r="5" customFormat="false" ht="13.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V5" s="18"/>
      <c r="W5" s="1"/>
      <c r="X5" s="1"/>
      <c r="Y5" s="1"/>
    </row>
    <row r="6" customFormat="false" ht="13.15" hidden="false" customHeight="false" outlineLevel="0" collapsed="false">
      <c r="A6" s="2" t="n">
        <v>1980</v>
      </c>
      <c r="B6" s="0" t="n">
        <v>85.7</v>
      </c>
      <c r="C6" s="0" t="n">
        <v>52.9</v>
      </c>
      <c r="D6" s="0" t="n">
        <v>120.8</v>
      </c>
      <c r="E6" s="0" t="n">
        <v>137.6</v>
      </c>
      <c r="F6" s="0" t="n">
        <v>116.7</v>
      </c>
      <c r="M6" s="9"/>
      <c r="N6" s="19"/>
      <c r="O6" s="9"/>
      <c r="P6" s="0" t="n">
        <v>85.3</v>
      </c>
      <c r="Q6" s="0" t="n">
        <v>33.199</v>
      </c>
      <c r="R6" s="0" t="n">
        <v>30.28</v>
      </c>
      <c r="S6" s="0" t="n">
        <v>47.974</v>
      </c>
      <c r="T6" s="0" t="n">
        <v>41.356</v>
      </c>
      <c r="V6" s="1" t="s">
        <v>24</v>
      </c>
      <c r="W6" s="0" t="n">
        <v>0.36</v>
      </c>
      <c r="X6" s="0" t="n">
        <v>0.42</v>
      </c>
      <c r="Y6" s="0" t="n">
        <v>0.46</v>
      </c>
      <c r="Z6" s="0" t="n">
        <v>0.35</v>
      </c>
      <c r="AA6" s="0" t="n">
        <v>0.49</v>
      </c>
      <c r="AB6" s="0" t="n">
        <v>0.32</v>
      </c>
      <c r="AC6" s="0" t="n">
        <v>0.28</v>
      </c>
      <c r="AD6" s="0" t="n">
        <v>0.28</v>
      </c>
      <c r="AE6" s="0" t="n">
        <v>0.23</v>
      </c>
    </row>
    <row r="7" customFormat="false" ht="13.15" hidden="false" customHeight="false" outlineLevel="0" collapsed="false">
      <c r="A7" s="2" t="n">
        <f aca="false">A6+1</f>
        <v>1981</v>
      </c>
      <c r="B7" s="0" t="n">
        <v>93.1</v>
      </c>
      <c r="C7" s="0" t="n">
        <v>60</v>
      </c>
      <c r="D7" s="0" t="n">
        <v>126.8</v>
      </c>
      <c r="E7" s="0" t="n">
        <v>157.8</v>
      </c>
      <c r="F7" s="0" t="n">
        <v>123.7</v>
      </c>
      <c r="M7" s="9"/>
      <c r="N7" s="19"/>
      <c r="O7" s="9"/>
      <c r="P7" s="0" t="n">
        <v>89.3</v>
      </c>
      <c r="Q7" s="0" t="n">
        <v>40.287</v>
      </c>
      <c r="R7" s="0" t="n">
        <v>39.174</v>
      </c>
      <c r="S7" s="0" t="n">
        <v>52.235</v>
      </c>
      <c r="T7" s="0" t="n">
        <v>47.591</v>
      </c>
      <c r="V7" s="1" t="s">
        <v>26</v>
      </c>
      <c r="W7" s="0" t="n">
        <v>0.37</v>
      </c>
      <c r="X7" s="0" t="n">
        <v>0.43</v>
      </c>
      <c r="Y7" s="0" t="n">
        <v>0.47</v>
      </c>
      <c r="Z7" s="0" t="n">
        <v>0.36</v>
      </c>
      <c r="AA7" s="0" t="n">
        <v>0.5</v>
      </c>
      <c r="AB7" s="0" t="n">
        <v>0.33</v>
      </c>
      <c r="AC7" s="0" t="n">
        <v>0.28</v>
      </c>
      <c r="AD7" s="0" t="n">
        <v>0.28</v>
      </c>
      <c r="AE7" s="0" t="n">
        <v>0.24</v>
      </c>
    </row>
    <row r="8" customFormat="false" ht="13.15" hidden="false" customHeight="false" outlineLevel="0" collapsed="false">
      <c r="A8" s="2" t="n">
        <f aca="false">A7+1</f>
        <v>1982</v>
      </c>
      <c r="B8" s="0" t="n">
        <v>96.9</v>
      </c>
      <c r="C8" s="0" t="n">
        <v>66.4</v>
      </c>
      <c r="D8" s="0" t="n">
        <v>132.5</v>
      </c>
      <c r="E8" s="0" t="n">
        <v>171</v>
      </c>
      <c r="F8" s="0" t="n">
        <v>129.3</v>
      </c>
      <c r="G8" s="0" t="n">
        <v>109.8</v>
      </c>
      <c r="H8" s="0" t="n">
        <v>125.6</v>
      </c>
      <c r="I8" s="0" t="n">
        <v>110.6</v>
      </c>
      <c r="M8" s="9"/>
      <c r="N8" s="19"/>
      <c r="O8" s="9"/>
      <c r="P8" s="0" t="n">
        <v>91.5</v>
      </c>
      <c r="Q8" s="0" t="n">
        <v>43.184</v>
      </c>
      <c r="R8" s="0" t="n">
        <v>44.616</v>
      </c>
      <c r="S8" s="0" t="n">
        <v>55.681</v>
      </c>
      <c r="T8" s="0" t="n">
        <v>51.332</v>
      </c>
      <c r="V8" s="1" t="s">
        <v>28</v>
      </c>
      <c r="W8" s="0" t="n">
        <v>0.37</v>
      </c>
      <c r="X8" s="0" t="n">
        <v>0.44</v>
      </c>
      <c r="Y8" s="0" t="n">
        <v>0.48</v>
      </c>
      <c r="Z8" s="0" t="n">
        <v>0.37</v>
      </c>
      <c r="AA8" s="0" t="n">
        <v>0.51</v>
      </c>
      <c r="AB8" s="0" t="n">
        <v>0.34</v>
      </c>
      <c r="AC8" s="0" t="n">
        <v>0.29</v>
      </c>
      <c r="AD8" s="0" t="n">
        <v>0.29</v>
      </c>
      <c r="AE8" s="0" t="n">
        <v>0.24</v>
      </c>
    </row>
    <row r="9" customFormat="false" ht="13.15" hidden="false" customHeight="false" outlineLevel="0" collapsed="false">
      <c r="A9" s="2" t="n">
        <f aca="false">A8+1</f>
        <v>1983</v>
      </c>
      <c r="B9" s="0" t="n">
        <v>100</v>
      </c>
      <c r="C9" s="0" t="n">
        <v>70.7</v>
      </c>
      <c r="G9" s="0" t="n">
        <v>113</v>
      </c>
      <c r="H9" s="0" t="n">
        <v>124.5</v>
      </c>
      <c r="I9" s="0" t="n">
        <v>113.7</v>
      </c>
      <c r="M9" s="9"/>
      <c r="N9" s="19"/>
      <c r="O9" s="9"/>
      <c r="P9" s="0" t="n">
        <v>92.6</v>
      </c>
      <c r="Q9" s="0" t="n">
        <v>44.662</v>
      </c>
      <c r="R9" s="0" t="n">
        <v>44.926</v>
      </c>
      <c r="S9" s="0" t="n">
        <v>57.812</v>
      </c>
      <c r="T9" s="0" t="n">
        <v>52.897</v>
      </c>
      <c r="V9" s="1" t="s">
        <v>30</v>
      </c>
      <c r="W9" s="0" t="n">
        <v>0.38</v>
      </c>
      <c r="X9" s="0" t="n">
        <v>0.45</v>
      </c>
      <c r="Y9" s="0" t="n">
        <v>0.49</v>
      </c>
      <c r="Z9" s="0" t="n">
        <v>0.37</v>
      </c>
      <c r="AA9" s="0" t="n">
        <v>0.52</v>
      </c>
      <c r="AB9" s="0" t="n">
        <v>0.34</v>
      </c>
      <c r="AC9" s="0" t="n">
        <v>0.3</v>
      </c>
      <c r="AD9" s="0" t="n">
        <v>0.29</v>
      </c>
      <c r="AE9" s="0" t="n">
        <v>0.25</v>
      </c>
    </row>
    <row r="10" customFormat="false" ht="13.15" hidden="false" customHeight="false" outlineLevel="0" collapsed="false">
      <c r="A10" s="2" t="n">
        <f aca="false">A9+1</f>
        <v>1984</v>
      </c>
      <c r="B10" s="0" t="n">
        <v>103.1</v>
      </c>
      <c r="C10" s="0" t="n">
        <v>73.6</v>
      </c>
      <c r="G10" s="0" t="n">
        <v>115.7</v>
      </c>
      <c r="H10" s="0" t="n">
        <v>128.8</v>
      </c>
      <c r="I10" s="0" t="n">
        <v>115.9</v>
      </c>
      <c r="M10" s="9"/>
      <c r="N10" s="19"/>
      <c r="O10" s="9"/>
      <c r="P10" s="0" t="n">
        <v>94.1</v>
      </c>
      <c r="Q10" s="0" t="n">
        <v>45.677</v>
      </c>
      <c r="R10" s="0" t="n">
        <v>45.232</v>
      </c>
      <c r="S10" s="0" t="n">
        <v>60.302</v>
      </c>
      <c r="T10" s="0" t="n">
        <v>54.056</v>
      </c>
      <c r="V10" s="1" t="s">
        <v>32</v>
      </c>
      <c r="W10" s="0" t="n">
        <v>0.39</v>
      </c>
      <c r="X10" s="0" t="n">
        <v>0.46</v>
      </c>
      <c r="Y10" s="0" t="n">
        <v>0.5</v>
      </c>
      <c r="Z10" s="0" t="n">
        <v>0.38</v>
      </c>
      <c r="AA10" s="0" t="n">
        <v>0.53</v>
      </c>
      <c r="AB10" s="0" t="n">
        <v>0.35</v>
      </c>
      <c r="AC10" s="0" t="n">
        <v>0.3</v>
      </c>
      <c r="AD10" s="0" t="n">
        <v>0.3</v>
      </c>
      <c r="AE10" s="0" t="n">
        <v>0.25</v>
      </c>
    </row>
    <row r="11" customFormat="false" ht="13.15" hidden="false" customHeight="false" outlineLevel="0" collapsed="false">
      <c r="A11" s="2" t="n">
        <f aca="false">A10+1</f>
        <v>1985</v>
      </c>
      <c r="B11" s="0" t="n">
        <v>105.2</v>
      </c>
      <c r="C11" s="0" t="n">
        <v>76.9</v>
      </c>
      <c r="G11" s="0" t="n">
        <v>118.4</v>
      </c>
      <c r="H11" s="0" t="n">
        <v>133.4</v>
      </c>
      <c r="I11" s="0" t="n">
        <v>117.7</v>
      </c>
      <c r="M11" s="9"/>
      <c r="N11" s="19"/>
      <c r="O11" s="9"/>
      <c r="P11" s="0" t="n">
        <v>95.2</v>
      </c>
      <c r="Q11" s="0" t="n">
        <v>46.8</v>
      </c>
      <c r="R11" s="0" t="n">
        <v>46.479</v>
      </c>
      <c r="S11" s="0" t="n">
        <v>61.742</v>
      </c>
      <c r="T11" s="0" t="n">
        <v>53.065</v>
      </c>
      <c r="V11" s="1" t="s">
        <v>34</v>
      </c>
      <c r="W11" s="0" t="n">
        <v>0.39</v>
      </c>
      <c r="X11" s="0" t="n">
        <v>0.47</v>
      </c>
      <c r="Y11" s="0" t="n">
        <v>0.51</v>
      </c>
      <c r="Z11" s="0" t="n">
        <v>0.38</v>
      </c>
      <c r="AA11" s="0" t="n">
        <v>0.53</v>
      </c>
      <c r="AB11" s="0" t="n">
        <v>0.35</v>
      </c>
      <c r="AC11" s="0" t="n">
        <v>0.3</v>
      </c>
      <c r="AD11" s="0" t="n">
        <v>0.3</v>
      </c>
      <c r="AE11" s="0" t="n">
        <v>0.25</v>
      </c>
    </row>
    <row r="12" customFormat="false" ht="13.15" hidden="false" customHeight="false" outlineLevel="0" collapsed="false">
      <c r="A12" s="2" t="n">
        <f aca="false">A11+1</f>
        <v>1986</v>
      </c>
      <c r="B12" s="0" t="n">
        <v>101.7</v>
      </c>
      <c r="C12" s="0" t="n">
        <v>79</v>
      </c>
      <c r="G12" s="0" t="n">
        <v>120.6</v>
      </c>
      <c r="H12" s="0" t="n">
        <v>116.4</v>
      </c>
      <c r="I12" s="0" t="n">
        <v>119.1</v>
      </c>
      <c r="M12" s="9"/>
      <c r="N12" s="19"/>
      <c r="O12" s="9"/>
      <c r="P12" s="0" t="n">
        <v>94.8</v>
      </c>
      <c r="Q12" s="0" t="n">
        <v>48.087</v>
      </c>
      <c r="R12" s="0" t="n">
        <v>46.398</v>
      </c>
      <c r="S12" s="0" t="n">
        <v>63.245</v>
      </c>
      <c r="T12" s="0" t="n">
        <v>54.295</v>
      </c>
      <c r="V12" s="1" t="s">
        <v>36</v>
      </c>
      <c r="W12" s="0" t="n">
        <v>0.4</v>
      </c>
      <c r="X12" s="0" t="n">
        <v>0.49</v>
      </c>
      <c r="Y12" s="0" t="n">
        <v>0.52</v>
      </c>
      <c r="Z12" s="0" t="n">
        <v>0.39</v>
      </c>
      <c r="AA12" s="0" t="n">
        <v>0.54</v>
      </c>
      <c r="AB12" s="0" t="n">
        <v>0.36</v>
      </c>
      <c r="AC12" s="0" t="n">
        <v>0.31</v>
      </c>
      <c r="AD12" s="0" t="n">
        <v>0.31</v>
      </c>
      <c r="AE12" s="0" t="n">
        <v>0.25</v>
      </c>
    </row>
    <row r="13" customFormat="false" ht="13.15" hidden="false" customHeight="false" outlineLevel="0" collapsed="false">
      <c r="A13" s="2" t="n">
        <f aca="false">A12+1</f>
        <v>1987</v>
      </c>
      <c r="B13" s="0" t="n">
        <v>104.3</v>
      </c>
      <c r="C13" s="0" t="n">
        <v>82.1</v>
      </c>
      <c r="G13" s="0" t="n">
        <v>122.2</v>
      </c>
      <c r="H13" s="0" t="n">
        <v>106.1</v>
      </c>
      <c r="I13" s="0" t="n">
        <v>120.5</v>
      </c>
      <c r="M13" s="9"/>
      <c r="N13" s="19"/>
      <c r="O13" s="9"/>
      <c r="P13" s="0" t="n">
        <v>93.6</v>
      </c>
      <c r="Q13" s="0" t="n">
        <v>49.554</v>
      </c>
      <c r="R13" s="0" t="n">
        <v>46.824</v>
      </c>
      <c r="S13" s="0" t="n">
        <v>65.354</v>
      </c>
      <c r="T13" s="0" t="n">
        <v>56.205</v>
      </c>
      <c r="V13" s="1" t="s">
        <v>38</v>
      </c>
      <c r="W13" s="0" t="n">
        <v>0.41</v>
      </c>
      <c r="X13" s="0" t="n">
        <v>0.5</v>
      </c>
      <c r="Y13" s="0" t="n">
        <v>0.53</v>
      </c>
      <c r="Z13" s="0" t="n">
        <v>0.4</v>
      </c>
      <c r="AA13" s="0" t="n">
        <v>0.56</v>
      </c>
      <c r="AB13" s="0" t="n">
        <v>0.36</v>
      </c>
      <c r="AC13" s="0" t="n">
        <v>0.31</v>
      </c>
      <c r="AD13" s="0" t="n">
        <v>0.32</v>
      </c>
      <c r="AE13" s="0" t="n">
        <v>0.26</v>
      </c>
    </row>
    <row r="14" customFormat="false" ht="13.15" hidden="false" customHeight="false" outlineLevel="0" collapsed="false">
      <c r="A14" s="2" t="n">
        <f aca="false">A13+1</f>
        <v>1988</v>
      </c>
      <c r="B14" s="0" t="n">
        <v>107.7</v>
      </c>
      <c r="C14" s="0" t="n">
        <v>85.5</v>
      </c>
      <c r="G14" s="0" t="n">
        <v>123.7</v>
      </c>
      <c r="H14" s="0" t="n">
        <v>102.7</v>
      </c>
      <c r="I14" s="0" t="n">
        <v>121.9</v>
      </c>
      <c r="J14" s="0" t="n">
        <v>104.5</v>
      </c>
      <c r="K14" s="0" t="n">
        <v>78.1</v>
      </c>
      <c r="L14" s="0" t="n">
        <v>103.3</v>
      </c>
      <c r="M14" s="9"/>
      <c r="N14" s="19"/>
      <c r="O14" s="9"/>
      <c r="P14" s="0" t="n">
        <v>93.2</v>
      </c>
      <c r="Q14" s="0" t="n">
        <v>53.095</v>
      </c>
      <c r="R14" s="0" t="n">
        <v>46.328</v>
      </c>
      <c r="S14" s="0" t="n">
        <v>68.884</v>
      </c>
      <c r="T14" s="0" t="n">
        <v>60.711</v>
      </c>
      <c r="V14" s="1" t="s">
        <v>40</v>
      </c>
      <c r="W14" s="0" t="n">
        <v>0.42</v>
      </c>
      <c r="X14" s="0" t="n">
        <v>0.5</v>
      </c>
      <c r="Y14" s="0" t="n">
        <v>0.54</v>
      </c>
      <c r="Z14" s="0" t="n">
        <v>0.4</v>
      </c>
      <c r="AA14" s="0" t="n">
        <v>0.56</v>
      </c>
      <c r="AB14" s="0" t="n">
        <v>0.36</v>
      </c>
      <c r="AC14" s="0" t="n">
        <v>0.31</v>
      </c>
      <c r="AD14" s="0" t="n">
        <v>0.33</v>
      </c>
      <c r="AE14" s="0" t="n">
        <v>0.26</v>
      </c>
    </row>
    <row r="15" customFormat="false" ht="13.15" hidden="false" customHeight="false" outlineLevel="0" collapsed="false">
      <c r="A15" s="2" t="n">
        <f aca="false">A14+1</f>
        <v>1989</v>
      </c>
      <c r="B15" s="0" t="n">
        <v>112</v>
      </c>
      <c r="C15" s="0" t="n">
        <v>89.6</v>
      </c>
      <c r="J15" s="0" t="n">
        <v>106</v>
      </c>
      <c r="K15" s="0" t="n">
        <v>82</v>
      </c>
      <c r="L15" s="0" t="n">
        <v>104.9</v>
      </c>
      <c r="M15" s="9"/>
      <c r="N15" s="9"/>
      <c r="O15" s="9"/>
      <c r="P15" s="0" t="n">
        <v>94.8</v>
      </c>
      <c r="Q15" s="0" t="n">
        <v>56.122</v>
      </c>
      <c r="R15" s="0" t="n">
        <v>45.771</v>
      </c>
      <c r="S15" s="0" t="n">
        <v>73.185</v>
      </c>
      <c r="T15" s="0" t="n">
        <v>68.658</v>
      </c>
      <c r="V15" s="1" t="s">
        <v>42</v>
      </c>
      <c r="W15" s="0" t="n">
        <v>0.42</v>
      </c>
      <c r="X15" s="0" t="n">
        <v>0.51</v>
      </c>
      <c r="Y15" s="0" t="n">
        <v>0.55</v>
      </c>
      <c r="Z15" s="0" t="n">
        <v>0.41</v>
      </c>
      <c r="AA15" s="0" t="n">
        <v>0.58</v>
      </c>
      <c r="AB15" s="0" t="n">
        <v>0.37</v>
      </c>
      <c r="AC15" s="0" t="n">
        <v>0.32</v>
      </c>
      <c r="AD15" s="0" t="n">
        <v>0.33</v>
      </c>
      <c r="AE15" s="0" t="n">
        <v>0.27</v>
      </c>
    </row>
    <row r="16" customFormat="false" ht="13.15" hidden="false" customHeight="false" outlineLevel="0" collapsed="false">
      <c r="A16" s="2" t="n">
        <f aca="false">A15+1</f>
        <v>1990</v>
      </c>
      <c r="B16" s="0" t="n">
        <v>117.4</v>
      </c>
      <c r="C16" s="0" t="n">
        <v>93.2</v>
      </c>
      <c r="J16" s="0" t="n">
        <v>107.5</v>
      </c>
      <c r="K16" s="0" t="n">
        <v>85.5</v>
      </c>
      <c r="L16" s="0" t="n">
        <v>107.3</v>
      </c>
      <c r="M16" s="9"/>
      <c r="N16" s="9"/>
      <c r="O16" s="9"/>
      <c r="P16" s="0" t="n">
        <v>97</v>
      </c>
      <c r="Q16" s="0" t="n">
        <v>60.933</v>
      </c>
      <c r="R16" s="0" t="n">
        <v>46.096</v>
      </c>
      <c r="S16" s="0" t="n">
        <v>77.317</v>
      </c>
      <c r="T16" s="0" t="n">
        <v>75.351</v>
      </c>
      <c r="V16" s="1" t="s">
        <v>44</v>
      </c>
      <c r="W16" s="0" t="n">
        <v>0.43</v>
      </c>
      <c r="X16" s="0" t="n">
        <v>0.51</v>
      </c>
      <c r="Y16" s="0" t="n">
        <v>0.56</v>
      </c>
      <c r="Z16" s="0" t="n">
        <v>0.42</v>
      </c>
      <c r="AA16" s="0" t="n">
        <v>0.59</v>
      </c>
      <c r="AB16" s="0" t="n">
        <v>0.38</v>
      </c>
      <c r="AC16" s="0" t="n">
        <v>0.32</v>
      </c>
      <c r="AD16" s="0" t="n">
        <v>0.34</v>
      </c>
      <c r="AE16" s="0" t="n">
        <v>0.28</v>
      </c>
    </row>
    <row r="17" customFormat="false" ht="13.15" hidden="false" customHeight="false" outlineLevel="0" collapsed="false">
      <c r="A17" s="2" t="n">
        <f aca="false">A16+1</f>
        <v>1991</v>
      </c>
      <c r="B17" s="0" t="n">
        <v>121.3</v>
      </c>
      <c r="C17" s="0" t="n">
        <v>98.5</v>
      </c>
      <c r="J17" s="0" t="n">
        <v>110.1</v>
      </c>
      <c r="K17" s="0" t="n">
        <v>89.4</v>
      </c>
      <c r="L17" s="0" t="n">
        <v>110.5</v>
      </c>
      <c r="M17" s="19" t="n">
        <v>90.9</v>
      </c>
      <c r="N17" s="19" t="n">
        <v>84.7</v>
      </c>
      <c r="O17" s="19" t="n">
        <v>90.7</v>
      </c>
      <c r="P17" s="0" t="n">
        <v>99.9</v>
      </c>
      <c r="Q17" s="0" t="n">
        <v>66.62</v>
      </c>
      <c r="R17" s="0" t="n">
        <v>49.703</v>
      </c>
      <c r="S17" s="0" t="n">
        <v>82.085</v>
      </c>
      <c r="T17" s="0" t="n">
        <v>79.251</v>
      </c>
      <c r="V17" s="1" t="s">
        <v>46</v>
      </c>
      <c r="W17" s="0" t="n">
        <v>0.44</v>
      </c>
      <c r="X17" s="0" t="n">
        <v>0.53</v>
      </c>
      <c r="Y17" s="0" t="n">
        <v>0.57</v>
      </c>
      <c r="Z17" s="0" t="n">
        <v>0.43</v>
      </c>
      <c r="AA17" s="0" t="n">
        <v>0.59</v>
      </c>
      <c r="AB17" s="0" t="n">
        <v>0.39</v>
      </c>
      <c r="AC17" s="0" t="n">
        <v>0.33</v>
      </c>
      <c r="AD17" s="0" t="n">
        <v>0.34</v>
      </c>
      <c r="AE17" s="0" t="n">
        <v>0.29</v>
      </c>
    </row>
    <row r="18" customFormat="false" ht="13.15" hidden="false" customHeight="false" outlineLevel="0" collapsed="false">
      <c r="A18" s="2" t="n">
        <f aca="false">A17+1</f>
        <v>1992</v>
      </c>
      <c r="B18" s="0" t="n">
        <v>124.2</v>
      </c>
      <c r="C18" s="0" t="n">
        <v>100</v>
      </c>
      <c r="M18" s="19" t="n">
        <v>93.4</v>
      </c>
      <c r="N18" s="19" t="n">
        <v>88.4</v>
      </c>
      <c r="O18" s="19" t="n">
        <v>93</v>
      </c>
      <c r="P18" s="0" t="n">
        <v>101.7</v>
      </c>
      <c r="Q18" s="0" t="n">
        <v>70.759</v>
      </c>
      <c r="R18" s="0" t="n">
        <v>52.883</v>
      </c>
      <c r="S18" s="0" t="n">
        <v>84.836</v>
      </c>
      <c r="T18" s="0" t="n">
        <v>83.948</v>
      </c>
      <c r="V18" s="1" t="s">
        <v>48</v>
      </c>
      <c r="W18" s="0" t="n">
        <v>0.46</v>
      </c>
      <c r="X18" s="0" t="n">
        <v>0.54</v>
      </c>
      <c r="Y18" s="0" t="n">
        <v>0.58</v>
      </c>
      <c r="Z18" s="0" t="n">
        <v>0.45</v>
      </c>
      <c r="AA18" s="0" t="n">
        <v>0.62</v>
      </c>
      <c r="AB18" s="0" t="n">
        <v>0.41</v>
      </c>
      <c r="AC18" s="0" t="n">
        <v>0.34</v>
      </c>
      <c r="AD18" s="0" t="n">
        <v>0.35</v>
      </c>
      <c r="AE18" s="0" t="n">
        <v>0.3</v>
      </c>
    </row>
    <row r="19" customFormat="false" ht="13.15" hidden="false" customHeight="false" outlineLevel="0" collapsed="false">
      <c r="A19" s="2" t="n">
        <f aca="false">A18+1</f>
        <v>1993</v>
      </c>
      <c r="B19" s="0" t="n">
        <v>126.3</v>
      </c>
      <c r="C19" s="0" t="n">
        <v>101.7</v>
      </c>
      <c r="M19" s="19" t="n">
        <v>96</v>
      </c>
      <c r="N19" s="19" t="n">
        <v>89.8</v>
      </c>
      <c r="O19" s="19" t="n">
        <v>95.3</v>
      </c>
      <c r="P19" s="0" t="n">
        <v>102.1</v>
      </c>
      <c r="Q19" s="0" t="n">
        <v>74.156</v>
      </c>
      <c r="R19" s="0" t="n">
        <v>55.042</v>
      </c>
      <c r="S19" s="0" t="n">
        <v>87.548</v>
      </c>
      <c r="T19" s="0" t="n">
        <v>86.78</v>
      </c>
      <c r="V19" s="1" t="s">
        <v>50</v>
      </c>
      <c r="W19" s="0" t="n">
        <v>0.47</v>
      </c>
      <c r="X19" s="0" t="n">
        <v>0.55</v>
      </c>
      <c r="Y19" s="0" t="n">
        <v>0.6</v>
      </c>
      <c r="Z19" s="0" t="n">
        <v>0.46</v>
      </c>
      <c r="AA19" s="0" t="n">
        <v>0.63</v>
      </c>
      <c r="AB19" s="0" t="n">
        <v>0.43</v>
      </c>
      <c r="AC19" s="0" t="n">
        <v>0.36</v>
      </c>
      <c r="AD19" s="0" t="n">
        <v>0.35</v>
      </c>
      <c r="AE19" s="0" t="n">
        <v>0.31</v>
      </c>
    </row>
    <row r="20" customFormat="false" ht="13.15" hidden="false" customHeight="false" outlineLevel="0" collapsed="false">
      <c r="A20" s="2" t="n">
        <f aca="false">A19+1</f>
        <v>1994</v>
      </c>
      <c r="B20" s="0" t="n">
        <v>127.9</v>
      </c>
      <c r="C20" s="0" t="n">
        <v>100.2</v>
      </c>
      <c r="M20" s="19" t="n">
        <v>97.4</v>
      </c>
      <c r="N20" s="19" t="n">
        <v>89.4</v>
      </c>
      <c r="O20" s="19" t="n">
        <v>96.9</v>
      </c>
      <c r="P20" s="0" t="n">
        <v>102</v>
      </c>
      <c r="Q20" s="0" t="n">
        <v>78.803</v>
      </c>
      <c r="R20" s="0" t="n">
        <v>56.829</v>
      </c>
      <c r="S20" s="0" t="n">
        <v>90.422</v>
      </c>
      <c r="T20" s="0" t="n">
        <v>88.846</v>
      </c>
      <c r="V20" s="1" t="s">
        <v>52</v>
      </c>
      <c r="W20" s="0" t="n">
        <v>0.48</v>
      </c>
      <c r="X20" s="0" t="n">
        <v>0.56</v>
      </c>
      <c r="Y20" s="0" t="n">
        <v>0.61</v>
      </c>
      <c r="Z20" s="0" t="n">
        <v>0.47</v>
      </c>
      <c r="AA20" s="0" t="n">
        <v>0.65</v>
      </c>
      <c r="AB20" s="0" t="n">
        <v>0.44</v>
      </c>
      <c r="AC20" s="0" t="n">
        <v>0.36</v>
      </c>
      <c r="AD20" s="0" t="n">
        <v>0.36</v>
      </c>
      <c r="AE20" s="0" t="n">
        <v>0.32</v>
      </c>
    </row>
    <row r="21" customFormat="false" ht="13.15" hidden="false" customHeight="false" outlineLevel="0" collapsed="false">
      <c r="A21" s="2" t="n">
        <f aca="false">A20+1</f>
        <v>1995</v>
      </c>
      <c r="B21" s="0" t="n">
        <v>129.8</v>
      </c>
      <c r="C21" s="0" t="n">
        <v>101.8</v>
      </c>
      <c r="M21" s="19" t="n">
        <v>98.1</v>
      </c>
      <c r="N21" s="19" t="n">
        <v>88.5</v>
      </c>
      <c r="O21" s="19" t="n">
        <v>97.9</v>
      </c>
      <c r="P21" s="0" t="n">
        <v>100.7</v>
      </c>
      <c r="Q21" s="0" t="n">
        <v>82.334</v>
      </c>
      <c r="R21" s="0" t="n">
        <v>58.986</v>
      </c>
      <c r="S21" s="0" t="n">
        <v>92.423</v>
      </c>
      <c r="T21" s="0" t="n">
        <v>90.334</v>
      </c>
      <c r="V21" s="1" t="s">
        <v>54</v>
      </c>
      <c r="W21" s="0" t="n">
        <v>0.49</v>
      </c>
      <c r="X21" s="0" t="n">
        <v>0.57</v>
      </c>
      <c r="Y21" s="0" t="n">
        <v>0.63</v>
      </c>
      <c r="Z21" s="0" t="n">
        <v>0.48</v>
      </c>
      <c r="AA21" s="0" t="n">
        <v>0.66</v>
      </c>
      <c r="AB21" s="0" t="n">
        <v>0.45</v>
      </c>
      <c r="AC21" s="0" t="n">
        <v>0.37</v>
      </c>
      <c r="AD21" s="0" t="n">
        <v>0.37</v>
      </c>
      <c r="AE21" s="0" t="n">
        <v>0.33</v>
      </c>
    </row>
    <row r="22" customFormat="false" ht="13.15" hidden="false" customHeight="false" outlineLevel="0" collapsed="false">
      <c r="A22" s="2" t="n">
        <f aca="false">A21+1</f>
        <v>1996</v>
      </c>
      <c r="B22" s="0" t="n">
        <v>132.6</v>
      </c>
      <c r="C22" s="0" t="n">
        <v>103.6</v>
      </c>
      <c r="M22" s="19" t="n">
        <v>98.8</v>
      </c>
      <c r="N22" s="19" t="n">
        <v>87.6</v>
      </c>
      <c r="O22" s="19" t="n">
        <v>98.6</v>
      </c>
      <c r="P22" s="0" t="n">
        <v>99.9</v>
      </c>
      <c r="Q22" s="0" t="n">
        <v>86.389</v>
      </c>
      <c r="R22" s="0" t="n">
        <v>64.251</v>
      </c>
      <c r="S22" s="0" t="n">
        <v>95.087</v>
      </c>
      <c r="T22" s="0" t="n">
        <v>91.418</v>
      </c>
      <c r="V22" s="1" t="s">
        <v>56</v>
      </c>
      <c r="W22" s="0" t="n">
        <v>0.5</v>
      </c>
      <c r="X22" s="0" t="n">
        <v>0.58</v>
      </c>
      <c r="Y22" s="0" t="n">
        <v>0.64</v>
      </c>
      <c r="Z22" s="0" t="n">
        <v>0.49</v>
      </c>
      <c r="AA22" s="0" t="n">
        <v>0.67</v>
      </c>
      <c r="AB22" s="0" t="n">
        <v>0.46</v>
      </c>
      <c r="AC22" s="0" t="n">
        <v>0.37</v>
      </c>
      <c r="AD22" s="0" t="n">
        <v>0.38</v>
      </c>
      <c r="AE22" s="0" t="n">
        <v>0.33</v>
      </c>
    </row>
    <row r="23" customFormat="false" ht="13.15" hidden="false" customHeight="false" outlineLevel="0" collapsed="false">
      <c r="A23" s="2" t="n">
        <f aca="false">A22+1</f>
        <v>1997</v>
      </c>
      <c r="B23" s="0" t="n">
        <v>133.4</v>
      </c>
      <c r="C23" s="0" t="n">
        <v>105.2</v>
      </c>
      <c r="M23" s="19" t="n">
        <v>99.2</v>
      </c>
      <c r="N23" s="19" t="n">
        <v>89.9</v>
      </c>
      <c r="O23" s="19" t="n">
        <v>99</v>
      </c>
      <c r="P23" s="0" t="n">
        <v>101.4</v>
      </c>
      <c r="Q23" s="0" t="n">
        <v>90.224</v>
      </c>
      <c r="R23" s="0" t="n">
        <v>71.473</v>
      </c>
      <c r="S23" s="0" t="n">
        <v>96.458</v>
      </c>
      <c r="T23" s="0" t="n">
        <v>92.984</v>
      </c>
      <c r="V23" s="1" t="s">
        <v>58</v>
      </c>
      <c r="W23" s="0" t="n">
        <v>0.5</v>
      </c>
      <c r="X23" s="0" t="n">
        <v>0.59</v>
      </c>
      <c r="Y23" s="0" t="n">
        <v>0.65</v>
      </c>
      <c r="Z23" s="0" t="n">
        <v>0.5</v>
      </c>
      <c r="AA23" s="0" t="n">
        <v>0.69</v>
      </c>
      <c r="AB23" s="0" t="n">
        <v>0.47</v>
      </c>
      <c r="AC23" s="0" t="n">
        <v>0.38</v>
      </c>
      <c r="AD23" s="0" t="n">
        <v>0.38</v>
      </c>
      <c r="AE23" s="0" t="n">
        <v>0.34</v>
      </c>
    </row>
    <row r="24" customFormat="false" ht="13.15" hidden="false" customHeight="false" outlineLevel="0" collapsed="false">
      <c r="A24" s="2" t="n">
        <f aca="false">A23+1</f>
        <v>1998</v>
      </c>
      <c r="B24" s="0" t="n">
        <v>132</v>
      </c>
      <c r="C24" s="0" t="n">
        <v>104.8</v>
      </c>
      <c r="M24" s="19" t="n">
        <v>99.6</v>
      </c>
      <c r="N24" s="19" t="n">
        <v>88.1</v>
      </c>
      <c r="O24" s="19" t="n">
        <v>99.7</v>
      </c>
      <c r="P24" s="0" t="n">
        <v>100.9</v>
      </c>
      <c r="Q24" s="0" t="n">
        <v>97.002</v>
      </c>
      <c r="R24" s="0" t="n">
        <v>89.44</v>
      </c>
      <c r="S24" s="0" t="n">
        <v>103.319</v>
      </c>
      <c r="T24" s="0" t="n">
        <v>96.778</v>
      </c>
      <c r="V24" s="1" t="s">
        <v>60</v>
      </c>
      <c r="W24" s="0" t="n">
        <v>0.51</v>
      </c>
      <c r="X24" s="0" t="n">
        <v>0.6</v>
      </c>
      <c r="Y24" s="0" t="n">
        <v>0.67</v>
      </c>
      <c r="Z24" s="0" t="n">
        <v>0.5</v>
      </c>
      <c r="AA24" s="0" t="n">
        <v>0.7</v>
      </c>
      <c r="AB24" s="0" t="n">
        <v>0.47</v>
      </c>
      <c r="AC24" s="0" t="n">
        <v>0.38</v>
      </c>
      <c r="AD24" s="0" t="n">
        <v>0.39</v>
      </c>
      <c r="AE24" s="0" t="n">
        <v>0.35</v>
      </c>
    </row>
    <row r="25" customFormat="false" ht="13.15" hidden="false" customHeight="false" outlineLevel="0" collapsed="false">
      <c r="A25" s="2" t="n">
        <f aca="false">A24+1</f>
        <v>1999</v>
      </c>
      <c r="B25" s="0" t="n">
        <v>134</v>
      </c>
      <c r="C25" s="0" t="n">
        <v>107</v>
      </c>
      <c r="M25" s="19" t="n">
        <v>99.9</v>
      </c>
      <c r="N25" s="19" t="n">
        <v>90.2</v>
      </c>
      <c r="O25" s="19" t="n">
        <v>100</v>
      </c>
      <c r="P25" s="0" t="n">
        <v>100.7</v>
      </c>
      <c r="Q25" s="0" t="n">
        <v>97.791</v>
      </c>
      <c r="R25" s="0" t="n">
        <v>87.587</v>
      </c>
      <c r="S25" s="0" t="n">
        <v>101.994</v>
      </c>
      <c r="T25" s="0" t="n">
        <v>98.495</v>
      </c>
      <c r="V25" s="1" t="s">
        <v>62</v>
      </c>
      <c r="W25" s="0" t="n">
        <v>0.52</v>
      </c>
      <c r="X25" s="0" t="n">
        <v>0.61</v>
      </c>
      <c r="Y25" s="0" t="n">
        <v>0.68</v>
      </c>
      <c r="Z25" s="0" t="n">
        <v>0.51</v>
      </c>
      <c r="AA25" s="0" t="n">
        <v>0.72</v>
      </c>
      <c r="AB25" s="0" t="n">
        <v>0.48</v>
      </c>
      <c r="AC25" s="0" t="n">
        <v>0.38</v>
      </c>
      <c r="AD25" s="0" t="n">
        <v>0.41</v>
      </c>
      <c r="AE25" s="0" t="n">
        <v>0.35</v>
      </c>
    </row>
    <row r="26" customFormat="false" ht="13.15" hidden="false" customHeight="false" outlineLevel="0" collapsed="false">
      <c r="A26" s="2" t="n">
        <f aca="false">A25+1</f>
        <v>2000</v>
      </c>
      <c r="B26" s="0" t="n">
        <v>139.2</v>
      </c>
      <c r="C26" s="0" t="n">
        <v>111.1</v>
      </c>
      <c r="M26" s="19" t="n">
        <v>100</v>
      </c>
      <c r="N26" s="19" t="n">
        <v>100</v>
      </c>
      <c r="O26" s="19" t="n">
        <v>100</v>
      </c>
      <c r="P26" s="0" t="n">
        <v>100</v>
      </c>
      <c r="Q26" s="0" t="n">
        <v>100</v>
      </c>
      <c r="R26" s="0" t="n">
        <v>100</v>
      </c>
      <c r="S26" s="0" t="n">
        <v>100</v>
      </c>
      <c r="T26" s="0" t="n">
        <v>100</v>
      </c>
      <c r="V26" s="1" t="s">
        <v>64</v>
      </c>
      <c r="W26" s="0" t="n">
        <v>0.53</v>
      </c>
      <c r="X26" s="0" t="n">
        <v>0.62</v>
      </c>
      <c r="Y26" s="0" t="n">
        <v>0.7</v>
      </c>
      <c r="Z26" s="0" t="n">
        <v>0.52</v>
      </c>
      <c r="AA26" s="0" t="n">
        <v>0.74</v>
      </c>
      <c r="AB26" s="0" t="n">
        <v>0.49</v>
      </c>
      <c r="AC26" s="0" t="n">
        <v>0.39</v>
      </c>
      <c r="AD26" s="0" t="n">
        <v>0.42</v>
      </c>
      <c r="AE26" s="0" t="n">
        <v>0.36</v>
      </c>
    </row>
    <row r="27" customFormat="false" ht="13.15" hidden="false" customHeight="false" outlineLevel="0" collapsed="false">
      <c r="H27" s="5"/>
      <c r="V27" s="1" t="s">
        <v>66</v>
      </c>
      <c r="W27" s="0" t="n">
        <v>0.54</v>
      </c>
      <c r="X27" s="0" t="n">
        <v>0.64</v>
      </c>
      <c r="Y27" s="0" t="n">
        <v>0.72</v>
      </c>
      <c r="Z27" s="0" t="n">
        <v>0.54</v>
      </c>
      <c r="AA27" s="0" t="n">
        <v>0.74</v>
      </c>
      <c r="AB27" s="0" t="n">
        <v>0.49</v>
      </c>
      <c r="AC27" s="0" t="n">
        <v>0.39</v>
      </c>
      <c r="AD27" s="0" t="n">
        <v>0.43</v>
      </c>
      <c r="AE27" s="0" t="n">
        <v>0.37</v>
      </c>
    </row>
    <row r="28" customFormat="false" ht="13.15" hidden="false" customHeight="false" outlineLevel="0" collapsed="false">
      <c r="H28" s="5"/>
      <c r="V28" s="1" t="s">
        <v>68</v>
      </c>
      <c r="W28" s="0" t="n">
        <v>0.55</v>
      </c>
      <c r="X28" s="0" t="n">
        <v>0.65</v>
      </c>
      <c r="Y28" s="0" t="n">
        <v>0.73</v>
      </c>
      <c r="Z28" s="0" t="n">
        <v>0.55</v>
      </c>
      <c r="AA28" s="0" t="n">
        <v>0.75</v>
      </c>
      <c r="AB28" s="0" t="n">
        <v>0.51</v>
      </c>
      <c r="AC28" s="0" t="n">
        <v>0.4</v>
      </c>
      <c r="AD28" s="0" t="n">
        <v>0.44</v>
      </c>
      <c r="AE28" s="0" t="n">
        <v>0.38</v>
      </c>
    </row>
    <row r="29" customFormat="false" ht="13.15" hidden="false" customHeight="false" outlineLevel="0" collapsed="false">
      <c r="H29" s="5"/>
      <c r="V29" s="1" t="s">
        <v>70</v>
      </c>
      <c r="W29" s="0" t="n">
        <v>0.57</v>
      </c>
      <c r="X29" s="0" t="n">
        <v>0.66</v>
      </c>
      <c r="Y29" s="0" t="n">
        <v>0.75</v>
      </c>
      <c r="Z29" s="0" t="n">
        <v>0.56</v>
      </c>
      <c r="AA29" s="0" t="n">
        <v>0.77</v>
      </c>
      <c r="AB29" s="0" t="n">
        <v>0.51</v>
      </c>
      <c r="AC29" s="0" t="n">
        <v>0.43</v>
      </c>
      <c r="AD29" s="0" t="n">
        <v>0.44</v>
      </c>
      <c r="AE29" s="0" t="n">
        <v>0.39</v>
      </c>
    </row>
    <row r="30" customFormat="false" ht="13.15" hidden="false" customHeight="false" outlineLevel="0" collapsed="false">
      <c r="H30" s="5"/>
      <c r="V30" s="1" t="s">
        <v>72</v>
      </c>
      <c r="W30" s="0" t="n">
        <v>0.6</v>
      </c>
      <c r="X30" s="0" t="n">
        <v>0.69</v>
      </c>
      <c r="Y30" s="0" t="n">
        <v>0.76</v>
      </c>
      <c r="Z30" s="0" t="n">
        <v>0.58</v>
      </c>
      <c r="AA30" s="0" t="n">
        <v>0.79</v>
      </c>
      <c r="AB30" s="0" t="n">
        <v>0.54</v>
      </c>
      <c r="AC30" s="0" t="n">
        <v>0.49</v>
      </c>
      <c r="AD30" s="0" t="n">
        <v>0.46</v>
      </c>
      <c r="AE30" s="0" t="n">
        <v>0.42</v>
      </c>
    </row>
    <row r="31" customFormat="false" ht="13.15" hidden="false" customHeight="false" outlineLevel="0" collapsed="false">
      <c r="H31" s="5"/>
      <c r="V31" s="1" t="s">
        <v>74</v>
      </c>
      <c r="W31" s="0" t="n">
        <v>0.62</v>
      </c>
      <c r="X31" s="0" t="n">
        <v>0.71</v>
      </c>
      <c r="Y31" s="0" t="n">
        <v>0.79</v>
      </c>
      <c r="Z31" s="0" t="n">
        <v>0.6</v>
      </c>
      <c r="AA31" s="0" t="n">
        <v>0.83</v>
      </c>
      <c r="AB31" s="0" t="n">
        <v>0.57</v>
      </c>
      <c r="AC31" s="0" t="n">
        <v>0.52</v>
      </c>
      <c r="AD31" s="0" t="n">
        <v>0.47</v>
      </c>
      <c r="AE31" s="0" t="n">
        <v>0.44</v>
      </c>
    </row>
    <row r="32" customFormat="false" ht="13.15" hidden="false" customHeight="false" outlineLevel="0" collapsed="false">
      <c r="H32" s="5"/>
      <c r="V32" s="1" t="s">
        <v>76</v>
      </c>
      <c r="W32" s="0" t="n">
        <v>0.64</v>
      </c>
      <c r="X32" s="0" t="n">
        <v>0.72</v>
      </c>
      <c r="Y32" s="0" t="n">
        <v>0.85</v>
      </c>
      <c r="Z32" s="0" t="n">
        <v>0.63</v>
      </c>
      <c r="AA32" s="0" t="n">
        <v>0.87</v>
      </c>
      <c r="AB32" s="0" t="n">
        <v>0.6</v>
      </c>
      <c r="AC32" s="0" t="n">
        <v>0.53</v>
      </c>
      <c r="AD32" s="0" t="n">
        <v>0.49</v>
      </c>
      <c r="AE32" s="0" t="n">
        <v>0.46</v>
      </c>
    </row>
    <row r="33" customFormat="false" ht="13.15" hidden="false" customHeight="false" outlineLevel="0" collapsed="false">
      <c r="V33" s="1" t="s">
        <v>78</v>
      </c>
      <c r="W33" s="0" t="n">
        <v>0.68</v>
      </c>
      <c r="X33" s="0" t="n">
        <v>0.77</v>
      </c>
      <c r="Y33" s="0" t="n">
        <v>0.88</v>
      </c>
      <c r="Z33" s="0" t="n">
        <v>0.65</v>
      </c>
      <c r="AA33" s="0" t="n">
        <v>0.91</v>
      </c>
      <c r="AB33" s="0" t="n">
        <v>0.62</v>
      </c>
      <c r="AC33" s="0" t="n">
        <v>0.56</v>
      </c>
      <c r="AD33" s="0" t="n">
        <v>0.52</v>
      </c>
      <c r="AE33" s="0" t="n">
        <v>0.5</v>
      </c>
    </row>
    <row r="34" customFormat="false" ht="13.15" hidden="false" customHeight="false" outlineLevel="0" collapsed="false">
      <c r="V34" s="1" t="s">
        <v>80</v>
      </c>
      <c r="W34" s="0" t="n">
        <v>0.72</v>
      </c>
      <c r="X34" s="0" t="n">
        <v>0.82</v>
      </c>
      <c r="Y34" s="0" t="n">
        <v>0.93</v>
      </c>
      <c r="Z34" s="0" t="n">
        <v>0.68</v>
      </c>
      <c r="AA34" s="0" t="n">
        <v>0.96</v>
      </c>
      <c r="AB34" s="0" t="n">
        <v>0.67</v>
      </c>
      <c r="AC34" s="0" t="n">
        <v>0.58</v>
      </c>
      <c r="AD34" s="0" t="n">
        <v>0.57</v>
      </c>
      <c r="AE34" s="0" t="n">
        <v>0.53</v>
      </c>
    </row>
    <row r="35" customFormat="false" ht="13.15" hidden="false" customHeight="false" outlineLevel="0" collapsed="false">
      <c r="V35" s="1" t="s">
        <v>82</v>
      </c>
      <c r="W35" s="0" t="n">
        <v>0.75</v>
      </c>
      <c r="X35" s="0" t="n">
        <v>0.85</v>
      </c>
      <c r="Y35" s="0" t="n">
        <v>0.98</v>
      </c>
      <c r="Z35" s="0" t="n">
        <v>0.72</v>
      </c>
      <c r="AA35" s="0" t="n">
        <v>1.02</v>
      </c>
      <c r="AB35" s="0" t="n">
        <v>0.71</v>
      </c>
      <c r="AC35" s="0" t="n">
        <v>0.6</v>
      </c>
      <c r="AD35" s="0" t="n">
        <v>0.59</v>
      </c>
      <c r="AE35" s="0" t="n">
        <v>0.55</v>
      </c>
    </row>
    <row r="36" customFormat="false" ht="13.15" hidden="false" customHeight="false" outlineLevel="0" collapsed="false">
      <c r="V36" s="1" t="s">
        <v>84</v>
      </c>
      <c r="W36" s="0" t="n">
        <v>0.79</v>
      </c>
      <c r="X36" s="0" t="n">
        <v>0.9</v>
      </c>
      <c r="Y36" s="0" t="n">
        <v>1.02</v>
      </c>
      <c r="Z36" s="0" t="n">
        <v>0.76</v>
      </c>
      <c r="AA36" s="0" t="n">
        <v>1.07</v>
      </c>
      <c r="AB36" s="0" t="n">
        <v>0.75</v>
      </c>
      <c r="AC36" s="0" t="n">
        <v>0.62</v>
      </c>
      <c r="AD36" s="0" t="n">
        <v>0.62</v>
      </c>
      <c r="AE36" s="0" t="n">
        <v>0.58</v>
      </c>
    </row>
    <row r="37" customFormat="false" ht="13.15" hidden="false" customHeight="false" outlineLevel="0" collapsed="false">
      <c r="V37" s="1" t="s">
        <v>86</v>
      </c>
      <c r="W37" s="0" t="n">
        <v>0.88</v>
      </c>
      <c r="X37" s="0" t="n">
        <v>1</v>
      </c>
      <c r="Y37" s="0" t="n">
        <v>1.14</v>
      </c>
      <c r="Z37" s="0" t="n">
        <v>0.82</v>
      </c>
      <c r="AA37" s="0" t="n">
        <v>1.16</v>
      </c>
      <c r="AB37" s="0" t="n">
        <v>0.8</v>
      </c>
      <c r="AC37" s="0" t="n">
        <v>0.77</v>
      </c>
      <c r="AD37" s="0" t="n">
        <v>0.68</v>
      </c>
      <c r="AE37" s="0" t="n">
        <v>0.63</v>
      </c>
    </row>
    <row r="38" customFormat="false" ht="13.15" hidden="false" customHeight="false" outlineLevel="0" collapsed="false">
      <c r="V38" s="1" t="s">
        <v>88</v>
      </c>
      <c r="W38" s="0" t="n">
        <v>0.93</v>
      </c>
      <c r="X38" s="0" t="n">
        <v>1.05</v>
      </c>
      <c r="Y38" s="0" t="n">
        <v>1.22</v>
      </c>
      <c r="Z38" s="0" t="n">
        <v>0.86</v>
      </c>
      <c r="AA38" s="0" t="n">
        <v>1.25</v>
      </c>
      <c r="AB38" s="0" t="n">
        <v>0.85</v>
      </c>
      <c r="AC38" s="0" t="n">
        <v>0.79</v>
      </c>
      <c r="AD38" s="0" t="n">
        <v>0.72</v>
      </c>
      <c r="AE38" s="0" t="n">
        <v>0.66</v>
      </c>
    </row>
    <row r="39" customFormat="false" ht="13.15" hidden="false" customHeight="false" outlineLevel="0" collapsed="false">
      <c r="V39" s="1" t="s">
        <v>90</v>
      </c>
      <c r="W39" s="0" t="n">
        <v>0.97</v>
      </c>
      <c r="X39" s="0" t="n">
        <v>1.12</v>
      </c>
      <c r="Y39" s="0" t="n">
        <v>1.29</v>
      </c>
      <c r="Z39" s="0" t="n">
        <v>0.9</v>
      </c>
      <c r="AA39" s="0" t="n">
        <v>1.32</v>
      </c>
      <c r="AB39" s="0" t="n">
        <v>0.9</v>
      </c>
      <c r="AC39" s="0" t="n">
        <v>0.81</v>
      </c>
      <c r="AD39" s="0" t="n">
        <v>0.75</v>
      </c>
      <c r="AE39" s="0" t="n">
        <v>0.69</v>
      </c>
    </row>
    <row r="40" customFormat="false" ht="13.15" hidden="false" customHeight="false" outlineLevel="0" collapsed="false">
      <c r="V40" s="1" t="s">
        <v>92</v>
      </c>
      <c r="W40" s="0" t="n">
        <v>1.02</v>
      </c>
      <c r="X40" s="0" t="n">
        <v>1.17</v>
      </c>
      <c r="Y40" s="0" t="n">
        <v>1.38</v>
      </c>
      <c r="Z40" s="0" t="n">
        <v>0.94</v>
      </c>
      <c r="AA40" s="0" t="n">
        <v>1.42</v>
      </c>
      <c r="AB40" s="0" t="n">
        <v>0.95</v>
      </c>
      <c r="AC40" s="0" t="n">
        <v>0.85</v>
      </c>
      <c r="AD40" s="0" t="n">
        <v>0.77</v>
      </c>
      <c r="AE40" s="0" t="n">
        <v>0.73</v>
      </c>
    </row>
    <row r="41" customFormat="false" ht="13.15" hidden="false" customHeight="false" outlineLevel="0" collapsed="false">
      <c r="V41" s="1" t="s">
        <v>94</v>
      </c>
      <c r="W41" s="0" t="n">
        <v>1.13</v>
      </c>
      <c r="X41" s="0" t="n">
        <v>1.25</v>
      </c>
      <c r="Y41" s="0" t="n">
        <v>1.49</v>
      </c>
      <c r="Z41" s="0" t="n">
        <v>1.03</v>
      </c>
      <c r="AA41" s="0" t="n">
        <v>1.51</v>
      </c>
      <c r="AB41" s="0" t="n">
        <v>1.01</v>
      </c>
      <c r="AC41" s="0" t="n">
        <v>1.15</v>
      </c>
      <c r="AD41" s="0" t="n">
        <v>0.8</v>
      </c>
      <c r="AE41" s="0" t="n">
        <v>0.78</v>
      </c>
    </row>
    <row r="42" customFormat="false" ht="13.15" hidden="false" customHeight="false" outlineLevel="0" collapsed="false">
      <c r="V42" s="1" t="s">
        <v>96</v>
      </c>
      <c r="W42" s="0" t="n">
        <v>1.26</v>
      </c>
      <c r="X42" s="0" t="n">
        <v>1.36</v>
      </c>
      <c r="Y42" s="0" t="n">
        <v>1.69</v>
      </c>
      <c r="Z42" s="0" t="n">
        <v>1.12</v>
      </c>
      <c r="AA42" s="0" t="n">
        <v>1.66</v>
      </c>
      <c r="AB42" s="0" t="n">
        <v>1.13</v>
      </c>
      <c r="AC42" s="0" t="n">
        <v>1.29</v>
      </c>
      <c r="AD42" s="0" t="n">
        <v>0.93</v>
      </c>
      <c r="AE42" s="0" t="n">
        <v>0.92</v>
      </c>
    </row>
    <row r="43" customFormat="false" ht="13.15" hidden="false" customHeight="false" outlineLevel="0" collapsed="false">
      <c r="V43" s="1" t="s">
        <v>98</v>
      </c>
      <c r="W43" s="0" t="n">
        <v>1.32</v>
      </c>
      <c r="X43" s="0" t="n">
        <v>1.41</v>
      </c>
      <c r="Y43" s="0" t="n">
        <v>1.83</v>
      </c>
      <c r="Z43" s="0" t="n">
        <v>1.17</v>
      </c>
      <c r="AA43" s="0" t="n">
        <v>1.82</v>
      </c>
      <c r="AB43" s="0" t="n">
        <v>1.22</v>
      </c>
      <c r="AC43" s="0" t="n">
        <v>1.37</v>
      </c>
      <c r="AD43" s="0" t="n">
        <v>0.99</v>
      </c>
      <c r="AE43" s="0" t="n">
        <v>0.95</v>
      </c>
    </row>
    <row r="44" customFormat="false" ht="13.15" hidden="false" customHeight="false" outlineLevel="0" collapsed="false">
      <c r="V44" s="1" t="s">
        <v>100</v>
      </c>
      <c r="W44" s="0" t="n">
        <v>1.39</v>
      </c>
      <c r="X44" s="0" t="n">
        <v>1.47</v>
      </c>
      <c r="Y44" s="0" t="n">
        <v>1.93</v>
      </c>
      <c r="Z44" s="0" t="n">
        <v>1.21</v>
      </c>
      <c r="AA44" s="0" t="n">
        <v>2</v>
      </c>
      <c r="AB44" s="0" t="n">
        <v>1.35</v>
      </c>
      <c r="AC44" s="0" t="n">
        <v>1.41</v>
      </c>
      <c r="AD44" s="0" t="n">
        <v>1.06</v>
      </c>
      <c r="AE44" s="0" t="n">
        <v>0.98</v>
      </c>
    </row>
    <row r="45" customFormat="false" ht="13.15" hidden="false" customHeight="false" outlineLevel="0" collapsed="false">
      <c r="V45" s="1" t="s">
        <v>102</v>
      </c>
      <c r="W45" s="0" t="n">
        <v>1.48</v>
      </c>
      <c r="X45" s="0" t="n">
        <v>1.57</v>
      </c>
      <c r="Y45" s="0" t="n">
        <v>2.02</v>
      </c>
      <c r="Z45" s="0" t="n">
        <v>1.26</v>
      </c>
      <c r="AA45" s="0" t="n">
        <v>2.17</v>
      </c>
      <c r="AB45" s="0" t="n">
        <v>1.44</v>
      </c>
      <c r="AC45" s="0" t="n">
        <v>1.53</v>
      </c>
      <c r="AD45" s="0" t="n">
        <v>1.1</v>
      </c>
      <c r="AE45" s="0" t="n">
        <v>1.05</v>
      </c>
    </row>
    <row r="46" customFormat="false" ht="13.15" hidden="false" customHeight="false" outlineLevel="0" collapsed="false">
      <c r="V46" s="1" t="s">
        <v>104</v>
      </c>
      <c r="W46" s="0" t="n">
        <v>1.54</v>
      </c>
      <c r="X46" s="0" t="n">
        <v>1.65</v>
      </c>
      <c r="Y46" s="0" t="n">
        <v>2.12</v>
      </c>
      <c r="Z46" s="0" t="n">
        <v>1.29</v>
      </c>
      <c r="AA46" s="0" t="n">
        <v>2.33</v>
      </c>
      <c r="AB46" s="0" t="n">
        <v>1.5</v>
      </c>
      <c r="AC46" s="0" t="n">
        <v>1.59</v>
      </c>
      <c r="AD46" s="0" t="n">
        <v>1.14</v>
      </c>
      <c r="AE46" s="0" t="n">
        <v>1.08</v>
      </c>
    </row>
    <row r="47" customFormat="false" ht="13.15" hidden="false" customHeight="false" outlineLevel="0" collapsed="false">
      <c r="V47" s="1" t="s">
        <v>106</v>
      </c>
      <c r="W47" s="0" t="n">
        <v>1.6</v>
      </c>
      <c r="X47" s="0" t="n">
        <v>1.71</v>
      </c>
      <c r="Y47" s="0" t="n">
        <v>2.21</v>
      </c>
      <c r="Z47" s="0" t="n">
        <v>1.33</v>
      </c>
      <c r="AA47" s="0" t="n">
        <v>2.46</v>
      </c>
      <c r="AB47" s="0" t="n">
        <v>1.58</v>
      </c>
      <c r="AC47" s="0" t="n">
        <v>1.61</v>
      </c>
      <c r="AD47" s="0" t="n">
        <v>1.2</v>
      </c>
      <c r="AE47" s="0" t="n">
        <v>1.13</v>
      </c>
    </row>
    <row r="48" customFormat="false" ht="13.15" hidden="false" customHeight="false" outlineLevel="0" collapsed="false">
      <c r="V48" s="1" t="s">
        <v>108</v>
      </c>
      <c r="W48" s="0" t="n">
        <v>1.68</v>
      </c>
      <c r="X48" s="0" t="n">
        <v>1.81</v>
      </c>
      <c r="Y48" s="0" t="n">
        <v>2.3</v>
      </c>
      <c r="Z48" s="0" t="n">
        <v>1.38</v>
      </c>
      <c r="AA48" s="0" t="n">
        <v>2.57</v>
      </c>
      <c r="AB48" s="0" t="n">
        <v>1.67</v>
      </c>
      <c r="AC48" s="0" t="n">
        <v>1.65</v>
      </c>
      <c r="AD48" s="0" t="n">
        <v>1.3</v>
      </c>
      <c r="AE48" s="0" t="n">
        <v>1.21</v>
      </c>
    </row>
    <row r="49" customFormat="false" ht="13.15" hidden="false" customHeight="false" outlineLevel="0" collapsed="false">
      <c r="V49" s="1" t="s">
        <v>110</v>
      </c>
      <c r="W49" s="0" t="n">
        <v>1.74</v>
      </c>
      <c r="X49" s="0" t="n">
        <v>1.88</v>
      </c>
      <c r="Y49" s="0" t="n">
        <v>2.43</v>
      </c>
      <c r="Z49" s="0" t="n">
        <v>1.42</v>
      </c>
      <c r="AA49" s="0" t="n">
        <v>2.69</v>
      </c>
      <c r="AB49" s="0" t="n">
        <v>1.74</v>
      </c>
      <c r="AC49" s="0" t="n">
        <v>1.67</v>
      </c>
      <c r="AD49" s="0" t="n">
        <v>1.37</v>
      </c>
      <c r="AE49" s="0" t="n">
        <v>1.3</v>
      </c>
    </row>
    <row r="50" customFormat="false" ht="13.15" hidden="false" customHeight="false" outlineLevel="0" collapsed="false">
      <c r="V50" s="1" t="s">
        <v>112</v>
      </c>
      <c r="W50" s="0" t="n">
        <v>1.8</v>
      </c>
      <c r="X50" s="0" t="n">
        <v>1.93</v>
      </c>
      <c r="Y50" s="0" t="n">
        <v>2.59</v>
      </c>
      <c r="Z50" s="0" t="n">
        <v>1.47</v>
      </c>
      <c r="AA50" s="0" t="n">
        <v>2.78</v>
      </c>
      <c r="AB50" s="0" t="n">
        <v>1.81</v>
      </c>
      <c r="AC50" s="0" t="n">
        <v>1.69</v>
      </c>
      <c r="AD50" s="0" t="n">
        <v>1.4</v>
      </c>
      <c r="AE50" s="0" t="n">
        <v>1.36</v>
      </c>
    </row>
    <row r="51" customFormat="false" ht="13.15" hidden="false" customHeight="false" outlineLevel="0" collapsed="false">
      <c r="V51" s="1" t="s">
        <v>114</v>
      </c>
      <c r="W51" s="0" t="n">
        <v>1.86</v>
      </c>
      <c r="X51" s="0" t="n">
        <v>1.99</v>
      </c>
      <c r="Y51" s="0" t="n">
        <v>2.71</v>
      </c>
      <c r="Z51" s="0" t="n">
        <v>1.51</v>
      </c>
      <c r="AA51" s="0" t="n">
        <v>2.87</v>
      </c>
      <c r="AB51" s="0" t="n">
        <v>1.88</v>
      </c>
      <c r="AC51" s="0" t="n">
        <v>1.73</v>
      </c>
      <c r="AD51" s="0" t="n">
        <v>1.43</v>
      </c>
      <c r="AE51" s="0" t="n">
        <v>1.41</v>
      </c>
    </row>
    <row r="52" customFormat="false" ht="13.15" hidden="false" customHeight="false" outlineLevel="0" collapsed="false">
      <c r="V52" s="1" t="s">
        <v>116</v>
      </c>
      <c r="W52" s="0" t="n">
        <v>1.96</v>
      </c>
      <c r="X52" s="0" t="n">
        <v>2.11</v>
      </c>
      <c r="Y52" s="0" t="n">
        <v>2.83</v>
      </c>
      <c r="Z52" s="0" t="n">
        <v>1.56</v>
      </c>
      <c r="AA52" s="0" t="n">
        <v>2.94</v>
      </c>
      <c r="AB52" s="0" t="n">
        <v>1.93</v>
      </c>
      <c r="AC52" s="0" t="n">
        <v>1.97</v>
      </c>
      <c r="AD52" s="0" t="n">
        <v>1.48</v>
      </c>
      <c r="AE52" s="0" t="n">
        <v>1.47</v>
      </c>
    </row>
    <row r="53" customFormat="false" ht="13.15" hidden="false" customHeight="false" outlineLevel="0" collapsed="false">
      <c r="V53" s="1" t="s">
        <v>118</v>
      </c>
      <c r="W53" s="0" t="n">
        <v>2.05</v>
      </c>
      <c r="X53" s="0" t="n">
        <v>2.23</v>
      </c>
      <c r="Y53" s="0" t="n">
        <v>2.94</v>
      </c>
      <c r="Z53" s="0" t="n">
        <v>1.61</v>
      </c>
      <c r="AA53" s="0" t="n">
        <v>3.06</v>
      </c>
      <c r="AB53" s="0" t="n">
        <v>1.99</v>
      </c>
      <c r="AC53" s="0" t="n">
        <v>2.01</v>
      </c>
      <c r="AD53" s="0" t="n">
        <v>1.58</v>
      </c>
      <c r="AE53" s="0" t="n">
        <v>1.54</v>
      </c>
    </row>
    <row r="54" customFormat="false" ht="13.15" hidden="false" customHeight="false" outlineLevel="0" collapsed="false">
      <c r="V54" s="1" t="s">
        <v>120</v>
      </c>
      <c r="W54" s="0" t="n">
        <v>2.18</v>
      </c>
      <c r="X54" s="0" t="n">
        <v>2.42</v>
      </c>
      <c r="Y54" s="0" t="n">
        <v>3.04</v>
      </c>
      <c r="Z54" s="0" t="n">
        <v>1.72</v>
      </c>
      <c r="AA54" s="0" t="n">
        <v>3.21</v>
      </c>
      <c r="AB54" s="0" t="n">
        <v>2.13</v>
      </c>
      <c r="AC54" s="0" t="n">
        <v>2.09</v>
      </c>
      <c r="AD54" s="0" t="n">
        <v>1.67</v>
      </c>
      <c r="AE54" s="0" t="n">
        <v>1.65</v>
      </c>
    </row>
    <row r="55" customFormat="false" ht="13.15" hidden="false" customHeight="false" outlineLevel="0" collapsed="false">
      <c r="V55" s="1" t="s">
        <v>122</v>
      </c>
      <c r="W55" s="0" t="n">
        <v>2.29</v>
      </c>
      <c r="X55" s="0" t="n">
        <v>2.56</v>
      </c>
      <c r="Y55" s="0" t="n">
        <v>3.14</v>
      </c>
      <c r="Z55" s="0" t="n">
        <v>1.87</v>
      </c>
      <c r="AA55" s="0" t="n">
        <v>3.44</v>
      </c>
      <c r="AB55" s="0" t="n">
        <v>2.21</v>
      </c>
      <c r="AC55" s="0" t="n">
        <v>2.15</v>
      </c>
      <c r="AD55" s="0" t="n">
        <v>1.73</v>
      </c>
      <c r="AE55" s="0" t="n">
        <v>1.71</v>
      </c>
    </row>
    <row r="56" customFormat="false" ht="13.15" hidden="false" customHeight="false" outlineLevel="0" collapsed="false">
      <c r="V56" s="1" t="s">
        <v>124</v>
      </c>
      <c r="W56" s="0" t="n">
        <v>2.39</v>
      </c>
      <c r="X56" s="0" t="n">
        <v>2.69</v>
      </c>
      <c r="Y56" s="0" t="n">
        <v>3.26</v>
      </c>
      <c r="Z56" s="0" t="n">
        <v>1.93</v>
      </c>
      <c r="AA56" s="0" t="n">
        <v>3.61</v>
      </c>
      <c r="AB56" s="0" t="n">
        <v>2.29</v>
      </c>
      <c r="AC56" s="0" t="n">
        <v>2.23</v>
      </c>
      <c r="AD56" s="0" t="n">
        <v>1.77</v>
      </c>
      <c r="AE56" s="0" t="n">
        <v>1.83</v>
      </c>
    </row>
    <row r="57" customFormat="false" ht="13.15" hidden="false" customHeight="false" outlineLevel="0" collapsed="false">
      <c r="V57" s="1" t="s">
        <v>126</v>
      </c>
      <c r="W57" s="0" t="n">
        <v>2.5</v>
      </c>
      <c r="X57" s="0" t="n">
        <v>2.82</v>
      </c>
      <c r="Y57" s="0" t="n">
        <v>3.36</v>
      </c>
      <c r="Z57" s="0" t="n">
        <v>1.97</v>
      </c>
      <c r="AA57" s="0" t="n">
        <v>3.72</v>
      </c>
      <c r="AB57" s="0" t="n">
        <v>2.36</v>
      </c>
      <c r="AC57" s="0" t="n">
        <v>2.43</v>
      </c>
      <c r="AD57" s="0" t="n">
        <v>1.8</v>
      </c>
      <c r="AE57" s="0" t="n">
        <v>1.88</v>
      </c>
    </row>
    <row r="58" customFormat="false" ht="13.15" hidden="false" customHeight="false" outlineLevel="0" collapsed="false">
      <c r="V58" s="1" t="s">
        <v>128</v>
      </c>
      <c r="W58" s="0" t="n">
        <v>2.58</v>
      </c>
      <c r="X58" s="0" t="n">
        <v>2.92</v>
      </c>
      <c r="Y58" s="0" t="n">
        <v>3.44</v>
      </c>
      <c r="Z58" s="0" t="n">
        <v>2.01</v>
      </c>
      <c r="AA58" s="0" t="n">
        <v>3.83</v>
      </c>
      <c r="AB58" s="0" t="n">
        <v>2.47</v>
      </c>
      <c r="AC58" s="0" t="n">
        <v>2.54</v>
      </c>
      <c r="AD58" s="0" t="n">
        <v>1.82</v>
      </c>
      <c r="AE58" s="0" t="n">
        <v>1.96</v>
      </c>
    </row>
    <row r="59" customFormat="false" ht="13.15" hidden="false" customHeight="false" outlineLevel="0" collapsed="false">
      <c r="V59" s="1" t="s">
        <v>130</v>
      </c>
      <c r="W59" s="0" t="n">
        <v>2.67</v>
      </c>
      <c r="X59" s="0" t="n">
        <v>3.04</v>
      </c>
      <c r="Y59" s="0" t="n">
        <v>3.57</v>
      </c>
      <c r="Z59" s="0" t="n">
        <v>2.05</v>
      </c>
      <c r="AA59" s="0" t="n">
        <v>4</v>
      </c>
      <c r="AB59" s="0" t="n">
        <v>2.59</v>
      </c>
      <c r="AC59" s="0" t="n">
        <v>2.59</v>
      </c>
      <c r="AD59" s="0" t="n">
        <v>1.89</v>
      </c>
      <c r="AE59" s="0" t="n">
        <v>2.07</v>
      </c>
    </row>
    <row r="60" customFormat="false" ht="13.15" hidden="false" customHeight="false" outlineLevel="0" collapsed="false">
      <c r="V60" s="1" t="s">
        <v>132</v>
      </c>
      <c r="W60" s="0" t="n">
        <v>2.76</v>
      </c>
      <c r="X60" s="0" t="n">
        <v>3.15</v>
      </c>
      <c r="Y60" s="0" t="n">
        <v>3.69</v>
      </c>
      <c r="Z60" s="0" t="n">
        <v>2.1</v>
      </c>
      <c r="AA60" s="0" t="n">
        <v>4.13</v>
      </c>
      <c r="AB60" s="0" t="n">
        <v>2.71</v>
      </c>
      <c r="AC60" s="0" t="n">
        <v>2.64</v>
      </c>
      <c r="AD60" s="0" t="n">
        <v>1.98</v>
      </c>
      <c r="AE60" s="0" t="n">
        <v>2.15</v>
      </c>
    </row>
    <row r="61" customFormat="false" ht="13.15" hidden="false" customHeight="false" outlineLevel="0" collapsed="false">
      <c r="V61" s="1" t="s">
        <v>134</v>
      </c>
      <c r="W61" s="0" t="n">
        <v>2.84</v>
      </c>
      <c r="X61" s="0" t="n">
        <v>3.23</v>
      </c>
      <c r="Y61" s="0" t="n">
        <v>3.88</v>
      </c>
      <c r="Z61" s="0" t="n">
        <v>2.15</v>
      </c>
      <c r="AA61" s="0" t="n">
        <v>4.26</v>
      </c>
      <c r="AB61" s="0" t="n">
        <v>2.8</v>
      </c>
      <c r="AC61" s="0" t="n">
        <v>2.68</v>
      </c>
      <c r="AD61" s="0" t="n">
        <v>2.05</v>
      </c>
      <c r="AE61" s="0" t="n">
        <v>2.22</v>
      </c>
    </row>
    <row r="62" customFormat="false" ht="13.15" hidden="false" customHeight="false" outlineLevel="0" collapsed="false">
      <c r="V62" s="1" t="s">
        <v>136</v>
      </c>
      <c r="W62" s="0" t="n">
        <v>2.92</v>
      </c>
      <c r="X62" s="0" t="n">
        <v>3.3</v>
      </c>
      <c r="Y62" s="0" t="n">
        <v>4.07</v>
      </c>
      <c r="Z62" s="0" t="n">
        <v>2.2</v>
      </c>
      <c r="AA62" s="0" t="n">
        <v>4.35</v>
      </c>
      <c r="AB62" s="0" t="n">
        <v>2.9</v>
      </c>
      <c r="AC62" s="0" t="n">
        <v>2.74</v>
      </c>
      <c r="AD62" s="0" t="n">
        <v>2.2</v>
      </c>
      <c r="AE62" s="0" t="n">
        <v>2.3</v>
      </c>
    </row>
    <row r="63" customFormat="false" ht="13.15" hidden="false" customHeight="false" outlineLevel="0" collapsed="false">
      <c r="V63" s="1" t="s">
        <v>138</v>
      </c>
      <c r="W63" s="0" t="n">
        <v>3.02</v>
      </c>
      <c r="X63" s="0" t="n">
        <v>3.44</v>
      </c>
      <c r="Y63" s="0" t="n">
        <v>4.22</v>
      </c>
      <c r="Z63" s="0" t="n">
        <v>2.24</v>
      </c>
      <c r="AA63" s="0" t="n">
        <v>4.47</v>
      </c>
      <c r="AB63" s="0" t="n">
        <v>3.03</v>
      </c>
      <c r="AC63" s="0" t="n">
        <v>2.82</v>
      </c>
      <c r="AD63" s="0" t="n">
        <v>2.23</v>
      </c>
      <c r="AE63" s="0" t="n">
        <v>2.41</v>
      </c>
    </row>
    <row r="64" customFormat="false" ht="13.15" hidden="false" customHeight="false" outlineLevel="0" collapsed="false">
      <c r="V64" s="1" t="s">
        <v>140</v>
      </c>
      <c r="W64" s="0" t="n">
        <v>3.13</v>
      </c>
      <c r="X64" s="0" t="n">
        <v>3.58</v>
      </c>
      <c r="Y64" s="0" t="n">
        <v>4.37</v>
      </c>
      <c r="Z64" s="0" t="n">
        <v>2.3</v>
      </c>
      <c r="AA64" s="0" t="n">
        <v>4.63</v>
      </c>
      <c r="AB64" s="0" t="n">
        <v>3.16</v>
      </c>
      <c r="AC64" s="0" t="n">
        <v>2.88</v>
      </c>
      <c r="AD64" s="0" t="n">
        <v>2.3</v>
      </c>
      <c r="AE64" s="0" t="n">
        <v>2.49</v>
      </c>
    </row>
    <row r="65" customFormat="false" ht="13.15" hidden="false" customHeight="false" outlineLevel="0" collapsed="false">
      <c r="V65" s="1" t="s">
        <v>142</v>
      </c>
      <c r="W65" s="0" t="n">
        <v>3.26</v>
      </c>
      <c r="X65" s="0" t="n">
        <v>3.8</v>
      </c>
      <c r="Y65" s="0" t="n">
        <v>4.51</v>
      </c>
      <c r="Z65" s="0" t="n">
        <v>2.35</v>
      </c>
      <c r="AA65" s="0" t="n">
        <v>4.73</v>
      </c>
      <c r="AB65" s="0" t="n">
        <v>3.27</v>
      </c>
      <c r="AC65" s="0" t="n">
        <v>2.97</v>
      </c>
      <c r="AD65" s="0" t="n">
        <v>2.37</v>
      </c>
      <c r="AE65" s="0" t="n">
        <v>2.61</v>
      </c>
    </row>
    <row r="66" customFormat="false" ht="13.15" hidden="false" customHeight="false" outlineLevel="0" collapsed="false">
      <c r="V66" s="1" t="s">
        <v>144</v>
      </c>
      <c r="W66" s="0" t="n">
        <v>3.5</v>
      </c>
      <c r="X66" s="0" t="n">
        <v>4.06</v>
      </c>
      <c r="Y66" s="0" t="n">
        <v>4.67</v>
      </c>
      <c r="Z66" s="0" t="n">
        <v>2.5</v>
      </c>
      <c r="AA66" s="0" t="n">
        <v>4.9</v>
      </c>
      <c r="AB66" s="0" t="n">
        <v>3.46</v>
      </c>
      <c r="AC66" s="0" t="n">
        <v>3.45</v>
      </c>
      <c r="AD66" s="0" t="n">
        <v>2.51</v>
      </c>
      <c r="AE66" s="0" t="n">
        <v>2.83</v>
      </c>
    </row>
    <row r="67" customFormat="false" ht="13.15" hidden="false" customHeight="false" outlineLevel="0" collapsed="false">
      <c r="V67" s="1" t="s">
        <v>146</v>
      </c>
      <c r="W67" s="0" t="n">
        <v>3.65</v>
      </c>
      <c r="X67" s="0" t="n">
        <v>4.24</v>
      </c>
      <c r="Y67" s="0" t="n">
        <v>4.85</v>
      </c>
      <c r="Z67" s="0" t="n">
        <v>2.59</v>
      </c>
      <c r="AA67" s="0" t="n">
        <v>5.05</v>
      </c>
      <c r="AB67" s="0" t="n">
        <v>3.63</v>
      </c>
      <c r="AC67" s="0" t="n">
        <v>3.57</v>
      </c>
      <c r="AD67" s="0" t="n">
        <v>2.62</v>
      </c>
      <c r="AE67" s="0" t="n">
        <v>2.99</v>
      </c>
    </row>
    <row r="68" customFormat="false" ht="13.15" hidden="false" customHeight="false" outlineLevel="0" collapsed="false">
      <c r="V68" s="1" t="s">
        <v>148</v>
      </c>
      <c r="W68" s="0" t="n">
        <v>3.79</v>
      </c>
      <c r="X68" s="0" t="n">
        <v>4.42</v>
      </c>
      <c r="Y68" s="0" t="n">
        <v>5.06</v>
      </c>
      <c r="Z68" s="0" t="n">
        <v>2.68</v>
      </c>
      <c r="AA68" s="0" t="n">
        <v>5.24</v>
      </c>
      <c r="AB68" s="0" t="n">
        <v>3.77</v>
      </c>
      <c r="AC68" s="0" t="n">
        <v>3.67</v>
      </c>
      <c r="AD68" s="0" t="n">
        <v>2.67</v>
      </c>
      <c r="AE68" s="0" t="n">
        <v>3.17</v>
      </c>
    </row>
    <row r="69" customFormat="false" ht="13.15" hidden="false" customHeight="false" outlineLevel="0" collapsed="false">
      <c r="V69" s="1" t="s">
        <v>150</v>
      </c>
      <c r="W69" s="0" t="n">
        <v>3.91</v>
      </c>
      <c r="X69" s="0" t="n">
        <v>4.57</v>
      </c>
      <c r="Y69" s="0" t="n">
        <v>5.23</v>
      </c>
      <c r="Z69" s="0" t="n">
        <v>2.75</v>
      </c>
      <c r="AA69" s="0" t="n">
        <v>5.44</v>
      </c>
      <c r="AB69" s="0" t="n">
        <v>3.89</v>
      </c>
      <c r="AC69" s="0" t="n">
        <v>3.71</v>
      </c>
      <c r="AD69" s="0" t="n">
        <v>2.73</v>
      </c>
      <c r="AE69" s="0" t="n">
        <v>3.34</v>
      </c>
    </row>
    <row r="70" customFormat="false" ht="13.15" hidden="false" customHeight="false" outlineLevel="0" collapsed="false">
      <c r="V70" s="1" t="s">
        <v>152</v>
      </c>
      <c r="W70" s="0" t="n">
        <v>4</v>
      </c>
      <c r="X70" s="0" t="n">
        <v>4.65</v>
      </c>
      <c r="Y70" s="0" t="n">
        <v>5.43</v>
      </c>
      <c r="Z70" s="0" t="n">
        <v>2.83</v>
      </c>
      <c r="AA70" s="0" t="n">
        <v>5.65</v>
      </c>
      <c r="AB70" s="0" t="n">
        <v>4</v>
      </c>
      <c r="AC70" s="0" t="n">
        <v>3.74</v>
      </c>
      <c r="AD70" s="0" t="n">
        <v>2.8</v>
      </c>
      <c r="AE70" s="0" t="n">
        <v>3.45</v>
      </c>
    </row>
    <row r="71" customFormat="false" ht="13.15" hidden="false" customHeight="false" outlineLevel="0" collapsed="false">
      <c r="V71" s="1" t="s">
        <v>154</v>
      </c>
      <c r="W71" s="0" t="n">
        <v>4.1</v>
      </c>
      <c r="X71" s="0" t="n">
        <v>4.75</v>
      </c>
      <c r="Y71" s="0" t="n">
        <v>5.62</v>
      </c>
      <c r="Z71" s="0" t="n">
        <v>2.93</v>
      </c>
      <c r="AA71" s="0" t="n">
        <v>5.88</v>
      </c>
      <c r="AB71" s="0" t="n">
        <v>4.13</v>
      </c>
      <c r="AC71" s="0" t="n">
        <v>3.77</v>
      </c>
      <c r="AD71" s="0" t="n">
        <v>2.89</v>
      </c>
      <c r="AE71" s="0" t="n">
        <v>3.53</v>
      </c>
    </row>
    <row r="72" customFormat="false" ht="13.15" hidden="false" customHeight="false" outlineLevel="0" collapsed="false">
      <c r="V72" s="1" t="s">
        <v>156</v>
      </c>
      <c r="W72" s="0" t="n">
        <v>4.24</v>
      </c>
      <c r="X72" s="0" t="n">
        <v>4.89</v>
      </c>
      <c r="Y72" s="0" t="n">
        <v>5.85</v>
      </c>
      <c r="Z72" s="0" t="n">
        <v>3.04</v>
      </c>
      <c r="AA72" s="0" t="n">
        <v>6.12</v>
      </c>
      <c r="AB72" s="0" t="n">
        <v>4.29</v>
      </c>
      <c r="AC72" s="0" t="n">
        <v>3.86</v>
      </c>
      <c r="AD72" s="0" t="n">
        <v>2.98</v>
      </c>
      <c r="AE72" s="0" t="n">
        <v>3.75</v>
      </c>
    </row>
    <row r="73" customFormat="false" ht="13.15" hidden="false" customHeight="false" outlineLevel="0" collapsed="false">
      <c r="V73" s="1" t="s">
        <v>158</v>
      </c>
      <c r="W73" s="0" t="n">
        <v>4.43</v>
      </c>
      <c r="X73" s="0" t="n">
        <v>5.09</v>
      </c>
      <c r="Y73" s="0" t="n">
        <v>6.29</v>
      </c>
      <c r="Z73" s="0" t="n">
        <v>3.13</v>
      </c>
      <c r="AA73" s="0" t="n">
        <v>6.36</v>
      </c>
      <c r="AB73" s="0" t="n">
        <v>4.46</v>
      </c>
      <c r="AC73" s="0" t="n">
        <v>3.99</v>
      </c>
      <c r="AD73" s="0" t="n">
        <v>3.2</v>
      </c>
      <c r="AE73" s="0" t="n">
        <v>3.9</v>
      </c>
    </row>
    <row r="74" customFormat="false" ht="13.15" hidden="false" customHeight="false" outlineLevel="0" collapsed="false">
      <c r="V74" s="1" t="s">
        <v>160</v>
      </c>
      <c r="W74" s="0" t="n">
        <v>4.6</v>
      </c>
      <c r="X74" s="0" t="n">
        <v>5.24</v>
      </c>
      <c r="Y74" s="0" t="n">
        <v>6.64</v>
      </c>
      <c r="Z74" s="0" t="n">
        <v>3.28</v>
      </c>
      <c r="AA74" s="0" t="n">
        <v>6.6</v>
      </c>
      <c r="AB74" s="0" t="n">
        <v>4.67</v>
      </c>
      <c r="AC74" s="0" t="n">
        <v>4.12</v>
      </c>
      <c r="AD74" s="0" t="n">
        <v>3.45</v>
      </c>
      <c r="AE74" s="0" t="n">
        <v>4.06</v>
      </c>
    </row>
    <row r="75" customFormat="false" ht="13.15" hidden="false" customHeight="false" outlineLevel="0" collapsed="false">
      <c r="V75" s="1" t="s">
        <v>162</v>
      </c>
      <c r="W75" s="0" t="n">
        <v>4.78</v>
      </c>
      <c r="X75" s="0" t="n">
        <v>5.43</v>
      </c>
      <c r="Y75" s="0" t="n">
        <v>6.98</v>
      </c>
      <c r="Z75" s="0" t="n">
        <v>3.39</v>
      </c>
      <c r="AA75" s="0" t="n">
        <v>6.89</v>
      </c>
      <c r="AB75" s="0" t="n">
        <v>4.85</v>
      </c>
      <c r="AC75" s="0" t="n">
        <v>4.25</v>
      </c>
      <c r="AD75" s="0" t="n">
        <v>3.54</v>
      </c>
      <c r="AE75" s="0" t="n">
        <v>4.23</v>
      </c>
    </row>
    <row r="76" customFormat="false" ht="13.15" hidden="false" customHeight="false" outlineLevel="0" collapsed="false">
      <c r="V76" s="1" t="s">
        <v>164</v>
      </c>
      <c r="W76" s="0" t="n">
        <v>5</v>
      </c>
      <c r="X76" s="0" t="n">
        <v>5.69</v>
      </c>
      <c r="Y76" s="0" t="n">
        <v>7.35</v>
      </c>
      <c r="Z76" s="0" t="n">
        <v>3.54</v>
      </c>
      <c r="AA76" s="0" t="n">
        <v>7.27</v>
      </c>
      <c r="AB76" s="0" t="n">
        <v>5</v>
      </c>
      <c r="AC76" s="0" t="n">
        <v>4.45</v>
      </c>
      <c r="AD76" s="0" t="n">
        <v>3.67</v>
      </c>
      <c r="AE76" s="0" t="n">
        <v>4.41</v>
      </c>
    </row>
    <row r="77" customFormat="false" ht="13.15" hidden="false" customHeight="false" outlineLevel="0" collapsed="false">
      <c r="V77" s="1" t="s">
        <v>166</v>
      </c>
      <c r="W77" s="0" t="n">
        <v>5.34</v>
      </c>
      <c r="X77" s="0" t="n">
        <v>5.99</v>
      </c>
      <c r="Y77" s="0" t="n">
        <v>7.66</v>
      </c>
      <c r="Z77" s="0" t="n">
        <v>3.78</v>
      </c>
      <c r="AA77" s="0" t="n">
        <v>7.55</v>
      </c>
      <c r="AB77" s="0" t="n">
        <v>5.2</v>
      </c>
      <c r="AC77" s="0" t="n">
        <v>5.24</v>
      </c>
      <c r="AD77" s="0" t="n">
        <v>3.83</v>
      </c>
      <c r="AE77" s="0" t="n">
        <v>4.69</v>
      </c>
    </row>
    <row r="78" customFormat="false" ht="13.15" hidden="false" customHeight="false" outlineLevel="0" collapsed="false">
      <c r="V78" s="1" t="s">
        <v>168</v>
      </c>
      <c r="W78" s="0" t="n">
        <v>5.81</v>
      </c>
      <c r="X78" s="0" t="n">
        <v>6.63</v>
      </c>
      <c r="Y78" s="0" t="n">
        <v>7.89</v>
      </c>
      <c r="Z78" s="0" t="n">
        <v>4.17</v>
      </c>
      <c r="AA78" s="0" t="n">
        <v>7.85</v>
      </c>
      <c r="AB78" s="0" t="n">
        <v>5.62</v>
      </c>
      <c r="AC78" s="0" t="n">
        <v>5.64</v>
      </c>
      <c r="AD78" s="0" t="n">
        <v>4.15</v>
      </c>
      <c r="AE78" s="0" t="n">
        <v>5.28</v>
      </c>
    </row>
    <row r="79" customFormat="false" ht="13.15" hidden="false" customHeight="false" outlineLevel="0" collapsed="false">
      <c r="V79" s="1" t="s">
        <v>170</v>
      </c>
      <c r="W79" s="0" t="n">
        <v>6.07</v>
      </c>
      <c r="X79" s="0" t="n">
        <v>6.83</v>
      </c>
      <c r="Y79" s="0" t="n">
        <v>8.34</v>
      </c>
      <c r="Z79" s="0" t="n">
        <v>4.39</v>
      </c>
      <c r="AA79" s="0" t="n">
        <v>8.41</v>
      </c>
      <c r="AB79" s="0" t="n">
        <v>5.91</v>
      </c>
      <c r="AC79" s="0" t="n">
        <v>5.94</v>
      </c>
      <c r="AD79" s="0" t="n">
        <v>4.32</v>
      </c>
      <c r="AE79" s="0" t="n">
        <v>5.49</v>
      </c>
    </row>
    <row r="80" customFormat="false" ht="13.15" hidden="false" customHeight="false" outlineLevel="0" collapsed="false">
      <c r="V80" s="1" t="s">
        <v>172</v>
      </c>
      <c r="W80" s="0" t="n">
        <v>6.35</v>
      </c>
      <c r="X80" s="0" t="n">
        <v>7.16</v>
      </c>
      <c r="Y80" s="0" t="n">
        <v>8.8</v>
      </c>
      <c r="Z80" s="0" t="n">
        <v>4.6</v>
      </c>
      <c r="AA80" s="0" t="n">
        <v>9.01</v>
      </c>
      <c r="AB80" s="0" t="n">
        <v>6.16</v>
      </c>
      <c r="AC80" s="0" t="n">
        <v>6.07</v>
      </c>
      <c r="AD80" s="0" t="n">
        <v>4.58</v>
      </c>
      <c r="AE80" s="0" t="n">
        <v>5.72</v>
      </c>
    </row>
    <row r="81" customFormat="false" ht="13.15" hidden="false" customHeight="false" outlineLevel="0" collapsed="false">
      <c r="V81" s="1" t="s">
        <v>174</v>
      </c>
      <c r="W81" s="0" t="n">
        <v>6.68</v>
      </c>
      <c r="X81" s="0" t="n">
        <v>7.65</v>
      </c>
      <c r="Y81" s="0" t="n">
        <v>9.25</v>
      </c>
      <c r="Z81" s="0" t="n">
        <v>4.84</v>
      </c>
      <c r="AA81" s="0" t="n">
        <v>9.36</v>
      </c>
      <c r="AB81" s="0" t="n">
        <v>6.51</v>
      </c>
      <c r="AC81" s="0" t="n">
        <v>6.2</v>
      </c>
      <c r="AD81" s="0" t="n">
        <v>4.81</v>
      </c>
      <c r="AE81" s="0" t="n">
        <v>5.99</v>
      </c>
    </row>
    <row r="82" customFormat="false" ht="13.15" hidden="false" customHeight="false" outlineLevel="0" collapsed="false">
      <c r="V82" s="1" t="s">
        <v>176</v>
      </c>
      <c r="W82" s="0" t="n">
        <v>7.06</v>
      </c>
      <c r="X82" s="0" t="n">
        <v>8.24</v>
      </c>
      <c r="Y82" s="0" t="n">
        <v>9.83</v>
      </c>
      <c r="Z82" s="0" t="n">
        <v>5</v>
      </c>
      <c r="AA82" s="0" t="n">
        <v>9.92</v>
      </c>
      <c r="AB82" s="0" t="n">
        <v>6.84</v>
      </c>
      <c r="AC82" s="0" t="n">
        <v>6.34</v>
      </c>
      <c r="AD82" s="0" t="n">
        <v>5.04</v>
      </c>
      <c r="AE82" s="0" t="n">
        <v>6.24</v>
      </c>
    </row>
    <row r="83" customFormat="false" ht="13.15" hidden="false" customHeight="false" outlineLevel="0" collapsed="false">
      <c r="V83" s="1" t="s">
        <v>178</v>
      </c>
      <c r="W83" s="0" t="n">
        <v>7.51</v>
      </c>
      <c r="X83" s="0" t="n">
        <v>8.86</v>
      </c>
      <c r="Y83" s="0" t="n">
        <v>10.26</v>
      </c>
      <c r="Z83" s="0" t="n">
        <v>5.25</v>
      </c>
      <c r="AA83" s="0" t="n">
        <v>10.61</v>
      </c>
      <c r="AB83" s="0" t="n">
        <v>7.47</v>
      </c>
      <c r="AC83" s="0" t="n">
        <v>6.61</v>
      </c>
      <c r="AD83" s="0" t="n">
        <v>5.36</v>
      </c>
      <c r="AE83" s="0" t="n">
        <v>6.68</v>
      </c>
    </row>
    <row r="84" customFormat="false" ht="13.15" hidden="false" customHeight="false" outlineLevel="0" collapsed="false">
      <c r="V84" s="1" t="s">
        <v>180</v>
      </c>
      <c r="W84" s="0" t="n">
        <v>7.88</v>
      </c>
      <c r="X84" s="0" t="n">
        <v>9.24</v>
      </c>
      <c r="Y84" s="0" t="n">
        <v>10.76</v>
      </c>
      <c r="Z84" s="0" t="n">
        <v>5.46</v>
      </c>
      <c r="AA84" s="0" t="n">
        <v>11.16</v>
      </c>
      <c r="AB84" s="0" t="n">
        <v>8.06</v>
      </c>
      <c r="AC84" s="0" t="n">
        <v>7.02</v>
      </c>
      <c r="AD84" s="0" t="n">
        <v>5.67</v>
      </c>
      <c r="AE84" s="0" t="n">
        <v>7.09</v>
      </c>
    </row>
    <row r="85" customFormat="false" ht="13.15" hidden="false" customHeight="false" outlineLevel="0" collapsed="false">
      <c r="V85" s="1" t="s">
        <v>182</v>
      </c>
      <c r="W85" s="0" t="n">
        <v>8.51</v>
      </c>
      <c r="X85" s="0" t="n">
        <v>9.71</v>
      </c>
      <c r="Y85" s="0" t="n">
        <v>11.46</v>
      </c>
      <c r="Z85" s="0" t="n">
        <v>5.73</v>
      </c>
      <c r="AA85" s="0" t="n">
        <v>11.88</v>
      </c>
      <c r="AB85" s="0" t="n">
        <v>8.54</v>
      </c>
      <c r="AC85" s="0" t="n">
        <v>8.76</v>
      </c>
      <c r="AD85" s="0" t="n">
        <v>5.98</v>
      </c>
      <c r="AE85" s="0" t="n">
        <v>7.42</v>
      </c>
    </row>
    <row r="86" customFormat="false" ht="13.15" hidden="false" customHeight="false" outlineLevel="0" collapsed="false">
      <c r="V86" s="1" t="s">
        <v>184</v>
      </c>
      <c r="W86" s="0" t="n">
        <v>9.02</v>
      </c>
      <c r="X86" s="0" t="n">
        <v>10.29</v>
      </c>
      <c r="Y86" s="0" t="n">
        <v>12.24</v>
      </c>
      <c r="Z86" s="0" t="n">
        <v>6.02</v>
      </c>
      <c r="AA86" s="0" t="n">
        <v>12.52</v>
      </c>
      <c r="AB86" s="0" t="n">
        <v>9.15</v>
      </c>
      <c r="AC86" s="0" t="n">
        <v>9.22</v>
      </c>
      <c r="AD86" s="0" t="n">
        <v>6.63</v>
      </c>
      <c r="AE86" s="0" t="n">
        <v>7.78</v>
      </c>
    </row>
    <row r="87" customFormat="false" ht="13.15" hidden="false" customHeight="false" outlineLevel="0" collapsed="false">
      <c r="V87" s="1" t="s">
        <v>186</v>
      </c>
      <c r="W87" s="0" t="n">
        <v>9.54</v>
      </c>
      <c r="X87" s="0" t="n">
        <v>10.9</v>
      </c>
      <c r="Y87" s="0" t="n">
        <v>13.1</v>
      </c>
      <c r="Z87" s="0" t="n">
        <v>6.33</v>
      </c>
      <c r="AA87" s="0" t="n">
        <v>13.49</v>
      </c>
      <c r="AB87" s="0" t="n">
        <v>9.77</v>
      </c>
      <c r="AC87" s="0" t="n">
        <v>9.57</v>
      </c>
      <c r="AD87" s="0" t="n">
        <v>6.9</v>
      </c>
      <c r="AE87" s="0" t="n">
        <v>8.25</v>
      </c>
    </row>
    <row r="88" customFormat="false" ht="13.15" hidden="false" customHeight="false" outlineLevel="0" collapsed="false">
      <c r="V88" s="1" t="s">
        <v>188</v>
      </c>
      <c r="W88" s="0" t="n">
        <v>10.18</v>
      </c>
      <c r="X88" s="0" t="n">
        <v>11.57</v>
      </c>
      <c r="Y88" s="0" t="n">
        <v>14</v>
      </c>
      <c r="Z88" s="0" t="n">
        <v>6.69</v>
      </c>
      <c r="AA88" s="0" t="n">
        <v>14.69</v>
      </c>
      <c r="AB88" s="0" t="n">
        <v>10.42</v>
      </c>
      <c r="AC88" s="0" t="n">
        <v>10.42</v>
      </c>
      <c r="AD88" s="0" t="n">
        <v>7.28</v>
      </c>
      <c r="AE88" s="0" t="n">
        <v>8.76</v>
      </c>
    </row>
    <row r="89" customFormat="false" ht="13.15" hidden="false" customHeight="false" outlineLevel="0" collapsed="false">
      <c r="V89" s="1" t="s">
        <v>190</v>
      </c>
      <c r="W89" s="0" t="n">
        <v>10.99</v>
      </c>
      <c r="X89" s="0" t="n">
        <v>12.5</v>
      </c>
      <c r="Y89" s="0" t="n">
        <v>15.02</v>
      </c>
      <c r="Z89" s="0" t="n">
        <v>7.2</v>
      </c>
      <c r="AA89" s="0" t="n">
        <v>15.8</v>
      </c>
      <c r="AB89" s="0" t="n">
        <v>11.1</v>
      </c>
      <c r="AC89" s="0" t="n">
        <v>11.38</v>
      </c>
      <c r="AD89" s="0" t="n">
        <v>7.91</v>
      </c>
      <c r="AE89" s="0" t="n">
        <v>9.37</v>
      </c>
    </row>
    <row r="90" customFormat="false" ht="13.15" hidden="false" customHeight="false" outlineLevel="0" collapsed="false">
      <c r="V90" s="1" t="s">
        <v>191</v>
      </c>
      <c r="W90" s="0" t="n">
        <v>11.88</v>
      </c>
      <c r="X90" s="0" t="n">
        <v>13.41</v>
      </c>
      <c r="Y90" s="0" t="n">
        <v>15.73</v>
      </c>
      <c r="Z90" s="0" t="n">
        <v>7.84</v>
      </c>
      <c r="AA90" s="0" t="n">
        <v>17.18</v>
      </c>
      <c r="AB90" s="0" t="n">
        <v>12.49</v>
      </c>
      <c r="AC90" s="0" t="n">
        <v>12.11</v>
      </c>
      <c r="AD90" s="0" t="n">
        <v>8.75</v>
      </c>
      <c r="AE90" s="0" t="n">
        <v>10.6</v>
      </c>
    </row>
    <row r="91" customFormat="false" ht="13.15" hidden="false" customHeight="false" outlineLevel="0" collapsed="false">
      <c r="V91" s="1" t="s">
        <v>192</v>
      </c>
      <c r="W91" s="0" t="n">
        <v>12.73</v>
      </c>
      <c r="X91" s="0" t="n">
        <v>14.57</v>
      </c>
      <c r="Y91" s="0" t="n">
        <v>17.04</v>
      </c>
      <c r="Z91" s="0" t="n">
        <v>8.14</v>
      </c>
      <c r="AA91" s="0" t="n">
        <v>18.68</v>
      </c>
      <c r="AB91" s="0" t="n">
        <v>13.62</v>
      </c>
      <c r="AC91" s="0" t="n">
        <v>12.78</v>
      </c>
      <c r="AD91" s="0" t="n">
        <v>9.21</v>
      </c>
      <c r="AE91" s="0" t="n">
        <v>11.23</v>
      </c>
    </row>
    <row r="92" customFormat="false" ht="13.15" hidden="false" customHeight="false" outlineLevel="0" collapsed="false">
      <c r="V92" s="1" t="s">
        <v>193</v>
      </c>
      <c r="W92" s="0" t="n">
        <v>13.57</v>
      </c>
      <c r="X92" s="0" t="n">
        <v>15.69</v>
      </c>
      <c r="Y92" s="0" t="n">
        <v>18.27</v>
      </c>
      <c r="Z92" s="0" t="n">
        <v>8.5</v>
      </c>
      <c r="AA92" s="0" t="n">
        <v>20.04</v>
      </c>
      <c r="AB92" s="0" t="n">
        <v>14.74</v>
      </c>
      <c r="AC92" s="0" t="n">
        <v>13.37</v>
      </c>
      <c r="AD92" s="0" t="n">
        <v>9.86</v>
      </c>
      <c r="AE92" s="0" t="n">
        <v>11.87</v>
      </c>
    </row>
    <row r="93" customFormat="false" ht="13.15" hidden="false" customHeight="false" outlineLevel="0" collapsed="false">
      <c r="V93" s="1" t="s">
        <v>194</v>
      </c>
      <c r="W93" s="0" t="n">
        <v>14.76</v>
      </c>
      <c r="X93" s="0" t="n">
        <v>17</v>
      </c>
      <c r="Y93" s="0" t="n">
        <v>19.41</v>
      </c>
      <c r="Z93" s="0" t="n">
        <v>9.22</v>
      </c>
      <c r="AA93" s="0" t="n">
        <v>21.44</v>
      </c>
      <c r="AB93" s="0" t="n">
        <v>16.25</v>
      </c>
      <c r="AC93" s="0" t="n">
        <v>15.03</v>
      </c>
      <c r="AD93" s="0" t="n">
        <v>10.61</v>
      </c>
      <c r="AE93" s="0" t="n">
        <v>12.88</v>
      </c>
    </row>
    <row r="94" customFormat="false" ht="13.15" hidden="false" customHeight="false" outlineLevel="0" collapsed="false">
      <c r="V94" s="1" t="s">
        <v>195</v>
      </c>
      <c r="W94" s="0" t="n">
        <v>15.87</v>
      </c>
      <c r="X94" s="0" t="n">
        <v>18.32</v>
      </c>
      <c r="Y94" s="0" t="n">
        <v>21.15</v>
      </c>
      <c r="Z94" s="0" t="n">
        <v>9.58</v>
      </c>
      <c r="AA94" s="0" t="n">
        <v>22.89</v>
      </c>
      <c r="AB94" s="0" t="n">
        <v>17.47</v>
      </c>
      <c r="AC94" s="0" t="n">
        <v>16.71</v>
      </c>
      <c r="AD94" s="0" t="n">
        <v>11.29</v>
      </c>
      <c r="AE94" s="0" t="n">
        <v>13.45</v>
      </c>
    </row>
    <row r="95" customFormat="false" ht="13.15" hidden="false" customHeight="false" outlineLevel="0" collapsed="false">
      <c r="V95" s="1" t="s">
        <v>196</v>
      </c>
      <c r="W95" s="0" t="n">
        <v>17.02</v>
      </c>
      <c r="X95" s="0" t="n">
        <v>19.78</v>
      </c>
      <c r="Y95" s="0" t="n">
        <v>22.91</v>
      </c>
      <c r="Z95" s="0" t="n">
        <v>9.97</v>
      </c>
      <c r="AA95" s="0" t="n">
        <v>24.68</v>
      </c>
      <c r="AB95" s="0" t="n">
        <v>18.82</v>
      </c>
      <c r="AC95" s="0" t="n">
        <v>17.79</v>
      </c>
      <c r="AD95" s="0" t="n">
        <v>11.99</v>
      </c>
      <c r="AE95" s="0" t="n">
        <v>14.54</v>
      </c>
    </row>
    <row r="96" customFormat="false" ht="13.15" hidden="false" customHeight="false" outlineLevel="0" collapsed="false">
      <c r="V96" s="1" t="s">
        <v>197</v>
      </c>
      <c r="W96" s="0" t="n">
        <v>18.4</v>
      </c>
      <c r="X96" s="0" t="n">
        <v>21.33</v>
      </c>
      <c r="Y96" s="0" t="n">
        <v>24.53</v>
      </c>
      <c r="Z96" s="0" t="n">
        <v>10.54</v>
      </c>
      <c r="AA96" s="0" t="n">
        <v>27.3</v>
      </c>
      <c r="AB96" s="0" t="n">
        <v>20.64</v>
      </c>
      <c r="AC96" s="0" t="n">
        <v>19.04</v>
      </c>
      <c r="AD96" s="0" t="n">
        <v>13.26</v>
      </c>
      <c r="AE96" s="0" t="n">
        <v>16.16</v>
      </c>
    </row>
    <row r="97" customFormat="false" ht="13.15" hidden="false" customHeight="false" outlineLevel="0" collapsed="false">
      <c r="V97" s="1" t="s">
        <v>198</v>
      </c>
      <c r="W97" s="0" t="n">
        <v>19.91</v>
      </c>
      <c r="X97" s="0" t="n">
        <v>22.76</v>
      </c>
      <c r="Y97" s="0" t="n">
        <v>26.91</v>
      </c>
      <c r="Z97" s="0" t="n">
        <v>11.49</v>
      </c>
      <c r="AA97" s="0" t="n">
        <v>29.42</v>
      </c>
      <c r="AB97" s="0" t="n">
        <v>22.1</v>
      </c>
      <c r="AC97" s="0" t="n">
        <v>21.18</v>
      </c>
      <c r="AD97" s="0" t="n">
        <v>14.06</v>
      </c>
      <c r="AE97" s="0" t="n">
        <v>17.58</v>
      </c>
    </row>
    <row r="98" customFormat="false" ht="13.15" hidden="false" customHeight="false" outlineLevel="0" collapsed="false">
      <c r="V98" s="1" t="s">
        <v>199</v>
      </c>
      <c r="W98" s="0" t="n">
        <v>21.22</v>
      </c>
      <c r="X98" s="0" t="n">
        <v>24.36</v>
      </c>
      <c r="Y98" s="0" t="n">
        <v>29.32</v>
      </c>
      <c r="Z98" s="0" t="n">
        <v>12.03</v>
      </c>
      <c r="AA98" s="0" t="n">
        <v>31.75</v>
      </c>
      <c r="AB98" s="0" t="n">
        <v>23.65</v>
      </c>
      <c r="AC98" s="0" t="n">
        <v>21.85</v>
      </c>
      <c r="AD98" s="0" t="n">
        <v>15.99</v>
      </c>
      <c r="AE98" s="0" t="n">
        <v>18.39</v>
      </c>
    </row>
    <row r="99" customFormat="false" ht="13.15" hidden="false" customHeight="false" outlineLevel="0" collapsed="false">
      <c r="V99" s="1" t="s">
        <v>200</v>
      </c>
      <c r="W99" s="0" t="n">
        <v>22.99</v>
      </c>
      <c r="X99" s="0" t="n">
        <v>26.53</v>
      </c>
      <c r="Y99" s="0" t="n">
        <v>32.42</v>
      </c>
      <c r="Z99" s="0" t="n">
        <v>12.65</v>
      </c>
      <c r="AA99" s="0" t="n">
        <v>34.93</v>
      </c>
      <c r="AB99" s="0" t="n">
        <v>25.86</v>
      </c>
      <c r="AC99" s="0" t="n">
        <v>23.1</v>
      </c>
      <c r="AD99" s="0" t="n">
        <v>17.1</v>
      </c>
      <c r="AE99" s="0" t="n">
        <v>20.34</v>
      </c>
    </row>
    <row r="100" customFormat="false" ht="13.15" hidden="false" customHeight="false" outlineLevel="0" collapsed="false">
      <c r="V100" s="1" t="s">
        <v>201</v>
      </c>
      <c r="W100" s="0" t="n">
        <v>24.81</v>
      </c>
      <c r="X100" s="0" t="n">
        <v>28.31</v>
      </c>
      <c r="Y100" s="0" t="n">
        <v>35.86</v>
      </c>
      <c r="Z100" s="0" t="n">
        <v>13.42</v>
      </c>
      <c r="AA100" s="0" t="n">
        <v>38.39</v>
      </c>
      <c r="AB100" s="0" t="n">
        <v>27.78</v>
      </c>
      <c r="AC100" s="0" t="n">
        <v>24.96</v>
      </c>
      <c r="AD100" s="0" t="n">
        <v>18.8</v>
      </c>
      <c r="AE100" s="0" t="n">
        <v>22.26</v>
      </c>
    </row>
    <row r="101" customFormat="false" ht="13.15" hidden="false" customHeight="false" outlineLevel="0" collapsed="false">
      <c r="V101" s="1" t="s">
        <v>202</v>
      </c>
      <c r="W101" s="0" t="n">
        <v>28.47</v>
      </c>
      <c r="X101" s="0" t="n">
        <v>31.28</v>
      </c>
      <c r="Y101" s="0" t="n">
        <v>40.87</v>
      </c>
      <c r="Z101" s="0" t="n">
        <v>16.13</v>
      </c>
      <c r="AA101" s="0" t="n">
        <v>43.06</v>
      </c>
      <c r="AB101" s="0" t="n">
        <v>30.48</v>
      </c>
      <c r="AC101" s="0" t="n">
        <v>31.37</v>
      </c>
      <c r="AD101" s="0" t="n">
        <v>21.55</v>
      </c>
      <c r="AE101" s="0" t="n">
        <v>25.72</v>
      </c>
    </row>
    <row r="102" customFormat="false" ht="13.15" hidden="false" customHeight="false" outlineLevel="0" collapsed="false">
      <c r="V102" s="1" t="s">
        <v>203</v>
      </c>
      <c r="W102" s="0" t="n">
        <v>32.88</v>
      </c>
      <c r="X102" s="0" t="n">
        <v>36.68</v>
      </c>
      <c r="Y102" s="0" t="n">
        <v>45</v>
      </c>
      <c r="Z102" s="0" t="n">
        <v>18.36</v>
      </c>
      <c r="AA102" s="0" t="n">
        <v>46.8</v>
      </c>
      <c r="AB102" s="0" t="n">
        <v>33.6</v>
      </c>
      <c r="AC102" s="0" t="n">
        <v>38.45</v>
      </c>
      <c r="AD102" s="0" t="n">
        <v>24.37</v>
      </c>
      <c r="AE102" s="0" t="n">
        <v>29.39</v>
      </c>
    </row>
    <row r="103" customFormat="false" ht="13.15" hidden="false" customHeight="false" outlineLevel="0" collapsed="false">
      <c r="V103" s="1" t="s">
        <v>204</v>
      </c>
      <c r="W103" s="0" t="n">
        <v>35.62</v>
      </c>
      <c r="X103" s="0" t="n">
        <v>39.6</v>
      </c>
      <c r="Y103" s="0" t="n">
        <v>49.74</v>
      </c>
      <c r="Z103" s="0" t="n">
        <v>19.42</v>
      </c>
      <c r="AA103" s="0" t="n">
        <v>54.37</v>
      </c>
      <c r="AB103" s="0" t="n">
        <v>37.88</v>
      </c>
      <c r="AC103" s="0" t="n">
        <v>39.98</v>
      </c>
      <c r="AD103" s="0" t="n">
        <v>26.57</v>
      </c>
      <c r="AE103" s="0" t="n">
        <v>32.24</v>
      </c>
    </row>
    <row r="104" customFormat="false" ht="13.15" hidden="false" customHeight="false" outlineLevel="0" collapsed="false">
      <c r="V104" s="1" t="s">
        <v>205</v>
      </c>
      <c r="W104" s="0" t="n">
        <v>37.44</v>
      </c>
      <c r="X104" s="0" t="n">
        <v>41.29</v>
      </c>
      <c r="Y104" s="0" t="n">
        <v>54.08</v>
      </c>
      <c r="Z104" s="0" t="n">
        <v>20.59</v>
      </c>
      <c r="AA104" s="0" t="n">
        <v>58.74</v>
      </c>
      <c r="AB104" s="0" t="n">
        <v>40.49</v>
      </c>
      <c r="AC104" s="0" t="n">
        <v>40.26</v>
      </c>
      <c r="AD104" s="0" t="n">
        <v>28.46</v>
      </c>
      <c r="AE104" s="0" t="n">
        <v>34.44</v>
      </c>
    </row>
    <row r="105" customFormat="false" ht="13.15" hidden="false" customHeight="false" outlineLevel="0" collapsed="false">
      <c r="V105" s="1" t="s">
        <v>206</v>
      </c>
      <c r="W105" s="0" t="n">
        <v>38.59</v>
      </c>
      <c r="X105" s="0" t="n">
        <v>42.72</v>
      </c>
      <c r="Y105" s="0" t="n">
        <v>55.85</v>
      </c>
      <c r="Z105" s="0" t="n">
        <v>21.58</v>
      </c>
      <c r="AA105" s="0" t="n">
        <v>60.11</v>
      </c>
      <c r="AB105" s="0" t="n">
        <v>41.75</v>
      </c>
      <c r="AC105" s="0" t="n">
        <v>40.54</v>
      </c>
      <c r="AD105" s="0" t="n">
        <v>29.75</v>
      </c>
      <c r="AE105" s="0" t="n">
        <v>35.57</v>
      </c>
    </row>
    <row r="106" customFormat="false" ht="13.15" hidden="false" customHeight="false" outlineLevel="0" collapsed="false">
      <c r="V106" s="1" t="s">
        <v>207</v>
      </c>
      <c r="W106" s="0" t="n">
        <v>39.34</v>
      </c>
      <c r="X106" s="0" t="n">
        <v>43.46</v>
      </c>
      <c r="Y106" s="0" t="n">
        <v>56.97</v>
      </c>
      <c r="Z106" s="0" t="n">
        <v>22.67</v>
      </c>
      <c r="AA106" s="0" t="n">
        <v>60.63</v>
      </c>
      <c r="AB106" s="0" t="n">
        <v>42.32</v>
      </c>
      <c r="AC106" s="0" t="n">
        <v>40.65</v>
      </c>
      <c r="AD106" s="0" t="n">
        <v>30.27</v>
      </c>
      <c r="AE106" s="0" t="n">
        <v>36.74</v>
      </c>
    </row>
    <row r="107" customFormat="false" ht="13.15" hidden="false" customHeight="false" outlineLevel="0" collapsed="false">
      <c r="V107" s="1" t="s">
        <v>208</v>
      </c>
      <c r="W107" s="0" t="n">
        <v>40.14</v>
      </c>
      <c r="X107" s="0" t="n">
        <v>44.74</v>
      </c>
      <c r="Y107" s="0" t="n">
        <v>57.54</v>
      </c>
      <c r="Z107" s="0" t="n">
        <v>23.65</v>
      </c>
      <c r="AA107" s="0" t="n">
        <v>61.13</v>
      </c>
      <c r="AB107" s="0" t="n">
        <v>42.54</v>
      </c>
      <c r="AC107" s="0" t="n">
        <v>40.64</v>
      </c>
      <c r="AD107" s="0" t="n">
        <v>30.81</v>
      </c>
      <c r="AE107" s="0" t="n">
        <v>37.78</v>
      </c>
    </row>
    <row r="108" customFormat="false" ht="13.15" hidden="false" customHeight="false" outlineLevel="0" collapsed="false">
      <c r="V108" s="1" t="s">
        <v>209</v>
      </c>
      <c r="W108" s="0" t="n">
        <v>40.81</v>
      </c>
      <c r="X108" s="0" t="n">
        <v>46.04</v>
      </c>
      <c r="Y108" s="0" t="n">
        <v>57.27</v>
      </c>
      <c r="Z108" s="0" t="n">
        <v>24.7</v>
      </c>
      <c r="AA108" s="0" t="n">
        <v>61.38</v>
      </c>
      <c r="AB108" s="0" t="n">
        <v>42.12</v>
      </c>
      <c r="AC108" s="0" t="n">
        <v>40.57</v>
      </c>
      <c r="AD108" s="0" t="n">
        <v>31.22</v>
      </c>
      <c r="AE108" s="0" t="n">
        <v>38.57</v>
      </c>
    </row>
    <row r="109" customFormat="false" ht="13.15" hidden="false" customHeight="false" outlineLevel="0" collapsed="false">
      <c r="V109" s="1" t="s">
        <v>210</v>
      </c>
      <c r="W109" s="0" t="n">
        <v>41.19</v>
      </c>
      <c r="X109" s="0" t="n">
        <v>46.19</v>
      </c>
      <c r="Y109" s="0" t="n">
        <v>58.13</v>
      </c>
      <c r="Z109" s="0" t="n">
        <v>25.68</v>
      </c>
      <c r="AA109" s="0" t="n">
        <v>61.45</v>
      </c>
      <c r="AB109" s="0" t="n">
        <v>42</v>
      </c>
      <c r="AC109" s="0" t="n">
        <v>40.62</v>
      </c>
      <c r="AD109" s="0" t="n">
        <v>31.53</v>
      </c>
      <c r="AE109" s="0" t="n">
        <v>39.22</v>
      </c>
    </row>
    <row r="110" customFormat="false" ht="13.15" hidden="false" customHeight="false" outlineLevel="0" collapsed="false">
      <c r="V110" s="1" t="s">
        <v>211</v>
      </c>
      <c r="W110" s="0" t="n">
        <v>41.42</v>
      </c>
      <c r="X110" s="0" t="n">
        <v>46.32</v>
      </c>
      <c r="Y110" s="0" t="n">
        <v>57.33</v>
      </c>
      <c r="Z110" s="0" t="n">
        <v>26.66</v>
      </c>
      <c r="AA110" s="0" t="n">
        <v>60.54</v>
      </c>
      <c r="AB110" s="0" t="n">
        <v>41.59</v>
      </c>
      <c r="AC110" s="0" t="n">
        <v>40.59</v>
      </c>
      <c r="AD110" s="0" t="n">
        <v>33.25</v>
      </c>
      <c r="AE110" s="0" t="n">
        <v>39.41</v>
      </c>
    </row>
    <row r="111" customFormat="false" ht="13.15" hidden="false" customHeight="false" outlineLevel="0" collapsed="false">
      <c r="V111" s="1" t="s">
        <v>212</v>
      </c>
      <c r="W111" s="0" t="n">
        <v>41.74</v>
      </c>
      <c r="X111" s="0" t="n">
        <v>46.69</v>
      </c>
      <c r="Y111" s="0" t="n">
        <v>57.04</v>
      </c>
      <c r="Z111" s="0" t="n">
        <v>27.75</v>
      </c>
      <c r="AA111" s="0" t="n">
        <v>60.05</v>
      </c>
      <c r="AB111" s="0" t="n">
        <v>41.42</v>
      </c>
      <c r="AC111" s="0" t="n">
        <v>40.57</v>
      </c>
      <c r="AD111" s="0" t="n">
        <v>33.3</v>
      </c>
      <c r="AE111" s="0" t="n">
        <v>39.95</v>
      </c>
    </row>
    <row r="112" customFormat="false" ht="13.15" hidden="false" customHeight="false" outlineLevel="0" collapsed="false">
      <c r="V112" s="1" t="s">
        <v>213</v>
      </c>
      <c r="W112" s="0" t="n">
        <v>42.3</v>
      </c>
      <c r="X112" s="0" t="n">
        <v>47.71</v>
      </c>
      <c r="Y112" s="0" t="n">
        <v>57.12</v>
      </c>
      <c r="Z112" s="0" t="n">
        <v>28.69</v>
      </c>
      <c r="AA112" s="0" t="n">
        <v>59.9</v>
      </c>
      <c r="AB112" s="0" t="n">
        <v>41.45</v>
      </c>
      <c r="AC112" s="0" t="n">
        <v>40.69</v>
      </c>
      <c r="AD112" s="0" t="n">
        <v>33.44</v>
      </c>
      <c r="AE112" s="0" t="n">
        <v>40.24</v>
      </c>
    </row>
    <row r="113" customFormat="false" ht="13.15" hidden="false" customHeight="false" outlineLevel="0" collapsed="false">
      <c r="V113" s="1" t="s">
        <v>214</v>
      </c>
      <c r="W113" s="0" t="n">
        <v>43.18</v>
      </c>
      <c r="X113" s="0" t="n">
        <v>49.36</v>
      </c>
      <c r="Y113" s="0" t="n">
        <v>56.96</v>
      </c>
      <c r="Z113" s="0" t="n">
        <v>29.72</v>
      </c>
      <c r="AA113" s="0" t="n">
        <v>60.06</v>
      </c>
      <c r="AB113" s="0" t="n">
        <v>41.7</v>
      </c>
      <c r="AC113" s="0" t="n">
        <v>40.97</v>
      </c>
      <c r="AD113" s="0" t="n">
        <v>34.21</v>
      </c>
      <c r="AE113" s="0" t="n">
        <v>40.82</v>
      </c>
    </row>
    <row r="114" customFormat="false" ht="13.15" hidden="false" customHeight="false" outlineLevel="0" collapsed="false">
      <c r="V114" s="1" t="s">
        <v>215</v>
      </c>
      <c r="W114" s="0" t="n">
        <v>44.24</v>
      </c>
      <c r="X114" s="0" t="n">
        <v>50.38</v>
      </c>
      <c r="Y114" s="0" t="n">
        <v>56.48</v>
      </c>
      <c r="Z114" s="0" t="n">
        <v>31.84</v>
      </c>
      <c r="AA114" s="0" t="n">
        <v>60.27</v>
      </c>
      <c r="AB114" s="0" t="n">
        <v>43.05</v>
      </c>
      <c r="AC114" s="0" t="n">
        <v>41.22</v>
      </c>
      <c r="AD114" s="0" t="n">
        <v>35.25</v>
      </c>
      <c r="AE114" s="0" t="n">
        <v>42.64</v>
      </c>
    </row>
    <row r="115" customFormat="false" ht="13.15" hidden="false" customHeight="false" outlineLevel="0" collapsed="false">
      <c r="V115" s="1" t="s">
        <v>216</v>
      </c>
      <c r="W115" s="0" t="n">
        <v>44.84</v>
      </c>
      <c r="X115" s="0" t="n">
        <v>50.36</v>
      </c>
      <c r="Y115" s="0" t="n">
        <v>57.46</v>
      </c>
      <c r="Z115" s="0" t="n">
        <v>33.05</v>
      </c>
      <c r="AA115" s="0" t="n">
        <v>60.45</v>
      </c>
      <c r="AB115" s="0" t="n">
        <v>44.04</v>
      </c>
      <c r="AC115" s="0" t="n">
        <v>41.45</v>
      </c>
      <c r="AD115" s="0" t="n">
        <v>35.94</v>
      </c>
      <c r="AE115" s="0" t="n">
        <v>44.35</v>
      </c>
    </row>
    <row r="116" customFormat="false" ht="13.15" hidden="false" customHeight="false" outlineLevel="0" collapsed="false">
      <c r="V116" s="1" t="s">
        <v>217</v>
      </c>
      <c r="W116" s="0" t="n">
        <v>45.32</v>
      </c>
      <c r="X116" s="0" t="n">
        <v>50.55</v>
      </c>
      <c r="Y116" s="0" t="n">
        <v>57.92</v>
      </c>
      <c r="Z116" s="0" t="n">
        <v>33.94</v>
      </c>
      <c r="AA116" s="0" t="n">
        <v>60.74</v>
      </c>
      <c r="AB116" s="0" t="n">
        <v>44.75</v>
      </c>
      <c r="AC116" s="0" t="n">
        <v>41.93</v>
      </c>
      <c r="AD116" s="0" t="n">
        <v>36.25</v>
      </c>
      <c r="AE116" s="0" t="n">
        <v>45.19</v>
      </c>
    </row>
    <row r="117" customFormat="false" ht="13.15" hidden="false" customHeight="false" outlineLevel="0" collapsed="false">
      <c r="V117" s="1" t="s">
        <v>218</v>
      </c>
      <c r="W117" s="0" t="n">
        <v>46</v>
      </c>
      <c r="X117" s="0" t="n">
        <v>51.63</v>
      </c>
      <c r="Y117" s="0" t="n">
        <v>58.3</v>
      </c>
      <c r="Z117" s="0" t="n">
        <v>34.59</v>
      </c>
      <c r="AA117" s="0" t="n">
        <v>60.95</v>
      </c>
      <c r="AB117" s="0" t="n">
        <v>45.12</v>
      </c>
      <c r="AC117" s="0" t="n">
        <v>42.49</v>
      </c>
      <c r="AD117" s="0" t="n">
        <v>36.44</v>
      </c>
      <c r="AE117" s="0" t="n">
        <v>45.76</v>
      </c>
    </row>
    <row r="118" customFormat="false" ht="13.15" hidden="false" customHeight="false" outlineLevel="0" collapsed="false">
      <c r="V118" s="1" t="s">
        <v>219</v>
      </c>
      <c r="W118" s="0" t="n">
        <v>46.64</v>
      </c>
      <c r="X118" s="0" t="n">
        <v>52.62</v>
      </c>
      <c r="Y118" s="0" t="n">
        <v>58.63</v>
      </c>
      <c r="Z118" s="0" t="n">
        <v>35.43</v>
      </c>
      <c r="AA118" s="0" t="n">
        <v>61.29</v>
      </c>
      <c r="AB118" s="0" t="n">
        <v>45.61</v>
      </c>
      <c r="AC118" s="0" t="n">
        <v>42.7</v>
      </c>
      <c r="AD118" s="0" t="n">
        <v>36.59</v>
      </c>
      <c r="AE118" s="0" t="n">
        <v>46.28</v>
      </c>
    </row>
    <row r="119" customFormat="false" ht="13.15" hidden="false" customHeight="false" outlineLevel="0" collapsed="false">
      <c r="V119" s="1" t="s">
        <v>220</v>
      </c>
      <c r="W119" s="0" t="n">
        <v>47.2</v>
      </c>
      <c r="X119" s="0" t="n">
        <v>53.47</v>
      </c>
      <c r="Y119" s="0" t="n">
        <v>58.75</v>
      </c>
      <c r="Z119" s="0" t="n">
        <v>36.24</v>
      </c>
      <c r="AA119" s="0" t="n">
        <v>61.49</v>
      </c>
      <c r="AB119" s="0" t="n">
        <v>46.2</v>
      </c>
      <c r="AC119" s="0" t="n">
        <v>42.78</v>
      </c>
      <c r="AD119" s="0" t="n">
        <v>36.9</v>
      </c>
      <c r="AE119" s="0" t="n">
        <v>46.87</v>
      </c>
    </row>
    <row r="120" customFormat="false" ht="13.15" hidden="false" customHeight="false" outlineLevel="0" collapsed="false">
      <c r="V120" s="1" t="s">
        <v>221</v>
      </c>
      <c r="W120" s="0" t="n">
        <v>47.67</v>
      </c>
      <c r="X120" s="0" t="n">
        <v>54.03</v>
      </c>
      <c r="Y120" s="0" t="n">
        <v>58.24</v>
      </c>
      <c r="Z120" s="0" t="n">
        <v>37.15</v>
      </c>
      <c r="AA120" s="0" t="n">
        <v>61.5</v>
      </c>
      <c r="AB120" s="0" t="n">
        <v>46.72</v>
      </c>
      <c r="AC120" s="0" t="n">
        <v>42.88</v>
      </c>
      <c r="AD120" s="0" t="n">
        <v>37.72</v>
      </c>
      <c r="AE120" s="0" t="n">
        <v>47.46</v>
      </c>
    </row>
    <row r="121" customFormat="false" ht="13.15" hidden="false" customHeight="false" outlineLevel="0" collapsed="false">
      <c r="V121" s="1" t="s">
        <v>222</v>
      </c>
      <c r="W121" s="0" t="n">
        <v>48.13</v>
      </c>
      <c r="X121" s="0" t="n">
        <v>54.31</v>
      </c>
      <c r="Y121" s="0" t="n">
        <v>58.98</v>
      </c>
      <c r="Z121" s="0" t="n">
        <v>38.08</v>
      </c>
      <c r="AA121" s="0" t="n">
        <v>61.92</v>
      </c>
      <c r="AB121" s="0" t="n">
        <v>47.1</v>
      </c>
      <c r="AC121" s="0" t="n">
        <v>42.84</v>
      </c>
      <c r="AD121" s="0" t="n">
        <v>38.3</v>
      </c>
      <c r="AE121" s="0" t="n">
        <v>48.08</v>
      </c>
    </row>
    <row r="122" customFormat="false" ht="13.15" hidden="false" customHeight="false" outlineLevel="0" collapsed="false">
      <c r="V122" s="1" t="s">
        <v>223</v>
      </c>
      <c r="W122" s="0" t="n">
        <v>48.59</v>
      </c>
      <c r="X122" s="0" t="n">
        <v>54.14</v>
      </c>
      <c r="Y122" s="0" t="n">
        <v>59.57</v>
      </c>
      <c r="Z122" s="0" t="n">
        <v>39.29</v>
      </c>
      <c r="AA122" s="0" t="n">
        <v>62.13</v>
      </c>
      <c r="AB122" s="0" t="n">
        <v>47.62</v>
      </c>
      <c r="AC122" s="0" t="n">
        <v>42.99</v>
      </c>
      <c r="AD122" s="0" t="n">
        <v>39.5</v>
      </c>
      <c r="AE122" s="0" t="n">
        <v>49.15</v>
      </c>
    </row>
    <row r="123" customFormat="false" ht="13.15" hidden="false" customHeight="false" outlineLevel="0" collapsed="false">
      <c r="V123" s="1" t="s">
        <v>224</v>
      </c>
      <c r="W123" s="0" t="n">
        <v>49.31</v>
      </c>
      <c r="X123" s="0" t="n">
        <v>54.58</v>
      </c>
      <c r="Y123" s="0" t="n">
        <v>60.07</v>
      </c>
      <c r="Z123" s="0" t="n">
        <v>40.93</v>
      </c>
      <c r="AA123" s="0" t="n">
        <v>62.32</v>
      </c>
      <c r="AB123" s="0" t="n">
        <v>48.38</v>
      </c>
      <c r="AC123" s="0" t="n">
        <v>43.37</v>
      </c>
      <c r="AD123" s="0" t="n">
        <v>39.9</v>
      </c>
      <c r="AE123" s="0" t="n">
        <v>50.2</v>
      </c>
    </row>
    <row r="124" customFormat="false" ht="13.15" hidden="false" customHeight="false" outlineLevel="0" collapsed="false">
      <c r="V124" s="1" t="s">
        <v>225</v>
      </c>
      <c r="W124" s="0" t="n">
        <v>50</v>
      </c>
      <c r="X124" s="0" t="n">
        <v>55.11</v>
      </c>
      <c r="Y124" s="0" t="n">
        <v>60.71</v>
      </c>
      <c r="Z124" s="0" t="n">
        <v>42.34</v>
      </c>
      <c r="AA124" s="0" t="n">
        <v>62.61</v>
      </c>
      <c r="AB124" s="0" t="n">
        <v>48.86</v>
      </c>
      <c r="AC124" s="0" t="n">
        <v>43.93</v>
      </c>
      <c r="AD124" s="0" t="n">
        <v>40.33</v>
      </c>
      <c r="AE124" s="0" t="n">
        <v>50.84</v>
      </c>
    </row>
    <row r="125" customFormat="false" ht="13.15" hidden="false" customHeight="false" outlineLevel="0" collapsed="false">
      <c r="V125" s="1" t="s">
        <v>226</v>
      </c>
      <c r="W125" s="0" t="n">
        <v>51.69</v>
      </c>
      <c r="X125" s="0" t="n">
        <v>57.27</v>
      </c>
      <c r="Y125" s="0" t="n">
        <v>61.45</v>
      </c>
      <c r="Z125" s="0" t="n">
        <v>44.01</v>
      </c>
      <c r="AA125" s="0" t="n">
        <v>63.34</v>
      </c>
      <c r="AB125" s="0" t="n">
        <v>49.72</v>
      </c>
      <c r="AC125" s="0" t="n">
        <v>45.75</v>
      </c>
      <c r="AD125" s="0" t="n">
        <v>42.31</v>
      </c>
      <c r="AE125" s="0" t="n">
        <v>52.25</v>
      </c>
    </row>
    <row r="126" customFormat="false" ht="13.15" hidden="false" customHeight="false" outlineLevel="0" collapsed="false">
      <c r="V126" s="1" t="s">
        <v>227</v>
      </c>
      <c r="W126" s="0" t="n">
        <v>54.18</v>
      </c>
      <c r="X126" s="0" t="n">
        <v>60.34</v>
      </c>
      <c r="Y126" s="0" t="n">
        <v>61.85</v>
      </c>
      <c r="Z126" s="0" t="n">
        <v>46.71</v>
      </c>
      <c r="AA126" s="0" t="n">
        <v>64.24</v>
      </c>
      <c r="AB126" s="0" t="n">
        <v>51.3</v>
      </c>
      <c r="AC126" s="0" t="n">
        <v>49.61</v>
      </c>
      <c r="AD126" s="0" t="n">
        <v>43.61</v>
      </c>
      <c r="AE126" s="0" t="n">
        <v>54.19</v>
      </c>
    </row>
    <row r="127" customFormat="false" ht="13.15" hidden="false" customHeight="false" outlineLevel="0" collapsed="false">
      <c r="V127" s="1" t="s">
        <v>228</v>
      </c>
      <c r="W127" s="0" t="n">
        <v>55.41</v>
      </c>
      <c r="X127" s="0" t="n">
        <v>62.08</v>
      </c>
      <c r="Y127" s="0" t="n">
        <v>62.92</v>
      </c>
      <c r="Z127" s="0" t="n">
        <v>47.77</v>
      </c>
      <c r="AA127" s="0" t="n">
        <v>65.01</v>
      </c>
      <c r="AB127" s="0" t="n">
        <v>52.56</v>
      </c>
      <c r="AC127" s="0" t="n">
        <v>50.27</v>
      </c>
      <c r="AD127" s="0" t="n">
        <v>44.36</v>
      </c>
      <c r="AE127" s="0" t="n">
        <v>55.55</v>
      </c>
    </row>
    <row r="128" customFormat="false" ht="13.15" hidden="false" customHeight="false" outlineLevel="0" collapsed="false">
      <c r="V128" s="1" t="s">
        <v>229</v>
      </c>
      <c r="W128" s="0" t="n">
        <v>56.39</v>
      </c>
      <c r="X128" s="0" t="n">
        <v>63.49</v>
      </c>
      <c r="Y128" s="0" t="n">
        <v>63.77</v>
      </c>
      <c r="Z128" s="0" t="n">
        <v>48.88</v>
      </c>
      <c r="AA128" s="0" t="n">
        <v>65.52</v>
      </c>
      <c r="AB128" s="0" t="n">
        <v>53.23</v>
      </c>
      <c r="AC128" s="0" t="n">
        <v>50.71</v>
      </c>
      <c r="AD128" s="0" t="n">
        <v>44.8</v>
      </c>
      <c r="AE128" s="0" t="n">
        <v>56.57</v>
      </c>
    </row>
    <row r="129" customFormat="false" ht="13.15" hidden="false" customHeight="false" outlineLevel="0" collapsed="false">
      <c r="V129" s="1" t="s">
        <v>230</v>
      </c>
      <c r="W129" s="0" t="n">
        <v>57.24</v>
      </c>
      <c r="X129" s="0" t="n">
        <v>64.22</v>
      </c>
      <c r="Y129" s="0" t="n">
        <v>64.67</v>
      </c>
      <c r="Z129" s="0" t="n">
        <v>49.99</v>
      </c>
      <c r="AA129" s="0" t="n">
        <v>66.04</v>
      </c>
      <c r="AB129" s="0" t="n">
        <v>54.01</v>
      </c>
      <c r="AC129" s="0" t="n">
        <v>51.4</v>
      </c>
      <c r="AD129" s="0" t="n">
        <v>46.02</v>
      </c>
      <c r="AE129" s="0" t="n">
        <v>57.52</v>
      </c>
    </row>
    <row r="130" customFormat="false" ht="13.15" hidden="false" customHeight="false" outlineLevel="0" collapsed="false">
      <c r="V130" s="1" t="s">
        <v>231</v>
      </c>
      <c r="W130" s="0" t="n">
        <v>58.24</v>
      </c>
      <c r="X130" s="0" t="n">
        <v>65.03</v>
      </c>
      <c r="Y130" s="0" t="n">
        <v>65.42</v>
      </c>
      <c r="Z130" s="0" t="n">
        <v>51.05</v>
      </c>
      <c r="AA130" s="0" t="n">
        <v>66.8</v>
      </c>
      <c r="AB130" s="0" t="n">
        <v>55.34</v>
      </c>
      <c r="AC130" s="0" t="n">
        <v>52.44</v>
      </c>
      <c r="AD130" s="0" t="n">
        <v>47.01</v>
      </c>
      <c r="AE130" s="0" t="n">
        <v>59.11</v>
      </c>
    </row>
    <row r="131" customFormat="false" ht="13.15" hidden="false" customHeight="false" outlineLevel="0" collapsed="false">
      <c r="V131" s="1" t="s">
        <v>232</v>
      </c>
      <c r="W131" s="0" t="n">
        <v>59.53</v>
      </c>
      <c r="X131" s="0" t="n">
        <v>65.92</v>
      </c>
      <c r="Y131" s="0" t="n">
        <v>66.27</v>
      </c>
      <c r="Z131" s="0" t="n">
        <v>52.6</v>
      </c>
      <c r="AA131" s="0" t="n">
        <v>67.92</v>
      </c>
      <c r="AB131" s="0" t="n">
        <v>57.25</v>
      </c>
      <c r="AC131" s="0" t="n">
        <v>54.59</v>
      </c>
      <c r="AD131" s="0" t="n">
        <v>47.97</v>
      </c>
      <c r="AE131" s="0" t="n">
        <v>60.09</v>
      </c>
    </row>
    <row r="132" customFormat="false" ht="13.15" hidden="false" customHeight="false" outlineLevel="0" collapsed="false">
      <c r="V132" s="1" t="s">
        <v>233</v>
      </c>
      <c r="W132" s="0" t="n">
        <v>60.61</v>
      </c>
      <c r="X132" s="0" t="n">
        <v>67.13</v>
      </c>
      <c r="Y132" s="0" t="n">
        <v>67.11</v>
      </c>
      <c r="Z132" s="0" t="n">
        <v>53.96</v>
      </c>
      <c r="AA132" s="0" t="n">
        <v>69.14</v>
      </c>
      <c r="AB132" s="0" t="n">
        <v>58.45</v>
      </c>
      <c r="AC132" s="0" t="n">
        <v>55.28</v>
      </c>
      <c r="AD132" s="0" t="n">
        <v>48.7</v>
      </c>
      <c r="AE132" s="0" t="n">
        <v>61.2</v>
      </c>
    </row>
    <row r="133" customFormat="false" ht="13.15" hidden="false" customHeight="false" outlineLevel="0" collapsed="false">
      <c r="V133" s="1" t="s">
        <v>234</v>
      </c>
      <c r="W133" s="0" t="n">
        <v>61.64</v>
      </c>
      <c r="X133" s="0" t="n">
        <v>68.41</v>
      </c>
      <c r="Y133" s="0" t="n">
        <v>68.4</v>
      </c>
      <c r="Z133" s="0" t="n">
        <v>55.22</v>
      </c>
      <c r="AA133" s="0" t="n">
        <v>70.28</v>
      </c>
      <c r="AB133" s="0" t="n">
        <v>59.49</v>
      </c>
      <c r="AC133" s="0" t="n">
        <v>55.51</v>
      </c>
      <c r="AD133" s="0" t="n">
        <v>49.46</v>
      </c>
      <c r="AE133" s="0" t="n">
        <v>62.15</v>
      </c>
    </row>
    <row r="134" customFormat="false" ht="13.15" hidden="false" customHeight="false" outlineLevel="0" collapsed="false">
      <c r="V134" s="1" t="s">
        <v>235</v>
      </c>
      <c r="W134" s="0" t="n">
        <v>62.52</v>
      </c>
      <c r="X134" s="0" t="n">
        <v>68.93</v>
      </c>
      <c r="Y134" s="0" t="n">
        <v>69.35</v>
      </c>
      <c r="Z134" s="0" t="n">
        <v>56.47</v>
      </c>
      <c r="AA134" s="0" t="n">
        <v>70.96</v>
      </c>
      <c r="AB134" s="0" t="n">
        <v>60.33</v>
      </c>
      <c r="AC134" s="0" t="n">
        <v>55.92</v>
      </c>
      <c r="AD134" s="0" t="n">
        <v>51.84</v>
      </c>
      <c r="AE134" s="0" t="n">
        <v>63.1</v>
      </c>
    </row>
    <row r="135" customFormat="false" ht="13.15" hidden="false" customHeight="false" outlineLevel="0" collapsed="false">
      <c r="V135" s="1" t="s">
        <v>236</v>
      </c>
      <c r="W135" s="0" t="n">
        <v>63.42</v>
      </c>
      <c r="X135" s="0" t="n">
        <v>69.78</v>
      </c>
      <c r="Y135" s="0" t="n">
        <v>69.81</v>
      </c>
      <c r="Z135" s="0" t="n">
        <v>57.81</v>
      </c>
      <c r="AA135" s="0" t="n">
        <v>71.9</v>
      </c>
      <c r="AB135" s="0" t="n">
        <v>61.18</v>
      </c>
      <c r="AC135" s="0" t="n">
        <v>56.91</v>
      </c>
      <c r="AD135" s="0" t="n">
        <v>52.27</v>
      </c>
      <c r="AE135" s="0" t="n">
        <v>63.93</v>
      </c>
    </row>
    <row r="136" customFormat="false" ht="13.15" hidden="false" customHeight="false" outlineLevel="0" collapsed="false">
      <c r="V136" s="1" t="s">
        <v>237</v>
      </c>
      <c r="W136" s="0" t="n">
        <v>65.1</v>
      </c>
      <c r="X136" s="0" t="n">
        <v>71.41</v>
      </c>
      <c r="Y136" s="0" t="n">
        <v>71.02</v>
      </c>
      <c r="Z136" s="0" t="n">
        <v>59.69</v>
      </c>
      <c r="AA136" s="0" t="n">
        <v>73.01</v>
      </c>
      <c r="AB136" s="0" t="n">
        <v>62.25</v>
      </c>
      <c r="AC136" s="0" t="n">
        <v>59.64</v>
      </c>
      <c r="AD136" s="0" t="n">
        <v>53</v>
      </c>
      <c r="AE136" s="0" t="n">
        <v>65.57</v>
      </c>
    </row>
    <row r="137" customFormat="false" ht="13.15" hidden="false" customHeight="false" outlineLevel="0" collapsed="false">
      <c r="V137" s="1" t="s">
        <v>238</v>
      </c>
      <c r="W137" s="0" t="n">
        <v>67.16</v>
      </c>
      <c r="X137" s="0" t="n">
        <v>73.79</v>
      </c>
      <c r="Y137" s="0" t="n">
        <v>72.48</v>
      </c>
      <c r="Z137" s="0" t="n">
        <v>61.63</v>
      </c>
      <c r="AA137" s="0" t="n">
        <v>74.07</v>
      </c>
      <c r="AB137" s="0" t="n">
        <v>63.6</v>
      </c>
      <c r="AC137" s="0" t="n">
        <v>62.03</v>
      </c>
      <c r="AD137" s="0" t="n">
        <v>54.69</v>
      </c>
      <c r="AE137" s="0" t="n">
        <v>67.89</v>
      </c>
    </row>
    <row r="138" customFormat="false" ht="13.15" hidden="false" customHeight="false" outlineLevel="0" collapsed="false">
      <c r="V138" s="1" t="s">
        <v>239</v>
      </c>
      <c r="W138" s="0" t="n">
        <v>68.87</v>
      </c>
      <c r="X138" s="0" t="n">
        <v>75.63</v>
      </c>
      <c r="Y138" s="0" t="n">
        <v>73.7</v>
      </c>
      <c r="Z138" s="0" t="n">
        <v>64.05</v>
      </c>
      <c r="AA138" s="0" t="n">
        <v>75.18</v>
      </c>
      <c r="AB138" s="0" t="n">
        <v>65.13</v>
      </c>
      <c r="AC138" s="0" t="n">
        <v>63.06</v>
      </c>
      <c r="AD138" s="0" t="n">
        <v>56.61</v>
      </c>
      <c r="AE138" s="0" t="n">
        <v>69.48</v>
      </c>
    </row>
    <row r="139" customFormat="false" ht="13.15" hidden="false" customHeight="false" outlineLevel="0" collapsed="false">
      <c r="V139" s="1" t="s">
        <v>240</v>
      </c>
      <c r="W139" s="0" t="n">
        <v>70.07</v>
      </c>
      <c r="X139" s="0" t="n">
        <v>76.43</v>
      </c>
      <c r="Y139" s="0" t="n">
        <v>74.72</v>
      </c>
      <c r="Z139" s="0" t="n">
        <v>65.89</v>
      </c>
      <c r="AA139" s="0" t="n">
        <v>76.39</v>
      </c>
      <c r="AB139" s="0" t="n">
        <v>66.89</v>
      </c>
      <c r="AC139" s="0" t="n">
        <v>63.94</v>
      </c>
      <c r="AD139" s="0" t="n">
        <v>57.69</v>
      </c>
      <c r="AE139" s="0" t="n">
        <v>71.18</v>
      </c>
    </row>
    <row r="140" customFormat="false" ht="13.15" hidden="false" customHeight="false" outlineLevel="0" collapsed="false">
      <c r="V140" s="1" t="s">
        <v>241</v>
      </c>
      <c r="W140" s="0" t="n">
        <v>71.07</v>
      </c>
      <c r="X140" s="0" t="n">
        <v>77.05</v>
      </c>
      <c r="Y140" s="0" t="n">
        <v>75.79</v>
      </c>
      <c r="Z140" s="0" t="n">
        <v>67.66</v>
      </c>
      <c r="AA140" s="0" t="n">
        <v>77.41</v>
      </c>
      <c r="AB140" s="0" t="n">
        <v>67.92</v>
      </c>
      <c r="AC140" s="0" t="n">
        <v>64.88</v>
      </c>
      <c r="AD140" s="0" t="n">
        <v>58.52</v>
      </c>
      <c r="AE140" s="0" t="n">
        <v>72.14</v>
      </c>
    </row>
    <row r="141" customFormat="false" ht="13.15" hidden="false" customHeight="false" outlineLevel="0" collapsed="false">
      <c r="V141" s="1" t="s">
        <v>242</v>
      </c>
      <c r="W141" s="0" t="n">
        <v>71.81</v>
      </c>
      <c r="X141" s="0" t="n">
        <v>78.05</v>
      </c>
      <c r="Y141" s="0" t="n">
        <v>76.8</v>
      </c>
      <c r="Z141" s="0" t="n">
        <v>68.4</v>
      </c>
      <c r="AA141" s="0" t="n">
        <v>78.47</v>
      </c>
      <c r="AB141" s="0" t="n">
        <v>68.58</v>
      </c>
      <c r="AC141" s="0" t="n">
        <v>65.29</v>
      </c>
      <c r="AD141" s="0" t="n">
        <v>59.06</v>
      </c>
      <c r="AE141" s="0" t="n">
        <v>72.37</v>
      </c>
    </row>
    <row r="142" customFormat="false" ht="13.15" hidden="false" customHeight="false" outlineLevel="0" collapsed="false">
      <c r="V142" s="1" t="s">
        <v>243</v>
      </c>
      <c r="W142" s="0" t="n">
        <v>72.52</v>
      </c>
      <c r="X142" s="0" t="n">
        <v>79.11</v>
      </c>
      <c r="Y142" s="0" t="n">
        <v>77.54</v>
      </c>
      <c r="Z142" s="0" t="n">
        <v>68.97</v>
      </c>
      <c r="AA142" s="0" t="n">
        <v>79.27</v>
      </c>
      <c r="AB142" s="0" t="n">
        <v>69.14</v>
      </c>
      <c r="AC142" s="0" t="n">
        <v>65.92</v>
      </c>
      <c r="AD142" s="0" t="n">
        <v>59.51</v>
      </c>
      <c r="AE142" s="0" t="n">
        <v>72.41</v>
      </c>
    </row>
    <row r="143" customFormat="false" ht="13.15" hidden="false" customHeight="false" outlineLevel="0" collapsed="false">
      <c r="V143" s="1" t="s">
        <v>244</v>
      </c>
      <c r="W143" s="0" t="n">
        <v>73.28</v>
      </c>
      <c r="X143" s="0" t="n">
        <v>80.36</v>
      </c>
      <c r="Y143" s="0" t="n">
        <v>78.27</v>
      </c>
      <c r="Z143" s="0" t="n">
        <v>69.62</v>
      </c>
      <c r="AA143" s="0" t="n">
        <v>79.9</v>
      </c>
      <c r="AB143" s="0" t="n">
        <v>69.8</v>
      </c>
      <c r="AC143" s="0" t="n">
        <v>66.16</v>
      </c>
      <c r="AD143" s="0" t="n">
        <v>60.16</v>
      </c>
      <c r="AE143" s="0" t="n">
        <v>72.73</v>
      </c>
    </row>
    <row r="144" customFormat="false" ht="13.15" hidden="false" customHeight="false" outlineLevel="0" collapsed="false">
      <c r="V144" s="1" t="s">
        <v>245</v>
      </c>
      <c r="W144" s="0" t="n">
        <v>73.92</v>
      </c>
      <c r="X144" s="0" t="n">
        <v>81.05</v>
      </c>
      <c r="Y144" s="0" t="n">
        <v>78.86</v>
      </c>
      <c r="Z144" s="0" t="n">
        <v>70.28</v>
      </c>
      <c r="AA144" s="0" t="n">
        <v>80.71</v>
      </c>
      <c r="AB144" s="0" t="n">
        <v>70.48</v>
      </c>
      <c r="AC144" s="0" t="n">
        <v>66.43</v>
      </c>
      <c r="AD144" s="0" t="n">
        <v>61.34</v>
      </c>
      <c r="AE144" s="0" t="n">
        <v>73.35</v>
      </c>
    </row>
    <row r="145" customFormat="false" ht="13.15" hidden="false" customHeight="false" outlineLevel="0" collapsed="false">
      <c r="V145" s="1" t="s">
        <v>246</v>
      </c>
      <c r="W145" s="0" t="n">
        <v>74.44</v>
      </c>
      <c r="X145" s="0" t="n">
        <v>81.28</v>
      </c>
      <c r="Y145" s="0" t="n">
        <v>79.9</v>
      </c>
      <c r="Z145" s="0" t="n">
        <v>70.9</v>
      </c>
      <c r="AA145" s="0" t="n">
        <v>81.45</v>
      </c>
      <c r="AB145" s="0" t="n">
        <v>71.08</v>
      </c>
      <c r="AC145" s="0" t="n">
        <v>66.75</v>
      </c>
      <c r="AD145" s="0" t="n">
        <v>62.03</v>
      </c>
      <c r="AE145" s="0" t="n">
        <v>74.21</v>
      </c>
    </row>
    <row r="146" customFormat="false" ht="13.15" hidden="false" customHeight="false" outlineLevel="0" collapsed="false">
      <c r="V146" s="1" t="s">
        <v>247</v>
      </c>
      <c r="W146" s="0" t="n">
        <v>75.18</v>
      </c>
      <c r="X146" s="0" t="n">
        <v>81.52</v>
      </c>
      <c r="Y146" s="0" t="n">
        <v>81.07</v>
      </c>
      <c r="Z146" s="0" t="n">
        <v>71.61</v>
      </c>
      <c r="AA146" s="0" t="n">
        <v>82.38</v>
      </c>
      <c r="AB146" s="0" t="n">
        <v>71.68</v>
      </c>
      <c r="AC146" s="0" t="n">
        <v>67.23</v>
      </c>
      <c r="AD146" s="0" t="n">
        <v>64.86</v>
      </c>
      <c r="AE146" s="0" t="n">
        <v>75.15</v>
      </c>
    </row>
    <row r="147" customFormat="false" ht="13.15" hidden="false" customHeight="false" outlineLevel="0" collapsed="false">
      <c r="V147" s="1" t="s">
        <v>248</v>
      </c>
      <c r="W147" s="0" t="n">
        <v>76.06</v>
      </c>
      <c r="X147" s="0" t="n">
        <v>82.31</v>
      </c>
      <c r="Y147" s="0" t="n">
        <v>82.2</v>
      </c>
      <c r="Z147" s="0" t="n">
        <v>72.57</v>
      </c>
      <c r="AA147" s="0" t="n">
        <v>83.45</v>
      </c>
      <c r="AB147" s="0" t="n">
        <v>72.2</v>
      </c>
      <c r="AC147" s="0" t="n">
        <v>68.24</v>
      </c>
      <c r="AD147" s="0" t="n">
        <v>65.98</v>
      </c>
      <c r="AE147" s="0" t="n">
        <v>75.69</v>
      </c>
    </row>
    <row r="148" customFormat="false" ht="13.15" hidden="false" customHeight="false" outlineLevel="0" collapsed="false">
      <c r="V148" s="1" t="s">
        <v>249</v>
      </c>
      <c r="W148" s="0" t="n">
        <v>77.94</v>
      </c>
      <c r="X148" s="0" t="n">
        <v>83.43</v>
      </c>
      <c r="Y148" s="0" t="n">
        <v>81.1</v>
      </c>
      <c r="Z148" s="0" t="n">
        <v>74.07</v>
      </c>
      <c r="AA148" s="0" t="n">
        <v>82.39</v>
      </c>
      <c r="AB148" s="0" t="n">
        <v>72.92</v>
      </c>
      <c r="AC148" s="0" t="n">
        <v>76.5</v>
      </c>
      <c r="AD148" s="0" t="n">
        <v>66.75</v>
      </c>
      <c r="AE148" s="0" t="n">
        <v>76.44</v>
      </c>
    </row>
    <row r="149" customFormat="false" ht="13.15" hidden="false" customHeight="false" outlineLevel="0" collapsed="false">
      <c r="V149" s="1" t="s">
        <v>250</v>
      </c>
      <c r="W149" s="0" t="n">
        <v>79.78</v>
      </c>
      <c r="X149" s="0" t="n">
        <v>85.24</v>
      </c>
      <c r="Y149" s="0" t="n">
        <v>80.97</v>
      </c>
      <c r="Z149" s="0" t="n">
        <v>76.35</v>
      </c>
      <c r="AA149" s="0" t="n">
        <v>82.89</v>
      </c>
      <c r="AB149" s="0" t="n">
        <v>74.25</v>
      </c>
      <c r="AC149" s="0" t="n">
        <v>80.53</v>
      </c>
      <c r="AD149" s="0" t="n">
        <v>67.85</v>
      </c>
      <c r="AE149" s="0" t="n">
        <v>77.16</v>
      </c>
    </row>
    <row r="150" customFormat="false" ht="13.15" hidden="false" customHeight="false" outlineLevel="0" collapsed="false">
      <c r="V150" s="1" t="s">
        <v>251</v>
      </c>
      <c r="W150" s="0" t="n">
        <v>81.23</v>
      </c>
      <c r="X150" s="0" t="n">
        <v>86.59</v>
      </c>
      <c r="Y150" s="0" t="n">
        <v>81.99</v>
      </c>
      <c r="Z150" s="0" t="n">
        <v>78.27</v>
      </c>
      <c r="AA150" s="0" t="n">
        <v>83.82</v>
      </c>
      <c r="AB150" s="0" t="n">
        <v>76.43</v>
      </c>
      <c r="AC150" s="0" t="n">
        <v>81.21</v>
      </c>
      <c r="AD150" s="0" t="n">
        <v>69.95</v>
      </c>
      <c r="AE150" s="0" t="n">
        <v>78.85</v>
      </c>
    </row>
    <row r="151" customFormat="false" ht="13.15" hidden="false" customHeight="false" outlineLevel="0" collapsed="false">
      <c r="V151" s="1" t="s">
        <v>252</v>
      </c>
      <c r="W151" s="0" t="n">
        <v>82.19</v>
      </c>
      <c r="X151" s="0" t="n">
        <v>87.36</v>
      </c>
      <c r="Y151" s="0" t="n">
        <v>83.03</v>
      </c>
      <c r="Z151" s="0" t="n">
        <v>79.37</v>
      </c>
      <c r="AA151" s="0" t="n">
        <v>84.83</v>
      </c>
      <c r="AB151" s="0" t="n">
        <v>77.41</v>
      </c>
      <c r="AC151" s="0" t="n">
        <v>82.18</v>
      </c>
      <c r="AD151" s="0" t="n">
        <v>70.86</v>
      </c>
      <c r="AE151" s="0" t="n">
        <v>80.11</v>
      </c>
    </row>
    <row r="152" customFormat="false" ht="13.15" hidden="false" customHeight="false" outlineLevel="0" collapsed="false">
      <c r="V152" s="1" t="s">
        <v>253</v>
      </c>
      <c r="W152" s="0" t="n">
        <v>83.03</v>
      </c>
      <c r="X152" s="0" t="n">
        <v>88.19</v>
      </c>
      <c r="Y152" s="0" t="n">
        <v>84.05</v>
      </c>
      <c r="Z152" s="0" t="n">
        <v>80.25</v>
      </c>
      <c r="AA152" s="0" t="n">
        <v>85.68</v>
      </c>
      <c r="AB152" s="0" t="n">
        <v>78.05</v>
      </c>
      <c r="AC152" s="0" t="n">
        <v>83.24</v>
      </c>
      <c r="AD152" s="0" t="n">
        <v>71.37</v>
      </c>
      <c r="AE152" s="0" t="n">
        <v>80.79</v>
      </c>
    </row>
    <row r="153" customFormat="false" ht="13.15" hidden="false" customHeight="false" outlineLevel="0" collapsed="false">
      <c r="V153" s="1" t="s">
        <v>254</v>
      </c>
      <c r="W153" s="0" t="n">
        <v>83.77</v>
      </c>
      <c r="X153" s="0" t="n">
        <v>88.83</v>
      </c>
      <c r="Y153" s="0" t="n">
        <v>85.3</v>
      </c>
      <c r="Z153" s="0" t="n">
        <v>80.75</v>
      </c>
      <c r="AA153" s="0" t="n">
        <v>86.66</v>
      </c>
      <c r="AB153" s="0" t="n">
        <v>78.95</v>
      </c>
      <c r="AC153" s="0" t="n">
        <v>83.9</v>
      </c>
      <c r="AD153" s="0" t="n">
        <v>71.98</v>
      </c>
      <c r="AE153" s="0" t="n">
        <v>81.95</v>
      </c>
    </row>
    <row r="154" customFormat="false" ht="13.15" hidden="false" customHeight="false" outlineLevel="0" collapsed="false">
      <c r="V154" s="1" t="s">
        <v>255</v>
      </c>
      <c r="X154" s="0" t="n">
        <v>88.72</v>
      </c>
      <c r="Y154" s="0" t="n">
        <v>86.39</v>
      </c>
      <c r="Z154" s="0" t="n">
        <v>81.35</v>
      </c>
      <c r="AA154" s="0" t="n">
        <v>87.9</v>
      </c>
      <c r="AB154" s="0" t="n">
        <v>80.95</v>
      </c>
      <c r="AC154" s="0" t="n">
        <v>84.38</v>
      </c>
      <c r="AD154" s="0" t="n">
        <v>72.37</v>
      </c>
      <c r="AE154" s="0" t="n">
        <v>83.23</v>
      </c>
    </row>
    <row r="155" customFormat="false" ht="13.15" hidden="false" customHeight="false" outlineLevel="0" collapsed="false">
      <c r="V155" s="1" t="s">
        <v>256</v>
      </c>
      <c r="W155" s="0" t="n">
        <v>84.89</v>
      </c>
      <c r="X155" s="0" t="n">
        <v>88.87</v>
      </c>
      <c r="Y155" s="0" t="n">
        <v>87.24</v>
      </c>
      <c r="Z155" s="0" t="n">
        <v>82.17</v>
      </c>
      <c r="AA155" s="0" t="n">
        <v>88.74</v>
      </c>
      <c r="AB155" s="0" t="n">
        <v>82.08</v>
      </c>
      <c r="AC155" s="0" t="n">
        <v>85.08</v>
      </c>
      <c r="AD155" s="0" t="n">
        <v>72.67</v>
      </c>
      <c r="AE155" s="0" t="n">
        <v>84.06</v>
      </c>
    </row>
    <row r="156" customFormat="false" ht="13.15" hidden="false" customHeight="false" outlineLevel="0" collapsed="false">
      <c r="V156" s="1" t="s">
        <v>257</v>
      </c>
      <c r="W156" s="0" t="n">
        <v>85.43</v>
      </c>
      <c r="X156" s="0" t="n">
        <v>89.09</v>
      </c>
      <c r="Y156" s="0" t="n">
        <v>87.71</v>
      </c>
      <c r="Z156" s="0" t="n">
        <v>82.93</v>
      </c>
      <c r="AA156" s="0" t="n">
        <v>88.97</v>
      </c>
      <c r="AB156" s="0" t="n">
        <v>82.87</v>
      </c>
      <c r="AC156" s="0" t="n">
        <v>85.74</v>
      </c>
      <c r="AD156" s="0" t="n">
        <v>73.5</v>
      </c>
      <c r="AE156" s="0" t="n">
        <v>84.85</v>
      </c>
    </row>
    <row r="157" customFormat="false" ht="13.15" hidden="false" customHeight="false" outlineLevel="0" collapsed="false">
      <c r="V157" s="1" t="s">
        <v>258</v>
      </c>
      <c r="W157" s="0" t="n">
        <v>85.95</v>
      </c>
      <c r="X157" s="0" t="n">
        <v>89.17</v>
      </c>
      <c r="Y157" s="0" t="n">
        <v>88.61</v>
      </c>
      <c r="Z157" s="0" t="n">
        <v>83.66</v>
      </c>
      <c r="AA157" s="0" t="n">
        <v>89.9</v>
      </c>
      <c r="AB157" s="0" t="n">
        <v>83.62</v>
      </c>
      <c r="AC157" s="0" t="n">
        <v>86.29</v>
      </c>
      <c r="AD157" s="0" t="n">
        <v>74.56</v>
      </c>
      <c r="AE157" s="0" t="n">
        <v>85.38</v>
      </c>
    </row>
    <row r="158" customFormat="false" ht="13.15" hidden="false" customHeight="false" outlineLevel="0" collapsed="false">
      <c r="V158" s="1" t="s">
        <v>259</v>
      </c>
      <c r="W158" s="0" t="n">
        <v>86.7</v>
      </c>
      <c r="X158" s="0" t="n">
        <v>89.48</v>
      </c>
      <c r="Y158" s="0" t="n">
        <v>89.29</v>
      </c>
      <c r="Z158" s="0" t="n">
        <v>84.3</v>
      </c>
      <c r="AA158" s="0" t="n">
        <v>90.03</v>
      </c>
      <c r="AB158" s="0" t="n">
        <v>84.41</v>
      </c>
      <c r="AC158" s="0" t="n">
        <v>86.55</v>
      </c>
      <c r="AD158" s="0" t="n">
        <v>79.19</v>
      </c>
      <c r="AE158" s="0" t="n">
        <v>85.88</v>
      </c>
    </row>
    <row r="159" customFormat="false" ht="13.15" hidden="false" customHeight="false" outlineLevel="0" collapsed="false">
      <c r="V159" s="1" t="s">
        <v>260</v>
      </c>
      <c r="W159" s="0" t="n">
        <v>87.32</v>
      </c>
      <c r="X159" s="0" t="n">
        <v>90.01</v>
      </c>
      <c r="Y159" s="0" t="n">
        <v>89.94</v>
      </c>
      <c r="Z159" s="0" t="n">
        <v>85.09</v>
      </c>
      <c r="AA159" s="0" t="n">
        <v>90.19</v>
      </c>
      <c r="AB159" s="0" t="n">
        <v>85.13</v>
      </c>
      <c r="AC159" s="0" t="n">
        <v>87.1</v>
      </c>
      <c r="AD159" s="0" t="n">
        <v>80.29</v>
      </c>
      <c r="AE159" s="0" t="n">
        <v>86.37</v>
      </c>
    </row>
    <row r="160" customFormat="false" ht="13.15" hidden="false" customHeight="false" outlineLevel="0" collapsed="false">
      <c r="V160" s="1" t="s">
        <v>261</v>
      </c>
      <c r="W160" s="0" t="n">
        <v>88.05</v>
      </c>
      <c r="X160" s="0" t="n">
        <v>90.6</v>
      </c>
      <c r="Y160" s="0" t="n">
        <v>90.87</v>
      </c>
      <c r="Z160" s="0" t="n">
        <v>85.89</v>
      </c>
      <c r="AA160" s="0" t="n">
        <v>90.93</v>
      </c>
      <c r="AB160" s="0" t="n">
        <v>85.65</v>
      </c>
      <c r="AC160" s="0" t="n">
        <v>87.76</v>
      </c>
      <c r="AD160" s="0" t="n">
        <v>81.47</v>
      </c>
      <c r="AE160" s="0" t="n">
        <v>87.09</v>
      </c>
    </row>
    <row r="161" customFormat="false" ht="13.15" hidden="false" customHeight="false" outlineLevel="0" collapsed="false">
      <c r="V161" s="1" t="s">
        <v>262</v>
      </c>
      <c r="W161" s="0" t="n">
        <v>89.3</v>
      </c>
      <c r="X161" s="0" t="n">
        <v>92.55</v>
      </c>
      <c r="Y161" s="0" t="n">
        <v>91.63</v>
      </c>
      <c r="Z161" s="0" t="n">
        <v>86.7</v>
      </c>
      <c r="AA161" s="0" t="n">
        <v>91.95</v>
      </c>
      <c r="AB161" s="0" t="n">
        <v>86.74</v>
      </c>
      <c r="AC161" s="0" t="n">
        <v>88.66</v>
      </c>
      <c r="AD161" s="0" t="n">
        <v>82.6</v>
      </c>
      <c r="AE161" s="0" t="n">
        <v>88.09</v>
      </c>
    </row>
    <row r="162" customFormat="false" ht="13.15" hidden="false" customHeight="false" outlineLevel="0" collapsed="false">
      <c r="V162" s="1" t="s">
        <v>263</v>
      </c>
      <c r="W162" s="0" t="n">
        <v>90.42</v>
      </c>
      <c r="X162" s="0" t="n">
        <v>93.51</v>
      </c>
      <c r="Y162" s="0" t="n">
        <v>91.61</v>
      </c>
      <c r="Z162" s="0" t="n">
        <v>88.39</v>
      </c>
      <c r="AA162" s="0" t="n">
        <v>92.73</v>
      </c>
      <c r="AB162" s="0" t="n">
        <v>87.96</v>
      </c>
      <c r="AC162" s="0" t="n">
        <v>89.83</v>
      </c>
      <c r="AD162" s="0" t="n">
        <v>84.06</v>
      </c>
      <c r="AE162" s="0" t="n">
        <v>89.31</v>
      </c>
    </row>
    <row r="163" customFormat="false" ht="13.15" hidden="false" customHeight="false" outlineLevel="0" collapsed="false">
      <c r="V163" s="1" t="s">
        <v>264</v>
      </c>
      <c r="W163" s="0" t="n">
        <v>91.16</v>
      </c>
      <c r="X163" s="0" t="n">
        <v>93.71</v>
      </c>
      <c r="Y163" s="0" t="n">
        <v>92.65</v>
      </c>
      <c r="Z163" s="0" t="n">
        <v>89.38</v>
      </c>
      <c r="AA163" s="0" t="n">
        <v>92.83</v>
      </c>
      <c r="AB163" s="0" t="n">
        <v>88.89</v>
      </c>
      <c r="AC163" s="0" t="n">
        <v>90.78</v>
      </c>
      <c r="AD163" s="0" t="n">
        <v>85.4</v>
      </c>
      <c r="AE163" s="0" t="n">
        <v>90.55</v>
      </c>
    </row>
    <row r="164" customFormat="false" ht="13.15" hidden="false" customHeight="false" outlineLevel="0" collapsed="false">
      <c r="V164" s="1" t="s">
        <v>265</v>
      </c>
      <c r="W164" s="0" t="n">
        <v>91.69</v>
      </c>
      <c r="X164" s="0" t="n">
        <v>93.43</v>
      </c>
      <c r="Y164" s="0" t="n">
        <v>93.45</v>
      </c>
      <c r="Z164" s="0" t="n">
        <v>90.14</v>
      </c>
      <c r="AA164" s="0" t="n">
        <v>93.96</v>
      </c>
      <c r="AB164" s="0" t="n">
        <v>89.82</v>
      </c>
      <c r="AC164" s="0" t="n">
        <v>91.67</v>
      </c>
      <c r="AD164" s="0" t="n">
        <v>86.93</v>
      </c>
      <c r="AE164" s="0" t="n">
        <v>91.33</v>
      </c>
    </row>
    <row r="165" customFormat="false" ht="13.15" hidden="false" customHeight="false" outlineLevel="0" collapsed="false">
      <c r="V165" s="1" t="s">
        <v>266</v>
      </c>
      <c r="W165" s="0" t="n">
        <v>92.22</v>
      </c>
      <c r="X165" s="0" t="n">
        <v>93.81</v>
      </c>
      <c r="Y165" s="0" t="n">
        <v>93.7</v>
      </c>
      <c r="Z165" s="0" t="n">
        <v>90.52</v>
      </c>
      <c r="AA165" s="0" t="n">
        <v>94.48</v>
      </c>
      <c r="AB165" s="0" t="n">
        <v>90.61</v>
      </c>
      <c r="AC165" s="0" t="n">
        <v>92.57</v>
      </c>
      <c r="AD165" s="0" t="n">
        <v>87.76</v>
      </c>
      <c r="AE165" s="0" t="n">
        <v>91.9</v>
      </c>
    </row>
    <row r="166" customFormat="false" ht="13.15" hidden="false" customHeight="false" outlineLevel="0" collapsed="false">
      <c r="V166" s="1" t="s">
        <v>267</v>
      </c>
      <c r="W166" s="0" t="n">
        <v>92.75</v>
      </c>
      <c r="X166" s="0" t="n">
        <v>94.59</v>
      </c>
      <c r="Y166" s="0" t="n">
        <v>94.19</v>
      </c>
      <c r="Z166" s="0" t="n">
        <v>90.91</v>
      </c>
      <c r="AA166" s="0" t="n">
        <v>94.5</v>
      </c>
      <c r="AB166" s="0" t="n">
        <v>91.22</v>
      </c>
      <c r="AC166" s="0" t="n">
        <v>93.11</v>
      </c>
      <c r="AD166" s="0" t="n">
        <v>87.98</v>
      </c>
      <c r="AE166" s="0" t="n">
        <v>92.25</v>
      </c>
    </row>
    <row r="167" customFormat="false" ht="13.15" hidden="false" customHeight="false" outlineLevel="0" collapsed="false">
      <c r="V167" s="1" t="s">
        <v>268</v>
      </c>
      <c r="W167" s="0" t="n">
        <v>93.27</v>
      </c>
      <c r="X167" s="0" t="n">
        <v>95.1</v>
      </c>
      <c r="Y167" s="0" t="n">
        <v>94.94</v>
      </c>
      <c r="Z167" s="0" t="n">
        <v>91.47</v>
      </c>
      <c r="AA167" s="0" t="n">
        <v>94.61</v>
      </c>
      <c r="AB167" s="0" t="n">
        <v>92.02</v>
      </c>
      <c r="AC167" s="0" t="n">
        <v>93.56</v>
      </c>
      <c r="AD167" s="0" t="n">
        <v>88.37</v>
      </c>
      <c r="AE167" s="0" t="n">
        <v>92.74</v>
      </c>
    </row>
    <row r="168" customFormat="false" ht="13.15" hidden="false" customHeight="false" outlineLevel="0" collapsed="false">
      <c r="V168" s="1" t="s">
        <v>269</v>
      </c>
      <c r="W168" s="0" t="n">
        <v>93.72</v>
      </c>
      <c r="X168" s="0" t="n">
        <v>95.52</v>
      </c>
      <c r="Y168" s="0" t="n">
        <v>94.2</v>
      </c>
      <c r="Z168" s="0" t="n">
        <v>92.07</v>
      </c>
      <c r="AA168" s="0" t="n">
        <v>95.42</v>
      </c>
      <c r="AB168" s="0" t="n">
        <v>92.7</v>
      </c>
      <c r="AC168" s="0" t="n">
        <v>93.98</v>
      </c>
      <c r="AD168" s="0" t="n">
        <v>89.18</v>
      </c>
      <c r="AE168" s="0" t="n">
        <v>93.4</v>
      </c>
    </row>
    <row r="169" customFormat="false" ht="13.15" hidden="false" customHeight="false" outlineLevel="0" collapsed="false">
      <c r="V169" s="1" t="s">
        <v>270</v>
      </c>
      <c r="W169" s="0" t="n">
        <v>94.22</v>
      </c>
      <c r="X169" s="0" t="n">
        <v>95.72</v>
      </c>
      <c r="Y169" s="0" t="n">
        <v>95.94</v>
      </c>
      <c r="Z169" s="0" t="n">
        <v>92.62</v>
      </c>
      <c r="AA169" s="0" t="n">
        <v>95.5</v>
      </c>
      <c r="AB169" s="0" t="n">
        <v>93.19</v>
      </c>
      <c r="AC169" s="0" t="n">
        <v>94.3</v>
      </c>
      <c r="AD169" s="0" t="n">
        <v>89.89</v>
      </c>
      <c r="AE169" s="0" t="n">
        <v>94.16</v>
      </c>
    </row>
    <row r="170" customFormat="false" ht="13.15" hidden="false" customHeight="false" outlineLevel="0" collapsed="false">
      <c r="V170" s="1" t="s">
        <v>271</v>
      </c>
      <c r="W170" s="0" t="n">
        <v>94.92</v>
      </c>
      <c r="X170" s="0" t="n">
        <v>96.01</v>
      </c>
      <c r="Y170" s="0" t="n">
        <v>96.35</v>
      </c>
      <c r="Z170" s="0" t="n">
        <v>93.1</v>
      </c>
      <c r="AA170" s="0" t="n">
        <v>95.93</v>
      </c>
      <c r="AB170" s="0" t="n">
        <v>93.79</v>
      </c>
      <c r="AC170" s="0" t="n">
        <v>94.79</v>
      </c>
      <c r="AD170" s="0" t="n">
        <v>93.75</v>
      </c>
      <c r="AE170" s="0" t="n">
        <v>94.97</v>
      </c>
    </row>
    <row r="171" customFormat="false" ht="13.15" hidden="false" customHeight="false" outlineLevel="0" collapsed="false">
      <c r="V171" s="1" t="s">
        <v>272</v>
      </c>
      <c r="W171" s="0" t="n">
        <v>95.3</v>
      </c>
      <c r="X171" s="0" t="n">
        <v>95.73</v>
      </c>
      <c r="Y171" s="0" t="n">
        <v>96.55</v>
      </c>
      <c r="Z171" s="0" t="n">
        <v>93.95</v>
      </c>
      <c r="AA171" s="0" t="n">
        <v>96.43</v>
      </c>
      <c r="AB171" s="0" t="n">
        <v>94.65</v>
      </c>
      <c r="AC171" s="0" t="n">
        <v>95.49</v>
      </c>
      <c r="AD171" s="0" t="n">
        <v>94.38</v>
      </c>
      <c r="AE171" s="0" t="n">
        <v>95.87</v>
      </c>
    </row>
    <row r="172" customFormat="false" ht="13.15" hidden="false" customHeight="false" outlineLevel="0" collapsed="false">
      <c r="V172" s="1" t="s">
        <v>273</v>
      </c>
      <c r="W172" s="0" t="n">
        <v>95.73</v>
      </c>
      <c r="X172" s="0" t="n">
        <v>95.78</v>
      </c>
      <c r="Y172" s="0" t="n">
        <v>97.38</v>
      </c>
      <c r="Z172" s="0" t="n">
        <v>94.83</v>
      </c>
      <c r="AA172" s="0" t="n">
        <v>96.92</v>
      </c>
      <c r="AB172" s="0" t="n">
        <v>94.63</v>
      </c>
      <c r="AC172" s="0" t="n">
        <v>96.01</v>
      </c>
      <c r="AD172" s="0" t="n">
        <v>94.72</v>
      </c>
      <c r="AE172" s="0" t="n">
        <v>96.52</v>
      </c>
    </row>
    <row r="173" customFormat="false" ht="13.15" hidden="false" customHeight="false" outlineLevel="0" collapsed="false">
      <c r="V173" s="1" t="s">
        <v>274</v>
      </c>
      <c r="W173" s="0" t="n">
        <v>96.45</v>
      </c>
      <c r="X173" s="0" t="n">
        <v>96.93</v>
      </c>
      <c r="Y173" s="0" t="n">
        <v>97.73</v>
      </c>
      <c r="Z173" s="0" t="n">
        <v>95.56</v>
      </c>
      <c r="AA173" s="0" t="n">
        <v>97.41</v>
      </c>
      <c r="AB173" s="0" t="n">
        <v>94.79</v>
      </c>
      <c r="AC173" s="0" t="n">
        <v>96.22</v>
      </c>
      <c r="AD173" s="0" t="n">
        <v>95.66</v>
      </c>
      <c r="AE173" s="0" t="n">
        <v>97.23</v>
      </c>
    </row>
    <row r="174" customFormat="false" ht="13.15" hidden="false" customHeight="false" outlineLevel="0" collapsed="false">
      <c r="V174" s="1" t="s">
        <v>275</v>
      </c>
      <c r="W174" s="0" t="n">
        <v>97.2</v>
      </c>
      <c r="X174" s="0" t="n">
        <v>97.99</v>
      </c>
      <c r="Y174" s="0" t="n">
        <v>97.13</v>
      </c>
      <c r="Z174" s="0" t="n">
        <v>96.46</v>
      </c>
      <c r="AA174" s="0" t="n">
        <v>97.65</v>
      </c>
      <c r="AB174" s="0" t="n">
        <v>95.36</v>
      </c>
      <c r="AC174" s="0" t="n">
        <v>96.84</v>
      </c>
      <c r="AD174" s="0" t="n">
        <v>96.95</v>
      </c>
      <c r="AE174" s="0" t="n">
        <v>97.83</v>
      </c>
    </row>
    <row r="175" customFormat="false" ht="13.15" hidden="false" customHeight="false" outlineLevel="0" collapsed="false">
      <c r="V175" s="1" t="s">
        <v>276</v>
      </c>
      <c r="W175" s="0" t="n">
        <v>97.7</v>
      </c>
      <c r="X175" s="0" t="n">
        <v>97.71</v>
      </c>
      <c r="Y175" s="0" t="n">
        <v>98.4</v>
      </c>
      <c r="Z175" s="0" t="n">
        <v>97.44</v>
      </c>
      <c r="AA175" s="0" t="n">
        <v>97.91</v>
      </c>
      <c r="AB175" s="0" t="n">
        <v>96.49</v>
      </c>
      <c r="AC175" s="0" t="n">
        <v>97.61</v>
      </c>
      <c r="AD175" s="0" t="n">
        <v>97.86</v>
      </c>
      <c r="AE175" s="0" t="n">
        <v>98.39</v>
      </c>
    </row>
    <row r="176" customFormat="false" ht="13.15" hidden="false" customHeight="false" outlineLevel="0" collapsed="false">
      <c r="V176" s="1" t="s">
        <v>277</v>
      </c>
      <c r="W176" s="0" t="n">
        <v>98.21</v>
      </c>
      <c r="X176" s="0" t="n">
        <v>97.92</v>
      </c>
      <c r="Y176" s="0" t="n">
        <v>98.74</v>
      </c>
      <c r="Z176" s="0" t="n">
        <v>98.36</v>
      </c>
      <c r="AA176" s="0" t="n">
        <v>98.29</v>
      </c>
      <c r="AB176" s="0" t="n">
        <v>97.68</v>
      </c>
      <c r="AC176" s="0" t="n">
        <v>98.49</v>
      </c>
      <c r="AD176" s="0" t="n">
        <v>98.35</v>
      </c>
      <c r="AE176" s="0" t="n">
        <v>98.22</v>
      </c>
    </row>
    <row r="177" customFormat="false" ht="13.15" hidden="false" customHeight="false" outlineLevel="0" collapsed="false">
      <c r="V177" s="1" t="s">
        <v>278</v>
      </c>
      <c r="W177" s="0" t="n">
        <v>98.69</v>
      </c>
      <c r="X177" s="0" t="n">
        <v>98.35</v>
      </c>
      <c r="Y177" s="0" t="n">
        <v>99.18</v>
      </c>
      <c r="Z177" s="0" t="n">
        <v>98.76</v>
      </c>
      <c r="AA177" s="0" t="n">
        <v>98.21</v>
      </c>
      <c r="AB177" s="0" t="n">
        <v>98.71</v>
      </c>
      <c r="AC177" s="0" t="n">
        <v>99.11</v>
      </c>
      <c r="AD177" s="0" t="n">
        <v>98.4</v>
      </c>
      <c r="AE177" s="0" t="n">
        <v>99.09</v>
      </c>
    </row>
    <row r="178" customFormat="false" ht="13.15" hidden="false" customHeight="false" outlineLevel="0" collapsed="false">
      <c r="V178" s="1" t="s">
        <v>279</v>
      </c>
      <c r="W178" s="0" t="n">
        <v>99.16</v>
      </c>
      <c r="X178" s="0" t="n">
        <v>98.86</v>
      </c>
      <c r="Y178" s="0" t="n">
        <v>99.74</v>
      </c>
      <c r="Z178" s="0" t="n">
        <v>99.22</v>
      </c>
      <c r="AA178" s="0" t="n">
        <v>98.69</v>
      </c>
      <c r="AB178" s="0" t="n">
        <v>99.25</v>
      </c>
      <c r="AC178" s="0" t="n">
        <v>99.66</v>
      </c>
      <c r="AD178" s="0" t="n">
        <v>98.61</v>
      </c>
      <c r="AE178" s="0" t="n">
        <v>99.48</v>
      </c>
    </row>
    <row r="179" customFormat="false" ht="13.15" hidden="false" customHeight="false" outlineLevel="0" collapsed="false">
      <c r="V179" s="1" t="s">
        <v>280</v>
      </c>
      <c r="W179" s="0" t="n">
        <v>99.66</v>
      </c>
      <c r="X179" s="0" t="n">
        <v>99.29</v>
      </c>
      <c r="Y179" s="0" t="n">
        <v>100.14</v>
      </c>
      <c r="Z179" s="0" t="n">
        <v>99.79</v>
      </c>
      <c r="AA179" s="0" t="n">
        <v>100.09</v>
      </c>
      <c r="AB179" s="0" t="n">
        <v>99.91</v>
      </c>
      <c r="AC179" s="0" t="n">
        <v>100.19</v>
      </c>
      <c r="AD179" s="0" t="n">
        <v>98.78</v>
      </c>
      <c r="AE179" s="0" t="n">
        <v>99.78</v>
      </c>
    </row>
    <row r="180" customFormat="false" ht="13.15" hidden="false" customHeight="false" outlineLevel="0" collapsed="false">
      <c r="V180" s="1" t="s">
        <v>281</v>
      </c>
      <c r="W180" s="0" t="n">
        <v>100.1</v>
      </c>
      <c r="X180" s="0" t="n">
        <v>99.97</v>
      </c>
      <c r="Y180" s="0" t="n">
        <v>99.7</v>
      </c>
      <c r="Z180" s="0" t="n">
        <v>100.28</v>
      </c>
      <c r="AA180" s="0" t="n">
        <v>100.34</v>
      </c>
      <c r="AB180" s="0" t="n">
        <v>100.63</v>
      </c>
      <c r="AC180" s="0" t="n">
        <v>100.45</v>
      </c>
      <c r="AD180" s="0" t="n">
        <v>99.12</v>
      </c>
      <c r="AE180" s="0" t="n">
        <v>100.31</v>
      </c>
    </row>
    <row r="181" customFormat="false" ht="13.15" hidden="false" customHeight="false" outlineLevel="0" collapsed="false">
      <c r="V181" s="1" t="s">
        <v>282</v>
      </c>
      <c r="W181" s="0" t="n">
        <v>100.57</v>
      </c>
      <c r="X181" s="0" t="n">
        <v>100.46</v>
      </c>
      <c r="Y181" s="0" t="n">
        <v>100.65</v>
      </c>
      <c r="Z181" s="0" t="n">
        <v>100.81</v>
      </c>
      <c r="AA181" s="0" t="n">
        <v>101.11</v>
      </c>
      <c r="AB181" s="0" t="n">
        <v>101.12</v>
      </c>
      <c r="AC181" s="0" t="n">
        <v>100.66</v>
      </c>
      <c r="AD181" s="0" t="n">
        <v>99.33</v>
      </c>
      <c r="AE181" s="0" t="n">
        <v>100.6</v>
      </c>
    </row>
    <row r="182" customFormat="false" ht="13.15" hidden="false" customHeight="false" outlineLevel="0" collapsed="false">
      <c r="V182" s="1" t="s">
        <v>283</v>
      </c>
      <c r="W182" s="0" t="n">
        <v>101.28</v>
      </c>
      <c r="X182" s="0" t="n">
        <v>101.32</v>
      </c>
      <c r="Y182" s="0" t="n">
        <v>100.78</v>
      </c>
      <c r="Z182" s="0" t="n">
        <v>101.14</v>
      </c>
      <c r="AA182" s="0" t="n">
        <v>101.2</v>
      </c>
      <c r="AB182" s="0" t="n">
        <v>101.72</v>
      </c>
      <c r="AC182" s="0" t="n">
        <v>101</v>
      </c>
      <c r="AD182" s="0" t="n">
        <v>102.57</v>
      </c>
      <c r="AE182" s="0" t="n">
        <v>101</v>
      </c>
    </row>
    <row r="183" customFormat="false" ht="13.15" hidden="false" customHeight="false" outlineLevel="0" collapsed="false">
      <c r="V183" s="1" t="s">
        <v>284</v>
      </c>
      <c r="W183" s="0" t="n">
        <v>101.81</v>
      </c>
      <c r="X183" s="0" t="n">
        <v>101.91</v>
      </c>
      <c r="Y183" s="0" t="n">
        <v>101.38</v>
      </c>
      <c r="Z183" s="0" t="n">
        <v>102.01</v>
      </c>
      <c r="AA183" s="0" t="n">
        <v>101.43</v>
      </c>
      <c r="AB183" s="0" t="n">
        <v>102.23</v>
      </c>
      <c r="AC183" s="0" t="n">
        <v>101.24</v>
      </c>
      <c r="AD183" s="0" t="n">
        <v>102.86</v>
      </c>
      <c r="AE183" s="0" t="n">
        <v>101.44</v>
      </c>
    </row>
    <row r="184" customFormat="false" ht="13.15" hidden="false" customHeight="false" outlineLevel="0" collapsed="false">
      <c r="V184" s="1" t="s">
        <v>285</v>
      </c>
      <c r="W184" s="0" t="n">
        <v>102.36</v>
      </c>
      <c r="X184" s="0" t="n">
        <v>102.58</v>
      </c>
      <c r="Y184" s="0" t="n">
        <v>101.79</v>
      </c>
      <c r="Z184" s="0" t="n">
        <v>102.47</v>
      </c>
      <c r="AA184" s="0" t="n">
        <v>102.15</v>
      </c>
      <c r="AB184" s="0" t="n">
        <v>102.84</v>
      </c>
      <c r="AC184" s="0" t="n">
        <v>101.87</v>
      </c>
      <c r="AD184" s="0" t="n">
        <v>103.25</v>
      </c>
      <c r="AE184" s="0" t="n">
        <v>101.66</v>
      </c>
    </row>
    <row r="185" customFormat="false" ht="13.15" hidden="false" customHeight="false" outlineLevel="0" collapsed="false">
      <c r="V185" s="1" t="s">
        <v>286</v>
      </c>
      <c r="W185" s="0" t="n">
        <v>103.26</v>
      </c>
      <c r="X185" s="0" t="n">
        <v>103.66</v>
      </c>
      <c r="Y185" s="0" t="n">
        <v>102.38</v>
      </c>
      <c r="Z185" s="0" t="n">
        <v>103.25</v>
      </c>
      <c r="AA185" s="0" t="n">
        <v>102.96</v>
      </c>
      <c r="AB185" s="0" t="n">
        <v>104.06</v>
      </c>
      <c r="AC185" s="0" t="n">
        <v>102.9</v>
      </c>
      <c r="AD185" s="0" t="n">
        <v>103.93</v>
      </c>
      <c r="AE185" s="0" t="n">
        <v>102.2</v>
      </c>
    </row>
    <row r="186" customFormat="false" ht="13.15" hidden="false" customHeight="false" outlineLevel="0" collapsed="false">
      <c r="V186" s="1" t="s">
        <v>287</v>
      </c>
      <c r="W186" s="0" t="n">
        <v>107.14</v>
      </c>
      <c r="X186" s="0" t="n">
        <v>108.17</v>
      </c>
      <c r="Y186" s="0" t="n">
        <v>103.97</v>
      </c>
      <c r="Z186" s="0" t="n">
        <v>106.41</v>
      </c>
      <c r="AA186" s="0" t="n">
        <v>106.92</v>
      </c>
      <c r="AB186" s="0" t="n">
        <v>107.48</v>
      </c>
      <c r="AC186" s="0" t="n">
        <v>108.16</v>
      </c>
      <c r="AD186" s="0" t="n">
        <v>107.72</v>
      </c>
      <c r="AE186" s="0" t="n">
        <v>105.43</v>
      </c>
    </row>
    <row r="187" customFormat="false" ht="13.15" hidden="false" customHeight="false" outlineLevel="0" collapsed="false">
      <c r="V187" s="1" t="s">
        <v>288</v>
      </c>
      <c r="W187" s="0" t="n">
        <v>111.68</v>
      </c>
      <c r="X187" s="0" t="n">
        <v>113.71</v>
      </c>
      <c r="Y187" s="0" t="n">
        <v>107.93</v>
      </c>
      <c r="Z187" s="0" t="n">
        <v>109.65</v>
      </c>
      <c r="AA187" s="0" t="n">
        <v>114.51</v>
      </c>
      <c r="AB187" s="0" t="n">
        <v>114.44</v>
      </c>
      <c r="AC187" s="0" t="n">
        <v>111.33</v>
      </c>
      <c r="AD187" s="0" t="n">
        <v>110.93</v>
      </c>
      <c r="AE187" s="0" t="n">
        <v>109.7</v>
      </c>
    </row>
    <row r="188" customFormat="false" ht="13.15" hidden="false" customHeight="false" outlineLevel="0" collapsed="false">
      <c r="V188" s="1" t="s">
        <v>289</v>
      </c>
      <c r="W188" s="0" t="n">
        <v>118.27</v>
      </c>
      <c r="X188" s="0" t="n">
        <v>119.32</v>
      </c>
      <c r="Y188" s="0" t="n">
        <v>112.14</v>
      </c>
      <c r="Z188" s="0" t="n">
        <v>114.24</v>
      </c>
      <c r="AA188" s="0" t="n">
        <v>121.87</v>
      </c>
      <c r="AB188" s="0" t="n">
        <v>119.92</v>
      </c>
      <c r="AC188" s="0" t="n">
        <v>126.85</v>
      </c>
      <c r="AD188" s="0" t="n">
        <v>113.81</v>
      </c>
      <c r="AE188" s="0" t="n">
        <v>113.74</v>
      </c>
    </row>
    <row r="189" customFormat="false" ht="13.15" hidden="false" customHeight="false" outlineLevel="0" collapsed="false">
      <c r="V189" s="1" t="s">
        <v>290</v>
      </c>
      <c r="W189" s="0" t="n">
        <v>127.69</v>
      </c>
      <c r="X189" s="0" t="n">
        <v>127.43</v>
      </c>
      <c r="Y189" s="0" t="n">
        <v>119.24</v>
      </c>
      <c r="Z189" s="0" t="n">
        <v>123.96</v>
      </c>
      <c r="AA189" s="0" t="n">
        <v>133.3</v>
      </c>
      <c r="AB189" s="0" t="n">
        <v>128.92</v>
      </c>
      <c r="AC189" s="0" t="n">
        <v>141.95</v>
      </c>
      <c r="AD189" s="0" t="n">
        <v>118.48</v>
      </c>
      <c r="AE189" s="0" t="n">
        <v>121.5</v>
      </c>
    </row>
    <row r="190" customFormat="false" ht="13.15" hidden="false" customHeight="false" outlineLevel="0" collapsed="false">
      <c r="V190" s="1" t="s">
        <v>291</v>
      </c>
      <c r="W190" s="0" t="n">
        <v>133.03</v>
      </c>
      <c r="X190" s="0" t="n">
        <v>134.68</v>
      </c>
      <c r="Y190" s="0" t="n">
        <v>123.06</v>
      </c>
      <c r="Z190" s="0" t="n">
        <v>127.32</v>
      </c>
      <c r="AA190" s="0" t="n">
        <v>141.53</v>
      </c>
      <c r="AB190" s="0" t="n">
        <v>136.41</v>
      </c>
      <c r="AC190" s="0" t="n">
        <v>146.8</v>
      </c>
      <c r="AD190" s="0" t="n">
        <v>122.32</v>
      </c>
      <c r="AE190" s="0" t="n">
        <v>125.04</v>
      </c>
    </row>
    <row r="191" customFormat="false" ht="13.15" hidden="false" customHeight="false" outlineLevel="0" collapsed="false">
      <c r="V191" s="1" t="s">
        <v>292</v>
      </c>
      <c r="W191" s="0" t="n">
        <v>137.25</v>
      </c>
      <c r="X191" s="0" t="n">
        <v>140.73</v>
      </c>
      <c r="Y191" s="0" t="n">
        <v>127.98</v>
      </c>
      <c r="Z191" s="0" t="n">
        <v>130.48</v>
      </c>
      <c r="AA191" s="0" t="n">
        <v>147.1</v>
      </c>
      <c r="AB191" s="0" t="n">
        <v>142.04</v>
      </c>
      <c r="AC191" s="0" t="n">
        <v>148.71</v>
      </c>
      <c r="AD191" s="0" t="n">
        <v>125.75</v>
      </c>
      <c r="AE191" s="0" t="n">
        <v>127.9</v>
      </c>
    </row>
    <row r="192" customFormat="false" ht="13.15" hidden="false" customHeight="false" outlineLevel="0" collapsed="false">
      <c r="V192" s="1" t="s">
        <v>293</v>
      </c>
      <c r="W192" s="0" t="n">
        <v>140.05</v>
      </c>
      <c r="X192" s="0" t="n">
        <v>144.77</v>
      </c>
      <c r="Y192" s="0" t="n">
        <v>130.65</v>
      </c>
      <c r="Z192" s="0" t="n">
        <v>133.1</v>
      </c>
      <c r="AA192" s="0" t="n">
        <v>149.79</v>
      </c>
      <c r="AB192" s="0" t="n">
        <v>145.76</v>
      </c>
      <c r="AC192" s="0" t="n">
        <v>149.28</v>
      </c>
      <c r="AD192" s="0" t="n">
        <v>128.73</v>
      </c>
      <c r="AE192" s="0" t="n">
        <v>130.09</v>
      </c>
    </row>
    <row r="193" customFormat="false" ht="13.15" hidden="false" customHeight="false" outlineLevel="0" collapsed="false">
      <c r="V193" s="1" t="s">
        <v>294</v>
      </c>
      <c r="W193" s="0" t="n">
        <v>142.37</v>
      </c>
      <c r="X193" s="0" t="n">
        <v>147.49</v>
      </c>
      <c r="Y193" s="0" t="n">
        <v>134.27</v>
      </c>
      <c r="Z193" s="0" t="n">
        <v>134.9</v>
      </c>
      <c r="AA193" s="0" t="n">
        <v>152.55</v>
      </c>
      <c r="AB193" s="0" t="n">
        <v>149.24</v>
      </c>
      <c r="AC193" s="0" t="n">
        <v>150.2</v>
      </c>
      <c r="AD193" s="0" t="n">
        <v>131.61</v>
      </c>
      <c r="AE193" s="0" t="n">
        <v>132.17</v>
      </c>
    </row>
    <row r="194" customFormat="false" ht="13.15" hidden="false" customHeight="false" outlineLevel="0" collapsed="false">
      <c r="V194" s="1" t="s">
        <v>295</v>
      </c>
      <c r="W194" s="0" t="n">
        <v>145.32</v>
      </c>
      <c r="X194" s="0" t="n">
        <v>150.62</v>
      </c>
      <c r="Y194" s="0" t="n">
        <v>137.29</v>
      </c>
      <c r="Z194" s="0" t="n">
        <v>136.58</v>
      </c>
      <c r="AA194" s="0" t="n">
        <v>155.21</v>
      </c>
      <c r="AB194" s="0" t="n">
        <v>153.3</v>
      </c>
      <c r="AC194" s="0" t="n">
        <v>151.49</v>
      </c>
      <c r="AD194" s="0" t="n">
        <v>140.57</v>
      </c>
      <c r="AE194" s="0" t="n">
        <v>134</v>
      </c>
    </row>
    <row r="195" customFormat="false" ht="13.15" hidden="false" customHeight="false" outlineLevel="0" collapsed="false">
      <c r="V195" s="1" t="s">
        <v>296</v>
      </c>
      <c r="W195" s="0" t="n">
        <v>148.31</v>
      </c>
      <c r="X195" s="0" t="n">
        <v>154.99</v>
      </c>
      <c r="Y195" s="0" t="n">
        <v>141.1</v>
      </c>
      <c r="Z195" s="0" t="n">
        <v>139.24</v>
      </c>
      <c r="AA195" s="0" t="n">
        <v>158.22</v>
      </c>
      <c r="AB195" s="0" t="n">
        <v>156.59</v>
      </c>
      <c r="AC195" s="0" t="n">
        <v>152.9</v>
      </c>
      <c r="AD195" s="0" t="n">
        <v>142.29</v>
      </c>
      <c r="AE195" s="0" t="n">
        <v>136.18</v>
      </c>
    </row>
    <row r="196" customFormat="false" ht="13.15" hidden="false" customHeight="false" outlineLevel="0" collapsed="false">
      <c r="V196" s="1" t="s">
        <v>297</v>
      </c>
      <c r="W196" s="0" t="n">
        <v>151.96</v>
      </c>
      <c r="X196" s="0" t="n">
        <v>161.09</v>
      </c>
      <c r="Y196" s="0" t="n">
        <v>144.5</v>
      </c>
      <c r="Z196" s="0" t="n">
        <v>142.16</v>
      </c>
      <c r="AA196" s="0" t="n">
        <v>161.67</v>
      </c>
      <c r="AB196" s="0" t="n">
        <v>160.2</v>
      </c>
      <c r="AC196" s="0" t="n">
        <v>154.93</v>
      </c>
      <c r="AD196" s="0" t="n">
        <v>143.99</v>
      </c>
      <c r="AE196" s="0" t="n">
        <v>138.39</v>
      </c>
    </row>
    <row r="197" customFormat="false" ht="13.15" hidden="false" customHeight="false" outlineLevel="0" collapsed="false">
      <c r="V197" s="1" t="s">
        <v>298</v>
      </c>
      <c r="W197" s="0" t="n">
        <v>156.92</v>
      </c>
      <c r="X197" s="0" t="n">
        <v>167.65</v>
      </c>
      <c r="Y197" s="0" t="n">
        <v>148.29</v>
      </c>
      <c r="Z197" s="0" t="n">
        <v>146.37</v>
      </c>
      <c r="AA197" s="0" t="n">
        <v>167.35</v>
      </c>
      <c r="AB197" s="0" t="n">
        <v>164.43</v>
      </c>
      <c r="AC197" s="0" t="n">
        <v>160.35</v>
      </c>
      <c r="AD197" s="0" t="n">
        <v>146.03</v>
      </c>
      <c r="AE197" s="0" t="n">
        <v>142.65</v>
      </c>
    </row>
    <row r="198" customFormat="false" ht="13.15" hidden="false" customHeight="false" outlineLevel="0" collapsed="false">
      <c r="V198" s="1" t="s">
        <v>299</v>
      </c>
      <c r="W198" s="0" t="n">
        <v>162.56</v>
      </c>
      <c r="X198" s="0" t="n">
        <v>173.97</v>
      </c>
      <c r="Y198" s="0" t="n">
        <v>151.31</v>
      </c>
      <c r="Z198" s="0" t="n">
        <v>151.74</v>
      </c>
      <c r="AA198" s="0" t="n">
        <v>172.77</v>
      </c>
      <c r="AB198" s="0" t="n">
        <v>170.22</v>
      </c>
      <c r="AC198" s="0" t="n">
        <v>167.74</v>
      </c>
      <c r="AD198" s="0" t="n">
        <v>149.39</v>
      </c>
      <c r="AE198" s="0" t="n">
        <v>147.65</v>
      </c>
    </row>
    <row r="199" customFormat="false" ht="13.15" hidden="false" customHeight="false" outlineLevel="0" collapsed="false">
      <c r="V199" s="1" t="s">
        <v>300</v>
      </c>
      <c r="W199" s="0" t="n">
        <v>166.35</v>
      </c>
      <c r="X199" s="0" t="n">
        <v>178.49</v>
      </c>
      <c r="Y199" s="0" t="n">
        <v>155.93</v>
      </c>
      <c r="Z199" s="0" t="n">
        <v>155.25</v>
      </c>
      <c r="AA199" s="0" t="n">
        <v>176.99</v>
      </c>
      <c r="AB199" s="0" t="n">
        <v>174.3</v>
      </c>
      <c r="AC199" s="0" t="n">
        <v>170.92</v>
      </c>
      <c r="AD199" s="0" t="n">
        <v>151.72</v>
      </c>
      <c r="AE199" s="0" t="n">
        <v>151.03</v>
      </c>
    </row>
    <row r="200" customFormat="false" ht="13.15" hidden="false" customHeight="false" outlineLevel="0" collapsed="false">
      <c r="V200" s="1" t="s">
        <v>301</v>
      </c>
      <c r="W200" s="0" t="n">
        <v>170.01</v>
      </c>
      <c r="X200" s="0" t="n">
        <v>182.78</v>
      </c>
      <c r="Y200" s="0" t="n">
        <v>161.56</v>
      </c>
      <c r="Z200" s="0" t="n">
        <v>158.28</v>
      </c>
      <c r="AA200" s="0" t="n">
        <v>181.65</v>
      </c>
      <c r="AB200" s="0" t="n">
        <v>178.4</v>
      </c>
      <c r="AC200" s="0" t="n">
        <v>174.45</v>
      </c>
      <c r="AD200" s="0" t="n">
        <v>153.19</v>
      </c>
      <c r="AE200" s="0" t="n">
        <v>153.8</v>
      </c>
    </row>
    <row r="201" customFormat="false" ht="13.15" hidden="false" customHeight="false" outlineLevel="0" collapsed="false">
      <c r="V201" s="1" t="s">
        <v>302</v>
      </c>
      <c r="W201" s="0" t="n">
        <v>174.85</v>
      </c>
      <c r="X201" s="0" t="n">
        <v>190.24</v>
      </c>
      <c r="Y201" s="0" t="n">
        <v>165.52</v>
      </c>
      <c r="Z201" s="0" t="n">
        <v>161.55</v>
      </c>
      <c r="AA201" s="0" t="n">
        <v>184.46</v>
      </c>
      <c r="AB201" s="0" t="n">
        <v>181.77</v>
      </c>
      <c r="AC201" s="0" t="n">
        <v>180.28</v>
      </c>
      <c r="AD201" s="0" t="n">
        <v>154.91</v>
      </c>
      <c r="AE201" s="0" t="n">
        <v>158.31</v>
      </c>
    </row>
    <row r="202" customFormat="false" ht="13.15" hidden="false" customHeight="false" outlineLevel="0" collapsed="false">
      <c r="V202" s="1" t="s">
        <v>303</v>
      </c>
      <c r="W202" s="0" t="n">
        <v>178.03</v>
      </c>
      <c r="X202" s="0" t="n">
        <v>195.21</v>
      </c>
      <c r="Y202" s="0" t="n">
        <v>168.82</v>
      </c>
      <c r="Z202" s="0" t="n">
        <v>163.5</v>
      </c>
      <c r="AA202" s="0" t="n">
        <v>188.09</v>
      </c>
      <c r="AB202" s="0" t="n">
        <v>185.31</v>
      </c>
      <c r="AC202" s="0" t="n">
        <v>182.62</v>
      </c>
      <c r="AD202" s="0" t="n">
        <v>156.51</v>
      </c>
      <c r="AE202" s="0" t="n">
        <v>161.02</v>
      </c>
    </row>
    <row r="203" customFormat="false" ht="13.15" hidden="false" customHeight="false" outlineLevel="0" collapsed="false">
      <c r="V203" s="1" t="s">
        <v>304</v>
      </c>
      <c r="W203" s="0" t="n">
        <v>180.93</v>
      </c>
      <c r="X203" s="0" t="n">
        <v>198.55</v>
      </c>
      <c r="Y203" s="0" t="n">
        <v>172.65</v>
      </c>
      <c r="Z203" s="0" t="n">
        <v>166.14</v>
      </c>
      <c r="AA203" s="0" t="n">
        <v>191.93</v>
      </c>
      <c r="AB203" s="0" t="n">
        <v>189.16</v>
      </c>
      <c r="AC203" s="0" t="n">
        <v>184.72</v>
      </c>
      <c r="AD203" s="0" t="n">
        <v>158.16</v>
      </c>
      <c r="AE203" s="0" t="n">
        <v>163.52</v>
      </c>
    </row>
    <row r="204" customFormat="false" ht="13.15" hidden="false" customHeight="false" outlineLevel="0" collapsed="false">
      <c r="V204" s="1" t="s">
        <v>305</v>
      </c>
      <c r="W204" s="0" t="n">
        <v>183.5</v>
      </c>
      <c r="X204" s="0" t="n">
        <v>201.07</v>
      </c>
      <c r="Y204" s="0" t="n">
        <v>174.79</v>
      </c>
      <c r="Z204" s="0" t="n">
        <v>168.88</v>
      </c>
      <c r="AA204" s="0" t="n">
        <v>195.82</v>
      </c>
      <c r="AB204" s="0" t="n">
        <v>191.7</v>
      </c>
      <c r="AC204" s="0" t="n">
        <v>187.36</v>
      </c>
      <c r="AD204" s="0" t="n">
        <v>159.98</v>
      </c>
      <c r="AE204" s="0" t="n">
        <v>165.83</v>
      </c>
    </row>
    <row r="205" customFormat="false" ht="13.15" hidden="false" customHeight="false" outlineLevel="0" collapsed="false">
      <c r="V205" s="1" t="s">
        <v>306</v>
      </c>
      <c r="W205" s="0" t="n">
        <v>185.94</v>
      </c>
      <c r="X205" s="0" t="n">
        <v>203.44</v>
      </c>
      <c r="Y205" s="0" t="n">
        <v>177.78</v>
      </c>
      <c r="Z205" s="0" t="n">
        <v>171.28</v>
      </c>
      <c r="AA205" s="0" t="n">
        <v>199.98</v>
      </c>
      <c r="AB205" s="0" t="n">
        <v>194.65</v>
      </c>
      <c r="AC205" s="0" t="n">
        <v>189.29</v>
      </c>
      <c r="AD205" s="0" t="n">
        <v>162.39</v>
      </c>
      <c r="AE205" s="0" t="n">
        <v>167.34</v>
      </c>
    </row>
    <row r="206" customFormat="false" ht="13.15" hidden="false" customHeight="false" outlineLevel="0" collapsed="false">
      <c r="V206" s="1" t="s">
        <v>307</v>
      </c>
      <c r="W206" s="0" t="n">
        <v>188.92</v>
      </c>
      <c r="X206" s="0" t="n">
        <v>205.87</v>
      </c>
      <c r="Y206" s="0" t="n">
        <v>180.77</v>
      </c>
      <c r="Z206" s="0" t="n">
        <v>173.2</v>
      </c>
      <c r="AA206" s="0" t="n">
        <v>203.06</v>
      </c>
      <c r="AB206" s="0" t="n">
        <v>197.38</v>
      </c>
      <c r="AC206" s="0" t="n">
        <v>191.46</v>
      </c>
      <c r="AD206" s="0" t="n">
        <v>172.56</v>
      </c>
      <c r="AE206" s="0" t="n">
        <v>169.35</v>
      </c>
    </row>
    <row r="207" customFormat="false" ht="13.15" hidden="false" customHeight="false" outlineLevel="0" collapsed="false">
      <c r="V207" s="1" t="s">
        <v>308</v>
      </c>
      <c r="W207" s="0" t="n">
        <v>191.27</v>
      </c>
      <c r="X207" s="0" t="n">
        <v>208.11</v>
      </c>
      <c r="Y207" s="0" t="n">
        <v>183.49</v>
      </c>
      <c r="Z207" s="0" t="n">
        <v>176.74</v>
      </c>
      <c r="AA207" s="0" t="n">
        <v>205.68</v>
      </c>
      <c r="AB207" s="0" t="n">
        <v>199.57</v>
      </c>
      <c r="AC207" s="0" t="n">
        <v>193.25</v>
      </c>
      <c r="AD207" s="0" t="n">
        <v>173.4</v>
      </c>
      <c r="AE207" s="0" t="n">
        <v>170.87</v>
      </c>
    </row>
    <row r="208" customFormat="false" ht="13.15" hidden="false" customHeight="false" outlineLevel="0" collapsed="false">
      <c r="V208" s="1" t="s">
        <v>309</v>
      </c>
      <c r="W208" s="0" t="n">
        <v>194.17</v>
      </c>
      <c r="X208" s="0" t="n">
        <v>211.59</v>
      </c>
      <c r="Y208" s="0" t="n">
        <v>187.35</v>
      </c>
      <c r="Z208" s="0" t="n">
        <v>180.17</v>
      </c>
      <c r="AA208" s="0" t="n">
        <v>208.78</v>
      </c>
      <c r="AB208" s="0" t="n">
        <v>201.1</v>
      </c>
      <c r="AC208" s="0" t="n">
        <v>195.73</v>
      </c>
      <c r="AD208" s="0" t="n">
        <v>174.35</v>
      </c>
      <c r="AE208" s="0" t="n">
        <v>173.02</v>
      </c>
    </row>
    <row r="209" customFormat="false" ht="13.15" hidden="false" customHeight="false" outlineLevel="0" collapsed="false">
      <c r="V209" s="1" t="s">
        <v>310</v>
      </c>
      <c r="W209" s="0" t="n">
        <v>200.39</v>
      </c>
      <c r="X209" s="0" t="n">
        <v>216.46</v>
      </c>
      <c r="Y209" s="0" t="n">
        <v>190.77</v>
      </c>
      <c r="Z209" s="0" t="n">
        <v>184.43</v>
      </c>
      <c r="AA209" s="0" t="n">
        <v>212.14</v>
      </c>
      <c r="AB209" s="0" t="n">
        <v>205.02</v>
      </c>
      <c r="AC209" s="0" t="n">
        <v>214.04</v>
      </c>
      <c r="AD209" s="0" t="n">
        <v>175.51</v>
      </c>
      <c r="AE209" s="0" t="n">
        <v>177.54</v>
      </c>
    </row>
    <row r="210" customFormat="false" ht="13.15" hidden="false" customHeight="false" outlineLevel="0" collapsed="false">
      <c r="V210" s="1" t="s">
        <v>311</v>
      </c>
      <c r="W210" s="0" t="n">
        <v>205.54</v>
      </c>
      <c r="X210" s="0" t="n">
        <v>224.32</v>
      </c>
      <c r="Y210" s="0" t="n">
        <v>194.19</v>
      </c>
      <c r="Z210" s="0" t="n">
        <v>187.85</v>
      </c>
      <c r="AA210" s="0" t="n">
        <v>216.23</v>
      </c>
      <c r="AB210" s="0" t="n">
        <v>211.28</v>
      </c>
      <c r="AC210" s="0" t="n">
        <v>218.62</v>
      </c>
      <c r="AD210" s="0" t="n">
        <v>178.03</v>
      </c>
      <c r="AE210" s="0" t="n">
        <v>182.98</v>
      </c>
    </row>
    <row r="211" customFormat="false" ht="13.15" hidden="false" customHeight="false" outlineLevel="0" collapsed="false">
      <c r="V211" s="1" t="s">
        <v>312</v>
      </c>
      <c r="W211" s="0" t="n">
        <v>209</v>
      </c>
      <c r="X211" s="0" t="n">
        <v>227.35</v>
      </c>
      <c r="Y211" s="0" t="n">
        <v>197.96</v>
      </c>
      <c r="Z211" s="0" t="n">
        <v>191.13</v>
      </c>
      <c r="AA211" s="0" t="n">
        <v>220.23</v>
      </c>
      <c r="AB211" s="0" t="n">
        <v>215.28</v>
      </c>
      <c r="AC211" s="0" t="n">
        <v>223.28</v>
      </c>
      <c r="AD211" s="0" t="n">
        <v>180.07</v>
      </c>
      <c r="AE211" s="0" t="n">
        <v>186.48</v>
      </c>
    </row>
    <row r="212" customFormat="false" ht="13.15" hidden="false" customHeight="false" outlineLevel="0" collapsed="false">
      <c r="V212" s="1" t="s">
        <v>313</v>
      </c>
      <c r="W212" s="0" t="n">
        <v>211.6</v>
      </c>
      <c r="X212" s="0" t="n">
        <v>228.92</v>
      </c>
      <c r="Y212" s="0" t="n">
        <v>201.72</v>
      </c>
      <c r="Z212" s="0" t="n">
        <v>193.82</v>
      </c>
      <c r="AA212" s="0" t="n">
        <v>223.31</v>
      </c>
      <c r="AB212" s="0" t="n">
        <v>218.3</v>
      </c>
      <c r="AC212" s="0" t="n">
        <v>227.62</v>
      </c>
      <c r="AD212" s="0" t="n">
        <v>181.37</v>
      </c>
      <c r="AE212" s="0" t="n">
        <v>188.82</v>
      </c>
    </row>
    <row r="213" customFormat="false" ht="13.15" hidden="false" customHeight="false" outlineLevel="0" collapsed="false">
      <c r="V213" s="1" t="s">
        <v>314</v>
      </c>
      <c r="W213" s="0" t="n">
        <v>213.88</v>
      </c>
      <c r="X213" s="0" t="n">
        <v>230.8</v>
      </c>
      <c r="Y213" s="0" t="n">
        <v>205.28</v>
      </c>
      <c r="Z213" s="0" t="n">
        <v>195.3</v>
      </c>
      <c r="AA213" s="0" t="n">
        <v>225.8</v>
      </c>
      <c r="AB213" s="0" t="n">
        <v>221.05</v>
      </c>
      <c r="AC213" s="0" t="n">
        <v>231.62</v>
      </c>
      <c r="AD213" s="0" t="n">
        <v>182.32</v>
      </c>
      <c r="AE213" s="0" t="n">
        <v>191.4</v>
      </c>
    </row>
    <row r="214" customFormat="false" ht="13.15" hidden="false" customHeight="false" outlineLevel="0" collapsed="false">
      <c r="V214" s="1" t="s">
        <v>315</v>
      </c>
      <c r="W214" s="0" t="n">
        <v>215.83</v>
      </c>
      <c r="X214" s="0" t="n">
        <v>232.21</v>
      </c>
      <c r="Y214" s="0" t="n">
        <v>208.34</v>
      </c>
      <c r="Z214" s="0" t="n">
        <v>196.86</v>
      </c>
      <c r="AA214" s="0" t="n">
        <v>229.61</v>
      </c>
      <c r="AB214" s="0" t="n">
        <v>224.26</v>
      </c>
      <c r="AC214" s="0" t="n">
        <v>233.49</v>
      </c>
      <c r="AD214" s="0" t="n">
        <v>183.49</v>
      </c>
      <c r="AE214" s="0" t="n">
        <v>194.24</v>
      </c>
    </row>
    <row r="215" customFormat="false" ht="13.15" hidden="false" customHeight="false" outlineLevel="0" collapsed="false">
      <c r="V215" s="1" t="s">
        <v>316</v>
      </c>
      <c r="W215" s="0" t="n">
        <v>217.75</v>
      </c>
      <c r="X215" s="0" t="n">
        <v>233.29</v>
      </c>
      <c r="Y215" s="0" t="n">
        <v>210.84</v>
      </c>
      <c r="Z215" s="0" t="n">
        <v>199.41</v>
      </c>
      <c r="AA215" s="0" t="n">
        <v>232.43</v>
      </c>
      <c r="AB215" s="0" t="n">
        <v>227.25</v>
      </c>
      <c r="AC215" s="0" t="n">
        <v>235.15</v>
      </c>
      <c r="AD215" s="0" t="n">
        <v>184.87</v>
      </c>
      <c r="AE215" s="0" t="n">
        <v>196.37</v>
      </c>
    </row>
    <row r="216" customFormat="false" ht="13.15" hidden="false" customHeight="false" outlineLevel="0" collapsed="false">
      <c r="V216" s="1" t="s">
        <v>317</v>
      </c>
      <c r="W216" s="0" t="n">
        <v>219.65</v>
      </c>
      <c r="X216" s="0" t="n">
        <v>234.86</v>
      </c>
      <c r="Y216" s="0" t="n">
        <v>212.51</v>
      </c>
      <c r="Z216" s="0" t="n">
        <v>201.78</v>
      </c>
      <c r="AA216" s="0" t="n">
        <v>233.52</v>
      </c>
      <c r="AB216" s="0" t="n">
        <v>229.45</v>
      </c>
      <c r="AC216" s="0" t="n">
        <v>237.62</v>
      </c>
      <c r="AD216" s="0" t="n">
        <v>186.51</v>
      </c>
      <c r="AE216" s="0" t="n">
        <v>197.54</v>
      </c>
    </row>
    <row r="217" customFormat="false" ht="13.15" hidden="false" customHeight="false" outlineLevel="0" collapsed="false">
      <c r="V217" s="1" t="s">
        <v>318</v>
      </c>
      <c r="W217" s="0" t="n">
        <v>221.6</v>
      </c>
      <c r="X217" s="0" t="n">
        <v>236.98</v>
      </c>
      <c r="Y217" s="0" t="n">
        <v>215.19</v>
      </c>
      <c r="Z217" s="0" t="n">
        <v>203.67</v>
      </c>
      <c r="AA217" s="0" t="n">
        <v>235.56</v>
      </c>
      <c r="AB217" s="0" t="n">
        <v>231.55</v>
      </c>
      <c r="AC217" s="0" t="n">
        <v>239.47</v>
      </c>
      <c r="AD217" s="0" t="n">
        <v>188.2</v>
      </c>
      <c r="AE217" s="0" t="n">
        <v>198.56</v>
      </c>
    </row>
    <row r="218" customFormat="false" ht="13.15" hidden="false" customHeight="false" outlineLevel="0" collapsed="false">
      <c r="V218" s="1" t="s">
        <v>319</v>
      </c>
      <c r="W218" s="0" t="n">
        <v>224.36</v>
      </c>
      <c r="X218" s="0" t="n">
        <v>239.59</v>
      </c>
      <c r="Y218" s="0" t="n">
        <v>217.34</v>
      </c>
      <c r="Z218" s="0" t="n">
        <v>205.7</v>
      </c>
      <c r="AA218" s="0" t="n">
        <v>237.21</v>
      </c>
      <c r="AB218" s="0" t="n">
        <v>234.03</v>
      </c>
      <c r="AC218" s="0" t="n">
        <v>240.69</v>
      </c>
      <c r="AD218" s="0" t="n">
        <v>198.83</v>
      </c>
      <c r="AE218" s="0" t="n">
        <v>200.05</v>
      </c>
    </row>
    <row r="219" customFormat="false" ht="13.15" hidden="false" customHeight="false" outlineLevel="0" collapsed="false">
      <c r="V219" s="1" t="s">
        <v>320</v>
      </c>
      <c r="W219" s="0" t="n">
        <v>226.15</v>
      </c>
      <c r="X219" s="0" t="n">
        <v>240.11</v>
      </c>
      <c r="Y219" s="0" t="n">
        <v>219.87</v>
      </c>
      <c r="Z219" s="0" t="n">
        <v>209.1</v>
      </c>
      <c r="AA219" s="0" t="n">
        <v>239.76</v>
      </c>
      <c r="AB219" s="0" t="n">
        <v>236</v>
      </c>
      <c r="AC219" s="0" t="n">
        <v>241.99</v>
      </c>
      <c r="AD219" s="0" t="n">
        <v>199.94</v>
      </c>
      <c r="AE219" s="0" t="n">
        <v>202.21</v>
      </c>
    </row>
    <row r="220" customFormat="false" ht="13.15" hidden="false" customHeight="false" outlineLevel="0" collapsed="false">
      <c r="V220" s="1" t="s">
        <v>321</v>
      </c>
      <c r="W220" s="0" t="n">
        <v>228.68</v>
      </c>
      <c r="X220" s="0" t="n">
        <v>242.16</v>
      </c>
      <c r="Y220" s="0" t="n">
        <v>222.37</v>
      </c>
      <c r="Z220" s="0" t="n">
        <v>213.7</v>
      </c>
      <c r="AA220" s="0" t="n">
        <v>242.57</v>
      </c>
      <c r="AB220" s="0" t="n">
        <v>238.13</v>
      </c>
      <c r="AC220" s="0" t="n">
        <v>243.63</v>
      </c>
      <c r="AD220" s="0" t="n">
        <v>200.9</v>
      </c>
      <c r="AE220" s="0" t="n">
        <v>203.87</v>
      </c>
    </row>
    <row r="221" customFormat="false" ht="13.15" hidden="false" customHeight="false" outlineLevel="0" collapsed="false">
      <c r="V221" s="1" t="s">
        <v>322</v>
      </c>
      <c r="W221" s="0" t="n">
        <v>231.89</v>
      </c>
      <c r="X221" s="0" t="n">
        <v>245.26</v>
      </c>
      <c r="Y221" s="0" t="n">
        <v>225.84</v>
      </c>
      <c r="Z221" s="0" t="n">
        <v>217.04</v>
      </c>
      <c r="AA221" s="0" t="n">
        <v>245.26</v>
      </c>
      <c r="AB221" s="0" t="n">
        <v>241.03</v>
      </c>
      <c r="AC221" s="0" t="n">
        <v>248.01</v>
      </c>
      <c r="AD221" s="0" t="n">
        <v>202.16</v>
      </c>
      <c r="AE221" s="0" t="n">
        <v>207.24</v>
      </c>
    </row>
    <row r="222" customFormat="false" ht="13.15" hidden="false" customHeight="false" outlineLevel="0" collapsed="false">
      <c r="V222" s="1" t="s">
        <v>323</v>
      </c>
      <c r="W222" s="0" t="n">
        <v>236.93</v>
      </c>
      <c r="X222" s="0" t="n">
        <v>251.66</v>
      </c>
      <c r="Y222" s="0" t="n">
        <v>227.66</v>
      </c>
      <c r="Z222" s="0" t="n">
        <v>220.67</v>
      </c>
      <c r="AA222" s="0" t="n">
        <v>247.53</v>
      </c>
      <c r="AB222" s="0" t="n">
        <v>246.18</v>
      </c>
      <c r="AC222" s="0" t="n">
        <v>255.15</v>
      </c>
      <c r="AD222" s="0" t="n">
        <v>205.84</v>
      </c>
      <c r="AE222" s="0" t="n">
        <v>213.64</v>
      </c>
    </row>
    <row r="223" customFormat="false" ht="13.15" hidden="false" customHeight="false" outlineLevel="0" collapsed="false">
      <c r="V223" s="1" t="s">
        <v>324</v>
      </c>
      <c r="W223" s="0" t="n">
        <v>241.08</v>
      </c>
      <c r="X223" s="0" t="n">
        <v>256.76</v>
      </c>
      <c r="Y223" s="0" t="n">
        <v>232.5</v>
      </c>
      <c r="Z223" s="0" t="n">
        <v>223.86</v>
      </c>
      <c r="AA223" s="0" t="n">
        <v>251.29</v>
      </c>
      <c r="AB223" s="0" t="n">
        <v>250.61</v>
      </c>
      <c r="AC223" s="0" t="n">
        <v>258.86</v>
      </c>
      <c r="AD223" s="0" t="n">
        <v>209.26</v>
      </c>
      <c r="AE223" s="0" t="n">
        <v>218.24</v>
      </c>
    </row>
    <row r="224" customFormat="false" ht="13.15" hidden="false" customHeight="false" outlineLevel="0" collapsed="false">
      <c r="V224" s="1" t="s">
        <v>325</v>
      </c>
      <c r="W224" s="0" t="n">
        <v>243.9</v>
      </c>
      <c r="X224" s="0" t="n">
        <v>259.78</v>
      </c>
      <c r="Y224" s="0" t="n">
        <v>235.97</v>
      </c>
      <c r="Z224" s="0" t="n">
        <v>226.61</v>
      </c>
      <c r="AA224" s="0" t="n">
        <v>254.14</v>
      </c>
      <c r="AB224" s="0" t="n">
        <v>254.21</v>
      </c>
      <c r="AC224" s="0" t="n">
        <v>261.53</v>
      </c>
      <c r="AD224" s="0" t="n">
        <v>210.71</v>
      </c>
      <c r="AE224" s="0" t="n">
        <v>221.02</v>
      </c>
    </row>
    <row r="225" customFormat="false" ht="13.15" hidden="false" customHeight="false" outlineLevel="0" collapsed="false">
      <c r="V225" s="1" t="s">
        <v>326</v>
      </c>
      <c r="W225" s="0" t="n">
        <v>246.19</v>
      </c>
      <c r="X225" s="0" t="n">
        <v>261.99</v>
      </c>
      <c r="Y225" s="0" t="n">
        <v>238.63</v>
      </c>
      <c r="Z225" s="0" t="n">
        <v>228.36</v>
      </c>
      <c r="AA225" s="0" t="n">
        <v>256.68</v>
      </c>
      <c r="AB225" s="0" t="n">
        <v>259.4</v>
      </c>
      <c r="AC225" s="0" t="n">
        <v>263.42</v>
      </c>
      <c r="AD225" s="0" t="n">
        <v>212.14</v>
      </c>
      <c r="AE225" s="0" t="n">
        <v>223.8</v>
      </c>
    </row>
    <row r="226" customFormat="false" ht="13.15" hidden="false" customHeight="false" outlineLevel="0" collapsed="false">
      <c r="V226" s="1" t="s">
        <v>327</v>
      </c>
      <c r="W226" s="0" t="n">
        <v>248.15</v>
      </c>
      <c r="X226" s="0" t="n">
        <v>265.21</v>
      </c>
      <c r="Y226" s="0" t="n">
        <v>242.03</v>
      </c>
      <c r="Z226" s="0" t="n">
        <v>227.69</v>
      </c>
      <c r="AA226" s="0" t="n">
        <v>259.95</v>
      </c>
      <c r="AB226" s="0" t="n">
        <v>263.21</v>
      </c>
      <c r="AC226" s="0" t="n">
        <v>264.73</v>
      </c>
      <c r="AD226" s="0" t="n">
        <v>214.11</v>
      </c>
      <c r="AE226" s="0" t="n">
        <v>226.39</v>
      </c>
    </row>
    <row r="227" customFormat="false" ht="13.15" hidden="false" customHeight="false" outlineLevel="0" collapsed="false">
      <c r="V227" s="1" t="s">
        <v>328</v>
      </c>
      <c r="W227" s="0" t="n">
        <v>251.08</v>
      </c>
      <c r="X227" s="0" t="n">
        <v>270.47</v>
      </c>
      <c r="Y227" s="0" t="n">
        <v>244.72</v>
      </c>
      <c r="Z227" s="0" t="n">
        <v>229.66</v>
      </c>
      <c r="AA227" s="0" t="n">
        <v>262.73</v>
      </c>
      <c r="AB227" s="0" t="n">
        <v>266.01</v>
      </c>
      <c r="AC227" s="0" t="n">
        <v>266.15</v>
      </c>
      <c r="AD227" s="0" t="n">
        <v>215.37</v>
      </c>
      <c r="AE227" s="0" t="n">
        <v>228.65</v>
      </c>
    </row>
    <row r="228" customFormat="false" ht="13.15" hidden="false" customHeight="false" outlineLevel="0" collapsed="false">
      <c r="V228" s="1" t="s">
        <v>329</v>
      </c>
      <c r="W228" s="0" t="n">
        <v>253.5</v>
      </c>
      <c r="X228" s="0" t="n">
        <v>273.85</v>
      </c>
      <c r="Y228" s="0" t="n">
        <v>245.9</v>
      </c>
      <c r="Z228" s="0" t="n">
        <v>231.6</v>
      </c>
      <c r="AA228" s="0" t="n">
        <v>265.85</v>
      </c>
      <c r="AB228" s="0" t="n">
        <v>268</v>
      </c>
      <c r="AC228" s="0" t="n">
        <v>268.79</v>
      </c>
      <c r="AD228" s="0" t="n">
        <v>216.48</v>
      </c>
      <c r="AE228" s="0" t="n">
        <v>230.73</v>
      </c>
    </row>
    <row r="229" customFormat="false" ht="13.15" hidden="false" customHeight="false" outlineLevel="0" collapsed="false">
      <c r="V229" s="1" t="s">
        <v>330</v>
      </c>
      <c r="W229" s="0" t="n">
        <v>255.94</v>
      </c>
      <c r="X229" s="0" t="n">
        <v>276.18</v>
      </c>
      <c r="Y229" s="0" t="n">
        <v>249.42</v>
      </c>
      <c r="Z229" s="0" t="n">
        <v>233.38</v>
      </c>
      <c r="AA229" s="0" t="n">
        <v>268.34</v>
      </c>
      <c r="AB229" s="0" t="n">
        <v>271.76</v>
      </c>
      <c r="AC229" s="0" t="n">
        <v>271.15</v>
      </c>
      <c r="AD229" s="0" t="n">
        <v>219.28</v>
      </c>
      <c r="AE229" s="0" t="n">
        <v>233.13</v>
      </c>
    </row>
    <row r="230" customFormat="false" ht="13.15" hidden="false" customHeight="false" outlineLevel="0" collapsed="false">
      <c r="V230" s="1" t="s">
        <v>331</v>
      </c>
      <c r="W230" s="0" t="n">
        <v>260.09</v>
      </c>
      <c r="X230" s="0" t="n">
        <v>280.88</v>
      </c>
      <c r="Y230" s="0" t="n">
        <v>252.7</v>
      </c>
      <c r="Z230" s="0" t="n">
        <v>236.09</v>
      </c>
      <c r="AA230" s="0" t="n">
        <v>272.05</v>
      </c>
      <c r="AB230" s="0" t="n">
        <v>276.11</v>
      </c>
      <c r="AC230" s="0" t="n">
        <v>273.57</v>
      </c>
      <c r="AD230" s="0" t="n">
        <v>231.61</v>
      </c>
      <c r="AE230" s="0" t="n">
        <v>234.58</v>
      </c>
    </row>
    <row r="231" customFormat="false" ht="13.15" hidden="false" customHeight="false" outlineLevel="0" collapsed="false">
      <c r="V231" s="1" t="s">
        <v>332</v>
      </c>
      <c r="W231" s="0" t="n">
        <v>263.82</v>
      </c>
      <c r="X231" s="0" t="n">
        <v>286.34</v>
      </c>
      <c r="Y231" s="0" t="n">
        <v>255.23</v>
      </c>
      <c r="Z231" s="0" t="n">
        <v>240.31</v>
      </c>
      <c r="AA231" s="0" t="n">
        <v>276.82</v>
      </c>
      <c r="AB231" s="0" t="n">
        <v>279.48</v>
      </c>
      <c r="AC231" s="0" t="n">
        <v>275.37</v>
      </c>
      <c r="AD231" s="0" t="n">
        <v>233.25</v>
      </c>
      <c r="AE231" s="0" t="n">
        <v>236.77</v>
      </c>
    </row>
    <row r="232" customFormat="false" ht="13.15" hidden="false" customHeight="false" outlineLevel="0" collapsed="false">
      <c r="V232" s="1" t="s">
        <v>333</v>
      </c>
      <c r="W232" s="0" t="n">
        <v>268.49</v>
      </c>
      <c r="X232" s="0" t="n">
        <v>291.11</v>
      </c>
      <c r="Y232" s="0" t="n">
        <v>258.63</v>
      </c>
      <c r="Z232" s="0" t="n">
        <v>244.86</v>
      </c>
      <c r="AA232" s="0" t="n">
        <v>281.21</v>
      </c>
      <c r="AB232" s="0" t="n">
        <v>283.64</v>
      </c>
      <c r="AC232" s="0" t="n">
        <v>283.44</v>
      </c>
      <c r="AD232" s="0" t="n">
        <v>234.85</v>
      </c>
      <c r="AE232" s="0" t="n">
        <v>239.25</v>
      </c>
    </row>
    <row r="233" customFormat="false" ht="13.15" hidden="false" customHeight="false" outlineLevel="0" collapsed="false">
      <c r="V233" s="1" t="s">
        <v>334</v>
      </c>
      <c r="W233" s="0" t="n">
        <v>275.04</v>
      </c>
      <c r="X233" s="0" t="n">
        <v>299.27</v>
      </c>
      <c r="Y233" s="0" t="n">
        <v>263.25</v>
      </c>
      <c r="Z233" s="0" t="n">
        <v>247.65</v>
      </c>
      <c r="AA233" s="0" t="n">
        <v>285.41</v>
      </c>
      <c r="AB233" s="0" t="n">
        <v>289.68</v>
      </c>
      <c r="AC233" s="0" t="n">
        <v>297.25</v>
      </c>
      <c r="AD233" s="0" t="n">
        <v>236.78</v>
      </c>
      <c r="AE233" s="0" t="n">
        <v>245.1</v>
      </c>
    </row>
    <row r="234" customFormat="false" ht="13.15" hidden="false" customHeight="false" outlineLevel="0" collapsed="false">
      <c r="V234" s="1" t="s">
        <v>335</v>
      </c>
      <c r="W234" s="0" t="n">
        <v>281.98</v>
      </c>
      <c r="X234" s="0" t="n">
        <v>311.92</v>
      </c>
      <c r="Y234" s="0" t="n">
        <v>266.44</v>
      </c>
      <c r="Z234" s="0" t="n">
        <v>250.93</v>
      </c>
      <c r="AA234" s="0" t="n">
        <v>290.43</v>
      </c>
      <c r="AB234" s="0" t="n">
        <v>296.97</v>
      </c>
      <c r="AC234" s="0" t="n">
        <v>303.01</v>
      </c>
      <c r="AD234" s="0" t="n">
        <v>240.47</v>
      </c>
      <c r="AE234" s="0" t="n">
        <v>251.77</v>
      </c>
    </row>
    <row r="235" customFormat="false" ht="13.15" hidden="false" customHeight="false" outlineLevel="0" collapsed="false">
      <c r="V235" s="1" t="s">
        <v>336</v>
      </c>
      <c r="W235" s="0" t="n">
        <v>285.77</v>
      </c>
      <c r="X235" s="0" t="n">
        <v>312.86</v>
      </c>
      <c r="Y235" s="0" t="n">
        <v>271.01</v>
      </c>
      <c r="Z235" s="0" t="n">
        <v>254.18</v>
      </c>
      <c r="AA235" s="0" t="n">
        <v>296.6</v>
      </c>
      <c r="AB235" s="0" t="n">
        <v>303.4</v>
      </c>
      <c r="AC235" s="0" t="n">
        <v>309.26</v>
      </c>
      <c r="AD235" s="0" t="n">
        <v>244.93</v>
      </c>
      <c r="AE235" s="0" t="n">
        <v>257.75</v>
      </c>
    </row>
    <row r="236" customFormat="false" ht="13.15" hidden="false" customHeight="false" outlineLevel="0" collapsed="false">
      <c r="V236" s="1" t="s">
        <v>337</v>
      </c>
      <c r="W236" s="0" t="n">
        <v>288.43</v>
      </c>
      <c r="X236" s="0" t="n">
        <v>310.94</v>
      </c>
      <c r="Y236" s="0" t="n">
        <v>275.72</v>
      </c>
      <c r="Z236" s="0" t="n">
        <v>258.49</v>
      </c>
      <c r="AA236" s="0" t="n">
        <v>302.17</v>
      </c>
      <c r="AB236" s="0" t="n">
        <v>310.7</v>
      </c>
      <c r="AC236" s="0" t="n">
        <v>313.53</v>
      </c>
      <c r="AD236" s="0" t="n">
        <v>247.71</v>
      </c>
      <c r="AE236" s="0" t="n">
        <v>261.19</v>
      </c>
    </row>
    <row r="237" customFormat="false" ht="13.15" hidden="false" customHeight="false" outlineLevel="0" collapsed="false">
      <c r="V237" s="1" t="s">
        <v>338</v>
      </c>
      <c r="W237" s="0" t="n">
        <v>291.08</v>
      </c>
      <c r="X237" s="0" t="n">
        <v>312.32</v>
      </c>
      <c r="Y237" s="0" t="n">
        <v>279.87</v>
      </c>
      <c r="Z237" s="0" t="n">
        <v>260.56</v>
      </c>
      <c r="AA237" s="0" t="n">
        <v>307.11</v>
      </c>
      <c r="AB237" s="0" t="n">
        <v>315.46</v>
      </c>
      <c r="AC237" s="0" t="n">
        <v>316.85</v>
      </c>
      <c r="AD237" s="0" t="n">
        <v>249.51</v>
      </c>
      <c r="AE237" s="0" t="n">
        <v>265.21</v>
      </c>
    </row>
    <row r="238" customFormat="false" ht="13.15" hidden="false" customHeight="false" outlineLevel="0" collapsed="false">
      <c r="V238" s="1" t="s">
        <v>339</v>
      </c>
      <c r="W238" s="0" t="n">
        <v>292.83</v>
      </c>
      <c r="X238" s="0" t="n">
        <v>314.48</v>
      </c>
      <c r="Y238" s="0" t="n">
        <v>283.28</v>
      </c>
      <c r="Z238" s="0" t="n">
        <v>258.77</v>
      </c>
      <c r="AA238" s="0" t="n">
        <v>310.8</v>
      </c>
      <c r="AB238" s="0" t="n">
        <v>320.78</v>
      </c>
      <c r="AC238" s="0" t="n">
        <v>319.31</v>
      </c>
      <c r="AD238" s="0" t="n">
        <v>250.93</v>
      </c>
      <c r="AE238" s="0" t="n">
        <v>269.2</v>
      </c>
    </row>
    <row r="239" customFormat="false" ht="13.15" hidden="false" customHeight="false" outlineLevel="0" collapsed="false">
      <c r="V239" s="1" t="s">
        <v>340</v>
      </c>
      <c r="W239" s="0" t="n">
        <v>294.75</v>
      </c>
      <c r="X239" s="0" t="n">
        <v>315.7</v>
      </c>
      <c r="Y239" s="0" t="n">
        <v>285.53</v>
      </c>
      <c r="Z239" s="0" t="n">
        <v>260.94</v>
      </c>
      <c r="AA239" s="0" t="n">
        <v>314.08</v>
      </c>
      <c r="AB239" s="0" t="n">
        <v>325.05</v>
      </c>
      <c r="AC239" s="0" t="n">
        <v>320.77</v>
      </c>
      <c r="AD239" s="0" t="n">
        <v>252.28</v>
      </c>
      <c r="AE239" s="0" t="n">
        <v>271.2</v>
      </c>
    </row>
    <row r="240" customFormat="false" ht="13.15" hidden="false" customHeight="false" outlineLevel="0" collapsed="false">
      <c r="V240" s="1" t="s">
        <v>341</v>
      </c>
      <c r="W240" s="0" t="n">
        <v>296.7</v>
      </c>
      <c r="X240" s="0" t="n">
        <v>317.15</v>
      </c>
      <c r="Y240" s="0" t="n">
        <v>286.19</v>
      </c>
      <c r="Z240" s="0" t="n">
        <v>263.67</v>
      </c>
      <c r="AA240" s="0" t="n">
        <v>315.65</v>
      </c>
      <c r="AB240" s="0" t="n">
        <v>327.42</v>
      </c>
      <c r="AC240" s="0" t="n">
        <v>323.36</v>
      </c>
      <c r="AD240" s="0" t="n">
        <v>253.67</v>
      </c>
      <c r="AE240" s="0" t="n">
        <v>272.98</v>
      </c>
    </row>
    <row r="241" customFormat="false" ht="13.15" hidden="false" customHeight="false" outlineLevel="0" collapsed="false">
      <c r="V241" s="1" t="s">
        <v>342</v>
      </c>
      <c r="W241" s="0" t="n">
        <v>298.37</v>
      </c>
      <c r="X241" s="0" t="n">
        <v>317.55</v>
      </c>
      <c r="Y241" s="0" t="n">
        <v>288.95</v>
      </c>
      <c r="Z241" s="0" t="n">
        <v>265.63</v>
      </c>
      <c r="AA241" s="0" t="n">
        <v>318.01</v>
      </c>
      <c r="AB241" s="0" t="n">
        <v>330.27</v>
      </c>
      <c r="AC241" s="0" t="n">
        <v>325.03</v>
      </c>
      <c r="AD241" s="0" t="n">
        <v>256.08</v>
      </c>
      <c r="AE241" s="0" t="n">
        <v>275.35</v>
      </c>
    </row>
    <row r="242" customFormat="false" ht="13.15" hidden="false" customHeight="false" outlineLevel="0" collapsed="false">
      <c r="V242" s="1" t="s">
        <v>343</v>
      </c>
      <c r="W242" s="0" t="n">
        <v>301.25</v>
      </c>
      <c r="X242" s="0" t="n">
        <v>317.83</v>
      </c>
      <c r="Y242" s="0" t="n">
        <v>291.23</v>
      </c>
      <c r="Z242" s="0" t="n">
        <v>268.06</v>
      </c>
      <c r="AA242" s="0" t="n">
        <v>319.59</v>
      </c>
      <c r="AB242" s="0" t="n">
        <v>334.87</v>
      </c>
      <c r="AC242" s="0" t="n">
        <v>327.15</v>
      </c>
      <c r="AD242" s="0" t="n">
        <v>271.01</v>
      </c>
      <c r="AE242" s="0" t="n">
        <v>277.77</v>
      </c>
    </row>
    <row r="243" customFormat="false" ht="13.15" hidden="false" customHeight="false" outlineLevel="0" collapsed="false">
      <c r="V243" s="1" t="s">
        <v>344</v>
      </c>
      <c r="W243" s="0" t="n">
        <v>303.16</v>
      </c>
      <c r="X243" s="0" t="n">
        <v>318.45</v>
      </c>
      <c r="Y243" s="0" t="n">
        <v>293.93</v>
      </c>
      <c r="Z243" s="0" t="n">
        <v>271.08</v>
      </c>
      <c r="AA243" s="0" t="n">
        <v>322.77</v>
      </c>
      <c r="AB243" s="0" t="n">
        <v>337.99</v>
      </c>
      <c r="AC243" s="0" t="n">
        <v>328.83</v>
      </c>
      <c r="AD243" s="0" t="n">
        <v>271.92</v>
      </c>
      <c r="AE243" s="0" t="n">
        <v>280.06</v>
      </c>
    </row>
    <row r="244" customFormat="false" ht="13.15" hidden="false" customHeight="false" outlineLevel="0" collapsed="false">
      <c r="V244" s="1" t="s">
        <v>345</v>
      </c>
      <c r="W244" s="0" t="n">
        <v>305.86</v>
      </c>
      <c r="X244" s="0" t="n">
        <v>319.43</v>
      </c>
      <c r="Y244" s="0" t="n">
        <v>296.9</v>
      </c>
      <c r="Z244" s="0" t="n">
        <v>276.56</v>
      </c>
      <c r="AA244" s="0" t="n">
        <v>325.53</v>
      </c>
      <c r="AB244" s="0" t="n">
        <v>341.87</v>
      </c>
      <c r="AC244" s="0" t="n">
        <v>331.03</v>
      </c>
      <c r="AD244" s="0" t="n">
        <v>273.08</v>
      </c>
      <c r="AE244" s="0" t="n">
        <v>281.99</v>
      </c>
    </row>
    <row r="245" customFormat="false" ht="13.15" hidden="false" customHeight="false" outlineLevel="0" collapsed="false">
      <c r="V245" s="1" t="s">
        <v>346</v>
      </c>
      <c r="W245" s="0" t="n">
        <v>308.92</v>
      </c>
      <c r="X245" s="0" t="n">
        <v>322.76</v>
      </c>
      <c r="Y245" s="0" t="n">
        <v>299.78</v>
      </c>
      <c r="Z245" s="0" t="n">
        <v>280.11</v>
      </c>
      <c r="AA245" s="0" t="n">
        <v>327.28</v>
      </c>
      <c r="AB245" s="0" t="n">
        <v>345.13</v>
      </c>
      <c r="AC245" s="0" t="n">
        <v>333.74</v>
      </c>
      <c r="AD245" s="0" t="n">
        <v>274.55</v>
      </c>
      <c r="AE245" s="0" t="n">
        <v>286.16</v>
      </c>
    </row>
    <row r="246" customFormat="false" ht="13.15" hidden="false" customHeight="false" outlineLevel="0" collapsed="false">
      <c r="V246" s="1" t="s">
        <v>347</v>
      </c>
      <c r="W246" s="0" t="n">
        <v>313.07</v>
      </c>
      <c r="X246" s="0" t="n">
        <v>327.16</v>
      </c>
      <c r="Y246" s="0" t="n">
        <v>302.43</v>
      </c>
      <c r="Z246" s="0" t="n">
        <v>283.22</v>
      </c>
      <c r="AA246" s="0" t="n">
        <v>329.48</v>
      </c>
      <c r="AB246" s="0" t="n">
        <v>349.63</v>
      </c>
      <c r="AC246" s="0" t="n">
        <v>339.55</v>
      </c>
      <c r="AD246" s="0" t="n">
        <v>278.59</v>
      </c>
      <c r="AE246" s="0" t="n">
        <v>291.93</v>
      </c>
    </row>
    <row r="247" customFormat="false" ht="13.15" hidden="false" customHeight="false" outlineLevel="0" collapsed="false">
      <c r="V247" s="1" t="s">
        <v>348</v>
      </c>
      <c r="W247" s="0" t="n">
        <v>315.84</v>
      </c>
      <c r="X247" s="0" t="n">
        <v>327.94</v>
      </c>
      <c r="Y247" s="0" t="n">
        <v>306.49</v>
      </c>
      <c r="Z247" s="0" t="n">
        <v>286.19</v>
      </c>
      <c r="AA247" s="0" t="n">
        <v>333.02</v>
      </c>
      <c r="AB247" s="0" t="n">
        <v>353.81</v>
      </c>
      <c r="AC247" s="0" t="n">
        <v>343.87</v>
      </c>
      <c r="AD247" s="0" t="n">
        <v>281.34</v>
      </c>
      <c r="AE247" s="0" t="n">
        <v>295.79</v>
      </c>
    </row>
    <row r="248" customFormat="false" ht="13.15" hidden="false" customHeight="false" outlineLevel="0" collapsed="false">
      <c r="V248" s="1" t="s">
        <v>349</v>
      </c>
      <c r="W248" s="0" t="n">
        <v>317.6</v>
      </c>
      <c r="X248" s="0" t="n">
        <v>328.59</v>
      </c>
      <c r="Y248" s="0" t="n">
        <v>309.15</v>
      </c>
      <c r="Z248" s="0" t="n">
        <v>288.51</v>
      </c>
      <c r="AA248" s="0" t="n">
        <v>335.37</v>
      </c>
      <c r="AB248" s="0" t="n">
        <v>357.52</v>
      </c>
      <c r="AC248" s="0" t="n">
        <v>345.95</v>
      </c>
      <c r="AD248" s="0" t="n">
        <v>281.95</v>
      </c>
      <c r="AE248" s="0" t="n">
        <v>297.51</v>
      </c>
    </row>
    <row r="249" customFormat="false" ht="13.15" hidden="false" customHeight="false" outlineLevel="0" collapsed="false">
      <c r="V249" s="1" t="s">
        <v>350</v>
      </c>
      <c r="W249" s="0" t="n">
        <v>319.4</v>
      </c>
      <c r="X249" s="0" t="n">
        <v>330.68</v>
      </c>
      <c r="Y249" s="0" t="n">
        <v>310.92</v>
      </c>
      <c r="Z249" s="0" t="n">
        <v>290.11</v>
      </c>
      <c r="AA249" s="0" t="n">
        <v>336.73</v>
      </c>
      <c r="AB249" s="0" t="n">
        <v>360.03</v>
      </c>
      <c r="AC249" s="0" t="n">
        <v>347.67</v>
      </c>
      <c r="AD249" s="0" t="n">
        <v>283.25</v>
      </c>
      <c r="AE249" s="0" t="n">
        <v>299.33</v>
      </c>
    </row>
    <row r="250" customFormat="false" ht="13.15" hidden="false" customHeight="false" outlineLevel="0" collapsed="false">
      <c r="V250" s="1" t="s">
        <v>351</v>
      </c>
      <c r="W250" s="0" t="n">
        <v>320.6</v>
      </c>
      <c r="X250" s="0" t="n">
        <v>333.32</v>
      </c>
      <c r="Y250" s="0" t="n">
        <v>312.92</v>
      </c>
      <c r="Z250" s="0" t="n">
        <v>288.86</v>
      </c>
      <c r="AA250" s="0" t="n">
        <v>337.49</v>
      </c>
      <c r="AB250" s="0" t="n">
        <v>362.43</v>
      </c>
      <c r="AC250" s="0" t="n">
        <v>348.96</v>
      </c>
      <c r="AD250" s="0" t="n">
        <v>284.51</v>
      </c>
      <c r="AE250" s="0" t="n">
        <v>300.65</v>
      </c>
    </row>
    <row r="251" customFormat="false" ht="13.15" hidden="false" customHeight="false" outlineLevel="0" collapsed="false">
      <c r="V251" s="1" t="s">
        <v>352</v>
      </c>
      <c r="W251" s="0" t="n">
        <v>322.5</v>
      </c>
      <c r="X251" s="0" t="n">
        <v>336.33</v>
      </c>
      <c r="Y251" s="0" t="n">
        <v>314.24</v>
      </c>
      <c r="Z251" s="0" t="n">
        <v>290.75</v>
      </c>
      <c r="AA251" s="0" t="n">
        <v>337.97</v>
      </c>
      <c r="AB251" s="0" t="n">
        <v>364.09</v>
      </c>
      <c r="AC251" s="0" t="n">
        <v>350.02</v>
      </c>
      <c r="AD251" s="0" t="n">
        <v>285.55</v>
      </c>
      <c r="AE251" s="0" t="n">
        <v>302.85</v>
      </c>
    </row>
    <row r="252" customFormat="false" ht="13.15" hidden="false" customHeight="false" outlineLevel="0" collapsed="false">
      <c r="V252" s="1" t="s">
        <v>353</v>
      </c>
      <c r="W252" s="0" t="n">
        <v>323.75</v>
      </c>
      <c r="X252" s="0" t="n">
        <v>337.01</v>
      </c>
      <c r="Y252" s="0" t="n">
        <v>314.37</v>
      </c>
      <c r="Z252" s="0" t="n">
        <v>292.59</v>
      </c>
      <c r="AA252" s="0" t="n">
        <v>338.2</v>
      </c>
      <c r="AB252" s="0" t="n">
        <v>366.45</v>
      </c>
      <c r="AC252" s="0" t="n">
        <v>351.3</v>
      </c>
      <c r="AD252" s="0" t="n">
        <v>287</v>
      </c>
      <c r="AE252" s="0" t="n">
        <v>305.2</v>
      </c>
    </row>
    <row r="253" customFormat="false" ht="13.15" hidden="false" customHeight="false" outlineLevel="0" collapsed="false">
      <c r="V253" s="1" t="s">
        <v>354</v>
      </c>
      <c r="W253" s="0" t="n">
        <v>325.53</v>
      </c>
      <c r="X253" s="0" t="n">
        <v>338.35</v>
      </c>
      <c r="Y253" s="0" t="n">
        <v>317.09</v>
      </c>
      <c r="Z253" s="0" t="n">
        <v>294.59</v>
      </c>
      <c r="AA253" s="0" t="n">
        <v>339.36</v>
      </c>
      <c r="AB253" s="0" t="n">
        <v>367.43</v>
      </c>
      <c r="AC253" s="0" t="n">
        <v>352.98</v>
      </c>
      <c r="AD253" s="0" t="n">
        <v>290.12</v>
      </c>
      <c r="AE253" s="0" t="n">
        <v>307.11</v>
      </c>
    </row>
    <row r="254" customFormat="false" ht="13.15" hidden="false" customHeight="false" outlineLevel="0" collapsed="false">
      <c r="V254" s="1" t="s">
        <v>355</v>
      </c>
      <c r="W254" s="0" t="n">
        <v>327.91</v>
      </c>
      <c r="X254" s="0" t="n">
        <v>339.12</v>
      </c>
      <c r="Y254" s="0" t="n">
        <v>318.8</v>
      </c>
      <c r="Z254" s="0" t="n">
        <v>296.57</v>
      </c>
      <c r="AA254" s="0" t="n">
        <v>339.78</v>
      </c>
      <c r="AB254" s="0" t="n">
        <v>368.57</v>
      </c>
      <c r="AC254" s="0" t="n">
        <v>354.15</v>
      </c>
      <c r="AD254" s="0" t="n">
        <v>304.7</v>
      </c>
      <c r="AE254" s="0" t="n">
        <v>309.12</v>
      </c>
    </row>
    <row r="255" customFormat="false" ht="13.15" hidden="false" customHeight="false" outlineLevel="0" collapsed="false">
      <c r="V255" s="1" t="s">
        <v>356</v>
      </c>
      <c r="W255" s="0" t="n">
        <v>330.17</v>
      </c>
      <c r="X255" s="0" t="n">
        <v>340.93</v>
      </c>
      <c r="Y255" s="0" t="n">
        <v>320.54</v>
      </c>
      <c r="Z255" s="0" t="n">
        <v>301.11</v>
      </c>
      <c r="AA255" s="0" t="n">
        <v>340.05</v>
      </c>
      <c r="AB255" s="0" t="n">
        <v>370.44</v>
      </c>
      <c r="AC255" s="0" t="n">
        <v>355.55</v>
      </c>
      <c r="AD255" s="0" t="n">
        <v>306.06</v>
      </c>
      <c r="AE255" s="0" t="n">
        <v>311.1</v>
      </c>
    </row>
    <row r="256" customFormat="false" ht="13.15" hidden="false" customHeight="false" outlineLevel="0" collapsed="false">
      <c r="V256" s="1" t="s">
        <v>357</v>
      </c>
      <c r="W256" s="0" t="n">
        <v>332.99</v>
      </c>
      <c r="X256" s="0" t="n">
        <v>341.98</v>
      </c>
      <c r="Y256" s="0" t="n">
        <v>323.11</v>
      </c>
      <c r="Z256" s="0" t="n">
        <v>307.02</v>
      </c>
      <c r="AA256" s="0" t="n">
        <v>341.25</v>
      </c>
      <c r="AB256" s="0" t="n">
        <v>373.33</v>
      </c>
      <c r="AC256" s="0" t="n">
        <v>358.54</v>
      </c>
      <c r="AD256" s="0" t="n">
        <v>307.78</v>
      </c>
      <c r="AE256" s="0" t="n">
        <v>313.48</v>
      </c>
    </row>
    <row r="257" customFormat="false" ht="13.15" hidden="false" customHeight="false" outlineLevel="0" collapsed="false">
      <c r="V257" s="1" t="s">
        <v>358</v>
      </c>
      <c r="W257" s="0" t="n">
        <v>336.6</v>
      </c>
      <c r="X257" s="0" t="n">
        <v>348.78</v>
      </c>
      <c r="Y257" s="0" t="n">
        <v>325.15</v>
      </c>
      <c r="Z257" s="0" t="n">
        <v>309.52</v>
      </c>
      <c r="AA257" s="0" t="n">
        <v>342.64</v>
      </c>
      <c r="AB257" s="0" t="n">
        <v>376.29</v>
      </c>
      <c r="AC257" s="0" t="n">
        <v>360.71</v>
      </c>
      <c r="AD257" s="0" t="n">
        <v>309.65</v>
      </c>
      <c r="AE257" s="0" t="n">
        <v>316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12.72265625" defaultRowHeight="12.75" zeroHeight="false" outlineLevelRow="0" outlineLevelCol="0"/>
  <cols>
    <col collapsed="false" customWidth="false" hidden="false" outlineLevel="0" max="119" min="117" style="20" width="12.72"/>
    <col collapsed="false" customWidth="false" hidden="false" outlineLevel="0" max="123" min="121" style="20" width="12.72"/>
    <col collapsed="false" customWidth="false" hidden="false" outlineLevel="0" max="141" min="136" style="20" width="12.72"/>
  </cols>
  <sheetData>
    <row r="1" customFormat="false" ht="13.15" hidden="false" customHeight="false" outlineLevel="0" collapsed="false">
      <c r="A1" s="1" t="s">
        <v>0</v>
      </c>
      <c r="B1" s="21" t="s">
        <v>710</v>
      </c>
      <c r="C1" s="1" t="s">
        <v>711</v>
      </c>
      <c r="D1" s="1" t="s">
        <v>712</v>
      </c>
      <c r="E1" s="1" t="s">
        <v>713</v>
      </c>
      <c r="F1" s="1" t="s">
        <v>714</v>
      </c>
      <c r="G1" s="1" t="s">
        <v>715</v>
      </c>
      <c r="H1" s="22" t="s">
        <v>716</v>
      </c>
      <c r="I1" s="1" t="s">
        <v>717</v>
      </c>
      <c r="J1" s="1" t="s">
        <v>718</v>
      </c>
      <c r="K1" s="1" t="s">
        <v>719</v>
      </c>
      <c r="L1" s="1" t="s">
        <v>720</v>
      </c>
      <c r="M1" s="1" t="s">
        <v>721</v>
      </c>
      <c r="N1" s="1" t="s">
        <v>722</v>
      </c>
      <c r="O1" s="1" t="s">
        <v>723</v>
      </c>
      <c r="P1" s="1" t="s">
        <v>724</v>
      </c>
      <c r="Q1" s="1" t="s">
        <v>725</v>
      </c>
      <c r="R1" s="1" t="s">
        <v>726</v>
      </c>
      <c r="S1" s="1" t="s">
        <v>727</v>
      </c>
      <c r="T1" s="1" t="s">
        <v>728</v>
      </c>
      <c r="U1" s="1" t="s">
        <v>729</v>
      </c>
      <c r="V1" s="1" t="s">
        <v>730</v>
      </c>
      <c r="W1" s="1" t="s">
        <v>731</v>
      </c>
      <c r="X1" s="1" t="s">
        <v>732</v>
      </c>
      <c r="Y1" s="1" t="s">
        <v>733</v>
      </c>
      <c r="Z1" s="1" t="s">
        <v>734</v>
      </c>
      <c r="AA1" s="1" t="s">
        <v>735</v>
      </c>
      <c r="AB1" s="1" t="s">
        <v>736</v>
      </c>
      <c r="AC1" s="1" t="s">
        <v>737</v>
      </c>
      <c r="AD1" s="1" t="s">
        <v>738</v>
      </c>
      <c r="AE1" s="1" t="s">
        <v>739</v>
      </c>
      <c r="AF1" s="1" t="s">
        <v>740</v>
      </c>
      <c r="AG1" s="1" t="s">
        <v>741</v>
      </c>
      <c r="AH1" s="1" t="s">
        <v>742</v>
      </c>
      <c r="AI1" s="1" t="s">
        <v>743</v>
      </c>
      <c r="AJ1" s="1" t="s">
        <v>744</v>
      </c>
      <c r="AK1" s="1" t="s">
        <v>745</v>
      </c>
      <c r="AL1" s="1" t="s">
        <v>746</v>
      </c>
      <c r="AM1" s="1" t="s">
        <v>747</v>
      </c>
      <c r="AN1" s="1" t="s">
        <v>748</v>
      </c>
      <c r="AO1" s="1" t="s">
        <v>749</v>
      </c>
      <c r="AP1" s="1" t="s">
        <v>750</v>
      </c>
      <c r="AQ1" s="1" t="s">
        <v>751</v>
      </c>
      <c r="AR1" s="1" t="s">
        <v>752</v>
      </c>
      <c r="AS1" s="1" t="s">
        <v>753</v>
      </c>
      <c r="AT1" s="1" t="s">
        <v>754</v>
      </c>
      <c r="AU1" s="1" t="s">
        <v>755</v>
      </c>
      <c r="AV1" s="1" t="s">
        <v>756</v>
      </c>
      <c r="AW1" s="1" t="s">
        <v>757</v>
      </c>
      <c r="AX1" s="1" t="s">
        <v>758</v>
      </c>
      <c r="AY1" s="1" t="s">
        <v>759</v>
      </c>
      <c r="AZ1" s="1" t="s">
        <v>760</v>
      </c>
      <c r="BA1" s="1" t="s">
        <v>761</v>
      </c>
      <c r="BB1" s="1" t="s">
        <v>762</v>
      </c>
      <c r="BC1" s="1" t="s">
        <v>763</v>
      </c>
      <c r="BD1" s="1" t="s">
        <v>764</v>
      </c>
      <c r="BE1" s="1" t="s">
        <v>765</v>
      </c>
      <c r="BF1" s="1" t="s">
        <v>766</v>
      </c>
      <c r="BG1" s="1" t="s">
        <v>767</v>
      </c>
      <c r="BH1" s="1" t="s">
        <v>768</v>
      </c>
      <c r="BI1" s="1" t="s">
        <v>769</v>
      </c>
      <c r="BJ1" s="1" t="s">
        <v>770</v>
      </c>
      <c r="BK1" s="1" t="s">
        <v>771</v>
      </c>
      <c r="BL1" s="1" t="s">
        <v>772</v>
      </c>
      <c r="BM1" s="1" t="s">
        <v>773</v>
      </c>
      <c r="BN1" s="1" t="s">
        <v>774</v>
      </c>
      <c r="BO1" s="1" t="s">
        <v>775</v>
      </c>
      <c r="BP1" s="1" t="s">
        <v>776</v>
      </c>
      <c r="BQ1" s="1" t="s">
        <v>777</v>
      </c>
      <c r="BR1" s="1" t="s">
        <v>778</v>
      </c>
      <c r="BS1" s="1" t="s">
        <v>779</v>
      </c>
      <c r="BT1" s="1" t="s">
        <v>780</v>
      </c>
      <c r="BU1" s="1" t="s">
        <v>781</v>
      </c>
      <c r="BV1" s="1" t="s">
        <v>782</v>
      </c>
      <c r="BW1" s="1" t="s">
        <v>783</v>
      </c>
      <c r="BX1" s="1" t="s">
        <v>784</v>
      </c>
      <c r="BY1" s="1" t="s">
        <v>785</v>
      </c>
      <c r="BZ1" s="1" t="s">
        <v>786</v>
      </c>
      <c r="CA1" s="1" t="s">
        <v>787</v>
      </c>
      <c r="CB1" s="1" t="s">
        <v>788</v>
      </c>
      <c r="CC1" s="1" t="s">
        <v>789</v>
      </c>
      <c r="CD1" s="1" t="s">
        <v>790</v>
      </c>
      <c r="CE1" s="1" t="s">
        <v>791</v>
      </c>
      <c r="CF1" s="1" t="s">
        <v>792</v>
      </c>
      <c r="CG1" s="1" t="s">
        <v>793</v>
      </c>
      <c r="CH1" s="1" t="s">
        <v>794</v>
      </c>
      <c r="CI1" s="1" t="s">
        <v>795</v>
      </c>
      <c r="CJ1" s="1" t="s">
        <v>796</v>
      </c>
      <c r="CK1" s="1" t="s">
        <v>797</v>
      </c>
      <c r="CL1" s="1" t="s">
        <v>798</v>
      </c>
      <c r="CM1" s="1" t="s">
        <v>799</v>
      </c>
      <c r="CN1" s="1" t="s">
        <v>800</v>
      </c>
      <c r="CO1" s="1" t="s">
        <v>801</v>
      </c>
      <c r="CP1" s="1" t="s">
        <v>802</v>
      </c>
      <c r="CQ1" s="1" t="s">
        <v>803</v>
      </c>
      <c r="CR1" s="1" t="s">
        <v>804</v>
      </c>
      <c r="CS1" s="1" t="s">
        <v>805</v>
      </c>
      <c r="CT1" s="1" t="s">
        <v>806</v>
      </c>
      <c r="CU1" s="1" t="s">
        <v>807</v>
      </c>
      <c r="CV1" s="1" t="s">
        <v>808</v>
      </c>
      <c r="CW1" s="1" t="s">
        <v>809</v>
      </c>
      <c r="CX1" s="1" t="s">
        <v>810</v>
      </c>
      <c r="CY1" s="1" t="s">
        <v>811</v>
      </c>
      <c r="CZ1" s="1" t="s">
        <v>812</v>
      </c>
      <c r="DA1" s="1" t="s">
        <v>813</v>
      </c>
      <c r="DB1" s="1" t="s">
        <v>814</v>
      </c>
      <c r="DC1" s="1" t="s">
        <v>815</v>
      </c>
      <c r="DD1" s="1" t="s">
        <v>816</v>
      </c>
      <c r="DE1" s="1" t="s">
        <v>817</v>
      </c>
      <c r="DF1" s="1" t="s">
        <v>818</v>
      </c>
      <c r="DG1" s="1" t="s">
        <v>819</v>
      </c>
      <c r="DH1" s="1" t="s">
        <v>820</v>
      </c>
      <c r="DI1" s="1" t="s">
        <v>821</v>
      </c>
      <c r="DJ1" s="1" t="s">
        <v>822</v>
      </c>
      <c r="DK1" s="1" t="s">
        <v>823</v>
      </c>
      <c r="DL1" s="23" t="s">
        <v>824</v>
      </c>
      <c r="DM1" s="23" t="s">
        <v>825</v>
      </c>
      <c r="DN1" s="23" t="s">
        <v>826</v>
      </c>
      <c r="DO1" s="23" t="s">
        <v>827</v>
      </c>
      <c r="DP1" s="23" t="s">
        <v>828</v>
      </c>
      <c r="DQ1" s="23" t="s">
        <v>829</v>
      </c>
      <c r="DR1" s="23" t="s">
        <v>830</v>
      </c>
      <c r="DS1" s="23" t="s">
        <v>831</v>
      </c>
      <c r="DT1" s="23" t="s">
        <v>832</v>
      </c>
      <c r="DU1" s="23" t="s">
        <v>833</v>
      </c>
      <c r="DV1" s="23" t="s">
        <v>834</v>
      </c>
      <c r="DW1" s="23" t="s">
        <v>835</v>
      </c>
      <c r="DX1" s="23" t="s">
        <v>836</v>
      </c>
      <c r="DY1" s="23" t="s">
        <v>837</v>
      </c>
      <c r="DZ1" s="23" t="s">
        <v>838</v>
      </c>
      <c r="EA1" s="23" t="s">
        <v>839</v>
      </c>
      <c r="EB1" s="23" t="s">
        <v>840</v>
      </c>
      <c r="EC1" s="23" t="s">
        <v>841</v>
      </c>
      <c r="ED1" s="23" t="s">
        <v>842</v>
      </c>
      <c r="EE1" s="23" t="s">
        <v>843</v>
      </c>
      <c r="EF1" s="23" t="s">
        <v>844</v>
      </c>
      <c r="EG1" s="23" t="s">
        <v>845</v>
      </c>
      <c r="EH1" s="23" t="s">
        <v>846</v>
      </c>
      <c r="EI1" s="23" t="s">
        <v>847</v>
      </c>
      <c r="EJ1" s="23" t="s">
        <v>848</v>
      </c>
      <c r="EK1" s="23" t="s">
        <v>849</v>
      </c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</row>
    <row r="3" customFormat="false" ht="13.15" hidden="false" customHeight="false" outlineLevel="0" collapsed="false">
      <c r="A3" s="1"/>
      <c r="B3" s="1" t="s">
        <v>850</v>
      </c>
      <c r="C3" s="1"/>
      <c r="D3" s="1"/>
      <c r="E3" s="1"/>
      <c r="F3" s="1"/>
      <c r="G3" s="1"/>
      <c r="H3" s="1" t="s">
        <v>851</v>
      </c>
      <c r="I3" s="1"/>
      <c r="J3" s="1"/>
      <c r="K3" s="1"/>
      <c r="L3" s="1"/>
      <c r="M3" s="1"/>
      <c r="N3" s="1" t="s">
        <v>85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 t="s">
        <v>612</v>
      </c>
      <c r="DG3" s="1"/>
      <c r="DH3" s="1"/>
      <c r="DI3" s="1"/>
      <c r="DJ3" s="1"/>
      <c r="DK3" s="1"/>
      <c r="DL3" s="23"/>
      <c r="DM3" s="23"/>
      <c r="DN3" s="23"/>
      <c r="DO3" s="23"/>
      <c r="DP3" s="23"/>
      <c r="DQ3" s="23"/>
      <c r="DR3" s="23"/>
      <c r="DS3" s="23"/>
      <c r="DT3" s="23" t="s">
        <v>853</v>
      </c>
      <c r="DU3" s="23"/>
      <c r="DV3" s="23"/>
      <c r="DW3" s="23"/>
      <c r="DX3" s="23"/>
      <c r="DY3" s="23"/>
      <c r="DZ3" s="23" t="s">
        <v>614</v>
      </c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</row>
    <row r="4" customFormat="false" ht="13.15" hidden="false" customHeight="false" outlineLevel="0" collapsed="false">
      <c r="A4" s="1"/>
      <c r="B4" s="1" t="s">
        <v>854</v>
      </c>
      <c r="C4" s="1"/>
      <c r="D4" s="1"/>
      <c r="E4" s="1" t="s">
        <v>855</v>
      </c>
      <c r="F4" s="1"/>
      <c r="G4" s="1"/>
      <c r="H4" s="1" t="s">
        <v>854</v>
      </c>
      <c r="I4" s="1"/>
      <c r="J4" s="1"/>
      <c r="K4" s="1" t="s">
        <v>855</v>
      </c>
      <c r="L4" s="1"/>
      <c r="M4" s="1"/>
      <c r="N4" s="1" t="s">
        <v>856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 t="s">
        <v>857</v>
      </c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 t="s">
        <v>856</v>
      </c>
      <c r="AM4" s="1"/>
      <c r="AN4" s="1"/>
      <c r="AO4" s="1"/>
      <c r="AP4" s="1"/>
      <c r="AQ4" s="1"/>
      <c r="AR4" s="1"/>
      <c r="AS4" s="1"/>
      <c r="AT4" s="1"/>
      <c r="AU4" s="1" t="s">
        <v>857</v>
      </c>
      <c r="AV4" s="1"/>
      <c r="AW4" s="1"/>
      <c r="AX4" s="1"/>
      <c r="AY4" s="1"/>
      <c r="AZ4" s="1"/>
      <c r="BA4" s="1"/>
      <c r="BB4" s="1"/>
      <c r="BC4" s="1"/>
      <c r="BD4" s="1" t="s">
        <v>856</v>
      </c>
      <c r="BE4" s="1"/>
      <c r="BF4" s="1"/>
      <c r="BG4" s="1"/>
      <c r="BH4" s="1"/>
      <c r="BI4" s="1"/>
      <c r="BJ4" s="1"/>
      <c r="BK4" s="1"/>
      <c r="BL4" s="1"/>
      <c r="BM4" s="1" t="s">
        <v>857</v>
      </c>
      <c r="BN4" s="1"/>
      <c r="BO4" s="1"/>
      <c r="BP4" s="1"/>
      <c r="BQ4" s="1"/>
      <c r="BR4" s="1"/>
      <c r="BS4" s="1"/>
      <c r="BT4" s="1"/>
      <c r="BU4" s="1"/>
      <c r="BV4" s="1" t="s">
        <v>856</v>
      </c>
      <c r="BW4" s="1"/>
      <c r="BX4" s="1"/>
      <c r="BY4" s="1"/>
      <c r="BZ4" s="1"/>
      <c r="CA4" s="1"/>
      <c r="CB4" s="1"/>
      <c r="CC4" s="1"/>
      <c r="CD4" s="1"/>
      <c r="CE4" s="1" t="s">
        <v>857</v>
      </c>
      <c r="CF4" s="1"/>
      <c r="CG4" s="1"/>
      <c r="CH4" s="1"/>
      <c r="CI4" s="1"/>
      <c r="CJ4" s="1"/>
      <c r="CK4" s="1"/>
      <c r="CL4" s="1"/>
      <c r="CM4" s="1"/>
      <c r="CN4" s="1" t="s">
        <v>856</v>
      </c>
      <c r="CO4" s="1"/>
      <c r="CP4" s="1"/>
      <c r="CQ4" s="1"/>
      <c r="CR4" s="1"/>
      <c r="CS4" s="1"/>
      <c r="CT4" s="1"/>
      <c r="CU4" s="1"/>
      <c r="CV4" s="1"/>
      <c r="CW4" s="1" t="s">
        <v>857</v>
      </c>
      <c r="CX4" s="1"/>
      <c r="CY4" s="1"/>
      <c r="CZ4" s="1"/>
      <c r="DA4" s="1"/>
      <c r="DB4" s="1"/>
      <c r="DC4" s="1"/>
      <c r="DD4" s="1"/>
      <c r="DE4" s="1"/>
      <c r="DF4" s="1" t="s">
        <v>854</v>
      </c>
      <c r="DG4" s="1"/>
      <c r="DH4" s="1"/>
      <c r="DI4" s="1" t="s">
        <v>855</v>
      </c>
      <c r="DJ4" s="1"/>
      <c r="DK4" s="1"/>
      <c r="DL4" s="23" t="s">
        <v>858</v>
      </c>
      <c r="DM4" s="23"/>
      <c r="DN4" s="23"/>
      <c r="DO4" s="23"/>
      <c r="DP4" s="23" t="s">
        <v>859</v>
      </c>
      <c r="DQ4" s="23"/>
      <c r="DR4" s="23"/>
      <c r="DS4" s="23"/>
      <c r="DT4" s="23" t="s">
        <v>858</v>
      </c>
      <c r="DU4" s="23"/>
      <c r="DV4" s="23"/>
      <c r="DW4" s="23" t="s">
        <v>859</v>
      </c>
      <c r="DX4" s="23"/>
      <c r="DY4" s="23"/>
      <c r="DZ4" s="23" t="s">
        <v>858</v>
      </c>
      <c r="EA4" s="23"/>
      <c r="EB4" s="23"/>
      <c r="EC4" s="23" t="s">
        <v>859</v>
      </c>
      <c r="ED4" s="23"/>
      <c r="EE4" s="23"/>
      <c r="EF4" s="23" t="s">
        <v>858</v>
      </c>
      <c r="EG4" s="23"/>
      <c r="EH4" s="23"/>
      <c r="EI4" s="23" t="s">
        <v>859</v>
      </c>
      <c r="EJ4" s="23"/>
      <c r="EK4" s="23"/>
    </row>
    <row r="5" customFormat="false" ht="13.15" hidden="false" customHeight="false" outlineLevel="0" collapsed="false">
      <c r="A5" s="1"/>
      <c r="B5" s="1" t="s">
        <v>511</v>
      </c>
      <c r="C5" s="1" t="s">
        <v>860</v>
      </c>
      <c r="D5" s="1" t="s">
        <v>861</v>
      </c>
      <c r="E5" s="1" t="s">
        <v>622</v>
      </c>
      <c r="F5" s="1" t="s">
        <v>860</v>
      </c>
      <c r="G5" s="1" t="s">
        <v>861</v>
      </c>
      <c r="H5" s="1" t="s">
        <v>511</v>
      </c>
      <c r="I5" s="1" t="s">
        <v>860</v>
      </c>
      <c r="J5" s="1" t="s">
        <v>861</v>
      </c>
      <c r="K5" s="1" t="s">
        <v>622</v>
      </c>
      <c r="L5" s="1" t="s">
        <v>860</v>
      </c>
      <c r="M5" s="1" t="s">
        <v>861</v>
      </c>
      <c r="N5" s="1" t="s">
        <v>511</v>
      </c>
      <c r="O5" s="1" t="s">
        <v>862</v>
      </c>
      <c r="P5" s="1" t="s">
        <v>863</v>
      </c>
      <c r="Q5" s="1" t="s">
        <v>864</v>
      </c>
      <c r="R5" s="1" t="s">
        <v>865</v>
      </c>
      <c r="S5" s="1" t="s">
        <v>866</v>
      </c>
      <c r="T5" s="1" t="s">
        <v>867</v>
      </c>
      <c r="U5" s="1" t="s">
        <v>868</v>
      </c>
      <c r="V5" s="1" t="s">
        <v>869</v>
      </c>
      <c r="W5" s="1" t="s">
        <v>870</v>
      </c>
      <c r="X5" s="1" t="s">
        <v>871</v>
      </c>
      <c r="Y5" s="1" t="s">
        <v>872</v>
      </c>
      <c r="Z5" s="1" t="s">
        <v>511</v>
      </c>
      <c r="AA5" s="1" t="s">
        <v>862</v>
      </c>
      <c r="AB5" s="1" t="s">
        <v>863</v>
      </c>
      <c r="AC5" s="1" t="s">
        <v>864</v>
      </c>
      <c r="AD5" s="1" t="s">
        <v>865</v>
      </c>
      <c r="AE5" s="1" t="s">
        <v>866</v>
      </c>
      <c r="AF5" s="1" t="s">
        <v>867</v>
      </c>
      <c r="AG5" s="1" t="s">
        <v>868</v>
      </c>
      <c r="AH5" s="1" t="s">
        <v>869</v>
      </c>
      <c r="AI5" s="1" t="s">
        <v>870</v>
      </c>
      <c r="AJ5" s="1" t="s">
        <v>871</v>
      </c>
      <c r="AK5" s="1" t="s">
        <v>872</v>
      </c>
      <c r="AL5" s="1" t="s">
        <v>511</v>
      </c>
      <c r="AM5" s="1" t="s">
        <v>862</v>
      </c>
      <c r="AN5" s="1" t="s">
        <v>864</v>
      </c>
      <c r="AO5" s="1" t="s">
        <v>865</v>
      </c>
      <c r="AP5" s="1" t="s">
        <v>873</v>
      </c>
      <c r="AQ5" s="1" t="s">
        <v>868</v>
      </c>
      <c r="AR5" s="1" t="s">
        <v>869</v>
      </c>
      <c r="AS5" s="1" t="s">
        <v>870</v>
      </c>
      <c r="AT5" s="1" t="s">
        <v>871</v>
      </c>
      <c r="AU5" s="1" t="s">
        <v>511</v>
      </c>
      <c r="AV5" s="1" t="s">
        <v>862</v>
      </c>
      <c r="AW5" s="1" t="s">
        <v>864</v>
      </c>
      <c r="AX5" s="1" t="s">
        <v>865</v>
      </c>
      <c r="AY5" s="1" t="s">
        <v>873</v>
      </c>
      <c r="AZ5" s="1" t="s">
        <v>868</v>
      </c>
      <c r="BA5" s="1" t="s">
        <v>869</v>
      </c>
      <c r="BB5" s="1" t="s">
        <v>870</v>
      </c>
      <c r="BC5" s="1" t="s">
        <v>871</v>
      </c>
      <c r="BD5" s="1" t="s">
        <v>511</v>
      </c>
      <c r="BE5" s="1" t="s">
        <v>862</v>
      </c>
      <c r="BF5" s="1" t="s">
        <v>864</v>
      </c>
      <c r="BG5" s="1" t="s">
        <v>865</v>
      </c>
      <c r="BH5" s="1" t="s">
        <v>873</v>
      </c>
      <c r="BI5" s="1" t="s">
        <v>868</v>
      </c>
      <c r="BJ5" s="1" t="s">
        <v>869</v>
      </c>
      <c r="BK5" s="1" t="s">
        <v>870</v>
      </c>
      <c r="BL5" s="1" t="s">
        <v>871</v>
      </c>
      <c r="BM5" s="1" t="s">
        <v>511</v>
      </c>
      <c r="BN5" s="1" t="s">
        <v>862</v>
      </c>
      <c r="BO5" s="1" t="s">
        <v>864</v>
      </c>
      <c r="BP5" s="1" t="s">
        <v>865</v>
      </c>
      <c r="BQ5" s="1" t="s">
        <v>873</v>
      </c>
      <c r="BR5" s="1" t="s">
        <v>868</v>
      </c>
      <c r="BS5" s="1" t="s">
        <v>869</v>
      </c>
      <c r="BT5" s="1" t="s">
        <v>870</v>
      </c>
      <c r="BU5" s="1" t="s">
        <v>871</v>
      </c>
      <c r="BV5" s="1" t="s">
        <v>511</v>
      </c>
      <c r="BW5" s="1" t="s">
        <v>862</v>
      </c>
      <c r="BX5" s="1" t="s">
        <v>864</v>
      </c>
      <c r="BY5" s="1" t="s">
        <v>865</v>
      </c>
      <c r="BZ5" s="1" t="s">
        <v>873</v>
      </c>
      <c r="CA5" s="1" t="s">
        <v>868</v>
      </c>
      <c r="CB5" s="1" t="s">
        <v>869</v>
      </c>
      <c r="CC5" s="1" t="s">
        <v>870</v>
      </c>
      <c r="CD5" s="1" t="s">
        <v>871</v>
      </c>
      <c r="CE5" s="1" t="s">
        <v>511</v>
      </c>
      <c r="CF5" s="1" t="s">
        <v>862</v>
      </c>
      <c r="CG5" s="1" t="s">
        <v>864</v>
      </c>
      <c r="CH5" s="1" t="s">
        <v>865</v>
      </c>
      <c r="CI5" s="1" t="s">
        <v>873</v>
      </c>
      <c r="CJ5" s="1" t="s">
        <v>868</v>
      </c>
      <c r="CK5" s="1" t="s">
        <v>869</v>
      </c>
      <c r="CL5" s="1" t="s">
        <v>870</v>
      </c>
      <c r="CM5" s="1" t="s">
        <v>871</v>
      </c>
      <c r="CN5" s="1" t="s">
        <v>511</v>
      </c>
      <c r="CO5" s="1" t="s">
        <v>862</v>
      </c>
      <c r="CP5" s="1" t="s">
        <v>864</v>
      </c>
      <c r="CQ5" s="1" t="s">
        <v>865</v>
      </c>
      <c r="CR5" s="1" t="s">
        <v>873</v>
      </c>
      <c r="CS5" s="1" t="s">
        <v>868</v>
      </c>
      <c r="CT5" s="1" t="s">
        <v>869</v>
      </c>
      <c r="CU5" s="1" t="s">
        <v>870</v>
      </c>
      <c r="CV5" s="1" t="s">
        <v>871</v>
      </c>
      <c r="CW5" s="1" t="s">
        <v>511</v>
      </c>
      <c r="CX5" s="1" t="s">
        <v>862</v>
      </c>
      <c r="CY5" s="1" t="s">
        <v>864</v>
      </c>
      <c r="CZ5" s="1" t="s">
        <v>865</v>
      </c>
      <c r="DA5" s="1" t="s">
        <v>873</v>
      </c>
      <c r="DB5" s="1" t="s">
        <v>868</v>
      </c>
      <c r="DC5" s="1" t="s">
        <v>869</v>
      </c>
      <c r="DD5" s="1" t="s">
        <v>870</v>
      </c>
      <c r="DE5" s="1" t="s">
        <v>871</v>
      </c>
      <c r="DF5" s="1" t="s">
        <v>511</v>
      </c>
      <c r="DG5" s="1" t="s">
        <v>874</v>
      </c>
      <c r="DH5" s="1" t="s">
        <v>861</v>
      </c>
      <c r="DI5" s="1" t="s">
        <v>511</v>
      </c>
      <c r="DJ5" s="1" t="s">
        <v>860</v>
      </c>
      <c r="DK5" s="1" t="s">
        <v>861</v>
      </c>
      <c r="DL5" s="23" t="s">
        <v>511</v>
      </c>
      <c r="DM5" s="23" t="s">
        <v>860</v>
      </c>
      <c r="DN5" s="23" t="s">
        <v>875</v>
      </c>
      <c r="DO5" s="23" t="s">
        <v>861</v>
      </c>
      <c r="DP5" s="23" t="s">
        <v>511</v>
      </c>
      <c r="DQ5" s="23" t="s">
        <v>860</v>
      </c>
      <c r="DR5" s="23" t="s">
        <v>875</v>
      </c>
      <c r="DS5" s="23" t="s">
        <v>861</v>
      </c>
      <c r="DT5" s="23" t="s">
        <v>511</v>
      </c>
      <c r="DU5" s="23" t="s">
        <v>860</v>
      </c>
      <c r="DV5" s="23" t="s">
        <v>861</v>
      </c>
      <c r="DW5" s="23" t="s">
        <v>511</v>
      </c>
      <c r="DX5" s="23" t="s">
        <v>860</v>
      </c>
      <c r="DY5" s="23" t="s">
        <v>861</v>
      </c>
      <c r="DZ5" s="23" t="s">
        <v>511</v>
      </c>
      <c r="EA5" s="23" t="s">
        <v>860</v>
      </c>
      <c r="EB5" s="23" t="s">
        <v>861</v>
      </c>
      <c r="EC5" s="23" t="s">
        <v>511</v>
      </c>
      <c r="ED5" s="23" t="s">
        <v>860</v>
      </c>
      <c r="EE5" s="23" t="s">
        <v>861</v>
      </c>
      <c r="EF5" s="23" t="s">
        <v>511</v>
      </c>
      <c r="EG5" s="23" t="s">
        <v>860</v>
      </c>
      <c r="EH5" s="23" t="s">
        <v>861</v>
      </c>
      <c r="EI5" s="23" t="s">
        <v>511</v>
      </c>
      <c r="EJ5" s="23" t="s">
        <v>860</v>
      </c>
      <c r="EK5" s="23" t="s">
        <v>861</v>
      </c>
    </row>
    <row r="6" customFormat="false" ht="13.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</row>
    <row r="7" customFormat="false" ht="13.15" hidden="false" customHeight="false" outlineLevel="0" collapsed="false">
      <c r="A7" s="2" t="n">
        <v>1980</v>
      </c>
      <c r="B7" s="20" t="n">
        <v>1762900</v>
      </c>
      <c r="C7" s="20" t="n">
        <v>214200</v>
      </c>
      <c r="D7" s="20" t="n">
        <v>696100</v>
      </c>
      <c r="E7" s="20" t="n">
        <v>3125900</v>
      </c>
      <c r="F7" s="20" t="n">
        <v>282700</v>
      </c>
      <c r="G7" s="20" t="n">
        <v>1043700</v>
      </c>
      <c r="H7" s="0" t="n">
        <v>163154</v>
      </c>
      <c r="I7" s="0" t="n">
        <v>22682</v>
      </c>
      <c r="J7" s="0" t="n">
        <v>70345</v>
      </c>
      <c r="K7" s="0" t="n">
        <v>316890.1</v>
      </c>
      <c r="L7" s="0" t="n">
        <v>33333.8</v>
      </c>
      <c r="M7" s="0" t="n">
        <v>135759.7</v>
      </c>
      <c r="CN7" s="0" t="n">
        <v>809730</v>
      </c>
      <c r="CO7" s="0" t="n">
        <v>199980</v>
      </c>
      <c r="CP7" s="0" t="n">
        <v>79150</v>
      </c>
      <c r="CQ7" s="0" t="n">
        <v>155900</v>
      </c>
      <c r="CR7" s="0" t="n">
        <v>111680</v>
      </c>
      <c r="CS7" s="0" t="n">
        <v>82090</v>
      </c>
      <c r="CT7" s="0" t="n">
        <v>31320</v>
      </c>
      <c r="CU7" s="0" t="n">
        <v>84090</v>
      </c>
      <c r="CV7" s="0" t="n">
        <v>13520</v>
      </c>
      <c r="CW7" s="0" t="n">
        <v>809730</v>
      </c>
      <c r="CX7" s="0" t="n">
        <v>199980</v>
      </c>
      <c r="CY7" s="0" t="n">
        <v>79150</v>
      </c>
      <c r="CZ7" s="0" t="n">
        <v>155900</v>
      </c>
      <c r="DA7" s="0" t="n">
        <v>111680</v>
      </c>
      <c r="DB7" s="0" t="n">
        <v>82090</v>
      </c>
      <c r="DC7" s="0" t="n">
        <v>31320</v>
      </c>
      <c r="DD7" s="0" t="n">
        <v>84090</v>
      </c>
      <c r="DE7" s="0" t="n">
        <v>13520</v>
      </c>
      <c r="DG7" s="24"/>
      <c r="DH7" s="24"/>
      <c r="DJ7" s="24"/>
      <c r="DK7" s="24"/>
      <c r="DL7" s="0" t="n">
        <v>138585</v>
      </c>
      <c r="DM7" s="20" t="n">
        <v>8184</v>
      </c>
      <c r="DN7" s="20" t="n">
        <v>18192</v>
      </c>
      <c r="DO7" s="20" t="n">
        <v>46194</v>
      </c>
      <c r="DP7" s="0" t="n">
        <v>158630</v>
      </c>
      <c r="DQ7" s="20" t="n">
        <v>8107</v>
      </c>
      <c r="DR7" s="20" t="n">
        <v>20294</v>
      </c>
      <c r="DS7" s="20" t="n">
        <v>52248</v>
      </c>
      <c r="DT7" s="0" t="n">
        <v>23652553</v>
      </c>
      <c r="DU7" s="0" t="n">
        <v>659347</v>
      </c>
      <c r="DV7" s="0" t="n">
        <v>15201789</v>
      </c>
      <c r="DW7" s="0" t="n">
        <v>66578481</v>
      </c>
      <c r="DX7" s="0" t="n">
        <v>1208935.9</v>
      </c>
      <c r="DY7" s="0" t="n">
        <v>32409895.4</v>
      </c>
      <c r="DZ7" s="24"/>
      <c r="EA7" s="24"/>
      <c r="EB7" s="24"/>
      <c r="EC7" s="24"/>
      <c r="ED7" s="24"/>
      <c r="EE7" s="24"/>
      <c r="EF7" s="20" t="n">
        <v>2918</v>
      </c>
      <c r="EG7" s="20" t="n">
        <v>383</v>
      </c>
      <c r="EH7" s="20" t="n">
        <v>1600</v>
      </c>
      <c r="EI7" s="20" t="n">
        <v>2917</v>
      </c>
      <c r="EJ7" s="20" t="n">
        <v>383</v>
      </c>
      <c r="EK7" s="20" t="n">
        <v>1600</v>
      </c>
    </row>
    <row r="8" customFormat="false" ht="13.15" hidden="false" customHeight="false" outlineLevel="0" collapsed="false">
      <c r="A8" s="1" t="n">
        <v>1981</v>
      </c>
      <c r="B8" s="20" t="n">
        <v>1944200</v>
      </c>
      <c r="C8" s="20" t="n">
        <v>231300</v>
      </c>
      <c r="D8" s="20" t="n">
        <v>758900</v>
      </c>
      <c r="E8" s="20" t="n">
        <v>3168000</v>
      </c>
      <c r="F8" s="20" t="n">
        <v>286400</v>
      </c>
      <c r="G8" s="20" t="n">
        <v>1056000</v>
      </c>
      <c r="H8" s="0" t="n">
        <v>183434</v>
      </c>
      <c r="I8" s="0" t="n">
        <v>25016</v>
      </c>
      <c r="J8" s="0" t="n">
        <v>79951</v>
      </c>
      <c r="K8" s="0" t="n">
        <v>321871</v>
      </c>
      <c r="L8" s="0" t="n">
        <v>34655.1</v>
      </c>
      <c r="M8" s="0" t="n">
        <v>136536.4</v>
      </c>
      <c r="CN8" s="0" t="n">
        <v>857950</v>
      </c>
      <c r="CO8" s="0" t="n">
        <v>212000</v>
      </c>
      <c r="CP8" s="0" t="n">
        <v>81880</v>
      </c>
      <c r="CQ8" s="0" t="n">
        <v>170450</v>
      </c>
      <c r="CR8" s="0" t="n">
        <v>120590</v>
      </c>
      <c r="CS8" s="0" t="n">
        <v>84970</v>
      </c>
      <c r="CT8" s="0" t="n">
        <v>31710</v>
      </c>
      <c r="CU8" s="0" t="n">
        <v>87630</v>
      </c>
      <c r="CV8" s="0" t="n">
        <v>14380</v>
      </c>
      <c r="CW8" s="0" t="n">
        <v>809470</v>
      </c>
      <c r="CX8" s="0" t="n">
        <v>202660</v>
      </c>
      <c r="CY8" s="0" t="n">
        <v>77870</v>
      </c>
      <c r="CZ8" s="0" t="n">
        <v>158980</v>
      </c>
      <c r="DA8" s="0" t="n">
        <v>115660</v>
      </c>
      <c r="DB8" s="0" t="n">
        <v>80290</v>
      </c>
      <c r="DC8" s="0" t="n">
        <v>30220</v>
      </c>
      <c r="DD8" s="0" t="n">
        <v>84750</v>
      </c>
      <c r="DE8" s="0" t="n">
        <v>13610</v>
      </c>
      <c r="DG8" s="24"/>
      <c r="DH8" s="24"/>
      <c r="DJ8" s="24"/>
      <c r="DK8" s="24"/>
      <c r="DL8" s="0" t="n">
        <v>147103</v>
      </c>
      <c r="DM8" s="20" t="n">
        <v>8519</v>
      </c>
      <c r="DN8" s="20" t="n">
        <v>18333</v>
      </c>
      <c r="DO8" s="20" t="n">
        <v>49605</v>
      </c>
      <c r="DP8" s="0" t="n">
        <v>161227</v>
      </c>
      <c r="DQ8" s="20" t="n">
        <v>8258</v>
      </c>
      <c r="DR8" s="20" t="n">
        <v>19756</v>
      </c>
      <c r="DS8" s="20" t="n">
        <v>53247</v>
      </c>
      <c r="DT8" s="0" t="n">
        <v>29438470</v>
      </c>
      <c r="DU8" s="0" t="n">
        <v>1006935</v>
      </c>
      <c r="DV8" s="0" t="n">
        <v>18641957</v>
      </c>
      <c r="DW8" s="0" t="n">
        <v>69536284</v>
      </c>
      <c r="DX8" s="0" t="n">
        <v>1488778.9</v>
      </c>
      <c r="DY8" s="0" t="n">
        <v>33066755.4</v>
      </c>
      <c r="DZ8" s="24"/>
      <c r="EA8" s="24"/>
      <c r="EB8" s="24"/>
      <c r="EC8" s="24"/>
      <c r="ED8" s="24"/>
      <c r="EE8" s="24"/>
      <c r="EF8" s="20" t="n">
        <v>3933</v>
      </c>
      <c r="EG8" s="20" t="n">
        <v>513</v>
      </c>
      <c r="EH8" s="20" t="n">
        <v>2119</v>
      </c>
      <c r="EI8" s="20" t="n">
        <v>3110</v>
      </c>
      <c r="EJ8" s="20" t="n">
        <v>423</v>
      </c>
      <c r="EK8" s="20" t="n">
        <v>1687</v>
      </c>
    </row>
    <row r="9" customFormat="false" ht="13.15" hidden="false" customHeight="false" outlineLevel="0" collapsed="false">
      <c r="A9" s="1" t="n">
        <f aca="false">A8+1</f>
        <v>1982</v>
      </c>
      <c r="B9" s="20" t="n">
        <v>2079300</v>
      </c>
      <c r="C9" s="20" t="n">
        <v>240200</v>
      </c>
      <c r="D9" s="20" t="n">
        <v>787600</v>
      </c>
      <c r="E9" s="20" t="n">
        <v>3206700</v>
      </c>
      <c r="F9" s="20" t="n">
        <v>286400</v>
      </c>
      <c r="G9" s="20" t="n">
        <v>1066200</v>
      </c>
      <c r="H9" s="0" t="n">
        <v>196516</v>
      </c>
      <c r="I9" s="0" t="n">
        <v>23115</v>
      </c>
      <c r="J9" s="0" t="n">
        <v>86503</v>
      </c>
      <c r="K9" s="0" t="n">
        <v>313148.2</v>
      </c>
      <c r="L9" s="0" t="n">
        <v>30506.2</v>
      </c>
      <c r="M9" s="0" t="n">
        <v>133631.4</v>
      </c>
      <c r="BV9" s="0" t="n">
        <v>888780</v>
      </c>
      <c r="BW9" s="0" t="n">
        <v>221910</v>
      </c>
      <c r="BX9" s="0" t="n">
        <v>81700</v>
      </c>
      <c r="BY9" s="0" t="n">
        <v>182820</v>
      </c>
      <c r="BZ9" s="0" t="n">
        <v>129910</v>
      </c>
      <c r="CA9" s="0" t="n">
        <v>85150</v>
      </c>
      <c r="CB9" s="0" t="n">
        <v>32980</v>
      </c>
      <c r="CC9" s="0" t="n">
        <v>89000</v>
      </c>
      <c r="CD9" s="0" t="n">
        <v>14810</v>
      </c>
      <c r="CE9" s="0" t="n">
        <v>800510</v>
      </c>
      <c r="CF9" s="0" t="n">
        <v>200060</v>
      </c>
      <c r="CG9" s="0" t="n">
        <v>74570</v>
      </c>
      <c r="CH9" s="0" t="n">
        <v>161370</v>
      </c>
      <c r="CI9" s="0" t="n">
        <v>118930</v>
      </c>
      <c r="CJ9" s="0" t="n">
        <v>77120</v>
      </c>
      <c r="CK9" s="0" t="n">
        <v>29510</v>
      </c>
      <c r="CL9" s="0" t="n">
        <v>83310</v>
      </c>
      <c r="CM9" s="0" t="n">
        <v>13360</v>
      </c>
      <c r="CN9" s="0" t="n">
        <v>888780</v>
      </c>
      <c r="CO9" s="0" t="n">
        <v>221910</v>
      </c>
      <c r="CP9" s="0" t="n">
        <v>81700</v>
      </c>
      <c r="CQ9" s="0" t="n">
        <v>182820</v>
      </c>
      <c r="CR9" s="0" t="n">
        <v>129910</v>
      </c>
      <c r="CS9" s="0" t="n">
        <v>85150</v>
      </c>
      <c r="CT9" s="0" t="n">
        <v>32980</v>
      </c>
      <c r="CU9" s="0" t="n">
        <v>89000</v>
      </c>
      <c r="CV9" s="0" t="n">
        <v>14810</v>
      </c>
      <c r="CW9" s="0" t="n">
        <v>800510</v>
      </c>
      <c r="CX9" s="0" t="n">
        <v>200060</v>
      </c>
      <c r="CY9" s="0" t="n">
        <v>74570</v>
      </c>
      <c r="CZ9" s="0" t="n">
        <v>161370</v>
      </c>
      <c r="DA9" s="0" t="n">
        <v>118930</v>
      </c>
      <c r="DB9" s="0" t="n">
        <v>77120</v>
      </c>
      <c r="DC9" s="0" t="n">
        <v>29510</v>
      </c>
      <c r="DD9" s="0" t="n">
        <v>83310</v>
      </c>
      <c r="DE9" s="0" t="n">
        <v>13360</v>
      </c>
      <c r="DG9" s="24"/>
      <c r="DH9" s="24"/>
      <c r="DJ9" s="24"/>
      <c r="DK9" s="24"/>
      <c r="DL9" s="0" t="n">
        <v>157994</v>
      </c>
      <c r="DM9" s="20" t="n">
        <v>9368</v>
      </c>
      <c r="DN9" s="20" t="n">
        <v>19825</v>
      </c>
      <c r="DO9" s="20" t="n">
        <v>52188</v>
      </c>
      <c r="DP9" s="0" t="n">
        <v>168772</v>
      </c>
      <c r="DQ9" s="20" t="n">
        <v>9113</v>
      </c>
      <c r="DR9" s="20" t="n">
        <v>20978</v>
      </c>
      <c r="DS9" s="20" t="n">
        <v>55098</v>
      </c>
      <c r="DT9" s="0" t="n">
        <v>33369710</v>
      </c>
      <c r="DU9" s="0" t="n">
        <v>1324701</v>
      </c>
      <c r="DV9" s="0" t="n">
        <v>19673052</v>
      </c>
      <c r="DW9" s="0" t="n">
        <v>74291449</v>
      </c>
      <c r="DX9" s="0" t="n">
        <v>1816160.9</v>
      </c>
      <c r="DY9" s="0" t="n">
        <v>33625460.4</v>
      </c>
      <c r="DZ9" s="24"/>
      <c r="EA9" s="24"/>
      <c r="EB9" s="24"/>
      <c r="EC9" s="24"/>
      <c r="ED9" s="24"/>
      <c r="EE9" s="24"/>
      <c r="EF9" s="20" t="n">
        <v>6074</v>
      </c>
      <c r="EG9" s="20" t="n">
        <v>688</v>
      </c>
      <c r="EH9" s="20" t="n">
        <v>3256</v>
      </c>
      <c r="EI9" s="20" t="n">
        <v>3082</v>
      </c>
      <c r="EJ9" s="20" t="n">
        <v>353</v>
      </c>
      <c r="EK9" s="20" t="n">
        <v>1703</v>
      </c>
    </row>
    <row r="10" customFormat="false" ht="13.15" hidden="false" customHeight="false" outlineLevel="0" collapsed="false">
      <c r="A10" s="1" t="n">
        <f aca="false">A9+1</f>
        <v>1983</v>
      </c>
      <c r="B10" s="20" t="n">
        <v>2286400</v>
      </c>
      <c r="C10" s="20" t="n">
        <v>281200</v>
      </c>
      <c r="D10" s="20" t="n">
        <v>831200</v>
      </c>
      <c r="E10" s="20" t="n">
        <v>3381700</v>
      </c>
      <c r="F10" s="20" t="n">
        <v>329000</v>
      </c>
      <c r="G10" s="20" t="n">
        <v>1101600</v>
      </c>
      <c r="H10" s="0" t="n">
        <v>215261</v>
      </c>
      <c r="I10" s="0" t="n">
        <v>27088</v>
      </c>
      <c r="J10" s="0" t="n">
        <v>92160</v>
      </c>
      <c r="K10" s="0" t="n">
        <v>321743</v>
      </c>
      <c r="L10" s="0" t="n">
        <v>34724.1</v>
      </c>
      <c r="M10" s="0" t="n">
        <v>133877.6</v>
      </c>
      <c r="BV10" s="0" t="n">
        <v>935140</v>
      </c>
      <c r="BW10" s="0" t="n">
        <v>227520</v>
      </c>
      <c r="BX10" s="0" t="n">
        <v>84210</v>
      </c>
      <c r="BY10" s="0" t="n">
        <v>195050</v>
      </c>
      <c r="BZ10" s="0" t="n">
        <v>140560</v>
      </c>
      <c r="CA10" s="0" t="n">
        <v>88540</v>
      </c>
      <c r="CB10" s="0" t="n">
        <v>39720</v>
      </c>
      <c r="CC10" s="0" t="n">
        <v>92950</v>
      </c>
      <c r="CD10" s="0" t="n">
        <v>15420</v>
      </c>
      <c r="CE10" s="0" t="n">
        <v>815840</v>
      </c>
      <c r="CF10" s="0" t="n">
        <v>199450</v>
      </c>
      <c r="CG10" s="0" t="n">
        <v>74740</v>
      </c>
      <c r="CH10" s="0" t="n">
        <v>166360</v>
      </c>
      <c r="CI10" s="0" t="n">
        <v>122260</v>
      </c>
      <c r="CJ10" s="0" t="n">
        <v>77990</v>
      </c>
      <c r="CK10" s="0" t="n">
        <v>33460</v>
      </c>
      <c r="CL10" s="0" t="n">
        <v>84540</v>
      </c>
      <c r="CM10" s="0" t="n">
        <v>13490</v>
      </c>
      <c r="DG10" s="24"/>
      <c r="DH10" s="24"/>
      <c r="DJ10" s="24"/>
      <c r="DK10" s="24"/>
      <c r="DL10" s="0" t="n">
        <v>166632</v>
      </c>
      <c r="DM10" s="20" t="n">
        <v>10106</v>
      </c>
      <c r="DN10" s="20" t="n">
        <v>20650</v>
      </c>
      <c r="DO10" s="20" t="n">
        <v>54524</v>
      </c>
      <c r="DP10" s="0" t="n">
        <v>174539</v>
      </c>
      <c r="DQ10" s="20" t="n">
        <v>9947</v>
      </c>
      <c r="DR10" s="20" t="n">
        <v>21451</v>
      </c>
      <c r="DS10" s="20" t="n">
        <v>56535</v>
      </c>
      <c r="DT10" s="0" t="n">
        <v>37405624</v>
      </c>
      <c r="DU10" s="0" t="n">
        <v>1879978</v>
      </c>
      <c r="DV10" s="0" t="n">
        <v>20994561</v>
      </c>
      <c r="DW10" s="0" t="n">
        <v>80964964</v>
      </c>
      <c r="DX10" s="0" t="n">
        <v>2407317.9</v>
      </c>
      <c r="DY10" s="0" t="n">
        <v>35962081.4</v>
      </c>
      <c r="DZ10" s="24"/>
      <c r="EA10" s="24"/>
      <c r="EB10" s="24"/>
      <c r="EC10" s="24"/>
      <c r="ED10" s="24"/>
      <c r="EE10" s="24"/>
      <c r="EF10" s="20" t="n">
        <v>11080</v>
      </c>
      <c r="EG10" s="20" t="n">
        <v>1094</v>
      </c>
      <c r="EH10" s="20" t="n">
        <v>6077</v>
      </c>
      <c r="EI10" s="20" t="n">
        <v>2951</v>
      </c>
      <c r="EJ10" s="20" t="n">
        <v>275</v>
      </c>
      <c r="EK10" s="20" t="n">
        <v>1647</v>
      </c>
    </row>
    <row r="11" customFormat="false" ht="13.15" hidden="false" customHeight="false" outlineLevel="0" collapsed="false">
      <c r="A11" s="1" t="n">
        <f aca="false">A10+1</f>
        <v>1984</v>
      </c>
      <c r="B11" s="20" t="n">
        <v>2498400</v>
      </c>
      <c r="C11" s="20" t="n">
        <v>326900</v>
      </c>
      <c r="D11" s="20" t="n">
        <v>884700</v>
      </c>
      <c r="E11" s="20" t="n">
        <v>3564100</v>
      </c>
      <c r="F11" s="20" t="n">
        <v>377200</v>
      </c>
      <c r="G11" s="20" t="n">
        <v>1145400</v>
      </c>
      <c r="H11" s="0" t="n">
        <v>234638</v>
      </c>
      <c r="I11" s="0" t="n">
        <v>31693</v>
      </c>
      <c r="J11" s="0" t="n">
        <v>98883</v>
      </c>
      <c r="K11" s="0" t="n">
        <v>335404.8</v>
      </c>
      <c r="L11" s="0" t="n">
        <v>39823</v>
      </c>
      <c r="M11" s="0" t="n">
        <v>136654.6</v>
      </c>
      <c r="BV11" s="0" t="n">
        <v>975480</v>
      </c>
      <c r="BW11" s="0" t="n">
        <v>232150</v>
      </c>
      <c r="BX11" s="0" t="n">
        <v>86570</v>
      </c>
      <c r="BY11" s="0" t="n">
        <v>209830</v>
      </c>
      <c r="BZ11" s="0" t="n">
        <v>150090</v>
      </c>
      <c r="CA11" s="0" t="n">
        <v>91200</v>
      </c>
      <c r="CB11" s="0" t="n">
        <v>41100</v>
      </c>
      <c r="CC11" s="0" t="n">
        <v>95810</v>
      </c>
      <c r="CD11" s="0" t="n">
        <v>16090</v>
      </c>
      <c r="CE11" s="0" t="n">
        <v>831100</v>
      </c>
      <c r="CF11" s="0" t="n">
        <v>200560</v>
      </c>
      <c r="CG11" s="0" t="n">
        <v>75020</v>
      </c>
      <c r="CH11" s="0" t="n">
        <v>172440</v>
      </c>
      <c r="CI11" s="0" t="n">
        <v>125740</v>
      </c>
      <c r="CJ11" s="0" t="n">
        <v>78810</v>
      </c>
      <c r="CK11" s="0" t="n">
        <v>32910</v>
      </c>
      <c r="CL11" s="0" t="n">
        <v>85370</v>
      </c>
      <c r="CM11" s="0" t="n">
        <v>13720</v>
      </c>
      <c r="DG11" s="24"/>
      <c r="DH11" s="24"/>
      <c r="DJ11" s="24"/>
      <c r="DK11" s="24"/>
      <c r="DL11" s="0" t="n">
        <v>175383</v>
      </c>
      <c r="DM11" s="20" t="n">
        <v>10846</v>
      </c>
      <c r="DN11" s="20" t="n">
        <v>21396</v>
      </c>
      <c r="DO11" s="20" t="n">
        <v>56466</v>
      </c>
      <c r="DP11" s="0" t="n">
        <v>179286</v>
      </c>
      <c r="DQ11" s="20" t="n">
        <v>10724</v>
      </c>
      <c r="DR11" s="20" t="n">
        <v>21855</v>
      </c>
      <c r="DS11" s="20" t="n">
        <v>56910</v>
      </c>
      <c r="DT11" s="0" t="n">
        <v>41651339</v>
      </c>
      <c r="DU11" s="0" t="n">
        <v>2516900</v>
      </c>
      <c r="DV11" s="0" t="n">
        <v>22474784</v>
      </c>
      <c r="DW11" s="0" t="n">
        <v>87182802</v>
      </c>
      <c r="DX11" s="0" t="n">
        <v>3069933.8</v>
      </c>
      <c r="DY11" s="0" t="n">
        <v>37576230.5</v>
      </c>
      <c r="DZ11" s="24"/>
      <c r="EA11" s="24"/>
      <c r="EB11" s="24"/>
      <c r="EC11" s="24"/>
      <c r="ED11" s="24"/>
      <c r="EE11" s="24"/>
      <c r="EF11" s="20" t="n">
        <v>18838</v>
      </c>
      <c r="EG11" s="20" t="n">
        <v>1879</v>
      </c>
      <c r="EH11" s="20" t="n">
        <v>10716</v>
      </c>
      <c r="EI11" s="20" t="n">
        <v>3030</v>
      </c>
      <c r="EJ11" s="20" t="n">
        <v>292</v>
      </c>
      <c r="EK11" s="20" t="n">
        <v>1704</v>
      </c>
    </row>
    <row r="12" customFormat="false" ht="13.15" hidden="false" customHeight="false" outlineLevel="0" collapsed="false">
      <c r="A12" s="1" t="n">
        <f aca="false">A11+1</f>
        <v>1985</v>
      </c>
      <c r="B12" s="20" t="n">
        <v>2712600</v>
      </c>
      <c r="C12" s="20" t="n">
        <v>363300</v>
      </c>
      <c r="D12" s="20" t="n">
        <v>928800</v>
      </c>
      <c r="E12" s="20" t="n">
        <v>3740600</v>
      </c>
      <c r="F12" s="20" t="n">
        <v>414400</v>
      </c>
      <c r="G12" s="20" t="n">
        <v>1176600</v>
      </c>
      <c r="H12" s="0" t="n">
        <v>256106</v>
      </c>
      <c r="I12" s="0" t="n">
        <v>37004</v>
      </c>
      <c r="J12" s="0" t="n">
        <v>105917</v>
      </c>
      <c r="K12" s="0" t="n">
        <v>351967</v>
      </c>
      <c r="L12" s="0" t="n">
        <v>45608.3</v>
      </c>
      <c r="M12" s="0" t="n">
        <v>140510.5</v>
      </c>
      <c r="BV12" s="0" t="n">
        <v>1011980</v>
      </c>
      <c r="BW12" s="0" t="n">
        <v>234880</v>
      </c>
      <c r="BX12" s="0" t="n">
        <v>89460</v>
      </c>
      <c r="BY12" s="0" t="n">
        <v>223680</v>
      </c>
      <c r="BZ12" s="0" t="n">
        <v>159340</v>
      </c>
      <c r="CA12" s="0" t="n">
        <v>92170</v>
      </c>
      <c r="CB12" s="0" t="n">
        <v>43380</v>
      </c>
      <c r="CC12" s="0" t="n">
        <v>98980</v>
      </c>
      <c r="CD12" s="0" t="n">
        <v>16430</v>
      </c>
      <c r="CE12" s="0" t="n">
        <v>844520</v>
      </c>
      <c r="CF12" s="0" t="n">
        <v>201310</v>
      </c>
      <c r="CG12" s="0" t="n">
        <v>75730</v>
      </c>
      <c r="CH12" s="0" t="n">
        <v>178090</v>
      </c>
      <c r="CI12" s="0" t="n">
        <v>129330</v>
      </c>
      <c r="CJ12" s="0" t="n">
        <v>78370</v>
      </c>
      <c r="CK12" s="0" t="n">
        <v>33470</v>
      </c>
      <c r="CL12" s="0" t="n">
        <v>86940</v>
      </c>
      <c r="CM12" s="0" t="n">
        <v>13740</v>
      </c>
      <c r="DG12" s="24"/>
      <c r="DH12" s="24"/>
      <c r="DJ12" s="24"/>
      <c r="DK12" s="24"/>
      <c r="DL12" s="0" t="n">
        <v>185335</v>
      </c>
      <c r="DM12" s="20" t="n">
        <v>11443</v>
      </c>
      <c r="DN12" s="20" t="n">
        <v>22562</v>
      </c>
      <c r="DO12" s="20" t="n">
        <v>58361</v>
      </c>
      <c r="DP12" s="0" t="n">
        <v>185335</v>
      </c>
      <c r="DQ12" s="20" t="n">
        <v>11443</v>
      </c>
      <c r="DR12" s="20" t="n">
        <v>22562</v>
      </c>
      <c r="DS12" s="20" t="n">
        <v>58361</v>
      </c>
      <c r="DT12" s="0" t="n">
        <v>45880771</v>
      </c>
      <c r="DU12" s="0" t="n">
        <v>2968062</v>
      </c>
      <c r="DV12" s="0" t="n">
        <v>23850673</v>
      </c>
      <c r="DW12" s="0" t="n">
        <v>93009012</v>
      </c>
      <c r="DX12" s="0" t="n">
        <v>3508771.8</v>
      </c>
      <c r="DY12" s="0" t="n">
        <v>38916056.5</v>
      </c>
      <c r="DZ12" s="24"/>
      <c r="EA12" s="24"/>
      <c r="EB12" s="24"/>
      <c r="EC12" s="24"/>
      <c r="ED12" s="24"/>
      <c r="EE12" s="24"/>
      <c r="EF12" s="20" t="n">
        <v>30840</v>
      </c>
      <c r="EG12" s="20" t="n">
        <v>3283</v>
      </c>
      <c r="EH12" s="20" t="n">
        <v>17803</v>
      </c>
      <c r="EI12" s="20" t="n">
        <v>3131</v>
      </c>
      <c r="EJ12" s="20" t="n">
        <v>326</v>
      </c>
      <c r="EK12" s="20" t="n">
        <v>1762</v>
      </c>
    </row>
    <row r="13" customFormat="false" ht="13.15" hidden="false" customHeight="false" outlineLevel="0" collapsed="false">
      <c r="A13" s="1" t="n">
        <f aca="false">A12+1</f>
        <v>1986</v>
      </c>
      <c r="B13" s="20" t="n">
        <v>2895200</v>
      </c>
      <c r="C13" s="20" t="n">
        <v>401300</v>
      </c>
      <c r="D13" s="20" t="n">
        <v>958500</v>
      </c>
      <c r="E13" s="20" t="n">
        <v>3897500</v>
      </c>
      <c r="F13" s="20" t="n">
        <v>452200</v>
      </c>
      <c r="G13" s="20" t="n">
        <v>1218800</v>
      </c>
      <c r="H13" s="0" t="n">
        <v>277003</v>
      </c>
      <c r="I13" s="0" t="n">
        <v>41014</v>
      </c>
      <c r="J13" s="0" t="n">
        <v>111576</v>
      </c>
      <c r="K13" s="0" t="n">
        <v>365000.3</v>
      </c>
      <c r="L13" s="0" t="n">
        <v>48302.3</v>
      </c>
      <c r="M13" s="0" t="n">
        <v>143396.2</v>
      </c>
      <c r="BD13" s="0" t="n">
        <v>1027.37</v>
      </c>
      <c r="BE13" s="0" t="n">
        <v>236.67</v>
      </c>
      <c r="BF13" s="0" t="n">
        <v>88.63</v>
      </c>
      <c r="BG13" s="0" t="n">
        <v>225.45</v>
      </c>
      <c r="BH13" s="0" t="n">
        <v>170.27</v>
      </c>
      <c r="BI13" s="0" t="n">
        <v>90.57</v>
      </c>
      <c r="BJ13" s="0" t="n">
        <v>57.67</v>
      </c>
      <c r="BK13" s="0" t="n">
        <v>104</v>
      </c>
      <c r="BL13" s="0" t="n">
        <v>19.38</v>
      </c>
      <c r="BM13" s="0" t="n">
        <v>1142.15</v>
      </c>
      <c r="BN13" s="0" t="n">
        <v>254.35</v>
      </c>
      <c r="BO13" s="0" t="n">
        <v>95.31</v>
      </c>
      <c r="BP13" s="0" t="n">
        <v>254.54</v>
      </c>
      <c r="BQ13" s="0" t="n">
        <v>197.39</v>
      </c>
      <c r="BR13" s="0" t="n">
        <v>99.16</v>
      </c>
      <c r="BS13" s="0" t="n">
        <v>66.94</v>
      </c>
      <c r="BT13" s="0" t="n">
        <v>110.82</v>
      </c>
      <c r="BU13" s="0" t="n">
        <v>21.17</v>
      </c>
      <c r="BV13" s="0" t="n">
        <v>1037310</v>
      </c>
      <c r="BW13" s="0" t="n">
        <v>238530</v>
      </c>
      <c r="BX13" s="0" t="n">
        <v>92850</v>
      </c>
      <c r="BY13" s="0" t="n">
        <v>222140</v>
      </c>
      <c r="BZ13" s="0" t="n">
        <v>166240</v>
      </c>
      <c r="CA13" s="0" t="n">
        <v>95610</v>
      </c>
      <c r="CB13" s="0" t="n">
        <v>56970</v>
      </c>
      <c r="CC13" s="0" t="n">
        <v>103950</v>
      </c>
      <c r="CD13" s="0" t="n">
        <v>16830</v>
      </c>
      <c r="CE13" s="0" t="n">
        <v>870410</v>
      </c>
      <c r="CF13" s="0" t="n">
        <v>203140</v>
      </c>
      <c r="CG13" s="0" t="n">
        <v>77220</v>
      </c>
      <c r="CH13" s="0" t="n">
        <v>182240</v>
      </c>
      <c r="CI13" s="0" t="n">
        <v>132280</v>
      </c>
      <c r="CJ13" s="0" t="n">
        <v>80320</v>
      </c>
      <c r="CK13" s="0" t="n">
        <v>42650</v>
      </c>
      <c r="CL13" s="0" t="n">
        <v>90560</v>
      </c>
      <c r="CM13" s="0" t="n">
        <v>13860</v>
      </c>
      <c r="DG13" s="24"/>
      <c r="DH13" s="24"/>
      <c r="DJ13" s="24"/>
      <c r="DK13" s="24"/>
      <c r="DL13" s="0" t="n">
        <v>192327</v>
      </c>
      <c r="DM13" s="20" t="n">
        <v>12568</v>
      </c>
      <c r="DN13" s="20" t="n">
        <v>23157</v>
      </c>
      <c r="DO13" s="20" t="n">
        <v>58006</v>
      </c>
      <c r="DP13" s="0" t="n">
        <v>191041</v>
      </c>
      <c r="DQ13" s="20" t="n">
        <v>12967</v>
      </c>
      <c r="DR13" s="20" t="n">
        <v>22896</v>
      </c>
      <c r="DS13" s="20" t="n">
        <v>58502</v>
      </c>
      <c r="DT13" s="0" t="n">
        <v>50449162</v>
      </c>
      <c r="DU13" s="0" t="n">
        <v>3902612</v>
      </c>
      <c r="DV13" s="0" t="n">
        <v>25789641</v>
      </c>
      <c r="DW13" s="0" t="n">
        <v>100726735</v>
      </c>
      <c r="DX13" s="0" t="n">
        <v>4529875.7</v>
      </c>
      <c r="DY13" s="0" t="n">
        <v>42382944.5</v>
      </c>
      <c r="DZ13" s="24"/>
      <c r="EA13" s="24"/>
      <c r="EB13" s="24"/>
      <c r="EC13" s="24"/>
      <c r="ED13" s="24"/>
      <c r="EE13" s="24"/>
      <c r="EF13" s="20" t="n">
        <v>54890</v>
      </c>
      <c r="EG13" s="20" t="n">
        <v>5585</v>
      </c>
      <c r="EH13" s="20" t="n">
        <v>31755</v>
      </c>
      <c r="EI13" s="20" t="n">
        <v>3070</v>
      </c>
      <c r="EJ13" s="20" t="n">
        <v>280</v>
      </c>
      <c r="EK13" s="20" t="n">
        <v>1731</v>
      </c>
    </row>
    <row r="14" customFormat="false" ht="13.15" hidden="false" customHeight="false" outlineLevel="0" collapsed="false">
      <c r="A14" s="1" t="n">
        <f aca="false">A13+1</f>
        <v>1987</v>
      </c>
      <c r="B14" s="20" t="n">
        <v>3105300</v>
      </c>
      <c r="C14" s="20" t="n">
        <v>419700</v>
      </c>
      <c r="D14" s="20" t="n">
        <v>1015300</v>
      </c>
      <c r="E14" s="20" t="n">
        <v>4027000</v>
      </c>
      <c r="F14" s="20" t="n">
        <v>460000</v>
      </c>
      <c r="G14" s="20" t="n">
        <v>1248100</v>
      </c>
      <c r="H14" s="0" t="n">
        <v>299540</v>
      </c>
      <c r="I14" s="0" t="n">
        <v>44733</v>
      </c>
      <c r="J14" s="0" t="n">
        <v>117931</v>
      </c>
      <c r="K14" s="0" t="n">
        <v>379732.7</v>
      </c>
      <c r="L14" s="0" t="n">
        <v>51535.8</v>
      </c>
      <c r="M14" s="0" t="n">
        <v>144970.3</v>
      </c>
      <c r="BD14" s="0" t="n">
        <v>1064.14</v>
      </c>
      <c r="BE14" s="0" t="n">
        <v>241.06</v>
      </c>
      <c r="BF14" s="0" t="n">
        <v>91.72</v>
      </c>
      <c r="BG14" s="0" t="n">
        <v>228.72</v>
      </c>
      <c r="BH14" s="0" t="n">
        <v>178.28</v>
      </c>
      <c r="BI14" s="0" t="n">
        <v>96.12</v>
      </c>
      <c r="BJ14" s="0" t="n">
        <v>63.57</v>
      </c>
      <c r="BK14" s="0" t="n">
        <v>108.2</v>
      </c>
      <c r="BL14" s="0" t="n">
        <v>20.51</v>
      </c>
      <c r="BM14" s="0" t="n">
        <v>1177.95</v>
      </c>
      <c r="BN14" s="0" t="n">
        <v>260.74</v>
      </c>
      <c r="BO14" s="0" t="n">
        <v>97.53</v>
      </c>
      <c r="BP14" s="0" t="n">
        <v>259.89</v>
      </c>
      <c r="BQ14" s="0" t="n">
        <v>203.23</v>
      </c>
      <c r="BR14" s="0" t="n">
        <v>104.1</v>
      </c>
      <c r="BS14" s="0" t="n">
        <v>71.77</v>
      </c>
      <c r="BT14" s="0" t="n">
        <v>114.65</v>
      </c>
      <c r="BU14" s="0" t="n">
        <v>22.18</v>
      </c>
      <c r="DG14" s="24"/>
      <c r="DH14" s="24"/>
      <c r="DJ14" s="24"/>
      <c r="DK14" s="24"/>
      <c r="DL14" s="0" t="n">
        <v>200704</v>
      </c>
      <c r="DM14" s="20" t="n">
        <v>13551</v>
      </c>
      <c r="DN14" s="20" t="n">
        <v>23804</v>
      </c>
      <c r="DO14" s="20" t="n">
        <v>58595</v>
      </c>
      <c r="DP14" s="0" t="n">
        <v>198655</v>
      </c>
      <c r="DQ14" s="20" t="n">
        <v>14496</v>
      </c>
      <c r="DR14" s="20" t="n">
        <v>23362</v>
      </c>
      <c r="DS14" s="20" t="n">
        <v>60025</v>
      </c>
      <c r="DT14" s="0" t="n">
        <v>56389169</v>
      </c>
      <c r="DU14" s="0" t="n">
        <v>5285354</v>
      </c>
      <c r="DV14" s="0" t="n">
        <v>28428379</v>
      </c>
      <c r="DW14" s="0" t="n">
        <v>108219214</v>
      </c>
      <c r="DX14" s="0" t="n">
        <v>5827357.7</v>
      </c>
      <c r="DY14" s="0" t="n">
        <v>45643362.6</v>
      </c>
      <c r="DZ14" s="24"/>
      <c r="EA14" s="24"/>
      <c r="EB14" s="24"/>
      <c r="EC14" s="24"/>
      <c r="ED14" s="24"/>
      <c r="EE14" s="24"/>
      <c r="EF14" s="20" t="n">
        <v>129407</v>
      </c>
      <c r="EG14" s="20" t="n">
        <v>14037</v>
      </c>
      <c r="EH14" s="20" t="n">
        <v>74777</v>
      </c>
      <c r="EI14" s="20" t="n">
        <v>3062</v>
      </c>
      <c r="EJ14" s="20" t="n">
        <v>267</v>
      </c>
      <c r="EK14" s="20" t="n">
        <v>1717</v>
      </c>
    </row>
    <row r="15" customFormat="false" ht="13.15" hidden="false" customHeight="false" outlineLevel="0" collapsed="false">
      <c r="A15" s="1" t="n">
        <f aca="false">A14+1</f>
        <v>1988</v>
      </c>
      <c r="B15" s="20" t="n">
        <v>3356600</v>
      </c>
      <c r="C15" s="20" t="n">
        <v>450200</v>
      </c>
      <c r="D15" s="20" t="n">
        <v>1082900</v>
      </c>
      <c r="E15" s="20" t="n">
        <v>4189500</v>
      </c>
      <c r="F15" s="20" t="n">
        <v>486600</v>
      </c>
      <c r="G15" s="20" t="n">
        <v>1287900</v>
      </c>
      <c r="H15" s="0" t="n">
        <v>324110</v>
      </c>
      <c r="I15" s="0" t="n">
        <v>49434</v>
      </c>
      <c r="J15" s="0" t="n">
        <v>125127</v>
      </c>
      <c r="K15" s="0" t="n">
        <v>395855.6</v>
      </c>
      <c r="L15" s="0" t="n">
        <v>55035.6</v>
      </c>
      <c r="M15" s="0" t="n">
        <v>148362.9</v>
      </c>
      <c r="BD15" s="0" t="n">
        <v>1107.62</v>
      </c>
      <c r="BE15" s="0" t="n">
        <v>247.36</v>
      </c>
      <c r="BF15" s="0" t="n">
        <v>92.83</v>
      </c>
      <c r="BG15" s="0" t="n">
        <v>234.15</v>
      </c>
      <c r="BH15" s="0" t="n">
        <v>187.55</v>
      </c>
      <c r="BI15" s="0" t="n">
        <v>102.04</v>
      </c>
      <c r="BJ15" s="0" t="n">
        <v>64.45</v>
      </c>
      <c r="BK15" s="0" t="n">
        <v>114.77</v>
      </c>
      <c r="BL15" s="0" t="n">
        <v>21.8</v>
      </c>
      <c r="BM15" s="0" t="n">
        <v>1211.57</v>
      </c>
      <c r="BN15" s="0" t="n">
        <v>266.44</v>
      </c>
      <c r="BO15" s="0" t="n">
        <v>97.33</v>
      </c>
      <c r="BP15" s="0" t="n">
        <v>262.3</v>
      </c>
      <c r="BQ15" s="0" t="n">
        <v>208.77</v>
      </c>
      <c r="BR15" s="0" t="n">
        <v>109.05</v>
      </c>
      <c r="BS15" s="0" t="n">
        <v>70.64</v>
      </c>
      <c r="BT15" s="0" t="n">
        <v>120.35</v>
      </c>
      <c r="BU15" s="0" t="n">
        <v>23.23</v>
      </c>
      <c r="DG15" s="24"/>
      <c r="DH15" s="24"/>
      <c r="DJ15" s="24"/>
      <c r="DK15" s="24"/>
      <c r="DL15" s="0" t="n">
        <v>210185</v>
      </c>
      <c r="DM15" s="20" t="n">
        <v>15176</v>
      </c>
      <c r="DN15" s="20" t="n">
        <v>24470</v>
      </c>
      <c r="DO15" s="20" t="n">
        <v>59849</v>
      </c>
      <c r="DP15" s="0" t="n">
        <v>207553</v>
      </c>
      <c r="DQ15" s="20" t="n">
        <v>16962</v>
      </c>
      <c r="DR15" s="20" t="n">
        <v>23847</v>
      </c>
      <c r="DS15" s="20" t="n">
        <v>61457</v>
      </c>
      <c r="DT15" s="0" t="n">
        <v>64781409</v>
      </c>
      <c r="DU15" s="0" t="n">
        <v>6227026</v>
      </c>
      <c r="DV15" s="0" t="n">
        <v>32020555</v>
      </c>
      <c r="DW15" s="0" t="n">
        <v>117244817</v>
      </c>
      <c r="DX15" s="0" t="n">
        <v>6793109.6</v>
      </c>
      <c r="DY15" s="0" t="n">
        <v>49070672.6</v>
      </c>
      <c r="DZ15" s="0" t="n">
        <v>281568.8</v>
      </c>
      <c r="EA15" s="0" t="n">
        <v>26358.7</v>
      </c>
      <c r="EB15" s="0" t="n">
        <v>147550.7</v>
      </c>
      <c r="EC15" s="0" t="n">
        <v>1025534.4</v>
      </c>
      <c r="ED15" s="0" t="n">
        <v>87466.8</v>
      </c>
      <c r="EE15" s="0" t="n">
        <v>445370.9</v>
      </c>
      <c r="EF15" s="20" t="n">
        <v>273997</v>
      </c>
      <c r="EG15" s="20" t="n">
        <v>30188</v>
      </c>
      <c r="EH15" s="20" t="n">
        <v>154329</v>
      </c>
      <c r="EI15" s="20" t="n">
        <v>3101</v>
      </c>
      <c r="EJ15" s="20" t="n">
        <v>291</v>
      </c>
      <c r="EK15" s="20" t="n">
        <v>1711</v>
      </c>
    </row>
    <row r="16" customFormat="false" ht="13.15" hidden="false" customHeight="false" outlineLevel="0" collapsed="false">
      <c r="A16" s="1" t="n">
        <f aca="false">A15+1</f>
        <v>1989</v>
      </c>
      <c r="B16" s="20" t="n">
        <v>3596700</v>
      </c>
      <c r="C16" s="20" t="n">
        <v>467800</v>
      </c>
      <c r="D16" s="20" t="n">
        <v>1165400</v>
      </c>
      <c r="E16" s="20" t="n">
        <v>4301400</v>
      </c>
      <c r="F16" s="20" t="n">
        <v>496900</v>
      </c>
      <c r="G16" s="20" t="n">
        <v>1323000</v>
      </c>
      <c r="H16" s="0" t="n">
        <v>350041</v>
      </c>
      <c r="I16" s="0" t="n">
        <v>52042</v>
      </c>
      <c r="J16" s="0" t="n">
        <v>133024</v>
      </c>
      <c r="K16" s="0" t="n">
        <v>408572.8</v>
      </c>
      <c r="L16" s="0" t="n">
        <v>55582.1</v>
      </c>
      <c r="M16" s="0" t="n">
        <v>150765.8</v>
      </c>
      <c r="BD16" s="0" t="n">
        <v>1177.54</v>
      </c>
      <c r="BE16" s="0" t="n">
        <v>262.31</v>
      </c>
      <c r="BF16" s="0" t="n">
        <v>95.58</v>
      </c>
      <c r="BG16" s="0" t="n">
        <v>246.56</v>
      </c>
      <c r="BH16" s="0" t="n">
        <v>198.77</v>
      </c>
      <c r="BI16" s="0" t="n">
        <v>109.3</v>
      </c>
      <c r="BJ16" s="0" t="n">
        <v>66.89</v>
      </c>
      <c r="BK16" s="0" t="n">
        <v>119.78</v>
      </c>
      <c r="BL16" s="0" t="n">
        <v>22.58</v>
      </c>
      <c r="BM16" s="0" t="n">
        <v>1252.7</v>
      </c>
      <c r="BN16" s="0" t="n">
        <v>276.68</v>
      </c>
      <c r="BO16" s="0" t="n">
        <v>98.94</v>
      </c>
      <c r="BP16" s="0" t="n">
        <v>265.69</v>
      </c>
      <c r="BQ16" s="0" t="n">
        <v>214.63</v>
      </c>
      <c r="BR16" s="0" t="n">
        <v>114.85</v>
      </c>
      <c r="BS16" s="0" t="n">
        <v>71.36</v>
      </c>
      <c r="BT16" s="0" t="n">
        <v>124.57</v>
      </c>
      <c r="BU16" s="0" t="n">
        <v>23.67</v>
      </c>
      <c r="DG16" s="24"/>
      <c r="DH16" s="24"/>
      <c r="DJ16" s="24"/>
      <c r="DK16" s="24"/>
      <c r="DL16" s="0" t="n">
        <v>222719</v>
      </c>
      <c r="DM16" s="20" t="n">
        <v>15916</v>
      </c>
      <c r="DN16" s="20" t="n">
        <v>26058</v>
      </c>
      <c r="DO16" s="20" t="n">
        <v>62886</v>
      </c>
      <c r="DP16" s="0" t="n">
        <v>216186</v>
      </c>
      <c r="DQ16" s="20" t="n">
        <v>18363</v>
      </c>
      <c r="DR16" s="20" t="n">
        <v>24762</v>
      </c>
      <c r="DS16" s="20" t="n">
        <v>63515</v>
      </c>
      <c r="DT16" s="0" t="n">
        <v>75654895</v>
      </c>
      <c r="DU16" s="0" t="n">
        <v>7311925</v>
      </c>
      <c r="DV16" s="0" t="n">
        <v>36058620</v>
      </c>
      <c r="DW16" s="0" t="n">
        <v>129143172</v>
      </c>
      <c r="DX16" s="0" t="n">
        <v>8041365.5</v>
      </c>
      <c r="DY16" s="0" t="n">
        <v>52701147.7</v>
      </c>
      <c r="DZ16" s="0" t="n">
        <v>377907</v>
      </c>
      <c r="EA16" s="0" t="n">
        <v>33900.8</v>
      </c>
      <c r="EB16" s="0" t="n">
        <v>185563.7</v>
      </c>
      <c r="EC16" s="0" t="n">
        <v>1100226.4</v>
      </c>
      <c r="ED16" s="0" t="n">
        <v>96554.5</v>
      </c>
      <c r="EE16" s="0" t="n">
        <v>481447.1</v>
      </c>
    </row>
    <row r="17" customFormat="false" ht="13.15" hidden="false" customHeight="false" outlineLevel="0" collapsed="false">
      <c r="A17" s="1" t="n">
        <f aca="false">A16+1</f>
        <v>1990</v>
      </c>
      <c r="B17" s="20" t="n">
        <v>3831500</v>
      </c>
      <c r="C17" s="20" t="n">
        <v>467600</v>
      </c>
      <c r="D17" s="20" t="n">
        <v>1246100</v>
      </c>
      <c r="E17" s="20" t="n">
        <v>4380500</v>
      </c>
      <c r="F17" s="20" t="n">
        <v>492200</v>
      </c>
      <c r="G17" s="20" t="n">
        <v>1341200</v>
      </c>
      <c r="H17" s="0" t="n">
        <v>368961</v>
      </c>
      <c r="I17" s="0" t="n">
        <v>50837</v>
      </c>
      <c r="J17" s="0" t="n">
        <v>139766</v>
      </c>
      <c r="K17" s="0" t="n">
        <v>412842.6</v>
      </c>
      <c r="L17" s="0" t="n">
        <v>53995.9</v>
      </c>
      <c r="M17" s="0" t="n">
        <v>150398.4</v>
      </c>
      <c r="BD17" s="0" t="n">
        <v>1289.58</v>
      </c>
      <c r="BE17" s="0" t="n">
        <v>285.76</v>
      </c>
      <c r="BF17" s="0" t="n">
        <v>104.27</v>
      </c>
      <c r="BG17" s="0" t="n">
        <v>264.26</v>
      </c>
      <c r="BH17" s="0" t="n">
        <v>213.04</v>
      </c>
      <c r="BI17" s="0" t="n">
        <v>119.06</v>
      </c>
      <c r="BJ17" s="0" t="n">
        <v>75.5</v>
      </c>
      <c r="BK17" s="0" t="n">
        <v>135.57</v>
      </c>
      <c r="BL17" s="0" t="n">
        <v>24.42</v>
      </c>
      <c r="BM17" s="0" t="n">
        <v>1336.81</v>
      </c>
      <c r="BN17" s="0" t="n">
        <v>293</v>
      </c>
      <c r="BO17" s="0" t="n">
        <v>106.58</v>
      </c>
      <c r="BP17" s="0" t="n">
        <v>275.63</v>
      </c>
      <c r="BQ17" s="0" t="n">
        <v>222.43</v>
      </c>
      <c r="BR17" s="0" t="n">
        <v>122.47</v>
      </c>
      <c r="BS17" s="0" t="n">
        <v>78.6</v>
      </c>
      <c r="BT17" s="0" t="n">
        <v>137.66</v>
      </c>
      <c r="BU17" s="0" t="n">
        <v>25.1</v>
      </c>
      <c r="DF17" s="0" t="n">
        <v>230680200</v>
      </c>
      <c r="DG17" s="0" t="n">
        <v>50836100</v>
      </c>
      <c r="DH17" s="0" t="n">
        <v>64599900</v>
      </c>
      <c r="DI17" s="0" t="n">
        <v>243625469.8</v>
      </c>
      <c r="DJ17" s="0" t="n">
        <v>49869300</v>
      </c>
      <c r="DK17" s="0" t="n">
        <v>66997800</v>
      </c>
      <c r="DL17" s="0" t="n">
        <v>237375</v>
      </c>
      <c r="DM17" s="20" t="n">
        <v>16790</v>
      </c>
      <c r="DN17" s="20" t="n">
        <v>28402</v>
      </c>
      <c r="DO17" s="20" t="n">
        <v>67235</v>
      </c>
      <c r="DP17" s="0" t="n">
        <v>224950</v>
      </c>
      <c r="DQ17" s="20" t="n">
        <v>19503</v>
      </c>
      <c r="DR17" s="20" t="n">
        <v>26222</v>
      </c>
      <c r="DS17" s="20" t="n">
        <v>65893</v>
      </c>
      <c r="DT17" s="0" t="n">
        <v>91755275</v>
      </c>
      <c r="DU17" s="0" t="n">
        <v>8679632</v>
      </c>
      <c r="DV17" s="0" t="n">
        <v>41880876</v>
      </c>
      <c r="DW17" s="0" t="n">
        <v>141618258</v>
      </c>
      <c r="DX17" s="0" t="n">
        <v>9344232.5</v>
      </c>
      <c r="DY17" s="0" t="n">
        <v>56862034.7</v>
      </c>
      <c r="DZ17" s="0" t="n">
        <v>514117.3</v>
      </c>
      <c r="EA17" s="0" t="n">
        <v>44787.7</v>
      </c>
      <c r="EB17" s="0" t="n">
        <v>244744.8</v>
      </c>
      <c r="EC17" s="0" t="n">
        <v>1170953.5</v>
      </c>
      <c r="ED17" s="0" t="n">
        <v>107777.8</v>
      </c>
      <c r="EE17" s="0" t="n">
        <v>509907.6</v>
      </c>
    </row>
    <row r="18" customFormat="false" ht="13.15" hidden="false" customHeight="false" outlineLevel="0" collapsed="false">
      <c r="A18" s="1" t="n">
        <f aca="false">A17+1</f>
        <v>1991</v>
      </c>
      <c r="B18" s="20" t="n">
        <v>3971200</v>
      </c>
      <c r="C18" s="20" t="n">
        <v>443000</v>
      </c>
      <c r="D18" s="20" t="n">
        <v>1278800</v>
      </c>
      <c r="E18" s="20" t="n">
        <v>4372800</v>
      </c>
      <c r="F18" s="20" t="n">
        <v>459700</v>
      </c>
      <c r="G18" s="20" t="n">
        <v>1335700</v>
      </c>
      <c r="H18" s="0" t="n">
        <v>380688</v>
      </c>
      <c r="I18" s="0" t="n">
        <v>48417</v>
      </c>
      <c r="J18" s="0" t="n">
        <v>144424</v>
      </c>
      <c r="K18" s="0" t="n">
        <v>405943.8</v>
      </c>
      <c r="L18" s="0" t="n">
        <v>51656.1</v>
      </c>
      <c r="M18" s="0" t="n">
        <v>146103.4</v>
      </c>
      <c r="AL18" s="0" t="n">
        <v>1569.27</v>
      </c>
      <c r="AM18" s="0" t="n">
        <v>339.77</v>
      </c>
      <c r="AN18" s="0" t="n">
        <v>127.55</v>
      </c>
      <c r="AO18" s="0" t="n">
        <v>305.13</v>
      </c>
      <c r="AP18" s="25" t="n">
        <v>237.54</v>
      </c>
      <c r="AQ18" s="0" t="n">
        <v>150.07</v>
      </c>
      <c r="AR18" s="0" t="n">
        <v>102.39</v>
      </c>
      <c r="AS18" s="0" t="n">
        <v>164.85</v>
      </c>
      <c r="AT18" s="0" t="n">
        <v>31.44</v>
      </c>
      <c r="AU18" s="0" t="n">
        <v>1569.27</v>
      </c>
      <c r="AV18" s="0" t="n">
        <v>339.77</v>
      </c>
      <c r="AW18" s="0" t="n">
        <v>127.55</v>
      </c>
      <c r="AX18" s="0" t="n">
        <v>305.13</v>
      </c>
      <c r="AY18" s="25" t="n">
        <v>237.54</v>
      </c>
      <c r="AZ18" s="0" t="n">
        <v>150.07</v>
      </c>
      <c r="BA18" s="0" t="n">
        <v>102.39</v>
      </c>
      <c r="BB18" s="0" t="n">
        <v>164.85</v>
      </c>
      <c r="BC18" s="0" t="n">
        <v>31.44</v>
      </c>
      <c r="BD18" s="0" t="n">
        <v>1400.53</v>
      </c>
      <c r="BE18" s="0" t="n">
        <v>297.2</v>
      </c>
      <c r="BF18" s="0" t="n">
        <v>112.54</v>
      </c>
      <c r="BG18" s="0" t="n">
        <v>288.18</v>
      </c>
      <c r="BH18" s="0" t="n">
        <v>229.89</v>
      </c>
      <c r="BI18" s="0" t="n">
        <v>130.35</v>
      </c>
      <c r="BJ18" s="0" t="n">
        <v>88.46</v>
      </c>
      <c r="BK18" s="0" t="n">
        <v>145.99</v>
      </c>
      <c r="BL18" s="0" t="n">
        <v>25.97</v>
      </c>
      <c r="BM18" s="0" t="n">
        <v>1400.53</v>
      </c>
      <c r="BN18" s="0" t="n">
        <v>297.2</v>
      </c>
      <c r="BO18" s="0" t="n">
        <v>112.54</v>
      </c>
      <c r="BP18" s="0" t="n">
        <v>288.18</v>
      </c>
      <c r="BQ18" s="0" t="n">
        <v>229.89</v>
      </c>
      <c r="BR18" s="0" t="n">
        <v>130.35</v>
      </c>
      <c r="BS18" s="0" t="n">
        <v>88.46</v>
      </c>
      <c r="BT18" s="0" t="n">
        <v>145.99</v>
      </c>
      <c r="BU18" s="0" t="n">
        <v>25.97</v>
      </c>
      <c r="DF18" s="0" t="n">
        <v>243629600</v>
      </c>
      <c r="DG18" s="0" t="n">
        <v>53658900</v>
      </c>
      <c r="DH18" s="0" t="n">
        <v>68049300</v>
      </c>
      <c r="DI18" s="0" t="n">
        <v>250496572</v>
      </c>
      <c r="DJ18" s="0" t="n">
        <v>51648800</v>
      </c>
      <c r="DK18" s="0" t="n">
        <v>68069400</v>
      </c>
      <c r="DT18" s="0" t="n">
        <v>111183343</v>
      </c>
      <c r="DU18" s="0" t="n">
        <v>10313496</v>
      </c>
      <c r="DV18" s="0" t="n">
        <v>48865295</v>
      </c>
      <c r="DW18" s="0" t="n">
        <v>153011886</v>
      </c>
      <c r="DX18" s="0" t="n">
        <v>10793049.4</v>
      </c>
      <c r="DY18" s="0" t="n">
        <v>61671338.8</v>
      </c>
      <c r="DZ18" s="0" t="n">
        <v>669159.4</v>
      </c>
      <c r="EA18" s="0" t="n">
        <v>58212.5</v>
      </c>
      <c r="EB18" s="0" t="n">
        <v>307444.3</v>
      </c>
      <c r="EC18" s="0" t="n">
        <v>1225739.4</v>
      </c>
      <c r="ED18" s="0" t="n">
        <v>117918.3</v>
      </c>
      <c r="EE18" s="0" t="n">
        <v>527717.5</v>
      </c>
    </row>
    <row r="19" customFormat="false" ht="13.15" hidden="false" customHeight="false" outlineLevel="0" collapsed="false">
      <c r="A19" s="1" t="n">
        <f aca="false">A18+1</f>
        <v>1992</v>
      </c>
      <c r="B19" s="20" t="n">
        <v>4209700</v>
      </c>
      <c r="C19" s="20" t="n">
        <v>470800</v>
      </c>
      <c r="D19" s="20" t="n">
        <v>1322900</v>
      </c>
      <c r="E19" s="20" t="n">
        <v>4497900</v>
      </c>
      <c r="F19" s="20" t="n">
        <v>484100</v>
      </c>
      <c r="G19" s="20" t="n">
        <v>1360900</v>
      </c>
      <c r="H19" s="0" t="n">
        <v>392469</v>
      </c>
      <c r="I19" s="0" t="n">
        <v>48808</v>
      </c>
      <c r="J19" s="0" t="n">
        <v>146436</v>
      </c>
      <c r="K19" s="0" t="n">
        <v>411835</v>
      </c>
      <c r="L19" s="0" t="n">
        <v>51890.9</v>
      </c>
      <c r="M19" s="0" t="n">
        <v>147080.5</v>
      </c>
      <c r="AL19" s="0" t="n">
        <v>1681.44</v>
      </c>
      <c r="AM19" s="0" t="n">
        <v>354.27</v>
      </c>
      <c r="AN19" s="0" t="n">
        <v>133.54</v>
      </c>
      <c r="AO19" s="0" t="n">
        <v>338.38</v>
      </c>
      <c r="AP19" s="0" t="n">
        <v>269.44</v>
      </c>
      <c r="AQ19" s="0" t="n">
        <v>162.77</v>
      </c>
      <c r="AR19" s="0" t="n">
        <v>105.23</v>
      </c>
      <c r="AS19" s="0" t="n">
        <v>176.79</v>
      </c>
      <c r="AT19" s="0" t="n">
        <v>33.38</v>
      </c>
      <c r="AU19" s="0" t="n">
        <v>1604.95</v>
      </c>
      <c r="AV19" s="0" t="n">
        <v>342.09</v>
      </c>
      <c r="AW19" s="0" t="n">
        <v>129.52</v>
      </c>
      <c r="AX19" s="0" t="n">
        <v>313.58</v>
      </c>
      <c r="AY19" s="0" t="n">
        <v>246.08</v>
      </c>
      <c r="AZ19" s="0" t="n">
        <v>157.28</v>
      </c>
      <c r="BA19" s="0" t="n">
        <v>101.52</v>
      </c>
      <c r="BB19" s="0" t="n">
        <v>168.28</v>
      </c>
      <c r="BC19" s="0" t="n">
        <v>32.12</v>
      </c>
      <c r="DF19" s="0" t="n">
        <v>253693400</v>
      </c>
      <c r="DG19" s="0" t="n">
        <v>54195000</v>
      </c>
      <c r="DH19" s="0" t="n">
        <v>70361700</v>
      </c>
      <c r="DI19" s="0" t="n">
        <v>256782157</v>
      </c>
      <c r="DJ19" s="0" t="n">
        <v>51643400</v>
      </c>
      <c r="DK19" s="0" t="n">
        <v>69995600</v>
      </c>
      <c r="DT19" s="0" t="n">
        <v>127520641</v>
      </c>
      <c r="DU19" s="0" t="n">
        <v>11399799</v>
      </c>
      <c r="DV19" s="0" t="n">
        <v>54044849</v>
      </c>
      <c r="DW19" s="0" t="n">
        <v>161319489</v>
      </c>
      <c r="DX19" s="0" t="n">
        <v>11673521.3</v>
      </c>
      <c r="DY19" s="0" t="n">
        <v>65148618.8</v>
      </c>
      <c r="DZ19" s="0" t="n">
        <v>808120.5</v>
      </c>
      <c r="EA19" s="0" t="n">
        <v>71556.1</v>
      </c>
      <c r="EB19" s="0" t="n">
        <v>356846.5</v>
      </c>
      <c r="EC19" s="0" t="n">
        <v>1283090.1</v>
      </c>
      <c r="ED19" s="0" t="n">
        <v>128441.2</v>
      </c>
      <c r="EE19" s="0" t="n">
        <v>548348.1</v>
      </c>
    </row>
    <row r="20" customFormat="false" ht="13.15" hidden="false" customHeight="false" outlineLevel="0" collapsed="false">
      <c r="A20" s="1" t="n">
        <f aca="false">A19+1</f>
        <v>1993</v>
      </c>
      <c r="B20" s="20" t="n">
        <v>4454700</v>
      </c>
      <c r="C20" s="20" t="n">
        <v>513400</v>
      </c>
      <c r="D20" s="20" t="n">
        <v>1375200</v>
      </c>
      <c r="E20" s="20" t="n">
        <v>4649100</v>
      </c>
      <c r="F20" s="20" t="n">
        <v>523800</v>
      </c>
      <c r="G20" s="20" t="n">
        <v>1400700</v>
      </c>
      <c r="H20" s="0" t="n">
        <v>408631</v>
      </c>
      <c r="I20" s="0" t="n">
        <v>50170</v>
      </c>
      <c r="J20" s="0" t="n">
        <v>151126</v>
      </c>
      <c r="K20" s="0" t="n">
        <v>418983</v>
      </c>
      <c r="L20" s="0" t="n">
        <v>52579.4</v>
      </c>
      <c r="M20" s="0" t="n">
        <v>149560</v>
      </c>
      <c r="AL20" s="0" t="n">
        <v>1746.09</v>
      </c>
      <c r="AM20" s="0" t="n">
        <v>357.77</v>
      </c>
      <c r="AN20" s="0" t="n">
        <v>137.15</v>
      </c>
      <c r="AO20" s="0" t="n">
        <v>378.6</v>
      </c>
      <c r="AP20" s="0" t="n">
        <v>306.06</v>
      </c>
      <c r="AQ20" s="0" t="n">
        <v>168.99</v>
      </c>
      <c r="AR20" s="0" t="n">
        <v>92.96</v>
      </c>
      <c r="AS20" s="0" t="n">
        <v>181.32</v>
      </c>
      <c r="AT20" s="0" t="n">
        <v>34.92</v>
      </c>
      <c r="AU20" s="0" t="n">
        <v>1598.62</v>
      </c>
      <c r="AV20" s="0" t="n">
        <v>338.78</v>
      </c>
      <c r="AW20" s="0" t="n">
        <v>129.64</v>
      </c>
      <c r="AX20" s="0" t="n">
        <v>325.71</v>
      </c>
      <c r="AY20" s="0" t="n">
        <v>255.68</v>
      </c>
      <c r="AZ20" s="0" t="n">
        <v>158.88</v>
      </c>
      <c r="BA20" s="0" t="n">
        <v>85.24</v>
      </c>
      <c r="BB20" s="0" t="n">
        <v>167.29</v>
      </c>
      <c r="BC20" s="0" t="n">
        <v>32.22</v>
      </c>
      <c r="DF20" s="0" t="n">
        <v>259622300</v>
      </c>
      <c r="DG20" s="0" t="n">
        <v>54564000</v>
      </c>
      <c r="DH20" s="0" t="n">
        <v>71578700</v>
      </c>
      <c r="DI20" s="0" t="n">
        <v>260182457</v>
      </c>
      <c r="DJ20" s="0" t="n">
        <v>52271900</v>
      </c>
      <c r="DK20" s="0" t="n">
        <v>70671900</v>
      </c>
      <c r="DT20" s="0" t="n">
        <v>145531515</v>
      </c>
      <c r="DU20" s="0" t="n">
        <v>12807890</v>
      </c>
      <c r="DV20" s="0" t="n">
        <v>59915415</v>
      </c>
      <c r="DW20" s="0" t="n">
        <v>170559178</v>
      </c>
      <c r="DX20" s="0" t="n">
        <v>12942996.3</v>
      </c>
      <c r="DY20" s="0" t="n">
        <v>68855314.9</v>
      </c>
      <c r="DZ20" s="0" t="n">
        <v>903173.5</v>
      </c>
      <c r="EA20" s="0" t="n">
        <v>71640.9</v>
      </c>
      <c r="EB20" s="0" t="n">
        <v>387949.6</v>
      </c>
      <c r="EC20" s="0" t="n">
        <v>1301892.6</v>
      </c>
      <c r="ED20" s="0" t="n">
        <v>118947.5</v>
      </c>
      <c r="EE20" s="0" t="n">
        <v>554971.3</v>
      </c>
    </row>
    <row r="21" customFormat="false" ht="13.15" hidden="false" customHeight="false" outlineLevel="0" collapsed="false">
      <c r="A21" s="1" t="n">
        <f aca="false">A20+1</f>
        <v>1994</v>
      </c>
      <c r="B21" s="20" t="n">
        <v>4716400</v>
      </c>
      <c r="C21" s="20" t="n">
        <v>560800</v>
      </c>
      <c r="D21" s="20" t="n">
        <v>1438000</v>
      </c>
      <c r="E21" s="20" t="n">
        <v>4824600</v>
      </c>
      <c r="F21" s="20" t="n">
        <v>563600</v>
      </c>
      <c r="G21" s="20" t="n">
        <v>1454300</v>
      </c>
      <c r="H21" s="0" t="n">
        <v>425730</v>
      </c>
      <c r="I21" s="0" t="n">
        <v>54116</v>
      </c>
      <c r="J21" s="0" t="n">
        <v>153391</v>
      </c>
      <c r="K21" s="0" t="n">
        <v>431507.2</v>
      </c>
      <c r="L21" s="0" t="n">
        <v>55094.8</v>
      </c>
      <c r="M21" s="0" t="n">
        <v>154211.7</v>
      </c>
      <c r="N21" s="0" t="n">
        <v>1831.64</v>
      </c>
      <c r="O21" s="0" t="n">
        <v>231.92</v>
      </c>
      <c r="P21" s="0" t="n">
        <v>72.7</v>
      </c>
      <c r="Q21" s="0" t="n">
        <v>134.51</v>
      </c>
      <c r="R21" s="0" t="n">
        <v>416.92</v>
      </c>
      <c r="S21" s="25" t="n">
        <v>137.4</v>
      </c>
      <c r="T21" s="25" t="n">
        <v>156.16</v>
      </c>
      <c r="U21" s="0" t="n">
        <v>145.72</v>
      </c>
      <c r="V21" s="0" t="n">
        <v>101.46</v>
      </c>
      <c r="W21" s="0" t="n">
        <v>174.1</v>
      </c>
      <c r="X21" s="0" t="n">
        <v>39.2</v>
      </c>
      <c r="Y21" s="0" t="n">
        <v>24.57</v>
      </c>
      <c r="Z21" s="0" t="n">
        <v>1867.08</v>
      </c>
      <c r="AA21" s="0" t="n">
        <v>234.11</v>
      </c>
      <c r="AB21" s="0" t="n">
        <v>73.17</v>
      </c>
      <c r="AC21" s="0" t="n">
        <v>135.92</v>
      </c>
      <c r="AD21" s="0" t="n">
        <v>430.36</v>
      </c>
      <c r="AE21" s="25" t="n">
        <v>142.69</v>
      </c>
      <c r="AF21" s="25" t="n">
        <v>162.14</v>
      </c>
      <c r="AG21" s="0" t="n">
        <v>147.95</v>
      </c>
      <c r="AH21" s="0" t="n">
        <v>102.77</v>
      </c>
      <c r="AI21" s="0" t="n">
        <v>176.91</v>
      </c>
      <c r="AJ21" s="0" t="n">
        <v>40.06</v>
      </c>
      <c r="AK21" s="0" t="n">
        <v>24.71</v>
      </c>
      <c r="AL21" s="0" t="n">
        <v>1813.27</v>
      </c>
      <c r="AM21" s="0" t="n">
        <v>362.49</v>
      </c>
      <c r="AN21" s="0" t="n">
        <v>134.23</v>
      </c>
      <c r="AO21" s="0" t="n">
        <v>406.7</v>
      </c>
      <c r="AP21" s="0" t="n">
        <v>335.55</v>
      </c>
      <c r="AQ21" s="0" t="n">
        <v>173.3</v>
      </c>
      <c r="AR21" s="0" t="n">
        <v>97.01</v>
      </c>
      <c r="AS21" s="0" t="n">
        <v>184.7</v>
      </c>
      <c r="AT21" s="0" t="n">
        <v>35.13</v>
      </c>
      <c r="AU21" s="0" t="n">
        <v>1612.5</v>
      </c>
      <c r="AV21" s="0" t="n">
        <v>338.4</v>
      </c>
      <c r="AW21" s="0" t="n">
        <v>125.38</v>
      </c>
      <c r="AX21" s="0" t="n">
        <v>335.07</v>
      </c>
      <c r="AY21" s="0" t="n">
        <v>266.14</v>
      </c>
      <c r="AZ21" s="0" t="n">
        <v>159.99</v>
      </c>
      <c r="BA21" s="0" t="n">
        <v>88.81</v>
      </c>
      <c r="BB21" s="0" t="n">
        <v>166.56</v>
      </c>
      <c r="BC21" s="0" t="n">
        <v>31.79</v>
      </c>
      <c r="DF21" s="0" t="n">
        <v>267935900</v>
      </c>
      <c r="DG21" s="0" t="n">
        <v>55133600</v>
      </c>
      <c r="DH21" s="0" t="n">
        <v>73063000</v>
      </c>
      <c r="DI21" s="0" t="n">
        <v>267151162.1</v>
      </c>
      <c r="DJ21" s="0" t="n">
        <v>53832400</v>
      </c>
      <c r="DK21" s="0" t="n">
        <v>71949800</v>
      </c>
      <c r="DT21" s="0" t="n">
        <v>172727850</v>
      </c>
      <c r="DU21" s="0" t="n">
        <v>15016980</v>
      </c>
      <c r="DV21" s="0" t="n">
        <v>69584247</v>
      </c>
      <c r="DW21" s="0" t="n">
        <v>184637824</v>
      </c>
      <c r="DX21" s="0" t="n">
        <v>14841501.1</v>
      </c>
      <c r="DY21" s="0" t="n">
        <v>73481860.9</v>
      </c>
      <c r="DZ21" s="0" t="n">
        <v>1016129.4</v>
      </c>
      <c r="EA21" s="0" t="n">
        <v>83731.9</v>
      </c>
      <c r="EB21" s="0" t="n">
        <v>427706.4</v>
      </c>
      <c r="EC21" s="0" t="n">
        <v>1361538.8</v>
      </c>
      <c r="ED21" s="0" t="n">
        <v>129986.7</v>
      </c>
      <c r="EE21" s="0" t="n">
        <v>575824.5</v>
      </c>
    </row>
    <row r="22" customFormat="false" ht="13.15" hidden="false" customHeight="false" outlineLevel="0" collapsed="false">
      <c r="A22" s="1" t="n">
        <f aca="false">A21+1</f>
        <v>1995</v>
      </c>
      <c r="B22" s="20" t="n">
        <v>4969000</v>
      </c>
      <c r="C22" s="20" t="n">
        <v>589700</v>
      </c>
      <c r="D22" s="20" t="n">
        <v>1497300</v>
      </c>
      <c r="E22" s="20" t="n">
        <v>4969000</v>
      </c>
      <c r="F22" s="20" t="n">
        <v>589700</v>
      </c>
      <c r="G22" s="20" t="n">
        <v>1497300</v>
      </c>
      <c r="H22" s="0" t="n">
        <v>440199</v>
      </c>
      <c r="I22" s="0" t="n">
        <v>56169</v>
      </c>
      <c r="J22" s="0" t="n">
        <v>157328</v>
      </c>
      <c r="K22" s="0" t="n">
        <v>440199</v>
      </c>
      <c r="L22" s="0" t="n">
        <v>56169</v>
      </c>
      <c r="M22" s="0" t="n">
        <v>157328</v>
      </c>
      <c r="N22" s="0" t="n">
        <v>1901.47</v>
      </c>
      <c r="O22" s="0" t="n">
        <v>238.29</v>
      </c>
      <c r="P22" s="0" t="n">
        <v>75.04</v>
      </c>
      <c r="Q22" s="0" t="n">
        <v>135.32</v>
      </c>
      <c r="R22" s="0" t="n">
        <v>445.05</v>
      </c>
      <c r="S22" s="0" t="n">
        <v>147.39</v>
      </c>
      <c r="T22" s="0" t="n">
        <v>168.27</v>
      </c>
      <c r="U22" s="0" t="n">
        <v>145.28</v>
      </c>
      <c r="V22" s="0" t="n">
        <v>105.6</v>
      </c>
      <c r="W22" s="0" t="n">
        <v>179.14</v>
      </c>
      <c r="X22" s="0" t="n">
        <v>40.04</v>
      </c>
      <c r="Y22" s="0" t="n">
        <v>24.18</v>
      </c>
      <c r="Z22" s="0" t="n">
        <v>1901.47</v>
      </c>
      <c r="AA22" s="0" t="n">
        <v>238.29</v>
      </c>
      <c r="AB22" s="0" t="n">
        <v>75.04</v>
      </c>
      <c r="AC22" s="0" t="n">
        <v>135.32</v>
      </c>
      <c r="AD22" s="0" t="n">
        <v>445.05</v>
      </c>
      <c r="AE22" s="0" t="n">
        <v>147.39</v>
      </c>
      <c r="AF22" s="0" t="n">
        <v>168.27</v>
      </c>
      <c r="AG22" s="0" t="n">
        <v>145.28</v>
      </c>
      <c r="AH22" s="0" t="n">
        <v>105.6</v>
      </c>
      <c r="AI22" s="0" t="n">
        <v>179.14</v>
      </c>
      <c r="AJ22" s="0" t="n">
        <v>40.04</v>
      </c>
      <c r="AK22" s="0" t="n">
        <v>24.18</v>
      </c>
      <c r="DF22" s="0" t="n">
        <v>271835900</v>
      </c>
      <c r="DG22" s="0" t="n">
        <v>57303500</v>
      </c>
      <c r="DH22" s="0" t="n">
        <v>73665700</v>
      </c>
      <c r="DI22" s="0" t="n">
        <v>271835900</v>
      </c>
      <c r="DJ22" s="0" t="n">
        <v>57303500</v>
      </c>
      <c r="DK22" s="0" t="n">
        <v>73665700</v>
      </c>
      <c r="DT22" s="0" t="n">
        <v>202573515</v>
      </c>
      <c r="DU22" s="0" t="n">
        <v>17298039</v>
      </c>
      <c r="DV22" s="0" t="n">
        <v>80666026</v>
      </c>
      <c r="DW22" s="0" t="n">
        <v>202573515</v>
      </c>
      <c r="DX22" s="0" t="n">
        <v>17298039</v>
      </c>
      <c r="DY22" s="0" t="n">
        <v>80666026</v>
      </c>
      <c r="DZ22" s="0" t="n">
        <v>1232003</v>
      </c>
      <c r="EA22" s="0" t="n">
        <v>87345.5</v>
      </c>
      <c r="EB22" s="0" t="n">
        <v>527873.4</v>
      </c>
      <c r="EC22" s="0" t="n">
        <v>1232003</v>
      </c>
      <c r="ED22" s="0" t="n">
        <v>87345.5</v>
      </c>
      <c r="EE22" s="0" t="n">
        <v>527873.4</v>
      </c>
    </row>
    <row r="23" customFormat="false" ht="13.15" hidden="false" customHeight="false" outlineLevel="0" collapsed="false">
      <c r="A23" s="1" t="n">
        <f aca="false">A22+1</f>
        <v>1996</v>
      </c>
      <c r="B23" s="20" t="n">
        <v>5237500</v>
      </c>
      <c r="C23" s="20" t="n">
        <v>616500</v>
      </c>
      <c r="D23" s="20" t="n">
        <v>1574100</v>
      </c>
      <c r="E23" s="20" t="n">
        <v>5127400</v>
      </c>
      <c r="F23" s="20" t="n">
        <v>623000</v>
      </c>
      <c r="G23" s="20" t="n">
        <v>1541400</v>
      </c>
      <c r="H23" s="0" t="n">
        <v>458680</v>
      </c>
      <c r="I23" s="0" t="n">
        <v>59197</v>
      </c>
      <c r="J23" s="0" t="n">
        <v>161463</v>
      </c>
      <c r="K23" s="0" t="n">
        <v>451614.8</v>
      </c>
      <c r="L23" s="0" t="n">
        <v>58598.6</v>
      </c>
      <c r="M23" s="0" t="n">
        <v>159456.6</v>
      </c>
      <c r="N23" s="0" t="n">
        <v>1950.84</v>
      </c>
      <c r="O23" s="0" t="n">
        <v>239.84</v>
      </c>
      <c r="P23" s="0" t="n">
        <v>75.78</v>
      </c>
      <c r="Q23" s="0" t="n">
        <v>135.53</v>
      </c>
      <c r="R23" s="0" t="n">
        <v>472.14</v>
      </c>
      <c r="S23" s="0" t="n">
        <v>156.18</v>
      </c>
      <c r="T23" s="0" t="n">
        <v>178.83</v>
      </c>
      <c r="U23" s="0" t="n">
        <v>145.66</v>
      </c>
      <c r="V23" s="0" t="n">
        <v>113.6</v>
      </c>
      <c r="W23" s="0" t="n">
        <v>181.95</v>
      </c>
      <c r="X23" s="0" t="n">
        <v>40.21</v>
      </c>
      <c r="Y23" s="0" t="n">
        <v>24.34</v>
      </c>
      <c r="Z23" s="0" t="n">
        <v>1920.2</v>
      </c>
      <c r="AA23" s="0" t="n">
        <v>238.31</v>
      </c>
      <c r="AB23" s="0" t="n">
        <v>75.27</v>
      </c>
      <c r="AC23" s="0" t="n">
        <v>134.54</v>
      </c>
      <c r="AD23" s="0" t="n">
        <v>460.69</v>
      </c>
      <c r="AE23" s="0" t="n">
        <v>151.37</v>
      </c>
      <c r="AF23" s="0" t="n">
        <v>173.65</v>
      </c>
      <c r="AG23" s="0" t="n">
        <v>144.37</v>
      </c>
      <c r="AH23" s="0" t="n">
        <v>112.55</v>
      </c>
      <c r="AI23" s="0" t="n">
        <v>180.51</v>
      </c>
      <c r="AJ23" s="0" t="n">
        <v>39.64</v>
      </c>
      <c r="AK23" s="0" t="n">
        <v>24.26</v>
      </c>
      <c r="DF23" s="0" t="n">
        <v>278160700</v>
      </c>
      <c r="DG23" s="0" t="n">
        <v>57649200</v>
      </c>
      <c r="DH23" s="0" t="n">
        <v>74180100</v>
      </c>
      <c r="DI23" s="0" t="n">
        <v>278391892.9</v>
      </c>
      <c r="DJ23" s="0" t="n">
        <v>59325400</v>
      </c>
      <c r="DK23" s="0" t="n">
        <v>74459700</v>
      </c>
      <c r="DT23" s="0" t="n">
        <v>229243917</v>
      </c>
      <c r="DU23" s="0" t="n">
        <v>18127050</v>
      </c>
      <c r="DV23" s="0" t="n">
        <v>88135381</v>
      </c>
      <c r="DW23" s="0" t="n">
        <v>216949625</v>
      </c>
      <c r="DX23" s="0" t="n">
        <v>18428460.9</v>
      </c>
      <c r="DY23" s="0" t="n">
        <v>84259497</v>
      </c>
      <c r="DZ23" s="0" t="n">
        <v>1644908.4</v>
      </c>
      <c r="EA23" s="0" t="n">
        <v>122964.3</v>
      </c>
      <c r="EB23" s="0" t="n">
        <v>723937.2</v>
      </c>
      <c r="EC23" s="0" t="n">
        <v>1259343.4</v>
      </c>
      <c r="ED23" s="0" t="n">
        <v>96825.2</v>
      </c>
      <c r="EE23" s="0" t="n">
        <v>535912.3</v>
      </c>
    </row>
    <row r="24" customFormat="false" ht="13.15" hidden="false" customHeight="false" outlineLevel="0" collapsed="false">
      <c r="A24" s="1" t="n">
        <f aca="false">A23+1</f>
        <v>1997</v>
      </c>
      <c r="B24" s="20" t="n">
        <v>5529300</v>
      </c>
      <c r="C24" s="20" t="n">
        <v>642500</v>
      </c>
      <c r="D24" s="20" t="n">
        <v>1641600</v>
      </c>
      <c r="E24" s="20" t="n">
        <v>5309900</v>
      </c>
      <c r="F24" s="20" t="n">
        <v>664300</v>
      </c>
      <c r="G24" s="20" t="n">
        <v>1586300</v>
      </c>
      <c r="H24" s="0" t="n">
        <v>487719</v>
      </c>
      <c r="I24" s="0" t="n">
        <v>67988</v>
      </c>
      <c r="J24" s="0" t="n">
        <v>168082</v>
      </c>
      <c r="K24" s="0" t="n">
        <v>472961.7</v>
      </c>
      <c r="L24" s="0" t="n">
        <v>67065</v>
      </c>
      <c r="M24" s="0" t="n">
        <v>162922.8</v>
      </c>
      <c r="N24" s="0" t="n">
        <v>2001.72</v>
      </c>
      <c r="O24" s="0" t="n">
        <v>243.87</v>
      </c>
      <c r="P24" s="0" t="n">
        <v>77.33</v>
      </c>
      <c r="Q24" s="0" t="n">
        <v>135.9</v>
      </c>
      <c r="R24" s="0" t="n">
        <v>489.78</v>
      </c>
      <c r="S24" s="0" t="n">
        <v>162.81</v>
      </c>
      <c r="T24" s="0" t="n">
        <v>187.25</v>
      </c>
      <c r="U24" s="0" t="n">
        <v>146.41</v>
      </c>
      <c r="V24" s="0" t="n">
        <v>116.38</v>
      </c>
      <c r="W24" s="0" t="n">
        <v>187.19</v>
      </c>
      <c r="X24" s="0" t="n">
        <v>41.27</v>
      </c>
      <c r="Y24" s="0" t="n">
        <v>24.28</v>
      </c>
      <c r="Z24" s="0" t="n">
        <v>1936.13</v>
      </c>
      <c r="AA24" s="0" t="n">
        <v>239.03</v>
      </c>
      <c r="AB24" s="0" t="n">
        <v>75.42</v>
      </c>
      <c r="AC24" s="0" t="n">
        <v>134.37</v>
      </c>
      <c r="AD24" s="0" t="n">
        <v>466.06</v>
      </c>
      <c r="AE24" s="0" t="n">
        <v>153.75</v>
      </c>
      <c r="AF24" s="0" t="n">
        <v>177.59</v>
      </c>
      <c r="AG24" s="0" t="n">
        <v>144.33</v>
      </c>
      <c r="AH24" s="0" t="n">
        <v>115.64</v>
      </c>
      <c r="AI24" s="0" t="n">
        <v>181.08</v>
      </c>
      <c r="AJ24" s="0" t="n">
        <v>40.49</v>
      </c>
      <c r="AK24" s="0" t="n">
        <v>24.08</v>
      </c>
      <c r="DF24" s="0" t="n">
        <v>283467100</v>
      </c>
      <c r="DG24" s="0" t="n">
        <v>57596900</v>
      </c>
      <c r="DH24" s="0" t="n">
        <v>75174700</v>
      </c>
      <c r="DI24" s="0" t="n">
        <v>281030470.6</v>
      </c>
      <c r="DJ24" s="0" t="n">
        <v>59723800</v>
      </c>
      <c r="DK24" s="0" t="n">
        <v>74251500</v>
      </c>
      <c r="DT24" s="0" t="n">
        <v>250184725</v>
      </c>
      <c r="DU24" s="0" t="n">
        <v>17774067</v>
      </c>
      <c r="DV24" s="0" t="n">
        <v>94305789</v>
      </c>
      <c r="DW24" s="0" t="n">
        <v>224536504</v>
      </c>
      <c r="DX24" s="0" t="n">
        <v>18540214.9</v>
      </c>
      <c r="DY24" s="0" t="n">
        <v>85123439.1</v>
      </c>
      <c r="DZ24" s="0" t="n">
        <v>2040368</v>
      </c>
      <c r="EA24" s="0" t="n">
        <v>168309.7</v>
      </c>
      <c r="EB24" s="0" t="n">
        <v>873512.9</v>
      </c>
      <c r="EC24" s="0" t="n">
        <v>1340781.5</v>
      </c>
      <c r="ED24" s="0" t="n">
        <v>120324.5</v>
      </c>
      <c r="EE24" s="0" t="n">
        <v>567353.7</v>
      </c>
    </row>
    <row r="25" customFormat="false" ht="13.15" hidden="false" customHeight="false" outlineLevel="0" collapsed="false">
      <c r="A25" s="1" t="n">
        <f aca="false">A24+1</f>
        <v>1998</v>
      </c>
      <c r="B25" s="20" t="n">
        <v>5856000</v>
      </c>
      <c r="C25" s="20" t="n">
        <v>693200</v>
      </c>
      <c r="D25" s="20" t="n">
        <v>1708500</v>
      </c>
      <c r="E25" s="20" t="n">
        <v>5564300</v>
      </c>
      <c r="F25" s="20" t="n">
        <v>734300</v>
      </c>
      <c r="G25" s="20" t="n">
        <v>1651500</v>
      </c>
      <c r="H25" s="0" t="n">
        <v>507081</v>
      </c>
      <c r="I25" s="0" t="n">
        <v>71325</v>
      </c>
      <c r="J25" s="0" t="n">
        <v>173515</v>
      </c>
      <c r="K25" s="0" t="n">
        <v>485813.7</v>
      </c>
      <c r="L25" s="0" t="n">
        <v>70434.7</v>
      </c>
      <c r="M25" s="0" t="n">
        <v>167254.7</v>
      </c>
      <c r="N25" s="0" t="n">
        <v>2055.89</v>
      </c>
      <c r="O25" s="0" t="n">
        <v>249.17</v>
      </c>
      <c r="P25" s="0" t="n">
        <v>79.77</v>
      </c>
      <c r="Q25" s="0" t="n">
        <v>136.16</v>
      </c>
      <c r="R25" s="0" t="n">
        <v>499.51</v>
      </c>
      <c r="S25" s="0" t="n">
        <v>167.61</v>
      </c>
      <c r="T25" s="0" t="n">
        <v>193.65</v>
      </c>
      <c r="U25" s="0" t="n">
        <v>150.73</v>
      </c>
      <c r="V25" s="0" t="n">
        <v>125.4</v>
      </c>
      <c r="W25" s="0" t="n">
        <v>193.59</v>
      </c>
      <c r="X25" s="0" t="n">
        <v>43.67</v>
      </c>
      <c r="Y25" s="0" t="n">
        <v>24.59</v>
      </c>
      <c r="Z25" s="0" t="n">
        <v>1970.61</v>
      </c>
      <c r="AA25" s="0" t="n">
        <v>242.27</v>
      </c>
      <c r="AB25" s="0" t="n">
        <v>76.41</v>
      </c>
      <c r="AC25" s="0" t="n">
        <v>133.96</v>
      </c>
      <c r="AD25" s="0" t="n">
        <v>471.77</v>
      </c>
      <c r="AE25" s="0" t="n">
        <v>156.59</v>
      </c>
      <c r="AF25" s="0" t="n">
        <v>181.81</v>
      </c>
      <c r="AG25" s="0" t="n">
        <v>147.45</v>
      </c>
      <c r="AH25" s="0" t="n">
        <v>122.84</v>
      </c>
      <c r="AI25" s="0" t="n">
        <v>186.1</v>
      </c>
      <c r="AJ25" s="0" t="n">
        <v>42.36</v>
      </c>
      <c r="AK25" s="0" t="n">
        <v>24.4</v>
      </c>
      <c r="DF25" s="0" t="n">
        <v>281999200</v>
      </c>
      <c r="DG25" s="0" t="n">
        <v>53763800</v>
      </c>
      <c r="DH25" s="0" t="n">
        <v>75645900</v>
      </c>
      <c r="DI25" s="0" t="n">
        <v>279960839.1</v>
      </c>
      <c r="DJ25" s="0" t="n">
        <v>56283700</v>
      </c>
      <c r="DK25" s="0" t="n">
        <v>74719600</v>
      </c>
      <c r="DT25" s="0" t="n">
        <v>237996661</v>
      </c>
      <c r="DU25" s="0" t="n">
        <v>11306187</v>
      </c>
      <c r="DV25" s="0" t="n">
        <v>90650041</v>
      </c>
      <c r="DW25" s="0" t="n">
        <v>197815598</v>
      </c>
      <c r="DX25" s="0" t="n">
        <v>12378719.3</v>
      </c>
      <c r="DY25" s="0" t="n">
        <v>73719239.9</v>
      </c>
      <c r="DZ25" s="0" t="n">
        <v>2593349.9</v>
      </c>
      <c r="EA25" s="0" t="n">
        <v>225127.1</v>
      </c>
      <c r="EB25" s="0" t="n">
        <v>1065172.7</v>
      </c>
      <c r="EC25" s="0" t="n">
        <v>1413443.2</v>
      </c>
      <c r="ED25" s="0" t="n">
        <v>135184.2</v>
      </c>
      <c r="EE25" s="0" t="n">
        <v>597624.6</v>
      </c>
    </row>
    <row r="26" customFormat="false" ht="13.15" hidden="false" customHeight="false" outlineLevel="0" collapsed="false">
      <c r="A26" s="1" t="n">
        <f aca="false">A25+1</f>
        <v>1999</v>
      </c>
      <c r="B26" s="20" t="n">
        <v>6246500</v>
      </c>
      <c r="C26" s="20" t="n">
        <v>755900</v>
      </c>
      <c r="D26" s="20" t="n">
        <v>1830100</v>
      </c>
      <c r="E26" s="20" t="n">
        <v>5839200</v>
      </c>
      <c r="F26" s="20" t="n">
        <v>821100</v>
      </c>
      <c r="G26" s="20" t="n">
        <v>1728500</v>
      </c>
      <c r="H26" s="0" t="n">
        <v>535367</v>
      </c>
      <c r="I26" s="0" t="n">
        <v>77660</v>
      </c>
      <c r="J26" s="0" t="n">
        <v>182478</v>
      </c>
      <c r="K26" s="0" t="n">
        <v>504651</v>
      </c>
      <c r="L26" s="0" t="n">
        <v>76489.4</v>
      </c>
      <c r="M26" s="0" t="n">
        <v>171729</v>
      </c>
      <c r="N26" s="0" t="n">
        <v>2121.49</v>
      </c>
      <c r="O26" s="0" t="n">
        <v>250.32</v>
      </c>
      <c r="P26" s="0" t="n">
        <v>82.86</v>
      </c>
      <c r="Q26" s="0" t="n">
        <v>138.21</v>
      </c>
      <c r="R26" s="0" t="n">
        <v>512.77</v>
      </c>
      <c r="S26" s="0" t="n">
        <v>172.92</v>
      </c>
      <c r="T26" s="0" t="n">
        <v>200.87</v>
      </c>
      <c r="U26" s="0" t="n">
        <v>152.71</v>
      </c>
      <c r="V26" s="0" t="n">
        <v>132.32</v>
      </c>
      <c r="W26" s="0" t="n">
        <v>202.88</v>
      </c>
      <c r="X26" s="0" t="n">
        <v>46.16</v>
      </c>
      <c r="Y26" s="0" t="n">
        <v>25.26</v>
      </c>
      <c r="Z26" s="0" t="n">
        <v>2028.49</v>
      </c>
      <c r="AA26" s="0" t="n">
        <v>246.22</v>
      </c>
      <c r="AB26" s="0" t="n">
        <v>78.48</v>
      </c>
      <c r="AC26" s="0" t="n">
        <v>135.6</v>
      </c>
      <c r="AD26" s="0" t="n">
        <v>477.45</v>
      </c>
      <c r="AE26" s="0" t="n">
        <v>160.01</v>
      </c>
      <c r="AF26" s="0" t="n">
        <v>186.88</v>
      </c>
      <c r="AG26" s="0" t="n">
        <v>148.66</v>
      </c>
      <c r="AH26" s="0" t="n">
        <v>128.66</v>
      </c>
      <c r="AI26" s="0" t="n">
        <v>194.46</v>
      </c>
      <c r="AJ26" s="0" t="n">
        <v>44.5</v>
      </c>
      <c r="AK26" s="0" t="n">
        <v>24.92</v>
      </c>
      <c r="DF26" s="0" t="n">
        <v>280135800</v>
      </c>
      <c r="DG26" s="0" t="n">
        <v>51639900</v>
      </c>
      <c r="DH26" s="0" t="n">
        <v>74612400</v>
      </c>
      <c r="DI26" s="0" t="n">
        <v>280100443.2</v>
      </c>
      <c r="DJ26" s="0" t="n">
        <v>55398400</v>
      </c>
      <c r="DK26" s="0" t="n">
        <v>73836500</v>
      </c>
      <c r="DT26" s="0" t="n">
        <v>266031046</v>
      </c>
      <c r="DU26" s="0" t="n">
        <v>15838676</v>
      </c>
      <c r="DV26" s="0" t="n">
        <v>100471941</v>
      </c>
      <c r="DW26" s="0" t="n">
        <v>220012175</v>
      </c>
      <c r="DX26" s="0" t="n">
        <v>17993665</v>
      </c>
      <c r="DY26" s="0" t="n">
        <v>79365721</v>
      </c>
      <c r="DZ26" s="0" t="n">
        <v>3084137.8</v>
      </c>
      <c r="EA26" s="0" t="n">
        <v>255683.1</v>
      </c>
      <c r="EB26" s="0" t="n">
        <v>1253207.6</v>
      </c>
      <c r="EC26" s="0" t="n">
        <v>1474284.5</v>
      </c>
      <c r="ED26" s="0" t="n">
        <v>141940.2</v>
      </c>
      <c r="EE26" s="0" t="n">
        <v>622492.9</v>
      </c>
    </row>
    <row r="27" customFormat="false" ht="13.15" hidden="false" customHeight="false" outlineLevel="0" collapsed="false">
      <c r="A27" s="1" t="n">
        <f aca="false">A26+1</f>
        <v>2000</v>
      </c>
      <c r="B27" s="20" t="n">
        <v>6683700</v>
      </c>
      <c r="C27" s="20" t="n">
        <v>803900</v>
      </c>
      <c r="D27" s="20" t="n">
        <v>1972900</v>
      </c>
      <c r="E27" s="20" t="n">
        <v>6093100</v>
      </c>
      <c r="F27" s="20" t="n">
        <v>888200</v>
      </c>
      <c r="G27" s="20" t="n">
        <v>1795800</v>
      </c>
      <c r="H27" s="0" t="n">
        <v>567409</v>
      </c>
      <c r="I27" s="0" t="n">
        <v>81679</v>
      </c>
      <c r="J27" s="0" t="n">
        <v>194740</v>
      </c>
      <c r="K27" s="0" t="n">
        <v>523717.1</v>
      </c>
      <c r="L27" s="0" t="n">
        <v>81117.7</v>
      </c>
      <c r="M27" s="0" t="n">
        <v>176620.1</v>
      </c>
      <c r="N27" s="0" t="n">
        <v>2179.8</v>
      </c>
      <c r="O27" s="0" t="n">
        <v>256.52</v>
      </c>
      <c r="P27" s="0" t="n">
        <v>83.82</v>
      </c>
      <c r="Q27" s="0" t="n">
        <v>139.99</v>
      </c>
      <c r="R27" s="0" t="n">
        <v>534.53</v>
      </c>
      <c r="S27" s="0" t="n">
        <v>178.71</v>
      </c>
      <c r="T27" s="0" t="n">
        <v>208.56</v>
      </c>
      <c r="U27" s="0" t="n">
        <v>156.93</v>
      </c>
      <c r="V27" s="0" t="n">
        <v>118.58</v>
      </c>
      <c r="W27" s="0" t="n">
        <v>211.05</v>
      </c>
      <c r="X27" s="0" t="n">
        <v>47.9</v>
      </c>
      <c r="Y27" s="0" t="n">
        <v>25.75</v>
      </c>
      <c r="Z27" s="0" t="n">
        <v>2058.77</v>
      </c>
      <c r="AA27" s="0" t="n">
        <v>253.43</v>
      </c>
      <c r="AB27" s="0" t="n">
        <v>78.52</v>
      </c>
      <c r="AC27" s="0" t="n">
        <v>137.27</v>
      </c>
      <c r="AD27" s="0" t="n">
        <v>484.86</v>
      </c>
      <c r="AE27" s="0" t="n">
        <v>163.3</v>
      </c>
      <c r="AF27" s="0" t="n">
        <v>191.89</v>
      </c>
      <c r="AG27" s="0" t="n">
        <v>152.65</v>
      </c>
      <c r="AH27" s="0" t="n">
        <v>114.34</v>
      </c>
      <c r="AI27" s="0" t="n">
        <v>201.16</v>
      </c>
      <c r="AJ27" s="0" t="n">
        <v>45.92</v>
      </c>
      <c r="AK27" s="0" t="n">
        <v>25.31</v>
      </c>
      <c r="DF27" s="0" t="n">
        <v>279774100</v>
      </c>
      <c r="DG27" s="0" t="n">
        <v>50629800</v>
      </c>
      <c r="DH27" s="0" t="n">
        <v>72855900</v>
      </c>
      <c r="DI27" s="0" t="n">
        <v>283327638.2</v>
      </c>
      <c r="DJ27" s="0" t="n">
        <v>57050600</v>
      </c>
      <c r="DK27" s="0" t="n">
        <v>72677800</v>
      </c>
      <c r="DT27" s="0" t="n">
        <v>293660318</v>
      </c>
      <c r="DU27" s="0" t="n">
        <v>17717307</v>
      </c>
      <c r="DV27" s="0" t="n">
        <v>107861569</v>
      </c>
      <c r="DW27" s="0" t="n">
        <v>237723169</v>
      </c>
      <c r="DX27" s="0" t="n">
        <v>21131969.8</v>
      </c>
      <c r="DY27" s="0" t="n">
        <v>83396299</v>
      </c>
      <c r="DZ27" s="0" t="n">
        <v>3696139.7</v>
      </c>
      <c r="EA27" s="0" t="n">
        <v>313385.9</v>
      </c>
      <c r="EB27" s="0" t="n">
        <v>1484776.5</v>
      </c>
      <c r="EC27" s="0" t="n">
        <v>1596636.2</v>
      </c>
      <c r="ED27" s="0" t="n">
        <v>170000.2</v>
      </c>
      <c r="EE27" s="0" t="n">
        <v>677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7" activeCellId="0" sqref="BL17"/>
    </sheetView>
  </sheetViews>
  <sheetFormatPr defaultColWidth="12.72265625" defaultRowHeight="12.75" zeroHeight="false" outlineLevelRow="0" outlineLevelCol="0"/>
  <cols>
    <col collapsed="false" customWidth="false" hidden="false" outlineLevel="0" max="79" min="64" style="9" width="12.72"/>
  </cols>
  <sheetData>
    <row r="1" customFormat="false" ht="13.15" hidden="false" customHeight="false" outlineLevel="0" collapsed="false">
      <c r="A1" s="1" t="s">
        <v>0</v>
      </c>
      <c r="B1" s="1" t="s">
        <v>876</v>
      </c>
      <c r="C1" s="1" t="s">
        <v>877</v>
      </c>
      <c r="D1" s="1" t="s">
        <v>878</v>
      </c>
      <c r="E1" s="1" t="s">
        <v>879</v>
      </c>
      <c r="F1" s="1" t="s">
        <v>880</v>
      </c>
      <c r="G1" s="1" t="s">
        <v>881</v>
      </c>
      <c r="H1" s="1" t="s">
        <v>882</v>
      </c>
      <c r="I1" s="1" t="s">
        <v>883</v>
      </c>
      <c r="J1" s="1" t="s">
        <v>884</v>
      </c>
      <c r="K1" s="1" t="s">
        <v>885</v>
      </c>
      <c r="L1" s="1" t="s">
        <v>886</v>
      </c>
      <c r="M1" s="1" t="s">
        <v>887</v>
      </c>
      <c r="N1" s="1" t="s">
        <v>888</v>
      </c>
      <c r="O1" s="1" t="s">
        <v>889</v>
      </c>
      <c r="P1" s="1" t="s">
        <v>890</v>
      </c>
      <c r="Q1" s="1" t="s">
        <v>891</v>
      </c>
      <c r="R1" s="1" t="s">
        <v>892</v>
      </c>
      <c r="S1" s="1" t="s">
        <v>893</v>
      </c>
      <c r="T1" s="1" t="s">
        <v>894</v>
      </c>
      <c r="U1" s="1" t="s">
        <v>895</v>
      </c>
      <c r="V1" s="1" t="s">
        <v>896</v>
      </c>
      <c r="W1" s="1" t="s">
        <v>897</v>
      </c>
      <c r="X1" s="1" t="s">
        <v>898</v>
      </c>
      <c r="Y1" s="1" t="s">
        <v>899</v>
      </c>
      <c r="Z1" s="1" t="s">
        <v>900</v>
      </c>
      <c r="AA1" s="1" t="s">
        <v>901</v>
      </c>
      <c r="AB1" s="1" t="s">
        <v>902</v>
      </c>
      <c r="AC1" s="1" t="s">
        <v>903</v>
      </c>
      <c r="AD1" s="1" t="s">
        <v>904</v>
      </c>
      <c r="AE1" s="1" t="s">
        <v>905</v>
      </c>
      <c r="AF1" s="1" t="s">
        <v>906</v>
      </c>
      <c r="AG1" s="1" t="s">
        <v>907</v>
      </c>
      <c r="AH1" s="1" t="s">
        <v>908</v>
      </c>
      <c r="AI1" s="1" t="s">
        <v>909</v>
      </c>
      <c r="AJ1" s="1" t="s">
        <v>910</v>
      </c>
      <c r="AK1" s="1" t="s">
        <v>911</v>
      </c>
      <c r="AL1" s="1" t="s">
        <v>912</v>
      </c>
      <c r="AM1" s="1" t="s">
        <v>913</v>
      </c>
      <c r="AN1" s="1" t="s">
        <v>914</v>
      </c>
      <c r="AO1" s="1" t="s">
        <v>915</v>
      </c>
      <c r="AP1" s="1" t="s">
        <v>916</v>
      </c>
      <c r="AQ1" s="1" t="s">
        <v>917</v>
      </c>
      <c r="AR1" s="1" t="s">
        <v>918</v>
      </c>
      <c r="AS1" s="1" t="s">
        <v>919</v>
      </c>
      <c r="AT1" s="1" t="s">
        <v>920</v>
      </c>
      <c r="AU1" s="1" t="s">
        <v>921</v>
      </c>
      <c r="AV1" s="1" t="s">
        <v>922</v>
      </c>
      <c r="AW1" s="1" t="s">
        <v>923</v>
      </c>
      <c r="AX1" s="1" t="s">
        <v>924</v>
      </c>
      <c r="AY1" s="1" t="s">
        <v>925</v>
      </c>
      <c r="AZ1" s="1" t="s">
        <v>926</v>
      </c>
      <c r="BA1" s="1" t="s">
        <v>927</v>
      </c>
      <c r="BB1" s="1" t="s">
        <v>928</v>
      </c>
      <c r="BC1" s="1" t="s">
        <v>929</v>
      </c>
      <c r="BD1" s="1" t="s">
        <v>930</v>
      </c>
      <c r="BE1" s="1" t="s">
        <v>931</v>
      </c>
      <c r="BF1" s="1" t="s">
        <v>932</v>
      </c>
      <c r="BG1" s="1" t="s">
        <v>933</v>
      </c>
      <c r="BH1" s="1" t="s">
        <v>934</v>
      </c>
      <c r="BI1" s="1" t="s">
        <v>935</v>
      </c>
      <c r="BJ1" s="1" t="s">
        <v>936</v>
      </c>
      <c r="BK1" s="1" t="s">
        <v>937</v>
      </c>
      <c r="BL1" s="1" t="s">
        <v>938</v>
      </c>
      <c r="BM1" s="1" t="s">
        <v>939</v>
      </c>
      <c r="BN1" s="1" t="s">
        <v>940</v>
      </c>
      <c r="BO1" s="1" t="s">
        <v>941</v>
      </c>
      <c r="BP1" s="1" t="s">
        <v>942</v>
      </c>
      <c r="BQ1" s="1" t="s">
        <v>943</v>
      </c>
      <c r="BR1" s="1" t="s">
        <v>944</v>
      </c>
      <c r="BS1" s="1" t="s">
        <v>945</v>
      </c>
      <c r="BT1" s="1" t="s">
        <v>946</v>
      </c>
      <c r="BU1" s="1" t="s">
        <v>947</v>
      </c>
      <c r="BV1" s="1" t="s">
        <v>948</v>
      </c>
      <c r="BW1" s="1" t="s">
        <v>949</v>
      </c>
      <c r="BX1" s="1" t="s">
        <v>950</v>
      </c>
      <c r="BY1" s="1" t="s">
        <v>951</v>
      </c>
      <c r="BZ1" s="1" t="s">
        <v>952</v>
      </c>
      <c r="CA1" s="1" t="s">
        <v>953</v>
      </c>
      <c r="CB1" s="1" t="s">
        <v>954</v>
      </c>
      <c r="CC1" s="1" t="s">
        <v>955</v>
      </c>
      <c r="CD1" s="1" t="s">
        <v>956</v>
      </c>
      <c r="CE1" s="1" t="s">
        <v>957</v>
      </c>
      <c r="CF1" s="1" t="s">
        <v>958</v>
      </c>
      <c r="CG1" s="1" t="s">
        <v>959</v>
      </c>
      <c r="CH1" s="1" t="s">
        <v>960</v>
      </c>
      <c r="CI1" s="1" t="s">
        <v>961</v>
      </c>
      <c r="CJ1" s="1" t="s">
        <v>962</v>
      </c>
      <c r="CK1" s="1" t="s">
        <v>963</v>
      </c>
      <c r="CL1" s="1" t="s">
        <v>964</v>
      </c>
      <c r="CM1" s="1" t="s">
        <v>965</v>
      </c>
      <c r="CN1" s="1" t="s">
        <v>966</v>
      </c>
      <c r="CO1" s="1" t="s">
        <v>967</v>
      </c>
      <c r="CP1" s="1" t="s">
        <v>968</v>
      </c>
      <c r="CQ1" s="1" t="s">
        <v>969</v>
      </c>
      <c r="CR1" s="1" t="s">
        <v>970</v>
      </c>
      <c r="CS1" s="1" t="s">
        <v>971</v>
      </c>
      <c r="CT1" s="1" t="s">
        <v>972</v>
      </c>
      <c r="CU1" s="1" t="s">
        <v>973</v>
      </c>
      <c r="CV1" s="1" t="s">
        <v>974</v>
      </c>
      <c r="CW1" s="1" t="s">
        <v>975</v>
      </c>
      <c r="CX1" s="1" t="s">
        <v>976</v>
      </c>
      <c r="CY1" s="1" t="s">
        <v>977</v>
      </c>
    </row>
    <row r="2" customFormat="false" ht="13.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</row>
    <row r="3" customFormat="false" ht="13.15" hidden="false" customHeight="false" outlineLevel="0" collapsed="false">
      <c r="A3" s="1"/>
      <c r="B3" s="1" t="s">
        <v>85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 t="s">
        <v>851</v>
      </c>
      <c r="S3" s="1"/>
      <c r="T3" s="1"/>
      <c r="U3" s="1"/>
      <c r="V3" s="1"/>
      <c r="W3" s="1"/>
      <c r="X3" s="1"/>
      <c r="Y3" s="1"/>
      <c r="Z3" s="1" t="s">
        <v>852</v>
      </c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 t="s">
        <v>612</v>
      </c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 t="s">
        <v>853</v>
      </c>
      <c r="CC3" s="1"/>
      <c r="CD3" s="1"/>
      <c r="CE3" s="1"/>
      <c r="CF3" s="1"/>
      <c r="CG3" s="1"/>
      <c r="CH3" s="1"/>
      <c r="CI3" s="1"/>
      <c r="CJ3" s="1" t="s">
        <v>614</v>
      </c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</row>
    <row r="4" customFormat="false" ht="13.15" hidden="false" customHeight="false" outlineLevel="0" collapsed="false">
      <c r="A4" s="1"/>
      <c r="B4" s="1" t="s">
        <v>473</v>
      </c>
      <c r="C4" s="1"/>
      <c r="D4" s="1"/>
      <c r="E4" s="1"/>
      <c r="F4" s="1"/>
      <c r="G4" s="1"/>
      <c r="H4" s="1"/>
      <c r="I4" s="1"/>
      <c r="J4" s="1" t="s">
        <v>978</v>
      </c>
      <c r="K4" s="1"/>
      <c r="L4" s="1"/>
      <c r="M4" s="1"/>
      <c r="N4" s="1"/>
      <c r="O4" s="1"/>
      <c r="P4" s="1"/>
      <c r="Q4" s="1"/>
      <c r="R4" s="1" t="s">
        <v>979</v>
      </c>
      <c r="S4" s="1"/>
      <c r="T4" s="1"/>
      <c r="U4" s="1"/>
      <c r="V4" s="1" t="s">
        <v>980</v>
      </c>
      <c r="W4" s="1"/>
      <c r="X4" s="1"/>
      <c r="Y4" s="1"/>
      <c r="Z4" s="1" t="s">
        <v>979</v>
      </c>
      <c r="AA4" s="1"/>
      <c r="AB4" s="1"/>
      <c r="AC4" s="1" t="s">
        <v>981</v>
      </c>
      <c r="AD4" s="1"/>
      <c r="AE4" s="1"/>
      <c r="AF4" s="1" t="s">
        <v>979</v>
      </c>
      <c r="AG4" s="1"/>
      <c r="AH4" s="1"/>
      <c r="AI4" s="1"/>
      <c r="AJ4" s="1" t="s">
        <v>981</v>
      </c>
      <c r="AK4" s="1"/>
      <c r="AL4" s="1"/>
      <c r="AM4" s="1"/>
      <c r="AN4" s="1" t="s">
        <v>979</v>
      </c>
      <c r="AO4" s="1"/>
      <c r="AP4" s="1"/>
      <c r="AQ4" s="1"/>
      <c r="AR4" s="1" t="s">
        <v>981</v>
      </c>
      <c r="AS4" s="1"/>
      <c r="AT4" s="1"/>
      <c r="AU4" s="1"/>
      <c r="AV4" s="1" t="s">
        <v>979</v>
      </c>
      <c r="AW4" s="1"/>
      <c r="AX4" s="1"/>
      <c r="AY4" s="1"/>
      <c r="AZ4" s="1" t="s">
        <v>981</v>
      </c>
      <c r="BA4" s="1"/>
      <c r="BB4" s="1"/>
      <c r="BC4" s="1"/>
      <c r="BD4" s="1" t="s">
        <v>979</v>
      </c>
      <c r="BE4" s="1"/>
      <c r="BF4" s="1"/>
      <c r="BG4" s="1"/>
      <c r="BH4" s="1" t="s">
        <v>981</v>
      </c>
      <c r="BI4" s="1"/>
      <c r="BJ4" s="1"/>
      <c r="BK4" s="1"/>
      <c r="BL4" s="1" t="s">
        <v>473</v>
      </c>
      <c r="BM4" s="1"/>
      <c r="BN4" s="1"/>
      <c r="BO4" s="1"/>
      <c r="BP4" s="1" t="s">
        <v>982</v>
      </c>
      <c r="BQ4" s="1"/>
      <c r="BR4" s="1"/>
      <c r="BS4" s="1"/>
      <c r="BT4" s="1" t="s">
        <v>473</v>
      </c>
      <c r="BU4" s="1"/>
      <c r="BV4" s="1"/>
      <c r="BW4" s="1"/>
      <c r="BX4" s="1" t="s">
        <v>982</v>
      </c>
      <c r="BY4" s="1"/>
      <c r="BZ4" s="1"/>
      <c r="CA4" s="1"/>
      <c r="CB4" s="1" t="s">
        <v>979</v>
      </c>
      <c r="CC4" s="1"/>
      <c r="CD4" s="1"/>
      <c r="CE4" s="1"/>
      <c r="CF4" s="1" t="s">
        <v>981</v>
      </c>
      <c r="CG4" s="1"/>
      <c r="CH4" s="1"/>
      <c r="CI4" s="1"/>
      <c r="CJ4" s="1" t="s">
        <v>979</v>
      </c>
      <c r="CK4" s="1"/>
      <c r="CL4" s="1"/>
      <c r="CM4" s="1"/>
      <c r="CN4" s="1" t="s">
        <v>981</v>
      </c>
      <c r="CO4" s="1"/>
      <c r="CP4" s="1"/>
      <c r="CQ4" s="1"/>
      <c r="CR4" s="1" t="s">
        <v>473</v>
      </c>
      <c r="CS4" s="1"/>
      <c r="CT4" s="1"/>
      <c r="CU4" s="1"/>
      <c r="CV4" s="1" t="s">
        <v>982</v>
      </c>
      <c r="CW4" s="1"/>
      <c r="CX4" s="1"/>
      <c r="CY4" s="1"/>
    </row>
    <row r="5" customFormat="false" ht="13.15" hidden="false" customHeight="false" outlineLevel="0" collapsed="false">
      <c r="A5" s="1"/>
      <c r="B5" s="1" t="s">
        <v>476</v>
      </c>
      <c r="C5" s="1" t="s">
        <v>476</v>
      </c>
      <c r="D5" s="1" t="s">
        <v>477</v>
      </c>
      <c r="E5" s="1" t="s">
        <v>477</v>
      </c>
      <c r="F5" s="1" t="s">
        <v>478</v>
      </c>
      <c r="G5" s="1" t="s">
        <v>478</v>
      </c>
      <c r="H5" s="1" t="s">
        <v>479</v>
      </c>
      <c r="I5" s="1" t="s">
        <v>479</v>
      </c>
      <c r="J5" s="1" t="s">
        <v>476</v>
      </c>
      <c r="K5" s="1" t="s">
        <v>476</v>
      </c>
      <c r="L5" s="1" t="s">
        <v>477</v>
      </c>
      <c r="M5" s="1" t="s">
        <v>477</v>
      </c>
      <c r="N5" s="1" t="s">
        <v>478</v>
      </c>
      <c r="O5" s="1" t="s">
        <v>478</v>
      </c>
      <c r="P5" s="1" t="s">
        <v>479</v>
      </c>
      <c r="Q5" s="1" t="s">
        <v>479</v>
      </c>
      <c r="R5" s="1" t="s">
        <v>511</v>
      </c>
      <c r="S5" s="1" t="s">
        <v>477</v>
      </c>
      <c r="T5" s="1" t="s">
        <v>478</v>
      </c>
      <c r="U5" s="1" t="s">
        <v>479</v>
      </c>
      <c r="V5" s="1" t="s">
        <v>511</v>
      </c>
      <c r="W5" s="1" t="s">
        <v>477</v>
      </c>
      <c r="X5" s="1" t="s">
        <v>478</v>
      </c>
      <c r="Y5" s="1" t="s">
        <v>479</v>
      </c>
      <c r="Z5" s="1" t="s">
        <v>476</v>
      </c>
      <c r="AA5" s="1" t="s">
        <v>477</v>
      </c>
      <c r="AB5" s="1" t="s">
        <v>479</v>
      </c>
      <c r="AC5" s="1" t="s">
        <v>476</v>
      </c>
      <c r="AD5" s="1" t="s">
        <v>477</v>
      </c>
      <c r="AE5" s="1" t="s">
        <v>479</v>
      </c>
      <c r="AF5" s="1" t="s">
        <v>476</v>
      </c>
      <c r="AG5" s="1" t="s">
        <v>477</v>
      </c>
      <c r="AH5" s="1" t="s">
        <v>479</v>
      </c>
      <c r="AI5" s="1" t="s">
        <v>480</v>
      </c>
      <c r="AJ5" s="1" t="s">
        <v>476</v>
      </c>
      <c r="AK5" s="1" t="s">
        <v>477</v>
      </c>
      <c r="AL5" s="1" t="s">
        <v>479</v>
      </c>
      <c r="AM5" s="1" t="s">
        <v>480</v>
      </c>
      <c r="AN5" s="1" t="s">
        <v>476</v>
      </c>
      <c r="AO5" s="1" t="s">
        <v>477</v>
      </c>
      <c r="AP5" s="1" t="s">
        <v>479</v>
      </c>
      <c r="AQ5" s="1" t="s">
        <v>480</v>
      </c>
      <c r="AR5" s="1" t="s">
        <v>476</v>
      </c>
      <c r="AS5" s="1" t="s">
        <v>477</v>
      </c>
      <c r="AT5" s="1" t="s">
        <v>479</v>
      </c>
      <c r="AU5" s="1" t="s">
        <v>480</v>
      </c>
      <c r="AV5" s="1" t="s">
        <v>476</v>
      </c>
      <c r="AW5" s="1" t="s">
        <v>477</v>
      </c>
      <c r="AX5" s="1" t="s">
        <v>479</v>
      </c>
      <c r="AY5" s="1" t="s">
        <v>480</v>
      </c>
      <c r="AZ5" s="1" t="s">
        <v>476</v>
      </c>
      <c r="BA5" s="1" t="s">
        <v>477</v>
      </c>
      <c r="BB5" s="1" t="s">
        <v>479</v>
      </c>
      <c r="BC5" s="1" t="s">
        <v>480</v>
      </c>
      <c r="BD5" s="1" t="s">
        <v>476</v>
      </c>
      <c r="BE5" s="1" t="s">
        <v>477</v>
      </c>
      <c r="BF5" s="1" t="s">
        <v>479</v>
      </c>
      <c r="BG5" s="1" t="s">
        <v>480</v>
      </c>
      <c r="BH5" s="1" t="s">
        <v>476</v>
      </c>
      <c r="BI5" s="1" t="s">
        <v>477</v>
      </c>
      <c r="BJ5" s="1" t="s">
        <v>479</v>
      </c>
      <c r="BK5" s="1" t="s">
        <v>480</v>
      </c>
      <c r="BL5" s="1" t="s">
        <v>476</v>
      </c>
      <c r="BM5" s="1" t="s">
        <v>477</v>
      </c>
      <c r="BN5" s="1" t="s">
        <v>478</v>
      </c>
      <c r="BO5" s="1" t="s">
        <v>479</v>
      </c>
      <c r="BP5" s="1" t="s">
        <v>476</v>
      </c>
      <c r="BQ5" s="1" t="s">
        <v>477</v>
      </c>
      <c r="BR5" s="1" t="s">
        <v>478</v>
      </c>
      <c r="BS5" s="1" t="s">
        <v>479</v>
      </c>
      <c r="BT5" s="1" t="s">
        <v>476</v>
      </c>
      <c r="BU5" s="1" t="s">
        <v>477</v>
      </c>
      <c r="BV5" s="1" t="s">
        <v>478</v>
      </c>
      <c r="BW5" s="1" t="s">
        <v>479</v>
      </c>
      <c r="BX5" s="1" t="s">
        <v>476</v>
      </c>
      <c r="BY5" s="1" t="s">
        <v>477</v>
      </c>
      <c r="BZ5" s="1" t="s">
        <v>478</v>
      </c>
      <c r="CA5" s="1" t="s">
        <v>479</v>
      </c>
      <c r="CB5" s="1" t="s">
        <v>476</v>
      </c>
      <c r="CC5" s="1" t="s">
        <v>477</v>
      </c>
      <c r="CD5" s="1" t="s">
        <v>478</v>
      </c>
      <c r="CE5" s="1" t="s">
        <v>479</v>
      </c>
      <c r="CF5" s="1" t="s">
        <v>476</v>
      </c>
      <c r="CG5" s="1" t="s">
        <v>477</v>
      </c>
      <c r="CH5" s="1" t="s">
        <v>478</v>
      </c>
      <c r="CI5" s="1" t="s">
        <v>479</v>
      </c>
      <c r="CJ5" s="1" t="s">
        <v>476</v>
      </c>
      <c r="CK5" s="1" t="s">
        <v>477</v>
      </c>
      <c r="CL5" s="1" t="s">
        <v>478</v>
      </c>
      <c r="CM5" s="1" t="s">
        <v>479</v>
      </c>
      <c r="CN5" s="1" t="s">
        <v>476</v>
      </c>
      <c r="CO5" s="1" t="s">
        <v>477</v>
      </c>
      <c r="CP5" s="1" t="s">
        <v>478</v>
      </c>
      <c r="CQ5" s="1" t="s">
        <v>479</v>
      </c>
      <c r="CR5" s="1" t="s">
        <v>476</v>
      </c>
      <c r="CS5" s="1" t="s">
        <v>477</v>
      </c>
      <c r="CT5" s="1" t="s">
        <v>478</v>
      </c>
      <c r="CU5" s="1" t="s">
        <v>479</v>
      </c>
      <c r="CV5" s="1" t="s">
        <v>476</v>
      </c>
      <c r="CW5" s="1" t="s">
        <v>477</v>
      </c>
      <c r="CX5" s="1" t="s">
        <v>478</v>
      </c>
      <c r="CY5" s="1" t="s">
        <v>479</v>
      </c>
    </row>
    <row r="6" customFormat="false" ht="13.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</row>
    <row r="7" customFormat="false" ht="13.15" hidden="false" customHeight="false" outlineLevel="0" collapsed="false">
      <c r="A7" s="2" t="n">
        <v>1980</v>
      </c>
      <c r="B7" s="3"/>
      <c r="C7" s="3" t="n">
        <v>2795561</v>
      </c>
      <c r="D7" s="3"/>
      <c r="E7" s="3" t="n">
        <v>66695</v>
      </c>
      <c r="F7" s="3"/>
      <c r="G7" s="3" t="n">
        <v>113084</v>
      </c>
      <c r="H7" s="3"/>
      <c r="I7" s="3" t="n">
        <v>587481</v>
      </c>
      <c r="J7" s="3"/>
      <c r="K7" s="3" t="n">
        <v>62.726</v>
      </c>
      <c r="L7" s="3"/>
      <c r="M7" s="3" t="n">
        <v>55.235</v>
      </c>
      <c r="N7" s="3"/>
      <c r="O7" s="3" t="n">
        <v>81.124</v>
      </c>
      <c r="P7" s="3"/>
      <c r="Q7" s="3" t="n">
        <v>62.496</v>
      </c>
      <c r="R7" s="0" t="n">
        <v>299785</v>
      </c>
      <c r="S7" s="0" t="n">
        <v>12944</v>
      </c>
      <c r="T7" s="0" t="n">
        <v>24794</v>
      </c>
      <c r="U7" s="0" t="n">
        <v>55449</v>
      </c>
      <c r="V7" s="0" t="n">
        <v>65.7543</v>
      </c>
      <c r="W7" s="0" t="n">
        <v>81.3226</v>
      </c>
      <c r="X7" s="0" t="n">
        <v>70.7968</v>
      </c>
      <c r="Y7" s="0" t="n">
        <v>65.5282</v>
      </c>
      <c r="BD7" s="0" t="n">
        <v>1422910</v>
      </c>
      <c r="BE7" s="0" t="n">
        <v>30370</v>
      </c>
      <c r="BF7" s="0" t="n">
        <v>632230</v>
      </c>
      <c r="BG7" s="0" t="n">
        <v>99190</v>
      </c>
      <c r="BH7" s="0" t="n">
        <v>1422910</v>
      </c>
      <c r="BI7" s="0" t="n">
        <v>30370</v>
      </c>
      <c r="BJ7" s="0" t="n">
        <v>632230</v>
      </c>
      <c r="BK7" s="0" t="n">
        <v>99190</v>
      </c>
      <c r="BL7" s="11"/>
      <c r="BM7" s="11"/>
      <c r="BN7" s="11"/>
      <c r="BO7" s="11"/>
      <c r="BP7" s="11"/>
      <c r="BQ7" s="11"/>
      <c r="BR7" s="11"/>
      <c r="BS7" s="11"/>
      <c r="BT7" s="10" t="n">
        <v>249050.9</v>
      </c>
      <c r="BU7" s="10" t="n">
        <v>8847.2</v>
      </c>
      <c r="BV7" s="10" t="n">
        <v>1363</v>
      </c>
      <c r="BW7" s="10" t="n">
        <v>70232.3</v>
      </c>
      <c r="BX7" s="10" t="n">
        <v>300382.8</v>
      </c>
      <c r="BY7" s="10" t="n">
        <v>9469.1</v>
      </c>
      <c r="BZ7" s="10" t="n">
        <v>1419.5</v>
      </c>
      <c r="CA7" s="10" t="n">
        <v>75405.6</v>
      </c>
      <c r="CB7" s="0" t="n">
        <v>37198</v>
      </c>
      <c r="CC7" s="0" t="n">
        <v>5607</v>
      </c>
      <c r="CD7" s="0" t="n">
        <v>593</v>
      </c>
      <c r="CE7" s="0" t="n">
        <v>10640</v>
      </c>
      <c r="CF7" s="0" t="n">
        <v>30.0244</v>
      </c>
      <c r="CG7" s="0" t="n">
        <v>62.2901</v>
      </c>
      <c r="CH7" s="0" t="n">
        <v>90.9832</v>
      </c>
      <c r="CI7" s="0" t="n">
        <v>22.9955</v>
      </c>
      <c r="CR7" s="0" t="n">
        <v>4470077</v>
      </c>
      <c r="CS7" s="0" t="n">
        <v>368049</v>
      </c>
      <c r="CT7" s="0" t="n">
        <v>144044</v>
      </c>
      <c r="CU7" s="0" t="n">
        <v>988900</v>
      </c>
      <c r="CV7" s="0" t="n">
        <v>4470077</v>
      </c>
      <c r="CW7" s="0" t="n">
        <v>368049</v>
      </c>
      <c r="CX7" s="0" t="n">
        <v>144044</v>
      </c>
      <c r="CY7" s="0" t="n">
        <v>988900</v>
      </c>
    </row>
    <row r="8" customFormat="false" ht="13.15" hidden="false" customHeight="false" outlineLevel="0" collapsed="false">
      <c r="A8" s="1" t="n">
        <v>1981</v>
      </c>
      <c r="C8" s="0" t="n">
        <v>3131342</v>
      </c>
      <c r="E8" s="0" t="n">
        <v>81112</v>
      </c>
      <c r="G8" s="0" t="n">
        <v>152583</v>
      </c>
      <c r="I8" s="0" t="n">
        <v>652217</v>
      </c>
      <c r="K8" s="0" t="n">
        <v>64.263</v>
      </c>
      <c r="M8" s="0" t="n">
        <v>68.567</v>
      </c>
      <c r="O8" s="0" t="n">
        <v>80.49</v>
      </c>
      <c r="Q8" s="0" t="n">
        <v>65.314</v>
      </c>
      <c r="R8" s="0" t="n">
        <v>338521</v>
      </c>
      <c r="S8" s="0" t="n">
        <v>14278</v>
      </c>
      <c r="T8" s="0" t="n">
        <v>24203</v>
      </c>
      <c r="U8" s="0" t="n">
        <v>60831</v>
      </c>
      <c r="V8" s="0" t="n">
        <v>68.1289</v>
      </c>
      <c r="W8" s="0" t="n">
        <v>86.7283</v>
      </c>
      <c r="X8" s="0" t="n">
        <v>63.5185</v>
      </c>
      <c r="Y8" s="0" t="n">
        <v>66.729</v>
      </c>
      <c r="BD8" s="0" t="n">
        <v>1489330</v>
      </c>
      <c r="BE8" s="0" t="n">
        <v>31680</v>
      </c>
      <c r="BF8" s="0" t="n">
        <v>641590</v>
      </c>
      <c r="BG8" s="0" t="n">
        <v>98810</v>
      </c>
      <c r="BH8" s="0" t="n">
        <v>1428510</v>
      </c>
      <c r="BI8" s="0" t="n">
        <v>30550</v>
      </c>
      <c r="BJ8" s="0" t="n">
        <v>619160</v>
      </c>
      <c r="BK8" s="0" t="n">
        <v>94400</v>
      </c>
      <c r="BL8" s="11"/>
      <c r="BM8" s="11"/>
      <c r="BN8" s="11"/>
      <c r="BO8" s="11"/>
      <c r="BP8" s="11"/>
      <c r="BQ8" s="11"/>
      <c r="BR8" s="11"/>
      <c r="BS8" s="11"/>
      <c r="BT8" s="10" t="n">
        <v>266473.8</v>
      </c>
      <c r="BU8" s="10" t="n">
        <v>9075.4</v>
      </c>
      <c r="BV8" s="10" t="n">
        <v>1276.3</v>
      </c>
      <c r="BW8" s="10" t="n">
        <v>74938.5</v>
      </c>
      <c r="BX8" s="10" t="n">
        <v>310018.1</v>
      </c>
      <c r="BY8" s="10" t="n">
        <v>9578.6</v>
      </c>
      <c r="BZ8" s="10" t="n">
        <v>1347.4</v>
      </c>
      <c r="CA8" s="10" t="n">
        <v>78082.5</v>
      </c>
      <c r="CB8" s="0" t="n">
        <v>46421</v>
      </c>
      <c r="CC8" s="0" t="n">
        <v>7362</v>
      </c>
      <c r="CD8" s="0" t="n">
        <v>783</v>
      </c>
      <c r="CE8" s="0" t="n">
        <v>13433</v>
      </c>
      <c r="CF8" s="0" t="n">
        <v>31.9974</v>
      </c>
      <c r="CG8" s="0" t="n">
        <v>73.3478</v>
      </c>
      <c r="CH8" s="0" t="n">
        <v>88.6603</v>
      </c>
      <c r="CI8" s="0" t="n">
        <v>25.1766</v>
      </c>
      <c r="CR8" s="0" t="n">
        <v>6127632</v>
      </c>
      <c r="CS8" s="0" t="n">
        <v>503121</v>
      </c>
      <c r="CT8" s="0" t="n">
        <v>147114</v>
      </c>
      <c r="CU8" s="0" t="n">
        <v>1326268</v>
      </c>
      <c r="CV8" s="0" t="n">
        <v>4862219</v>
      </c>
      <c r="CW8" s="0" t="n">
        <v>390559</v>
      </c>
      <c r="CX8" s="0" t="n">
        <v>165140</v>
      </c>
      <c r="CY8" s="0" t="n">
        <v>1052660</v>
      </c>
    </row>
    <row r="9" customFormat="false" ht="13.15" hidden="false" customHeight="false" outlineLevel="0" collapsed="false">
      <c r="A9" s="1" t="n">
        <f aca="false">A8+1</f>
        <v>1982</v>
      </c>
      <c r="C9" s="0" t="n">
        <v>3259224</v>
      </c>
      <c r="E9" s="0" t="n">
        <v>77082</v>
      </c>
      <c r="G9" s="0" t="n">
        <v>150432</v>
      </c>
      <c r="I9" s="0" t="n">
        <v>650748</v>
      </c>
      <c r="K9" s="0" t="n">
        <v>62.962</v>
      </c>
      <c r="M9" s="0" t="n">
        <v>72.008</v>
      </c>
      <c r="O9" s="0" t="n">
        <v>77.412</v>
      </c>
      <c r="Q9" s="0" t="n">
        <v>61.506</v>
      </c>
      <c r="R9" s="0" t="n">
        <v>357273</v>
      </c>
      <c r="S9" s="0" t="n">
        <v>13853</v>
      </c>
      <c r="T9" s="0" t="n">
        <v>26112</v>
      </c>
      <c r="U9" s="0" t="n">
        <v>57548</v>
      </c>
      <c r="V9" s="0" t="n">
        <v>66.3509</v>
      </c>
      <c r="W9" s="0" t="n">
        <v>87.962</v>
      </c>
      <c r="X9" s="0" t="n">
        <v>62.5018</v>
      </c>
      <c r="Y9" s="0" t="n">
        <v>59.5078</v>
      </c>
      <c r="AV9" s="0" t="n">
        <v>1555200</v>
      </c>
      <c r="AW9" s="0" t="n">
        <v>36340</v>
      </c>
      <c r="AX9" s="0" t="n">
        <v>656980</v>
      </c>
      <c r="AY9" s="0" t="n">
        <v>95360</v>
      </c>
      <c r="AZ9" s="0" t="n">
        <v>1422990</v>
      </c>
      <c r="BA9" s="0" t="n">
        <v>36010</v>
      </c>
      <c r="BB9" s="0" t="n">
        <v>601960</v>
      </c>
      <c r="BC9" s="0" t="n">
        <v>90080</v>
      </c>
      <c r="BD9" s="0" t="n">
        <v>1555200</v>
      </c>
      <c r="BE9" s="0" t="n">
        <v>36340</v>
      </c>
      <c r="BF9" s="0" t="n">
        <v>656980</v>
      </c>
      <c r="BG9" s="0" t="n">
        <v>95360</v>
      </c>
      <c r="BH9" s="0" t="n">
        <v>1422990</v>
      </c>
      <c r="BI9" s="0" t="n">
        <v>36010</v>
      </c>
      <c r="BJ9" s="0" t="n">
        <v>601960</v>
      </c>
      <c r="BK9" s="0" t="n">
        <v>90080</v>
      </c>
      <c r="BL9" s="11"/>
      <c r="BM9" s="11"/>
      <c r="BN9" s="11"/>
      <c r="BO9" s="11"/>
      <c r="BP9" s="11"/>
      <c r="BQ9" s="11"/>
      <c r="BR9" s="11"/>
      <c r="BS9" s="11"/>
      <c r="BT9" s="10" t="n">
        <v>280934.4</v>
      </c>
      <c r="BU9" s="10" t="n">
        <v>9238.3</v>
      </c>
      <c r="BV9" s="10" t="n">
        <v>1187.8</v>
      </c>
      <c r="BW9" s="10" t="n">
        <v>78467.5</v>
      </c>
      <c r="BX9" s="10" t="n">
        <v>317887.4</v>
      </c>
      <c r="BY9" s="10" t="n">
        <v>10060.4</v>
      </c>
      <c r="BZ9" s="10" t="n">
        <v>1359.9</v>
      </c>
      <c r="CA9" s="10" t="n">
        <v>80650.2</v>
      </c>
      <c r="CB9" s="0" t="n">
        <v>52869</v>
      </c>
      <c r="CC9" s="0" t="n">
        <v>7874</v>
      </c>
      <c r="CD9" s="0" t="n">
        <v>792</v>
      </c>
      <c r="CE9" s="0" t="n">
        <v>15176</v>
      </c>
      <c r="CF9" s="0" t="n">
        <v>34.377</v>
      </c>
      <c r="CG9" s="0" t="n">
        <v>77.5005</v>
      </c>
      <c r="CH9" s="0" t="n">
        <v>74.8693</v>
      </c>
      <c r="CI9" s="0" t="n">
        <v>26.623</v>
      </c>
      <c r="CR9" s="0" t="n">
        <v>9797791</v>
      </c>
      <c r="CS9" s="0" t="n">
        <v>719604</v>
      </c>
      <c r="CT9" s="0" t="n">
        <v>301534</v>
      </c>
      <c r="CU9" s="0" t="n">
        <v>2032971</v>
      </c>
      <c r="CV9" s="0" t="n">
        <v>4831689</v>
      </c>
      <c r="CW9" s="0" t="n">
        <v>382872</v>
      </c>
      <c r="CX9" s="0" t="n">
        <v>179478</v>
      </c>
      <c r="CY9" s="0" t="n">
        <v>1023811</v>
      </c>
    </row>
    <row r="10" customFormat="false" ht="13.15" hidden="false" customHeight="false" outlineLevel="0" collapsed="false">
      <c r="A10" s="1" t="n">
        <f aca="false">A9+1</f>
        <v>1983</v>
      </c>
      <c r="C10" s="0" t="n">
        <v>3534934</v>
      </c>
      <c r="E10" s="0" t="n">
        <v>62632</v>
      </c>
      <c r="G10" s="0" t="n">
        <v>129132</v>
      </c>
      <c r="I10" s="0" t="n">
        <v>693310</v>
      </c>
      <c r="K10" s="0" t="n">
        <v>65.688</v>
      </c>
      <c r="M10" s="0" t="n">
        <v>52.875</v>
      </c>
      <c r="O10" s="0" t="n">
        <v>72.872</v>
      </c>
      <c r="Q10" s="0" t="n">
        <v>65.258</v>
      </c>
      <c r="R10" s="0" t="n">
        <v>388967</v>
      </c>
      <c r="S10" s="0" t="n">
        <v>13506</v>
      </c>
      <c r="T10" s="0" t="n">
        <v>30087</v>
      </c>
      <c r="U10" s="0" t="n">
        <v>65116</v>
      </c>
      <c r="V10" s="0" t="n">
        <v>68.1296</v>
      </c>
      <c r="W10" s="0" t="n">
        <v>87.82</v>
      </c>
      <c r="X10" s="0" t="n">
        <v>65.6785</v>
      </c>
      <c r="Y10" s="0" t="n">
        <v>62.6839</v>
      </c>
      <c r="AV10" s="0" t="n">
        <v>1631000</v>
      </c>
      <c r="AW10" s="0" t="n">
        <v>32220</v>
      </c>
      <c r="AX10" s="0" t="n">
        <v>685060</v>
      </c>
      <c r="AY10" s="0" t="n">
        <v>97440</v>
      </c>
      <c r="AZ10" s="0" t="n">
        <v>1444060</v>
      </c>
      <c r="BA10" s="0" t="n">
        <v>32840</v>
      </c>
      <c r="BB10" s="0" t="n">
        <v>609430</v>
      </c>
      <c r="BC10" s="0" t="n">
        <v>91530</v>
      </c>
      <c r="BL10" s="11"/>
      <c r="BM10" s="11"/>
      <c r="BN10" s="11"/>
      <c r="BO10" s="11"/>
      <c r="BP10" s="11"/>
      <c r="BQ10" s="11"/>
      <c r="BR10" s="11"/>
      <c r="BS10" s="11"/>
      <c r="BT10" s="10" t="n">
        <v>293501.6</v>
      </c>
      <c r="BU10" s="10" t="n">
        <v>9516.4</v>
      </c>
      <c r="BV10" s="10" t="n">
        <v>1071.3</v>
      </c>
      <c r="BW10" s="10" t="n">
        <v>81747.8</v>
      </c>
      <c r="BX10" s="10" t="n">
        <v>326823.3</v>
      </c>
      <c r="BY10" s="10" t="n">
        <v>10213.3</v>
      </c>
      <c r="BZ10" s="10" t="n">
        <v>1253.3</v>
      </c>
      <c r="CA10" s="10" t="n">
        <v>83145.3</v>
      </c>
      <c r="CB10" s="0" t="n">
        <v>62150</v>
      </c>
      <c r="CC10" s="0" t="n">
        <v>8461</v>
      </c>
      <c r="CD10" s="0" t="n">
        <v>867</v>
      </c>
      <c r="CE10" s="0" t="n">
        <v>18449</v>
      </c>
      <c r="CF10" s="0" t="n">
        <v>38.0763</v>
      </c>
      <c r="CG10" s="0" t="n">
        <v>82.6475</v>
      </c>
      <c r="CH10" s="0" t="n">
        <v>82.8287</v>
      </c>
      <c r="CI10" s="0" t="n">
        <v>30.4456</v>
      </c>
      <c r="CR10" s="0" t="n">
        <v>17878720</v>
      </c>
      <c r="CS10" s="0" t="n">
        <v>1392147</v>
      </c>
      <c r="CT10" s="0" t="n">
        <v>1272306</v>
      </c>
      <c r="CU10" s="0" t="n">
        <v>3772437</v>
      </c>
      <c r="CV10" s="0" t="n">
        <v>4628937</v>
      </c>
      <c r="CW10" s="0" t="n">
        <v>390605</v>
      </c>
      <c r="CX10" s="0" t="n">
        <v>177917</v>
      </c>
      <c r="CY10" s="0" t="n">
        <v>943549</v>
      </c>
    </row>
    <row r="11" customFormat="false" ht="13.15" hidden="false" customHeight="false" outlineLevel="0" collapsed="false">
      <c r="A11" s="1" t="n">
        <f aca="false">A10+1</f>
        <v>1984</v>
      </c>
      <c r="C11" s="0" t="n">
        <v>3932722</v>
      </c>
      <c r="E11" s="0" t="n">
        <v>83784</v>
      </c>
      <c r="G11" s="0" t="n">
        <v>135893</v>
      </c>
      <c r="I11" s="0" t="n">
        <v>782519</v>
      </c>
      <c r="K11" s="0" t="n">
        <v>70.46</v>
      </c>
      <c r="M11" s="0" t="n">
        <v>68.486</v>
      </c>
      <c r="O11" s="0" t="n">
        <v>80.822</v>
      </c>
      <c r="Q11" s="0" t="n">
        <v>72.222</v>
      </c>
      <c r="R11" s="0" t="n">
        <v>425295</v>
      </c>
      <c r="S11" s="0" t="n">
        <v>14826</v>
      </c>
      <c r="T11" s="0" t="n">
        <v>34312</v>
      </c>
      <c r="U11" s="0" t="n">
        <v>75880</v>
      </c>
      <c r="V11" s="0" t="n">
        <v>71.8448</v>
      </c>
      <c r="W11" s="0" t="n">
        <v>86.4101</v>
      </c>
      <c r="X11" s="0" t="n">
        <v>73.9502</v>
      </c>
      <c r="Y11" s="0" t="n">
        <v>70.9305</v>
      </c>
      <c r="AV11" s="0" t="n">
        <v>1707460</v>
      </c>
      <c r="AW11" s="0" t="n">
        <v>34650</v>
      </c>
      <c r="AX11" s="0" t="n">
        <v>710550</v>
      </c>
      <c r="AY11" s="0" t="n">
        <v>97960</v>
      </c>
      <c r="AZ11" s="0" t="n">
        <v>1486310</v>
      </c>
      <c r="BA11" s="0" t="n">
        <v>35690</v>
      </c>
      <c r="BB11" s="0" t="n">
        <v>621580</v>
      </c>
      <c r="BC11" s="0" t="n">
        <v>91420</v>
      </c>
      <c r="BL11" s="11"/>
      <c r="BM11" s="11"/>
      <c r="BN11" s="11"/>
      <c r="BO11" s="11"/>
      <c r="BP11" s="11"/>
      <c r="BQ11" s="11"/>
      <c r="BR11" s="11"/>
      <c r="BS11" s="11"/>
      <c r="BT11" s="10" t="n">
        <v>312902.9</v>
      </c>
      <c r="BU11" s="10" t="n">
        <v>9956.9</v>
      </c>
      <c r="BV11" s="10" t="n">
        <v>1007.8</v>
      </c>
      <c r="BW11" s="10" t="n">
        <v>89244.9</v>
      </c>
      <c r="BX11" s="10" t="n">
        <v>340619.1</v>
      </c>
      <c r="BY11" s="10" t="n">
        <v>10529.4</v>
      </c>
      <c r="BZ11" s="10" t="n">
        <v>1146.9</v>
      </c>
      <c r="CA11" s="10" t="n">
        <v>88588.2</v>
      </c>
      <c r="CB11" s="0" t="n">
        <v>71414</v>
      </c>
      <c r="CC11" s="0" t="n">
        <v>9182</v>
      </c>
      <c r="CD11" s="0" t="n">
        <v>943</v>
      </c>
      <c r="CE11" s="0" t="n">
        <v>21659</v>
      </c>
      <c r="CF11" s="0" t="n">
        <v>41.2957</v>
      </c>
      <c r="CG11" s="0" t="n">
        <v>81.3261</v>
      </c>
      <c r="CH11" s="0" t="n">
        <v>85.8846</v>
      </c>
      <c r="CI11" s="0" t="n">
        <v>35.4119</v>
      </c>
      <c r="CR11" s="0" t="n">
        <v>29471575</v>
      </c>
      <c r="CS11" s="0" t="n">
        <v>2533442</v>
      </c>
      <c r="CT11" s="0" t="n">
        <v>1662420</v>
      </c>
      <c r="CU11" s="0" t="n">
        <v>6618292</v>
      </c>
      <c r="CV11" s="0" t="n">
        <v>4796050</v>
      </c>
      <c r="CW11" s="0" t="n">
        <v>401120</v>
      </c>
      <c r="CX11" s="0" t="n">
        <v>181769</v>
      </c>
      <c r="CY11" s="0" t="n">
        <v>990856</v>
      </c>
    </row>
    <row r="12" customFormat="false" ht="13.15" hidden="false" customHeight="false" outlineLevel="0" collapsed="false">
      <c r="A12" s="1" t="n">
        <f aca="false">A11+1</f>
        <v>1985</v>
      </c>
      <c r="C12" s="0" t="n">
        <v>4213016</v>
      </c>
      <c r="E12" s="0" t="n">
        <v>84715</v>
      </c>
      <c r="G12" s="0" t="n">
        <v>135323</v>
      </c>
      <c r="I12" s="0" t="n">
        <v>804377</v>
      </c>
      <c r="K12" s="0" t="n">
        <v>73.172</v>
      </c>
      <c r="M12" s="0" t="n">
        <v>80.822</v>
      </c>
      <c r="O12" s="0" t="n">
        <v>86.055</v>
      </c>
      <c r="Q12" s="0" t="n">
        <v>74.178</v>
      </c>
      <c r="R12" s="0" t="n">
        <v>458468</v>
      </c>
      <c r="S12" s="0" t="n">
        <v>15895</v>
      </c>
      <c r="T12" s="0" t="n">
        <v>35409</v>
      </c>
      <c r="U12" s="0" t="n">
        <v>82139</v>
      </c>
      <c r="V12" s="0" t="n">
        <v>75.4853</v>
      </c>
      <c r="W12" s="0" t="n">
        <v>89.8419</v>
      </c>
      <c r="X12" s="0" t="n">
        <v>77.6042</v>
      </c>
      <c r="Y12" s="0" t="n">
        <v>74.4449</v>
      </c>
      <c r="AV12" s="0" t="n">
        <v>1781670</v>
      </c>
      <c r="AW12" s="0" t="n">
        <v>32240</v>
      </c>
      <c r="AX12" s="0" t="n">
        <v>745520</v>
      </c>
      <c r="AY12" s="0" t="n">
        <v>94030</v>
      </c>
      <c r="AZ12" s="0" t="n">
        <v>1521540</v>
      </c>
      <c r="BA12" s="0" t="n">
        <v>33800</v>
      </c>
      <c r="BB12" s="0" t="n">
        <v>634160</v>
      </c>
      <c r="BC12" s="0" t="n">
        <v>88220</v>
      </c>
      <c r="BL12" s="11"/>
      <c r="BM12" s="11"/>
      <c r="BN12" s="11"/>
      <c r="BO12" s="11"/>
      <c r="BP12" s="11"/>
      <c r="BQ12" s="11"/>
      <c r="BR12" s="11"/>
      <c r="BS12" s="11"/>
      <c r="BT12" s="10" t="n">
        <v>333678.1</v>
      </c>
      <c r="BU12" s="10" t="n">
        <v>10213.7</v>
      </c>
      <c r="BV12" s="10" t="n">
        <v>958.5</v>
      </c>
      <c r="BW12" s="10" t="n">
        <v>94672.6</v>
      </c>
      <c r="BX12" s="10" t="n">
        <v>356799.8</v>
      </c>
      <c r="BY12" s="10" t="n">
        <v>10486.3</v>
      </c>
      <c r="BZ12" s="10" t="n">
        <v>1044.8</v>
      </c>
      <c r="CA12" s="10" t="n">
        <v>95718.1</v>
      </c>
      <c r="CB12" s="0" t="n">
        <v>80335</v>
      </c>
      <c r="CC12" s="0" t="n">
        <v>10233</v>
      </c>
      <c r="CD12" s="0" t="n">
        <v>1042</v>
      </c>
      <c r="CE12" s="0" t="n">
        <v>23720</v>
      </c>
      <c r="CF12" s="0" t="n">
        <v>44.1028</v>
      </c>
      <c r="CG12" s="0" t="n">
        <v>85.2269</v>
      </c>
      <c r="CH12" s="0" t="n">
        <v>90.411</v>
      </c>
      <c r="CI12" s="0" t="n">
        <v>37.5366</v>
      </c>
      <c r="CR12" s="0" t="n">
        <v>47391702</v>
      </c>
      <c r="CS12" s="0" t="n">
        <v>4306608</v>
      </c>
      <c r="CT12" s="0" t="n">
        <v>2217514</v>
      </c>
      <c r="CU12" s="0" t="n">
        <v>11068634</v>
      </c>
      <c r="CV12" s="0" t="n">
        <v>4920430</v>
      </c>
      <c r="CW12" s="0" t="n">
        <v>416163</v>
      </c>
      <c r="CX12" s="0" t="n">
        <v>181674</v>
      </c>
      <c r="CY12" s="0" t="n">
        <v>1051109</v>
      </c>
    </row>
    <row r="13" customFormat="false" ht="13.15" hidden="false" customHeight="false" outlineLevel="0" collapsed="false">
      <c r="A13" s="1" t="n">
        <f aca="false">A12+1</f>
        <v>1986</v>
      </c>
      <c r="C13" s="0" t="n">
        <v>4452851</v>
      </c>
      <c r="E13" s="0" t="n">
        <v>82367</v>
      </c>
      <c r="G13" s="0" t="n">
        <v>88232</v>
      </c>
      <c r="I13" s="0" t="n">
        <v>829494</v>
      </c>
      <c r="K13" s="0" t="n">
        <v>75.672</v>
      </c>
      <c r="M13" s="0" t="n">
        <v>81.22</v>
      </c>
      <c r="O13" s="0" t="n">
        <v>82.681</v>
      </c>
      <c r="Q13" s="0" t="n">
        <v>73.079</v>
      </c>
      <c r="R13" s="0" t="n">
        <v>479533</v>
      </c>
      <c r="S13" s="0" t="n">
        <v>16919</v>
      </c>
      <c r="T13" s="0" t="n">
        <v>22661</v>
      </c>
      <c r="U13" s="0" t="n">
        <v>87614</v>
      </c>
      <c r="V13" s="0" t="n">
        <v>77.5649</v>
      </c>
      <c r="W13" s="0" t="n">
        <v>96.8571</v>
      </c>
      <c r="X13" s="0" t="n">
        <v>73.1163</v>
      </c>
      <c r="Y13" s="0" t="n">
        <v>75.3064</v>
      </c>
      <c r="AN13" s="0" t="n">
        <v>1874.08</v>
      </c>
      <c r="AO13" s="0" t="n">
        <v>34</v>
      </c>
      <c r="AP13" s="0" t="n">
        <v>786.48</v>
      </c>
      <c r="AQ13" s="0" t="n">
        <v>100.13</v>
      </c>
      <c r="AR13" s="0" t="n">
        <v>2119.85</v>
      </c>
      <c r="AS13" s="0" t="n">
        <v>35.15</v>
      </c>
      <c r="AT13" s="0" t="n">
        <v>880.18</v>
      </c>
      <c r="AU13" s="0" t="n">
        <v>126.62</v>
      </c>
      <c r="AV13" s="0" t="n">
        <v>1880020</v>
      </c>
      <c r="AW13" s="0" t="n">
        <v>34000</v>
      </c>
      <c r="AX13" s="0" t="n">
        <v>790150</v>
      </c>
      <c r="AY13" s="0" t="n">
        <v>99650</v>
      </c>
      <c r="AZ13" s="0" t="n">
        <v>1559500</v>
      </c>
      <c r="BA13" s="0" t="n">
        <v>37230</v>
      </c>
      <c r="BB13" s="0" t="n">
        <v>640890</v>
      </c>
      <c r="BC13" s="0" t="n">
        <v>89980</v>
      </c>
      <c r="BL13" s="11"/>
      <c r="BM13" s="11"/>
      <c r="BN13" s="11"/>
      <c r="BO13" s="11"/>
      <c r="BP13" s="11"/>
      <c r="BQ13" s="11"/>
      <c r="BR13" s="11"/>
      <c r="BS13" s="11"/>
      <c r="BT13" s="10" t="n">
        <v>348042.1</v>
      </c>
      <c r="BU13" s="10" t="n">
        <v>10048.5</v>
      </c>
      <c r="BV13" s="10" t="n">
        <v>960.3</v>
      </c>
      <c r="BW13" s="10" t="n">
        <v>95817.4</v>
      </c>
      <c r="BX13" s="10" t="n">
        <v>365009.6</v>
      </c>
      <c r="BY13" s="10" t="n">
        <v>10438.3</v>
      </c>
      <c r="BZ13" s="10" t="n">
        <v>1049.5</v>
      </c>
      <c r="CA13" s="10" t="n">
        <v>94229.8</v>
      </c>
      <c r="CB13" s="0" t="n">
        <v>93668</v>
      </c>
      <c r="CC13" s="0" t="n">
        <v>10601</v>
      </c>
      <c r="CD13" s="0" t="n">
        <v>1217</v>
      </c>
      <c r="CE13" s="0" t="n">
        <v>29014</v>
      </c>
      <c r="CF13" s="0" t="n">
        <v>48.9106</v>
      </c>
      <c r="CG13" s="0" t="n">
        <v>89.6552</v>
      </c>
      <c r="CH13" s="0" t="n">
        <v>95.2016</v>
      </c>
      <c r="CI13" s="0" t="n">
        <v>44.5391</v>
      </c>
      <c r="CR13" s="0" t="n">
        <v>79191347</v>
      </c>
      <c r="CS13" s="0" t="n">
        <v>7466451</v>
      </c>
      <c r="CT13" s="0" t="n">
        <v>2899087</v>
      </c>
      <c r="CU13" s="0" t="n">
        <v>19445676</v>
      </c>
      <c r="CV13" s="0" t="n">
        <v>4735721</v>
      </c>
      <c r="CW13" s="0" t="n">
        <v>404841</v>
      </c>
      <c r="CX13" s="0" t="n">
        <v>174198</v>
      </c>
      <c r="CY13" s="0" t="n">
        <v>995848</v>
      </c>
    </row>
    <row r="14" customFormat="false" ht="13.15" hidden="false" customHeight="false" outlineLevel="0" collapsed="false">
      <c r="A14" s="1" t="n">
        <f aca="false">A13+1</f>
        <v>1987</v>
      </c>
      <c r="C14" s="0" t="n">
        <v>4742462</v>
      </c>
      <c r="E14" s="0" t="n">
        <v>88900</v>
      </c>
      <c r="G14" s="0" t="n">
        <v>92167</v>
      </c>
      <c r="I14" s="0" t="n">
        <v>888592</v>
      </c>
      <c r="K14" s="0" t="n">
        <v>78.243</v>
      </c>
      <c r="M14" s="0" t="n">
        <v>84.565</v>
      </c>
      <c r="O14" s="0" t="n">
        <v>87.172</v>
      </c>
      <c r="Q14" s="0" t="n">
        <v>79.504</v>
      </c>
      <c r="R14" s="0" t="n">
        <v>520898</v>
      </c>
      <c r="S14" s="0" t="n">
        <v>16139</v>
      </c>
      <c r="T14" s="0" t="n">
        <v>25391</v>
      </c>
      <c r="U14" s="0" t="n">
        <v>95856</v>
      </c>
      <c r="V14" s="0" t="n">
        <v>80.614</v>
      </c>
      <c r="W14" s="0" t="n">
        <v>93.1904</v>
      </c>
      <c r="X14" s="0" t="n">
        <v>76.5316</v>
      </c>
      <c r="Y14" s="0" t="n">
        <v>78.7249</v>
      </c>
      <c r="AN14" s="0" t="n">
        <v>1928.49</v>
      </c>
      <c r="AO14" s="0" t="n">
        <v>30.24</v>
      </c>
      <c r="AP14" s="0" t="n">
        <v>795.04</v>
      </c>
      <c r="AQ14" s="0" t="n">
        <v>101.68</v>
      </c>
      <c r="AR14" s="0" t="n">
        <v>2146.54</v>
      </c>
      <c r="AS14" s="0" t="n">
        <v>32.09</v>
      </c>
      <c r="AT14" s="0" t="n">
        <v>868.55</v>
      </c>
      <c r="AU14" s="0" t="n">
        <v>124.56</v>
      </c>
      <c r="BL14" s="11"/>
      <c r="BM14" s="11"/>
      <c r="BN14" s="11"/>
      <c r="BO14" s="11"/>
      <c r="BP14" s="11"/>
      <c r="BQ14" s="11"/>
      <c r="BR14" s="11"/>
      <c r="BS14" s="11"/>
      <c r="BT14" s="10" t="n">
        <v>365429.5</v>
      </c>
      <c r="BU14" s="10" t="n">
        <v>9914.7</v>
      </c>
      <c r="BV14" s="10" t="n">
        <v>912.9</v>
      </c>
      <c r="BW14" s="10" t="n">
        <v>98406.8</v>
      </c>
      <c r="BX14" s="10" t="n">
        <v>382781.6</v>
      </c>
      <c r="BY14" s="10" t="n">
        <v>10799</v>
      </c>
      <c r="BZ14" s="10" t="n">
        <v>971.9</v>
      </c>
      <c r="CA14" s="10" t="n">
        <v>98612.9</v>
      </c>
      <c r="CB14" s="0" t="n">
        <v>109546</v>
      </c>
      <c r="CC14" s="0" t="n">
        <v>11206</v>
      </c>
      <c r="CD14" s="0" t="n">
        <v>1268</v>
      </c>
      <c r="CE14" s="0" t="n">
        <v>34687</v>
      </c>
      <c r="CF14" s="0" t="n">
        <v>54.2795</v>
      </c>
      <c r="CG14" s="0" t="n">
        <v>85.5597</v>
      </c>
      <c r="CH14" s="0" t="n">
        <v>94.8935</v>
      </c>
      <c r="CI14" s="0" t="n">
        <v>52.6973</v>
      </c>
      <c r="CR14" s="0" t="n">
        <v>193311538</v>
      </c>
      <c r="CS14" s="0" t="n">
        <v>16825428</v>
      </c>
      <c r="CT14" s="0" t="n">
        <v>9809577</v>
      </c>
      <c r="CU14" s="0" t="n">
        <v>49551194</v>
      </c>
      <c r="CV14" s="0" t="n">
        <v>4823604</v>
      </c>
      <c r="CW14" s="0" t="n">
        <v>410405</v>
      </c>
      <c r="CX14" s="0" t="n">
        <v>183439</v>
      </c>
      <c r="CY14" s="0" t="n">
        <v>1026136</v>
      </c>
    </row>
    <row r="15" customFormat="false" ht="13.15" hidden="false" customHeight="false" outlineLevel="0" collapsed="false">
      <c r="A15" s="1" t="n">
        <f aca="false">A14+1</f>
        <v>1988</v>
      </c>
      <c r="C15" s="0" t="n">
        <v>5108325</v>
      </c>
      <c r="E15" s="0" t="n">
        <v>89076</v>
      </c>
      <c r="G15" s="0" t="n">
        <v>99182</v>
      </c>
      <c r="I15" s="0" t="n">
        <v>979902</v>
      </c>
      <c r="K15" s="0" t="n">
        <v>81.508</v>
      </c>
      <c r="M15" s="0" t="n">
        <v>77.593</v>
      </c>
      <c r="O15" s="0" t="n">
        <v>101.324</v>
      </c>
      <c r="Q15" s="0" t="n">
        <v>85.118</v>
      </c>
      <c r="R15" s="0" t="n">
        <v>568889</v>
      </c>
      <c r="S15" s="0" t="n">
        <v>17033</v>
      </c>
      <c r="T15" s="0" t="n">
        <v>25698</v>
      </c>
      <c r="U15" s="0" t="n">
        <v>107247</v>
      </c>
      <c r="V15" s="0" t="n">
        <v>84.181</v>
      </c>
      <c r="W15" s="0" t="n">
        <v>90.0964</v>
      </c>
      <c r="X15" s="0" t="n">
        <v>83.5715</v>
      </c>
      <c r="Y15" s="0" t="n">
        <v>83.8278</v>
      </c>
      <c r="AN15" s="0" t="n">
        <v>2031.5</v>
      </c>
      <c r="AO15" s="0" t="n">
        <v>33.72</v>
      </c>
      <c r="AP15" s="0" t="n">
        <v>826.76</v>
      </c>
      <c r="AQ15" s="0" t="n">
        <v>106.25</v>
      </c>
      <c r="AR15" s="0" t="n">
        <v>2228.83</v>
      </c>
      <c r="AS15" s="0" t="n">
        <v>34.48</v>
      </c>
      <c r="AT15" s="0" t="n">
        <v>892.43</v>
      </c>
      <c r="AU15" s="0" t="n">
        <v>127.11</v>
      </c>
      <c r="BL15" s="11"/>
      <c r="BM15" s="11"/>
      <c r="BN15" s="11"/>
      <c r="BO15" s="11"/>
      <c r="BP15" s="11"/>
      <c r="BQ15" s="11"/>
      <c r="BR15" s="11"/>
      <c r="BS15" s="11"/>
      <c r="BT15" s="10" t="n">
        <v>390626.9</v>
      </c>
      <c r="BU15" s="10" t="n">
        <v>9974.5</v>
      </c>
      <c r="BV15" s="10" t="n">
        <v>963.7</v>
      </c>
      <c r="BW15" s="10" t="n">
        <v>105314.9</v>
      </c>
      <c r="BX15" s="10" t="n">
        <v>406230.3</v>
      </c>
      <c r="BY15" s="10" t="n">
        <v>10502.4</v>
      </c>
      <c r="BZ15" s="10" t="n">
        <v>976.4</v>
      </c>
      <c r="CA15" s="10" t="n">
        <v>106506.4</v>
      </c>
      <c r="CB15" s="0" t="n">
        <v>131204</v>
      </c>
      <c r="CC15" s="0" t="n">
        <v>13339</v>
      </c>
      <c r="CD15" s="0" t="n">
        <v>1327</v>
      </c>
      <c r="CE15" s="0" t="n">
        <v>42112</v>
      </c>
      <c r="CF15" s="0" t="n">
        <v>60.0032</v>
      </c>
      <c r="CG15" s="0" t="n">
        <v>92.829</v>
      </c>
      <c r="CH15" s="0" t="n">
        <v>96.5348</v>
      </c>
      <c r="CI15" s="0" t="n">
        <v>59.0541</v>
      </c>
      <c r="CJ15" s="0" t="n">
        <v>382447688</v>
      </c>
      <c r="CK15" s="0" t="n">
        <v>30211487</v>
      </c>
      <c r="CL15" s="0" t="n">
        <v>11293063</v>
      </c>
      <c r="CM15" s="0" t="n">
        <v>91239887</v>
      </c>
      <c r="CN15" s="0" t="n">
        <v>958229550</v>
      </c>
      <c r="CO15" s="0" t="n">
        <v>65980256</v>
      </c>
      <c r="CP15" s="0" t="n">
        <v>15134353</v>
      </c>
      <c r="CQ15" s="0" t="n">
        <v>178416074</v>
      </c>
      <c r="CR15" s="0" t="n">
        <v>390451299</v>
      </c>
      <c r="CS15" s="0" t="n">
        <v>30690747</v>
      </c>
      <c r="CT15" s="0" t="n">
        <v>12753355</v>
      </c>
      <c r="CU15" s="0" t="n">
        <v>105402781</v>
      </c>
      <c r="CV15" s="0" t="n">
        <v>4883679</v>
      </c>
      <c r="CW15" s="0" t="n">
        <v>394909</v>
      </c>
      <c r="CX15" s="0" t="n">
        <v>184120</v>
      </c>
      <c r="CY15" s="0" t="n">
        <v>1058959</v>
      </c>
    </row>
    <row r="16" customFormat="false" ht="13.15" hidden="false" customHeight="false" outlineLevel="0" collapsed="false">
      <c r="A16" s="1" t="n">
        <f aca="false">A15+1</f>
        <v>1989</v>
      </c>
      <c r="C16" s="0" t="n">
        <v>5489061</v>
      </c>
      <c r="E16" s="0" t="n">
        <v>102030</v>
      </c>
      <c r="G16" s="0" t="n">
        <v>97064</v>
      </c>
      <c r="I16" s="0" t="n">
        <v>1017673</v>
      </c>
      <c r="K16" s="0" t="n">
        <v>84.368</v>
      </c>
      <c r="M16" s="0" t="n">
        <v>85.377</v>
      </c>
      <c r="O16" s="0" t="n">
        <v>90.983</v>
      </c>
      <c r="Q16" s="0" t="n">
        <v>84.462</v>
      </c>
      <c r="R16" s="0" t="n">
        <v>607666</v>
      </c>
      <c r="S16" s="0" t="n">
        <v>17985</v>
      </c>
      <c r="T16" s="0" t="n">
        <v>25764</v>
      </c>
      <c r="U16" s="0" t="n">
        <v>110668</v>
      </c>
      <c r="V16" s="0" t="n">
        <v>86.1873</v>
      </c>
      <c r="W16" s="0" t="n">
        <v>96.2452</v>
      </c>
      <c r="X16" s="0" t="n">
        <v>79.3989</v>
      </c>
      <c r="Y16" s="0" t="n">
        <v>85.1706</v>
      </c>
      <c r="AN16" s="0" t="n">
        <v>2151.94</v>
      </c>
      <c r="AO16" s="0" t="n">
        <v>37.21</v>
      </c>
      <c r="AP16" s="0" t="n">
        <v>869.97</v>
      </c>
      <c r="AQ16" s="0" t="n">
        <v>114.66</v>
      </c>
      <c r="AR16" s="0" t="n">
        <v>2310.37</v>
      </c>
      <c r="AS16" s="0" t="n">
        <v>34.97</v>
      </c>
      <c r="AT16" s="0" t="n">
        <v>924.57</v>
      </c>
      <c r="AU16" s="0" t="n">
        <v>132.46</v>
      </c>
      <c r="BL16" s="11"/>
      <c r="BM16" s="11"/>
      <c r="BN16" s="11"/>
      <c r="BO16" s="11"/>
      <c r="BP16" s="11"/>
      <c r="BQ16" s="11"/>
      <c r="BR16" s="11"/>
      <c r="BS16" s="11"/>
      <c r="BT16" s="10" t="n">
        <v>420732.7</v>
      </c>
      <c r="BU16" s="10" t="n">
        <v>10426.1</v>
      </c>
      <c r="BV16" s="10" t="n">
        <v>928.3</v>
      </c>
      <c r="BW16" s="10" t="n">
        <v>112675.8</v>
      </c>
      <c r="BX16" s="10" t="n">
        <v>429222</v>
      </c>
      <c r="BY16" s="10" t="n">
        <v>10864.5</v>
      </c>
      <c r="BZ16" s="10" t="n">
        <v>910.4</v>
      </c>
      <c r="CA16" s="10" t="n">
        <v>113489.5</v>
      </c>
      <c r="CB16" s="0" t="n">
        <v>148656</v>
      </c>
      <c r="CC16" s="0" t="n">
        <v>14084</v>
      </c>
      <c r="CD16" s="0" t="n">
        <v>1251</v>
      </c>
      <c r="CE16" s="0" t="n">
        <v>45380</v>
      </c>
      <c r="CF16" s="0" t="n">
        <v>63.7258</v>
      </c>
      <c r="CG16" s="0" t="n">
        <v>92.3613</v>
      </c>
      <c r="CH16" s="0" t="n">
        <v>96.8258</v>
      </c>
      <c r="CI16" s="0" t="n">
        <v>61.1272</v>
      </c>
      <c r="CJ16" s="0" t="n">
        <v>503295039</v>
      </c>
      <c r="CK16" s="0" t="n">
        <v>39024619</v>
      </c>
      <c r="CL16" s="0" t="n">
        <v>11906380</v>
      </c>
      <c r="CM16" s="0" t="n">
        <v>110228504</v>
      </c>
      <c r="CN16" s="0" t="n">
        <v>998458836</v>
      </c>
      <c r="CO16" s="0" t="n">
        <v>65891835</v>
      </c>
      <c r="CP16" s="0" t="n">
        <v>15090333</v>
      </c>
      <c r="CQ16" s="0" t="n">
        <v>192500893</v>
      </c>
    </row>
    <row r="17" customFormat="false" ht="13.15" hidden="false" customHeight="false" outlineLevel="0" collapsed="false">
      <c r="A17" s="1" t="n">
        <f aca="false">A16+1</f>
        <v>1990</v>
      </c>
      <c r="C17" s="0" t="n">
        <v>5803246</v>
      </c>
      <c r="E17" s="0" t="n">
        <v>108253</v>
      </c>
      <c r="G17" s="0" t="n">
        <v>111875</v>
      </c>
      <c r="I17" s="0" t="n">
        <v>1040589</v>
      </c>
      <c r="K17" s="0" t="n">
        <v>85.854</v>
      </c>
      <c r="M17" s="0" t="n">
        <v>90.847</v>
      </c>
      <c r="O17" s="0" t="n">
        <v>93.632</v>
      </c>
      <c r="Q17" s="0" t="n">
        <v>83.756</v>
      </c>
      <c r="R17" s="0" t="n">
        <v>631404</v>
      </c>
      <c r="S17" s="0" t="n">
        <v>18074</v>
      </c>
      <c r="T17" s="0" t="n">
        <v>27451</v>
      </c>
      <c r="U17" s="0" t="n">
        <v>106963</v>
      </c>
      <c r="V17" s="0" t="n">
        <v>86.6432</v>
      </c>
      <c r="W17" s="0" t="n">
        <v>102.8051</v>
      </c>
      <c r="X17" s="0" t="n">
        <v>79.334</v>
      </c>
      <c r="Y17" s="0" t="n">
        <v>82.0294</v>
      </c>
      <c r="AN17" s="0" t="n">
        <v>2342.5</v>
      </c>
      <c r="AO17" s="0" t="n">
        <v>37.18</v>
      </c>
      <c r="AP17" s="0" t="n">
        <v>938.74</v>
      </c>
      <c r="AQ17" s="0" t="n">
        <v>127.54</v>
      </c>
      <c r="AR17" s="0" t="n">
        <v>2438.28</v>
      </c>
      <c r="AS17" s="0" t="n">
        <v>36.54</v>
      </c>
      <c r="AT17" s="0" t="n">
        <v>968.37</v>
      </c>
      <c r="AU17" s="0" t="n">
        <v>136.79</v>
      </c>
      <c r="BL17" s="14" t="n">
        <v>454545.3</v>
      </c>
      <c r="BM17" s="14" t="n">
        <v>10916.1</v>
      </c>
      <c r="BN17" s="14" t="n">
        <v>1121.2</v>
      </c>
      <c r="BO17" s="14" t="n">
        <v>117315.5</v>
      </c>
      <c r="BP17" s="15" t="n">
        <v>475826</v>
      </c>
      <c r="BQ17" s="15" t="n">
        <v>11710.5</v>
      </c>
      <c r="BR17" s="15" t="n">
        <v>1402.3</v>
      </c>
      <c r="BS17" s="15" t="n">
        <v>112676.3</v>
      </c>
      <c r="BT17" s="10" t="n">
        <v>451937.6</v>
      </c>
      <c r="BU17" s="10" t="n">
        <v>10920.5</v>
      </c>
      <c r="BV17" s="10" t="n">
        <v>1121.6</v>
      </c>
      <c r="BW17" s="10" t="n">
        <v>121218.9</v>
      </c>
      <c r="BX17" s="10" t="n">
        <v>451937.6</v>
      </c>
      <c r="BY17" s="10" t="n">
        <v>10920.5</v>
      </c>
      <c r="BZ17" s="10" t="n">
        <v>1121.6</v>
      </c>
      <c r="CA17" s="10" t="n">
        <v>121218.9</v>
      </c>
      <c r="CB17" s="0" t="n">
        <v>178178</v>
      </c>
      <c r="CC17" s="0" t="n">
        <v>15212</v>
      </c>
      <c r="CD17" s="0" t="n">
        <v>1379</v>
      </c>
      <c r="CE17" s="0" t="n">
        <v>51551</v>
      </c>
      <c r="CF17" s="0" t="n">
        <v>69.5001</v>
      </c>
      <c r="CG17" s="0" t="n">
        <v>86.8695</v>
      </c>
      <c r="CH17" s="0" t="n">
        <v>93.0291</v>
      </c>
      <c r="CI17" s="0" t="n">
        <v>66.755</v>
      </c>
      <c r="CJ17" s="0" t="n">
        <v>676067013</v>
      </c>
      <c r="CK17" s="0" t="n">
        <v>53056907</v>
      </c>
      <c r="CL17" s="0" t="n">
        <v>15820066</v>
      </c>
      <c r="CM17" s="0" t="n">
        <v>140608471</v>
      </c>
      <c r="CN17" s="0" t="n">
        <v>1049063789</v>
      </c>
      <c r="CO17" s="0" t="n">
        <v>69603945</v>
      </c>
      <c r="CP17" s="0" t="n">
        <v>15602453</v>
      </c>
      <c r="CQ17" s="0" t="n">
        <v>205524504</v>
      </c>
    </row>
    <row r="18" customFormat="false" ht="13.15" hidden="false" customHeight="false" outlineLevel="0" collapsed="false">
      <c r="A18" s="1" t="n">
        <f aca="false">A17+1</f>
        <v>1991</v>
      </c>
      <c r="C18" s="0" t="n">
        <v>5986208</v>
      </c>
      <c r="E18" s="0" t="n">
        <v>102926</v>
      </c>
      <c r="G18" s="0" t="n">
        <v>96700</v>
      </c>
      <c r="I18" s="0" t="n">
        <v>1043541</v>
      </c>
      <c r="K18" s="0" t="n">
        <v>85.451</v>
      </c>
      <c r="M18" s="0" t="n">
        <v>92.994</v>
      </c>
      <c r="O18" s="0" t="n">
        <v>89.458</v>
      </c>
      <c r="Q18" s="0" t="n">
        <v>81.024</v>
      </c>
      <c r="R18" s="0" t="n">
        <v>636082</v>
      </c>
      <c r="S18" s="0" t="n">
        <v>17448</v>
      </c>
      <c r="T18" s="0" t="n">
        <v>23086</v>
      </c>
      <c r="U18" s="0" t="n">
        <v>100340</v>
      </c>
      <c r="V18" s="0" t="n">
        <v>85.403</v>
      </c>
      <c r="W18" s="0" t="n">
        <v>101.0232</v>
      </c>
      <c r="X18" s="0" t="n">
        <v>82.77</v>
      </c>
      <c r="Y18" s="0" t="n">
        <v>76.0823</v>
      </c>
      <c r="AF18" s="0" t="n">
        <v>2756.84</v>
      </c>
      <c r="AG18" s="0" t="n">
        <v>41.04</v>
      </c>
      <c r="AH18" s="0" t="n">
        <v>1077.25</v>
      </c>
      <c r="AI18" s="0" t="n">
        <v>161.81</v>
      </c>
      <c r="AJ18" s="0" t="n">
        <v>2756.84</v>
      </c>
      <c r="AK18" s="0" t="n">
        <v>41.04</v>
      </c>
      <c r="AL18" s="0" t="n">
        <v>1077.25</v>
      </c>
      <c r="AM18" s="0" t="n">
        <v>161.81</v>
      </c>
      <c r="AN18" s="0" t="n">
        <v>2543.29</v>
      </c>
      <c r="AO18" s="0" t="n">
        <v>33.8</v>
      </c>
      <c r="AP18" s="0" t="n">
        <v>1005.84</v>
      </c>
      <c r="AQ18" s="0" t="n">
        <v>142.83</v>
      </c>
      <c r="AR18" s="0" t="n">
        <v>2543.29</v>
      </c>
      <c r="AS18" s="0" t="n">
        <v>33.8</v>
      </c>
      <c r="AT18" s="0" t="n">
        <v>1005.84</v>
      </c>
      <c r="AU18" s="0" t="n">
        <v>142.83</v>
      </c>
      <c r="BL18" s="14" t="n">
        <v>484733.1</v>
      </c>
      <c r="BM18" s="14" t="n">
        <v>10839.1</v>
      </c>
      <c r="BN18" s="14" t="n">
        <v>1101.5</v>
      </c>
      <c r="BO18" s="14" t="n">
        <v>124507.6</v>
      </c>
      <c r="BP18" s="15" t="n">
        <v>493104.6</v>
      </c>
      <c r="BQ18" s="15" t="n">
        <v>10395.6</v>
      </c>
      <c r="BR18" s="15" t="n">
        <v>1295.3</v>
      </c>
      <c r="BS18" s="15" t="n">
        <v>118334.4</v>
      </c>
      <c r="BT18" s="10"/>
      <c r="BU18" s="10"/>
      <c r="BV18" s="10"/>
      <c r="BW18" s="10"/>
      <c r="BX18" s="10"/>
      <c r="BY18" s="10"/>
      <c r="BZ18" s="10"/>
      <c r="CA18" s="10"/>
      <c r="CB18" s="0" t="n">
        <v>216678</v>
      </c>
      <c r="CC18" s="0" t="n">
        <v>16547</v>
      </c>
      <c r="CD18" s="0" t="n">
        <v>1598</v>
      </c>
      <c r="CE18" s="0" t="n">
        <v>62803</v>
      </c>
      <c r="CF18" s="0" t="n">
        <v>75.9009</v>
      </c>
      <c r="CG18" s="0" t="n">
        <v>89.4195</v>
      </c>
      <c r="CH18" s="0" t="n">
        <v>97.3583</v>
      </c>
      <c r="CI18" s="0" t="n">
        <v>73.1168</v>
      </c>
      <c r="CJ18" s="0" t="n">
        <v>868219185</v>
      </c>
      <c r="CK18" s="0" t="n">
        <v>65329395</v>
      </c>
      <c r="CL18" s="0" t="n">
        <v>16024417</v>
      </c>
      <c r="CM18" s="0" t="n">
        <v>178728605</v>
      </c>
      <c r="CN18" s="0" t="n">
        <v>1093357892</v>
      </c>
      <c r="CO18" s="0" t="n">
        <v>71221943</v>
      </c>
      <c r="CP18" s="0" t="n">
        <v>15765214</v>
      </c>
      <c r="CQ18" s="0" t="n">
        <v>212578028</v>
      </c>
    </row>
    <row r="19" customFormat="false" ht="13.15" hidden="false" customHeight="false" outlineLevel="0" collapsed="false">
      <c r="A19" s="1" t="n">
        <f aca="false">A18+1</f>
        <v>1992</v>
      </c>
      <c r="C19" s="0" t="n">
        <v>6318934</v>
      </c>
      <c r="E19" s="0" t="n">
        <v>111654</v>
      </c>
      <c r="G19" s="0" t="n">
        <v>87633</v>
      </c>
      <c r="I19" s="0" t="n">
        <v>1081998</v>
      </c>
      <c r="K19" s="0" t="n">
        <v>88.057</v>
      </c>
      <c r="M19" s="0" t="n">
        <v>100.185</v>
      </c>
      <c r="O19" s="0" t="n">
        <v>84.656</v>
      </c>
      <c r="Q19" s="0" t="n">
        <v>82.446</v>
      </c>
      <c r="R19" s="0" t="n">
        <v>649097</v>
      </c>
      <c r="S19" s="0" t="n">
        <v>17723</v>
      </c>
      <c r="T19" s="0" t="n">
        <v>23386</v>
      </c>
      <c r="U19" s="0" t="n">
        <v>99909</v>
      </c>
      <c r="V19" s="0" t="n">
        <v>86.1309</v>
      </c>
      <c r="W19" s="0" t="n">
        <v>93.2785</v>
      </c>
      <c r="X19" s="0" t="n">
        <v>85.2129</v>
      </c>
      <c r="Y19" s="0" t="n">
        <v>76.9732</v>
      </c>
      <c r="AF19" s="0" t="n">
        <v>2977.83</v>
      </c>
      <c r="AG19" s="0" t="n">
        <v>40.61</v>
      </c>
      <c r="AH19" s="0" t="n">
        <v>1117.44</v>
      </c>
      <c r="AI19" s="0" t="n">
        <v>191.02</v>
      </c>
      <c r="AJ19" s="0" t="n">
        <v>2815.25</v>
      </c>
      <c r="AK19" s="0" t="n">
        <v>48.11</v>
      </c>
      <c r="AL19" s="0" t="n">
        <v>1065.12</v>
      </c>
      <c r="AM19" s="0" t="n">
        <v>172.97</v>
      </c>
      <c r="BL19" s="14" t="n">
        <v>499455.2</v>
      </c>
      <c r="BM19" s="14" t="n">
        <v>10613.4</v>
      </c>
      <c r="BN19" s="14" t="n">
        <v>1067.6</v>
      </c>
      <c r="BO19" s="14" t="n">
        <v>123193</v>
      </c>
      <c r="BP19" s="15" t="n">
        <v>499432.2</v>
      </c>
      <c r="BQ19" s="15" t="n">
        <v>10679.9</v>
      </c>
      <c r="BR19" s="15" t="n">
        <v>1222.1</v>
      </c>
      <c r="BS19" s="15" t="n">
        <v>115995.2</v>
      </c>
      <c r="BT19" s="10"/>
      <c r="BU19" s="10"/>
      <c r="BV19" s="10"/>
      <c r="BW19" s="10"/>
      <c r="BX19" s="10"/>
      <c r="BY19" s="10"/>
      <c r="BZ19" s="10"/>
      <c r="CA19" s="10"/>
      <c r="CB19" s="0" t="n">
        <v>247816</v>
      </c>
      <c r="CC19" s="0" t="n">
        <v>18282</v>
      </c>
      <c r="CD19" s="0" t="n">
        <v>1352</v>
      </c>
      <c r="CE19" s="0" t="n">
        <v>70617</v>
      </c>
      <c r="CF19" s="0" t="n">
        <v>80.2763</v>
      </c>
      <c r="CG19" s="0" t="n">
        <v>98.0211</v>
      </c>
      <c r="CH19" s="0" t="n">
        <v>90.3962</v>
      </c>
      <c r="CI19" s="0" t="n">
        <v>76.9812</v>
      </c>
      <c r="CJ19" s="0" t="n">
        <v>1029004582</v>
      </c>
      <c r="CK19" s="0" t="n">
        <v>68778524</v>
      </c>
      <c r="CL19" s="0" t="n">
        <v>17959373</v>
      </c>
      <c r="CM19" s="0" t="n">
        <v>208364591</v>
      </c>
      <c r="CN19" s="0" t="n">
        <v>1133032118</v>
      </c>
      <c r="CO19" s="0" t="n">
        <v>70533130</v>
      </c>
      <c r="CP19" s="0" t="n">
        <v>15963081</v>
      </c>
      <c r="CQ19" s="0" t="n">
        <v>221427423</v>
      </c>
    </row>
    <row r="20" customFormat="false" ht="13.15" hidden="false" customHeight="false" outlineLevel="0" collapsed="false">
      <c r="A20" s="1" t="n">
        <f aca="false">A19+1</f>
        <v>1993</v>
      </c>
      <c r="C20" s="0" t="n">
        <v>6642328</v>
      </c>
      <c r="E20" s="0" t="n">
        <v>108345</v>
      </c>
      <c r="G20" s="0" t="n">
        <v>88380</v>
      </c>
      <c r="I20" s="0" t="n">
        <v>1131403</v>
      </c>
      <c r="K20" s="0" t="n">
        <v>90.394</v>
      </c>
      <c r="M20" s="0" t="n">
        <v>93.955</v>
      </c>
      <c r="O20" s="0" t="n">
        <v>89.426</v>
      </c>
      <c r="Q20" s="0" t="n">
        <v>85.325</v>
      </c>
      <c r="R20" s="0" t="n">
        <v>672835</v>
      </c>
      <c r="S20" s="0" t="n">
        <v>18869</v>
      </c>
      <c r="T20" s="0" t="n">
        <v>24600</v>
      </c>
      <c r="U20" s="0" t="n">
        <v>107106</v>
      </c>
      <c r="V20" s="0" t="n">
        <v>88.2386</v>
      </c>
      <c r="W20" s="0" t="n">
        <v>99.8531</v>
      </c>
      <c r="X20" s="0" t="n">
        <v>88.8699</v>
      </c>
      <c r="Y20" s="0" t="n">
        <v>80.9025</v>
      </c>
      <c r="AF20" s="0" t="n">
        <v>3053.61</v>
      </c>
      <c r="AG20" s="0" t="n">
        <v>36.48</v>
      </c>
      <c r="AH20" s="0" t="n">
        <v>1079.23</v>
      </c>
      <c r="AI20" s="0" t="n">
        <v>200.27</v>
      </c>
      <c r="AJ20" s="0" t="n">
        <v>2788.42</v>
      </c>
      <c r="AK20" s="0" t="n">
        <v>45.57</v>
      </c>
      <c r="AL20" s="0" t="n">
        <v>1004.78</v>
      </c>
      <c r="AM20" s="0" t="n">
        <v>171.72</v>
      </c>
      <c r="BL20" s="14" t="n">
        <v>503983.7</v>
      </c>
      <c r="BM20" s="14" t="n">
        <v>9778.8</v>
      </c>
      <c r="BN20" s="14" t="n">
        <v>960.1</v>
      </c>
      <c r="BO20" s="14" t="n">
        <v>117007.5</v>
      </c>
      <c r="BP20" s="15" t="n">
        <v>501541.5</v>
      </c>
      <c r="BQ20" s="15" t="n">
        <v>9703.6</v>
      </c>
      <c r="BR20" s="15" t="n">
        <v>1111.9</v>
      </c>
      <c r="BS20" s="15" t="n">
        <v>111749.7</v>
      </c>
      <c r="BT20" s="10"/>
      <c r="BU20" s="10"/>
      <c r="BV20" s="10"/>
      <c r="BW20" s="10"/>
      <c r="BX20" s="10"/>
      <c r="BY20" s="10"/>
      <c r="BZ20" s="10"/>
      <c r="CA20" s="10"/>
      <c r="CB20" s="0" t="n">
        <v>279323</v>
      </c>
      <c r="CC20" s="0" t="n">
        <v>18598</v>
      </c>
      <c r="CD20" s="0" t="n">
        <v>1382</v>
      </c>
      <c r="CE20" s="0" t="n">
        <v>79943</v>
      </c>
      <c r="CF20" s="0" t="n">
        <v>84.9091</v>
      </c>
      <c r="CG20" s="0" t="n">
        <v>93.5629</v>
      </c>
      <c r="CH20" s="0" t="n">
        <v>91.8509</v>
      </c>
      <c r="CI20" s="0" t="n">
        <v>81.118</v>
      </c>
      <c r="CJ20" s="0" t="n">
        <v>1155132189</v>
      </c>
      <c r="CK20" s="0" t="n">
        <v>72702941</v>
      </c>
      <c r="CL20" s="0" t="n">
        <v>16257510</v>
      </c>
      <c r="CM20" s="0" t="n">
        <v>219934044</v>
      </c>
      <c r="CN20" s="0" t="n">
        <v>1155132189</v>
      </c>
      <c r="CO20" s="0" t="n">
        <v>72702941</v>
      </c>
      <c r="CP20" s="0" t="n">
        <v>16257510</v>
      </c>
      <c r="CQ20" s="0" t="n">
        <v>219934044</v>
      </c>
    </row>
    <row r="21" customFormat="false" ht="13.15" hidden="false" customHeight="false" outlineLevel="0" collapsed="false">
      <c r="A21" s="1" t="n">
        <f aca="false">A20+1</f>
        <v>1994</v>
      </c>
      <c r="C21" s="0" t="n">
        <v>7054315</v>
      </c>
      <c r="E21" s="0" t="n">
        <v>118493</v>
      </c>
      <c r="G21" s="0" t="n">
        <v>90224</v>
      </c>
      <c r="I21" s="0" t="n">
        <v>1223210</v>
      </c>
      <c r="K21" s="0" t="n">
        <v>94.043</v>
      </c>
      <c r="M21" s="0" t="n">
        <v>104.077</v>
      </c>
      <c r="O21" s="0" t="n">
        <v>95.64</v>
      </c>
      <c r="Q21" s="0" t="n">
        <v>91.634</v>
      </c>
      <c r="R21" s="0" t="n">
        <v>714151</v>
      </c>
      <c r="S21" s="0" t="n">
        <v>19626</v>
      </c>
      <c r="T21" s="0" t="n">
        <v>27625</v>
      </c>
      <c r="U21" s="0" t="n">
        <v>122392</v>
      </c>
      <c r="V21" s="0" t="n">
        <v>92.2077</v>
      </c>
      <c r="W21" s="0" t="n">
        <v>101.2532</v>
      </c>
      <c r="X21" s="0" t="n">
        <v>92.7626</v>
      </c>
      <c r="Y21" s="0" t="n">
        <v>86.8274</v>
      </c>
      <c r="Z21" s="0" t="n">
        <v>3169.94</v>
      </c>
      <c r="AA21" s="0" t="n">
        <v>40.7</v>
      </c>
      <c r="AB21" s="0" t="n">
        <v>821.78</v>
      </c>
      <c r="AC21" s="0" t="n">
        <v>3226.73</v>
      </c>
      <c r="AD21" s="0" t="n">
        <v>40.27</v>
      </c>
      <c r="AE21" s="0" t="n">
        <v>833.22</v>
      </c>
      <c r="AF21" s="0" t="n">
        <v>3202.84</v>
      </c>
      <c r="AG21" s="0" t="n">
        <v>36.06</v>
      </c>
      <c r="AH21" s="0" t="n">
        <v>1116.73</v>
      </c>
      <c r="AI21" s="0" t="n">
        <v>216.46</v>
      </c>
      <c r="AJ21" s="0" t="n">
        <v>2862.04</v>
      </c>
      <c r="AK21" s="0" t="n">
        <v>43.83</v>
      </c>
      <c r="AL21" s="0" t="n">
        <v>1033.18</v>
      </c>
      <c r="AM21" s="0" t="n">
        <v>180.64</v>
      </c>
      <c r="BL21" s="14" t="n">
        <v>509208.6</v>
      </c>
      <c r="BM21" s="14" t="n">
        <v>10232.7</v>
      </c>
      <c r="BN21" s="14" t="n">
        <v>863.8</v>
      </c>
      <c r="BO21" s="14" t="n">
        <v>112834</v>
      </c>
      <c r="BP21" s="15" t="n">
        <v>506260.8</v>
      </c>
      <c r="BQ21" s="15" t="n">
        <v>9940</v>
      </c>
      <c r="BR21" s="15" t="n">
        <v>903.1</v>
      </c>
      <c r="BS21" s="15" t="n">
        <v>110107</v>
      </c>
      <c r="BT21" s="10"/>
      <c r="BU21" s="10"/>
      <c r="BV21" s="10"/>
      <c r="BW21" s="10"/>
      <c r="BX21" s="10"/>
      <c r="BY21" s="10"/>
      <c r="BZ21" s="10"/>
      <c r="CA21" s="10"/>
      <c r="CB21" s="0" t="n">
        <v>325202</v>
      </c>
      <c r="CC21" s="0" t="n">
        <v>21102</v>
      </c>
      <c r="CD21" s="0" t="n">
        <v>1747</v>
      </c>
      <c r="CE21" s="0" t="n">
        <v>93874</v>
      </c>
      <c r="CF21" s="0" t="n">
        <v>91.7053</v>
      </c>
      <c r="CG21" s="0" t="n">
        <v>93.7807</v>
      </c>
      <c r="CH21" s="0" t="n">
        <v>100.6076</v>
      </c>
      <c r="CI21" s="0" t="n">
        <v>89.8803</v>
      </c>
      <c r="CJ21" s="0" t="n">
        <v>1306301570</v>
      </c>
      <c r="CK21" s="0" t="n">
        <v>74960272</v>
      </c>
      <c r="CL21" s="0" t="n">
        <v>17441654</v>
      </c>
      <c r="CM21" s="0" t="n">
        <v>245012475</v>
      </c>
      <c r="CN21" s="0" t="n">
        <v>1206135039</v>
      </c>
      <c r="CO21" s="0" t="n">
        <v>72833904</v>
      </c>
      <c r="CP21" s="0" t="n">
        <v>16669741</v>
      </c>
      <c r="CQ21" s="0" t="n">
        <v>228891644</v>
      </c>
    </row>
    <row r="22" customFormat="false" ht="13.15" hidden="false" customHeight="false" outlineLevel="0" collapsed="false">
      <c r="A22" s="1" t="n">
        <f aca="false">A21+1</f>
        <v>1995</v>
      </c>
      <c r="C22" s="0" t="n">
        <v>7400534</v>
      </c>
      <c r="E22" s="0" t="n">
        <v>109843</v>
      </c>
      <c r="G22" s="0" t="n">
        <v>95651</v>
      </c>
      <c r="I22" s="0" t="n">
        <v>1289069</v>
      </c>
      <c r="K22" s="0" t="n">
        <v>96.552</v>
      </c>
      <c r="M22" s="0" t="n">
        <v>94.399</v>
      </c>
      <c r="O22" s="0" t="n">
        <v>99.942</v>
      </c>
      <c r="Q22" s="0" t="n">
        <v>97.621</v>
      </c>
      <c r="R22" s="0" t="n">
        <v>750663</v>
      </c>
      <c r="S22" s="0" t="n">
        <v>21814</v>
      </c>
      <c r="T22" s="0" t="n">
        <v>28926</v>
      </c>
      <c r="U22" s="0" t="n">
        <v>137777</v>
      </c>
      <c r="V22" s="0" t="n">
        <v>94.6227</v>
      </c>
      <c r="W22" s="0" t="n">
        <v>102.7708</v>
      </c>
      <c r="X22" s="0" t="n">
        <v>96.069</v>
      </c>
      <c r="Y22" s="0" t="n">
        <v>91.0977</v>
      </c>
      <c r="Z22" s="0" t="n">
        <v>3295.43</v>
      </c>
      <c r="AA22" s="0" t="n">
        <v>42.22</v>
      </c>
      <c r="AB22" s="0" t="n">
        <v>837.75</v>
      </c>
      <c r="AC22" s="0" t="n">
        <v>3295.43</v>
      </c>
      <c r="AD22" s="0" t="n">
        <v>42.22</v>
      </c>
      <c r="AE22" s="0" t="n">
        <v>837.75</v>
      </c>
      <c r="BL22" s="14" t="n">
        <v>517711.2</v>
      </c>
      <c r="BM22" s="14" t="n">
        <v>9345.5</v>
      </c>
      <c r="BN22" s="14" t="n">
        <v>860.7</v>
      </c>
      <c r="BO22" s="14" t="n">
        <v>114668.7</v>
      </c>
      <c r="BP22" s="15" t="n">
        <v>517711.2</v>
      </c>
      <c r="BQ22" s="15" t="n">
        <v>9345.5</v>
      </c>
      <c r="BR22" s="15" t="n">
        <v>860.7</v>
      </c>
      <c r="BS22" s="15" t="n">
        <v>114668.7</v>
      </c>
      <c r="BT22" s="10"/>
      <c r="BU22" s="10"/>
      <c r="BV22" s="10"/>
      <c r="BW22" s="10"/>
      <c r="BX22" s="10"/>
      <c r="BY22" s="10"/>
      <c r="BZ22" s="10"/>
      <c r="CA22" s="10"/>
      <c r="CB22" s="0" t="n">
        <v>380021</v>
      </c>
      <c r="CC22" s="0" t="n">
        <v>23353</v>
      </c>
      <c r="CD22" s="0" t="n">
        <v>1776</v>
      </c>
      <c r="CE22" s="0" t="n">
        <v>110827</v>
      </c>
      <c r="CF22" s="0" t="n">
        <v>100</v>
      </c>
      <c r="CG22" s="0" t="n">
        <v>100</v>
      </c>
      <c r="CH22" s="0" t="n">
        <v>100</v>
      </c>
      <c r="CI22" s="0" t="n">
        <v>100</v>
      </c>
      <c r="CJ22" s="0" t="n">
        <v>1678834828</v>
      </c>
      <c r="CK22" s="0" t="n">
        <v>91899276</v>
      </c>
      <c r="CL22" s="0" t="n">
        <v>29071540</v>
      </c>
      <c r="CM22" s="0" t="n">
        <v>350155556</v>
      </c>
      <c r="CN22" s="0" t="n">
        <v>1131752762</v>
      </c>
      <c r="CO22" s="0" t="n">
        <v>74168209</v>
      </c>
      <c r="CP22" s="0" t="n">
        <v>16223014</v>
      </c>
      <c r="CQ22" s="0" t="n">
        <v>217581704</v>
      </c>
    </row>
    <row r="23" customFormat="false" ht="13.15" hidden="false" customHeight="false" outlineLevel="0" collapsed="false">
      <c r="A23" s="1" t="n">
        <f aca="false">A22+1</f>
        <v>1996</v>
      </c>
      <c r="C23" s="0" t="n">
        <v>7813170</v>
      </c>
      <c r="E23" s="0" t="n">
        <v>130444</v>
      </c>
      <c r="G23" s="0" t="n">
        <v>113037</v>
      </c>
      <c r="I23" s="0" t="n">
        <v>1316049</v>
      </c>
      <c r="K23" s="0" t="n">
        <v>100</v>
      </c>
      <c r="M23" s="0" t="n">
        <v>100</v>
      </c>
      <c r="O23" s="0" t="n">
        <v>100</v>
      </c>
      <c r="Q23" s="0" t="n">
        <v>100</v>
      </c>
      <c r="R23" s="0" t="n">
        <v>775817</v>
      </c>
      <c r="S23" s="0" t="n">
        <v>23295</v>
      </c>
      <c r="T23" s="0" t="n">
        <v>34313</v>
      </c>
      <c r="U23" s="0" t="n">
        <v>139287</v>
      </c>
      <c r="V23" s="0" t="n">
        <v>95.9654</v>
      </c>
      <c r="W23" s="0" t="n">
        <v>103.9213</v>
      </c>
      <c r="X23" s="0" t="n">
        <v>97.0915</v>
      </c>
      <c r="Y23" s="0" t="n">
        <v>92.0651</v>
      </c>
      <c r="Z23" s="0" t="n">
        <v>3360.35</v>
      </c>
      <c r="AA23" s="0" t="n">
        <v>44.31</v>
      </c>
      <c r="AB23" s="0" t="n">
        <v>841.13</v>
      </c>
      <c r="AC23" s="0" t="n">
        <v>3332.05</v>
      </c>
      <c r="AD23" s="0" t="n">
        <v>45.05</v>
      </c>
      <c r="AE23" s="0" t="n">
        <v>819.33</v>
      </c>
      <c r="BL23" s="14" t="n">
        <v>530020.9</v>
      </c>
      <c r="BM23" s="14" t="n">
        <v>9371.4</v>
      </c>
      <c r="BN23" s="14" t="n">
        <v>866.8</v>
      </c>
      <c r="BO23" s="14" t="n">
        <v>117219.5</v>
      </c>
      <c r="BP23" s="15" t="n">
        <v>533870.9</v>
      </c>
      <c r="BQ23" s="15" t="n">
        <v>9567.6</v>
      </c>
      <c r="BR23" s="15" t="n">
        <v>922</v>
      </c>
      <c r="BS23" s="15" t="n">
        <v>119524.2</v>
      </c>
      <c r="BT23" s="10"/>
      <c r="BU23" s="10"/>
      <c r="BV23" s="10"/>
      <c r="BW23" s="10"/>
      <c r="BX23" s="10"/>
      <c r="BY23" s="10"/>
      <c r="BZ23" s="10"/>
      <c r="CA23" s="10"/>
      <c r="CB23" s="0" t="n">
        <v>421139</v>
      </c>
      <c r="CC23" s="0" t="n">
        <v>24438</v>
      </c>
      <c r="CD23" s="0" t="n">
        <v>1783</v>
      </c>
      <c r="CE23" s="0" t="n">
        <v>120759</v>
      </c>
      <c r="CF23" s="0" t="n">
        <v>106.6144</v>
      </c>
      <c r="CG23" s="0" t="n">
        <v>103.2837</v>
      </c>
      <c r="CH23" s="0" t="n">
        <v>99.9233</v>
      </c>
      <c r="CI23" s="0" t="n">
        <v>106.7816</v>
      </c>
      <c r="CJ23" s="0" t="n">
        <v>2296674526</v>
      </c>
      <c r="CK23" s="0" t="n">
        <v>139753416</v>
      </c>
      <c r="CL23" s="0" t="n">
        <v>35754820</v>
      </c>
      <c r="CM23" s="0" t="n">
        <v>494520325</v>
      </c>
      <c r="CN23" s="0" t="n">
        <v>1190075547</v>
      </c>
      <c r="CO23" s="0" t="n">
        <v>76983581</v>
      </c>
      <c r="CP23" s="0" t="n">
        <v>17538253</v>
      </c>
      <c r="CQ23" s="0" t="n">
        <v>241151931</v>
      </c>
    </row>
    <row r="24" customFormat="false" ht="13.15" hidden="false" customHeight="false" outlineLevel="0" collapsed="false">
      <c r="A24" s="1" t="n">
        <f aca="false">A23+1</f>
        <v>1997</v>
      </c>
      <c r="C24" s="0" t="n">
        <v>8318376</v>
      </c>
      <c r="E24" s="0" t="n">
        <v>130007</v>
      </c>
      <c r="G24" s="0" t="n">
        <v>118919</v>
      </c>
      <c r="I24" s="0" t="n">
        <v>1379609</v>
      </c>
      <c r="K24" s="0" t="n">
        <v>104.432</v>
      </c>
      <c r="M24" s="0" t="n">
        <v>110.128</v>
      </c>
      <c r="O24" s="0" t="n">
        <v>103.477</v>
      </c>
      <c r="Q24" s="0" t="n">
        <v>105.41</v>
      </c>
      <c r="R24" s="0" t="n">
        <v>816755</v>
      </c>
      <c r="S24" s="0" t="n">
        <v>20426</v>
      </c>
      <c r="T24" s="0" t="n">
        <v>33936</v>
      </c>
      <c r="U24" s="0" t="n">
        <v>150023</v>
      </c>
      <c r="V24" s="0" t="n">
        <v>100</v>
      </c>
      <c r="W24" s="0" t="n">
        <v>100</v>
      </c>
      <c r="X24" s="0" t="n">
        <v>100</v>
      </c>
      <c r="Y24" s="0" t="n">
        <v>100</v>
      </c>
      <c r="Z24" s="0" t="n">
        <v>3435.9</v>
      </c>
      <c r="AA24" s="0" t="n">
        <v>44.8</v>
      </c>
      <c r="AB24" s="0" t="n">
        <v>857.1</v>
      </c>
      <c r="AC24" s="0" t="n">
        <v>3394.59</v>
      </c>
      <c r="AD24" s="0" t="n">
        <v>44.85</v>
      </c>
      <c r="AE24" s="0" t="n">
        <v>838.28</v>
      </c>
      <c r="BL24" s="14" t="n">
        <v>543457.1</v>
      </c>
      <c r="BM24" s="14" t="n">
        <v>8362.7</v>
      </c>
      <c r="BN24" s="14" t="n">
        <v>809.8</v>
      </c>
      <c r="BO24" s="14" t="n">
        <v>119416.7</v>
      </c>
      <c r="BP24" s="15" t="n">
        <v>546147.5</v>
      </c>
      <c r="BQ24" s="15" t="n">
        <v>8974.4</v>
      </c>
      <c r="BR24" s="15" t="n">
        <v>882.7</v>
      </c>
      <c r="BS24" s="15" t="n">
        <v>123570.9</v>
      </c>
      <c r="BT24" s="10"/>
      <c r="BU24" s="10"/>
      <c r="BV24" s="10"/>
      <c r="BW24" s="10"/>
      <c r="BX24" s="10"/>
      <c r="BY24" s="10"/>
      <c r="BZ24" s="10"/>
      <c r="CA24" s="10"/>
      <c r="CB24" s="0" t="n">
        <v>455591</v>
      </c>
      <c r="CC24" s="0" t="n">
        <v>24258</v>
      </c>
      <c r="CD24" s="0" t="n">
        <v>1909</v>
      </c>
      <c r="CE24" s="0" t="n">
        <v>130968</v>
      </c>
      <c r="CF24" s="0" t="n">
        <v>112.4588</v>
      </c>
      <c r="CG24" s="0" t="n">
        <v>108.0532</v>
      </c>
      <c r="CH24" s="0" t="n">
        <v>99.0223</v>
      </c>
      <c r="CI24" s="0" t="n">
        <v>113.7965</v>
      </c>
      <c r="CJ24" s="0" t="n">
        <v>2873272991</v>
      </c>
      <c r="CK24" s="0" t="n">
        <v>159168336</v>
      </c>
      <c r="CL24" s="0" t="n">
        <v>43923247</v>
      </c>
      <c r="CM24" s="0" t="n">
        <v>615478413</v>
      </c>
      <c r="CN24" s="0" t="n">
        <v>1270744065</v>
      </c>
      <c r="CO24" s="0" t="n">
        <v>77105776</v>
      </c>
      <c r="CP24" s="0" t="n">
        <v>18322526</v>
      </c>
      <c r="CQ24" s="0" t="n">
        <v>265113424</v>
      </c>
    </row>
    <row r="25" customFormat="false" ht="13.15" hidden="false" customHeight="false" outlineLevel="0" collapsed="false">
      <c r="A25" s="1" t="n">
        <f aca="false">A24+1</f>
        <v>1998</v>
      </c>
      <c r="B25" s="0" t="n">
        <v>8747</v>
      </c>
      <c r="C25" s="0" t="n">
        <v>8781527</v>
      </c>
      <c r="D25" s="0" t="n">
        <v>102.4</v>
      </c>
      <c r="E25" s="0" t="n">
        <v>128006</v>
      </c>
      <c r="F25" s="0" t="n">
        <v>74.8</v>
      </c>
      <c r="G25" s="0" t="n">
        <v>100248</v>
      </c>
      <c r="H25" s="0" t="n">
        <v>1343.9</v>
      </c>
      <c r="I25" s="0" t="n">
        <v>1431499</v>
      </c>
      <c r="J25" s="0" t="n">
        <v>92.359</v>
      </c>
      <c r="K25" s="0" t="n">
        <v>108.905</v>
      </c>
      <c r="L25" s="0" t="n">
        <v>86.287</v>
      </c>
      <c r="M25" s="0" t="n">
        <v>111.514</v>
      </c>
      <c r="N25" s="0" t="n">
        <v>101.682</v>
      </c>
      <c r="O25" s="0" t="n">
        <v>105.917</v>
      </c>
      <c r="P25" s="0" t="n">
        <v>90.181</v>
      </c>
      <c r="Q25" s="0" t="n">
        <v>109.747</v>
      </c>
      <c r="R25" s="0" t="n">
        <v>846533</v>
      </c>
      <c r="S25" s="0" t="n">
        <v>21809</v>
      </c>
      <c r="T25" s="0" t="n">
        <v>27434</v>
      </c>
      <c r="U25" s="0" t="n">
        <v>158634</v>
      </c>
      <c r="V25" s="0" t="n">
        <v>103.9424</v>
      </c>
      <c r="W25" s="0" t="n">
        <v>106.2124</v>
      </c>
      <c r="X25" s="0" t="n">
        <v>101.55</v>
      </c>
      <c r="Y25" s="0" t="n">
        <v>105.2616</v>
      </c>
      <c r="Z25" s="0" t="n">
        <v>3537.21</v>
      </c>
      <c r="AA25" s="0" t="n">
        <v>44.21</v>
      </c>
      <c r="AB25" s="0" t="n">
        <v>889.04</v>
      </c>
      <c r="AC25" s="0" t="n">
        <v>3472.65</v>
      </c>
      <c r="AD25" s="0" t="n">
        <v>45.94</v>
      </c>
      <c r="AE25" s="0" t="n">
        <v>851.43</v>
      </c>
      <c r="BL25" s="14" t="n">
        <v>537505.2</v>
      </c>
      <c r="BM25" s="14" t="n">
        <v>8250.5</v>
      </c>
      <c r="BN25" s="14" t="n">
        <v>742.5</v>
      </c>
      <c r="BO25" s="14" t="n">
        <v>113445.5</v>
      </c>
      <c r="BP25" s="16" t="n">
        <v>541542.9</v>
      </c>
      <c r="BQ25" s="16" t="n">
        <v>8697.2</v>
      </c>
      <c r="BR25" s="16" t="n">
        <v>837.3</v>
      </c>
      <c r="BS25" s="16" t="n">
        <v>116237.3</v>
      </c>
      <c r="BT25" s="10"/>
      <c r="BU25" s="10"/>
      <c r="BV25" s="10"/>
      <c r="BW25" s="10"/>
      <c r="BX25" s="10"/>
      <c r="BY25" s="10"/>
      <c r="BZ25" s="10"/>
      <c r="CA25" s="10"/>
      <c r="CB25" s="0" t="n">
        <v>448988</v>
      </c>
      <c r="CC25" s="0" t="n">
        <v>21978</v>
      </c>
      <c r="CD25" s="0" t="n">
        <v>1675</v>
      </c>
      <c r="CE25" s="0" t="n">
        <v>137153</v>
      </c>
      <c r="CF25" s="0" t="n">
        <v>106.0993</v>
      </c>
      <c r="CG25" s="0" t="n">
        <v>100.9244</v>
      </c>
      <c r="CH25" s="0" t="n">
        <v>75.3015</v>
      </c>
      <c r="CI25" s="0" t="n">
        <v>105.3307</v>
      </c>
      <c r="CJ25" s="0" t="n">
        <v>3517781860</v>
      </c>
      <c r="CK25" s="0" t="n">
        <v>183510579</v>
      </c>
      <c r="CL25" s="0" t="n">
        <v>48423503</v>
      </c>
      <c r="CM25" s="0" t="n">
        <v>749292699</v>
      </c>
      <c r="CN25" s="0" t="n">
        <v>1334586475</v>
      </c>
      <c r="CO25" s="0" t="n">
        <v>79438586</v>
      </c>
      <c r="CP25" s="0" t="n">
        <v>18824248</v>
      </c>
      <c r="CQ25" s="0" t="n">
        <v>284642713</v>
      </c>
    </row>
    <row r="26" customFormat="false" ht="13.15" hidden="false" customHeight="false" outlineLevel="0" collapsed="false">
      <c r="A26" s="1" t="n">
        <f aca="false">A25+1</f>
        <v>1999</v>
      </c>
      <c r="B26" s="0" t="n">
        <v>9268.4</v>
      </c>
      <c r="C26" s="0" t="n">
        <v>9274319</v>
      </c>
      <c r="D26" s="0" t="n">
        <v>93.8</v>
      </c>
      <c r="E26" s="0" t="n">
        <v>127719</v>
      </c>
      <c r="F26" s="0" t="n">
        <v>85.4</v>
      </c>
      <c r="G26" s="0" t="n">
        <v>104147</v>
      </c>
      <c r="H26" s="0" t="n">
        <v>1373.1</v>
      </c>
      <c r="I26" s="0" t="n">
        <v>1481341</v>
      </c>
      <c r="J26" s="0" t="n">
        <v>96.469</v>
      </c>
      <c r="K26" s="0" t="n">
        <v>113.385</v>
      </c>
      <c r="L26" s="0" t="n">
        <v>89.163</v>
      </c>
      <c r="M26" s="0" t="n">
        <v>118.501</v>
      </c>
      <c r="N26" s="0" t="n">
        <v>104.3</v>
      </c>
      <c r="O26" s="0" t="n">
        <v>101.453</v>
      </c>
      <c r="P26" s="0" t="n">
        <v>94.104</v>
      </c>
      <c r="Q26" s="0" t="n">
        <v>115.032</v>
      </c>
      <c r="R26" s="0" t="n">
        <v>909691</v>
      </c>
      <c r="S26" s="0" t="n">
        <v>22591</v>
      </c>
      <c r="T26" s="0" t="n">
        <v>34468</v>
      </c>
      <c r="U26" s="0" t="n">
        <v>179704</v>
      </c>
      <c r="V26" s="0" t="n">
        <v>109.7613</v>
      </c>
      <c r="W26" s="0" t="n">
        <v>114.1724</v>
      </c>
      <c r="X26" s="0" t="n">
        <v>101.108</v>
      </c>
      <c r="Y26" s="0" t="n">
        <v>113.9479</v>
      </c>
      <c r="Z26" s="0" t="n">
        <v>3596.31</v>
      </c>
      <c r="AA26" s="0" t="n">
        <v>42.47</v>
      </c>
      <c r="AB26" s="0" t="n">
        <v>885.74</v>
      </c>
      <c r="AC26" s="0" t="n">
        <v>3542.31</v>
      </c>
      <c r="AD26" s="0" t="n">
        <v>47.51</v>
      </c>
      <c r="AE26" s="0" t="n">
        <v>840.2</v>
      </c>
      <c r="BL26" s="14" t="n">
        <v>530109.6</v>
      </c>
      <c r="BM26" s="14" t="n">
        <v>7582.9</v>
      </c>
      <c r="BN26" s="14" t="n">
        <v>655.1</v>
      </c>
      <c r="BO26" s="14" t="n">
        <v>110991.2</v>
      </c>
      <c r="BP26" s="16" t="n">
        <v>543749.4</v>
      </c>
      <c r="BQ26" s="16" t="n">
        <v>8207.2</v>
      </c>
      <c r="BR26" s="16" t="n">
        <v>835.6</v>
      </c>
      <c r="BS26" s="16" t="n">
        <v>118177.4</v>
      </c>
      <c r="BT26" s="10"/>
      <c r="BU26" s="11"/>
      <c r="BV26" s="11"/>
      <c r="BW26" s="11"/>
      <c r="BX26" s="11"/>
      <c r="BY26" s="11"/>
      <c r="BZ26" s="11"/>
      <c r="CA26" s="11"/>
      <c r="CB26" s="0" t="n">
        <v>485660</v>
      </c>
      <c r="CC26" s="0" t="n">
        <v>24481</v>
      </c>
      <c r="CD26" s="0" t="n">
        <v>1670</v>
      </c>
      <c r="CE26" s="0" t="n">
        <v>148403</v>
      </c>
      <c r="CF26" s="0" t="n">
        <v>116.8205</v>
      </c>
      <c r="CG26" s="0" t="n">
        <v>106.337</v>
      </c>
      <c r="CH26" s="0" t="n">
        <v>79.3121</v>
      </c>
      <c r="CI26" s="0" t="n">
        <v>127.4917</v>
      </c>
      <c r="CJ26" s="0" t="n">
        <v>4205703889</v>
      </c>
      <c r="CK26" s="0" t="n">
        <v>193803069</v>
      </c>
      <c r="CL26" s="0" t="n">
        <v>60139580</v>
      </c>
      <c r="CM26" s="0" t="n">
        <v>884331331</v>
      </c>
      <c r="CN26" s="0" t="n">
        <v>1382935488</v>
      </c>
      <c r="CO26" s="0" t="n">
        <v>80627331</v>
      </c>
      <c r="CP26" s="0" t="n">
        <v>18431124</v>
      </c>
      <c r="CQ26" s="0" t="n">
        <v>296631276</v>
      </c>
    </row>
    <row r="27" customFormat="false" ht="13.15" hidden="false" customHeight="false" outlineLevel="0" collapsed="false">
      <c r="A27" s="1" t="n">
        <f aca="false">A26+1</f>
        <v>2000</v>
      </c>
      <c r="B27" s="0" t="n">
        <v>9817</v>
      </c>
      <c r="C27" s="0" t="n">
        <v>9824643</v>
      </c>
      <c r="D27" s="0" t="n">
        <v>98</v>
      </c>
      <c r="E27" s="0" t="n">
        <v>134280</v>
      </c>
      <c r="F27" s="0" t="n">
        <v>121.3</v>
      </c>
      <c r="G27" s="0" t="n">
        <v>133082</v>
      </c>
      <c r="H27" s="0" t="n">
        <v>1426.2</v>
      </c>
      <c r="I27" s="0" t="n">
        <v>1520263</v>
      </c>
      <c r="J27" s="0" t="n">
        <v>100</v>
      </c>
      <c r="K27" s="0" t="n">
        <v>117.64</v>
      </c>
      <c r="L27" s="0" t="n">
        <v>100</v>
      </c>
      <c r="M27" s="0" t="n">
        <v>127.82</v>
      </c>
      <c r="N27" s="0" t="n">
        <v>100</v>
      </c>
      <c r="O27" s="0" t="n">
        <v>90.135</v>
      </c>
      <c r="P27" s="0" t="n">
        <v>100</v>
      </c>
      <c r="Q27" s="0" t="n">
        <v>120.468</v>
      </c>
      <c r="R27" s="0" t="n">
        <v>999586</v>
      </c>
      <c r="S27" s="0" t="n">
        <v>22775</v>
      </c>
      <c r="T27" s="0" t="n">
        <v>60133</v>
      </c>
      <c r="U27" s="0" t="n">
        <v>198899</v>
      </c>
      <c r="V27" s="0" t="n">
        <v>115.7965</v>
      </c>
      <c r="W27" s="0" t="n">
        <v>112.5814</v>
      </c>
      <c r="X27" s="0" t="n">
        <v>100.5069</v>
      </c>
      <c r="Y27" s="0" t="n">
        <v>126.6547</v>
      </c>
      <c r="Z27" s="0" t="n">
        <v>3693.35</v>
      </c>
      <c r="AA27" s="0" t="n">
        <v>43.01</v>
      </c>
      <c r="AB27" s="0" t="n">
        <v>933.53</v>
      </c>
      <c r="AC27" s="0" t="n">
        <v>3670.62</v>
      </c>
      <c r="AD27" s="0" t="n">
        <v>47.41</v>
      </c>
      <c r="AE27" s="0" t="n">
        <v>885.94</v>
      </c>
      <c r="BL27" s="14" t="n">
        <v>531836.5</v>
      </c>
      <c r="BM27" s="14" t="n">
        <v>7109.9</v>
      </c>
      <c r="BN27" s="14" t="n">
        <v>661.8</v>
      </c>
      <c r="BO27" s="14" t="n">
        <v>112113.9</v>
      </c>
      <c r="BP27" s="16" t="n">
        <v>556780.7</v>
      </c>
      <c r="BQ27" s="16" t="n">
        <v>8338.3</v>
      </c>
      <c r="BR27" s="16" t="n">
        <v>938.6</v>
      </c>
      <c r="BS27" s="16" t="n">
        <v>126690.5</v>
      </c>
      <c r="BT27" s="11"/>
      <c r="BU27" s="11"/>
      <c r="BV27" s="11"/>
      <c r="BW27" s="11"/>
      <c r="BX27" s="11"/>
      <c r="BY27" s="11"/>
      <c r="BZ27" s="11"/>
      <c r="CA27" s="11"/>
      <c r="CB27" s="0" t="n">
        <v>521669</v>
      </c>
      <c r="CC27" s="0" t="n">
        <v>24518</v>
      </c>
      <c r="CD27" s="0" t="n">
        <v>1802</v>
      </c>
      <c r="CE27" s="0" t="n">
        <v>163283</v>
      </c>
      <c r="CF27" s="0" t="n">
        <v>127.3346</v>
      </c>
      <c r="CG27" s="0" t="n">
        <v>108.4132</v>
      </c>
      <c r="CH27" s="0" t="n">
        <v>81.2825</v>
      </c>
      <c r="CI27" s="0" t="n">
        <v>147.7377</v>
      </c>
      <c r="CJ27" s="0" t="n">
        <v>4982566619</v>
      </c>
      <c r="CK27" s="0" t="n">
        <v>201951704</v>
      </c>
      <c r="CL27" s="0" t="n">
        <v>70177786</v>
      </c>
      <c r="CM27" s="0" t="n">
        <v>1013597561</v>
      </c>
      <c r="CN27" s="0" t="n">
        <v>1473660184</v>
      </c>
      <c r="CO27" s="0" t="n">
        <v>80934684</v>
      </c>
      <c r="CP27" s="0" t="n">
        <v>19133818</v>
      </c>
      <c r="CQ27" s="0" t="n">
        <v>317091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4" min="3" style="0" width="13.25"/>
    <col collapsed="false" customWidth="true" hidden="false" outlineLevel="0" max="6" min="5" style="0" width="15.85"/>
    <col collapsed="false" customWidth="true" hidden="false" outlineLevel="0" max="7" min="7" style="0" width="13.99"/>
  </cols>
  <sheetData>
    <row r="1" customFormat="false" ht="13.15" hidden="false" customHeight="false" outlineLevel="0" collapsed="false">
      <c r="A1" s="1" t="s">
        <v>983</v>
      </c>
      <c r="C1" s="1" t="s">
        <v>984</v>
      </c>
      <c r="D1" s="1" t="s">
        <v>985</v>
      </c>
      <c r="E1" s="1" t="s">
        <v>986</v>
      </c>
      <c r="F1" s="1" t="s">
        <v>987</v>
      </c>
      <c r="G1" s="1" t="s">
        <v>988</v>
      </c>
    </row>
    <row r="2" customFormat="false" ht="13.15" hidden="false" customHeight="false" outlineLevel="0" collapsed="false">
      <c r="A2" s="1"/>
      <c r="C2" s="1"/>
      <c r="D2" s="1"/>
      <c r="E2" s="1"/>
      <c r="F2" s="1"/>
      <c r="G2" s="1"/>
    </row>
    <row r="3" customFormat="false" ht="13.15" hidden="false" customHeight="false" outlineLevel="0" collapsed="false">
      <c r="A3" s="1"/>
      <c r="C3" s="1" t="s">
        <v>989</v>
      </c>
      <c r="D3" s="1" t="s">
        <v>990</v>
      </c>
      <c r="E3" s="1" t="s">
        <v>989</v>
      </c>
      <c r="F3" s="1" t="s">
        <v>990</v>
      </c>
      <c r="G3" s="1" t="s">
        <v>991</v>
      </c>
    </row>
    <row r="4" customFormat="false" ht="13.15" hidden="false" customHeight="false" outlineLevel="0" collapsed="false">
      <c r="C4" s="1" t="s">
        <v>992</v>
      </c>
      <c r="D4" s="1" t="s">
        <v>993</v>
      </c>
      <c r="E4" s="1" t="s">
        <v>994</v>
      </c>
      <c r="F4" s="1" t="s">
        <v>995</v>
      </c>
      <c r="G4" s="1" t="s">
        <v>996</v>
      </c>
    </row>
    <row r="5" customFormat="false" ht="13.15" hidden="false" customHeight="false" outlineLevel="0" collapsed="false">
      <c r="C5" s="1"/>
      <c r="D5" s="1"/>
      <c r="E5" s="1"/>
      <c r="F5" s="1"/>
      <c r="G5" s="1"/>
    </row>
    <row r="6" customFormat="false" ht="13.15" hidden="false" customHeight="false" outlineLevel="0" collapsed="false">
      <c r="A6" s="1" t="s">
        <v>704</v>
      </c>
      <c r="C6" s="6" t="n">
        <v>240645</v>
      </c>
      <c r="D6" s="6" t="n">
        <v>174616</v>
      </c>
      <c r="E6" s="0" t="n">
        <v>275183</v>
      </c>
      <c r="F6" s="0" t="n">
        <v>232116</v>
      </c>
      <c r="G6" s="0" t="n">
        <v>1075.57</v>
      </c>
    </row>
    <row r="7" customFormat="false" ht="13.15" hidden="false" customHeight="false" outlineLevel="0" collapsed="false">
      <c r="A7" s="1" t="s">
        <v>705</v>
      </c>
      <c r="C7" s="6" t="n">
        <v>56396.9</v>
      </c>
      <c r="D7" s="6" t="n">
        <v>29216.7</v>
      </c>
      <c r="E7" s="0" t="n">
        <v>548785</v>
      </c>
      <c r="F7" s="0" t="n">
        <v>483499</v>
      </c>
      <c r="G7" s="0" t="n">
        <v>3970.33</v>
      </c>
    </row>
    <row r="8" customFormat="false" ht="13.15" hidden="false" customHeight="false" outlineLevel="0" collapsed="false">
      <c r="A8" s="1" t="s">
        <v>706</v>
      </c>
      <c r="C8" s="6" t="n">
        <v>144009</v>
      </c>
      <c r="D8" s="6" t="n">
        <v>64537.6</v>
      </c>
      <c r="E8" s="0" t="n">
        <v>478179</v>
      </c>
      <c r="F8" s="0" t="n">
        <v>341741</v>
      </c>
      <c r="G8" s="0" t="n">
        <v>511462</v>
      </c>
    </row>
    <row r="9" customFormat="false" ht="13.15" hidden="false" customHeight="false" outlineLevel="0" collapsed="false">
      <c r="A9" s="1" t="s">
        <v>708</v>
      </c>
      <c r="C9" s="6" t="n">
        <v>37806.1</v>
      </c>
      <c r="D9" s="6" t="n">
        <v>27337.6</v>
      </c>
      <c r="E9" s="0" t="n">
        <v>171826</v>
      </c>
      <c r="F9" s="0" t="n">
        <v>145795</v>
      </c>
      <c r="G9" s="0" t="n">
        <v>578665</v>
      </c>
    </row>
    <row r="10" customFormat="false" ht="13.15" hidden="false" customHeight="false" outlineLevel="0" collapsed="false">
      <c r="A10" s="1" t="s">
        <v>997</v>
      </c>
      <c r="C10" s="6" t="n">
        <v>147686</v>
      </c>
      <c r="D10" s="6" t="n">
        <v>108751</v>
      </c>
      <c r="E10" s="0" t="n">
        <v>166455</v>
      </c>
      <c r="F10" s="0" t="n">
        <v>143594</v>
      </c>
      <c r="G10" s="0" t="n">
        <v>5490.76</v>
      </c>
    </row>
    <row r="11" customFormat="false" ht="13.15" hidden="false" customHeight="false" outlineLevel="0" collapsed="false">
      <c r="A11" s="1" t="s">
        <v>703</v>
      </c>
      <c r="E11" s="0" t="n">
        <v>771991</v>
      </c>
      <c r="F11" s="0" t="n">
        <v>1190490</v>
      </c>
      <c r="G11" s="0" t="n">
        <v>9816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20:27:47Z</dcterms:created>
  <dc:creator>ramanarayanana</dc:creator>
  <dc:description/>
  <dc:language>en-US</dc:language>
  <cp:lastModifiedBy>Caroline</cp:lastModifiedBy>
  <dcterms:modified xsi:type="dcterms:W3CDTF">2023-01-21T21:13:12Z</dcterms:modified>
  <cp:revision>0</cp:revision>
  <dc:subject/>
  <dc:title>STAN - File summar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84876167</vt:r8>
  </property>
  <property fmtid="{D5CDD505-2E9C-101B-9397-08002B2CF9AE}" pid="3" name="_AuthorEmail">
    <vt:lpwstr>volkan@usc.edu</vt:lpwstr>
  </property>
  <property fmtid="{D5CDD505-2E9C-101B-9397-08002B2CF9AE}" pid="4" name="_AuthorEmailDisplayName">
    <vt:lpwstr>engin volkan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