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Beginner Ri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2">
  <si>
    <t xml:space="preserve">QBRA 2020 - Time Sheet</t>
  </si>
  <si>
    <t xml:space="preserve">Finals Average Rounds 25th &amp; 26th September 2020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ucht</t>
  </si>
  <si>
    <t xml:space="preserve">Katie</t>
  </si>
  <si>
    <t xml:space="preserve">Instant Vapours</t>
  </si>
  <si>
    <t xml:space="preserve">Hughes</t>
  </si>
  <si>
    <t xml:space="preserve">Janene</t>
  </si>
  <si>
    <t xml:space="preserve">Acka </t>
  </si>
  <si>
    <t xml:space="preserve">Milson</t>
  </si>
  <si>
    <t xml:space="preserve">Raelene</t>
  </si>
  <si>
    <t xml:space="preserve">Jezzebel Lena</t>
  </si>
  <si>
    <t xml:space="preserve">Learoyd</t>
  </si>
  <si>
    <t xml:space="preserve">Chenae</t>
  </si>
  <si>
    <t xml:space="preserve">Acres of Dust</t>
  </si>
  <si>
    <t xml:space="preserve">Banks</t>
  </si>
  <si>
    <t xml:space="preserve">Kristy</t>
  </si>
  <si>
    <t xml:space="preserve">Bob</t>
  </si>
  <si>
    <t xml:space="preserve">Gordon</t>
  </si>
  <si>
    <t xml:space="preserve">Tui</t>
  </si>
  <si>
    <t xml:space="preserve">Afterburner</t>
  </si>
  <si>
    <t xml:space="preserve">Warburton</t>
  </si>
  <si>
    <t xml:space="preserve">Tara</t>
  </si>
  <si>
    <t xml:space="preserve">Dakota</t>
  </si>
  <si>
    <t xml:space="preserve">Schofield</t>
  </si>
  <si>
    <t xml:space="preserve">Walter</t>
  </si>
  <si>
    <t xml:space="preserve">Arlow</t>
  </si>
  <si>
    <t xml:space="preserve">Rich</t>
  </si>
  <si>
    <t xml:space="preserve">Brooke</t>
  </si>
  <si>
    <t xml:space="preserve">Swirl</t>
  </si>
  <si>
    <t xml:space="preserve">Corbett</t>
  </si>
  <si>
    <t xml:space="preserve">Alicia</t>
  </si>
  <si>
    <t xml:space="preserve">Black Frost</t>
  </si>
  <si>
    <t xml:space="preserve">2</t>
  </si>
  <si>
    <t xml:space="preserve">Howlett</t>
  </si>
  <si>
    <t xml:space="preserve">Chloe</t>
  </si>
  <si>
    <t xml:space="preserve">Bojangles</t>
  </si>
  <si>
    <t xml:space="preserve">Johnstone</t>
  </si>
  <si>
    <t xml:space="preserve">Eliza</t>
  </si>
  <si>
    <t xml:space="preserve">Lethal Knight of Gold</t>
  </si>
  <si>
    <t xml:space="preserve">Braemar Baby Girl</t>
  </si>
  <si>
    <t xml:space="preserve">RR Vapourwatch</t>
  </si>
  <si>
    <t xml:space="preserve">Stronach</t>
  </si>
  <si>
    <t xml:space="preserve">Neil</t>
  </si>
  <si>
    <t xml:space="preserve">Chex on the Bar</t>
  </si>
  <si>
    <t xml:space="preserve">Simmons</t>
  </si>
  <si>
    <t xml:space="preserve">Demeeka</t>
  </si>
  <si>
    <t xml:space="preserve">Griffen</t>
  </si>
  <si>
    <t xml:space="preserve">Nott</t>
  </si>
  <si>
    <t xml:space="preserve">Jessie</t>
  </si>
  <si>
    <t xml:space="preserve">Chip N Dip</t>
  </si>
  <si>
    <t xml:space="preserve">Purnell</t>
  </si>
  <si>
    <t xml:space="preserve">Melissa</t>
  </si>
  <si>
    <t xml:space="preserve">Curly</t>
  </si>
  <si>
    <t xml:space="preserve">Ballard</t>
  </si>
  <si>
    <t xml:space="preserve">Michelle</t>
  </si>
  <si>
    <t xml:space="preserve">Clifton Pines Queentime</t>
  </si>
  <si>
    <t xml:space="preserve">Koch</t>
  </si>
  <si>
    <t xml:space="preserve">Beck</t>
  </si>
  <si>
    <t xml:space="preserve">Commanche</t>
  </si>
  <si>
    <t xml:space="preserve">Kendall</t>
  </si>
  <si>
    <t xml:space="preserve">Olivia</t>
  </si>
  <si>
    <t xml:space="preserve">Lola</t>
  </si>
  <si>
    <t xml:space="preserve">Burrasaton</t>
  </si>
  <si>
    <t xml:space="preserve">Nikki</t>
  </si>
  <si>
    <t xml:space="preserve">Fortino Lad</t>
  </si>
  <si>
    <t xml:space="preserve">Dolbel</t>
  </si>
  <si>
    <t xml:space="preserve">Kellie</t>
  </si>
  <si>
    <t xml:space="preserve">Diamond K Fancy Pants</t>
  </si>
  <si>
    <t xml:space="preserve">Snap</t>
  </si>
  <si>
    <t xml:space="preserve">Bauer</t>
  </si>
  <si>
    <t xml:space="preserve">Narelle</t>
  </si>
  <si>
    <t xml:space="preserve">Diamond Lilly</t>
  </si>
  <si>
    <t xml:space="preserve">Donoghue</t>
  </si>
  <si>
    <t xml:space="preserve">Creedence</t>
  </si>
  <si>
    <t xml:space="preserve">Jitterbug Jet</t>
  </si>
  <si>
    <t xml:space="preserve">Miller</t>
  </si>
  <si>
    <t xml:space="preserve">Shellie</t>
  </si>
  <si>
    <t xml:space="preserve">Dosh</t>
  </si>
  <si>
    <t xml:space="preserve">Liv</t>
  </si>
  <si>
    <t xml:space="preserve">Dynamo</t>
  </si>
  <si>
    <t xml:space="preserve">Moroney</t>
  </si>
  <si>
    <t xml:space="preserve">Cassie</t>
  </si>
  <si>
    <t xml:space="preserve">Secret Hick</t>
  </si>
  <si>
    <t xml:space="preserve">SKS Kitten</t>
  </si>
  <si>
    <t xml:space="preserve">Frosted Velvet</t>
  </si>
  <si>
    <t xml:space="preserve">Queen of Spin</t>
  </si>
  <si>
    <t xml:space="preserve">Grace</t>
  </si>
  <si>
    <t xml:space="preserve">Robertson</t>
  </si>
  <si>
    <t xml:space="preserve">Chris</t>
  </si>
  <si>
    <t xml:space="preserve">Zippos Revolootion</t>
  </si>
  <si>
    <t xml:space="preserve">Super Cool</t>
  </si>
  <si>
    <t xml:space="preserve">Roany</t>
  </si>
  <si>
    <t xml:space="preserve">Sharna</t>
  </si>
  <si>
    <t xml:space="preserve">Sid</t>
  </si>
  <si>
    <t xml:space="preserve">Jlo</t>
  </si>
  <si>
    <t xml:space="preserve">Kakewski</t>
  </si>
  <si>
    <t xml:space="preserve">Jodie</t>
  </si>
  <si>
    <t xml:space="preserve">Savannah</t>
  </si>
  <si>
    <t xml:space="preserve">Allen</t>
  </si>
  <si>
    <t xml:space="preserve">Pearl</t>
  </si>
  <si>
    <t xml:space="preserve">Kalvale Miss Drift n Rey</t>
  </si>
  <si>
    <t xml:space="preserve">Smith</t>
  </si>
  <si>
    <t xml:space="preserve">Brittney</t>
  </si>
  <si>
    <t xml:space="preserve">Winette</t>
  </si>
  <si>
    <t xml:space="preserve">Frame</t>
  </si>
  <si>
    <t xml:space="preserve">Shelly</t>
  </si>
  <si>
    <t xml:space="preserve">King Rock n Roll</t>
  </si>
  <si>
    <t xml:space="preserve">Kings Fame Royal Rose</t>
  </si>
  <si>
    <t xml:space="preserve">Davison</t>
  </si>
  <si>
    <t xml:space="preserve">Chelsea</t>
  </si>
  <si>
    <t xml:space="preserve">Malcolm</t>
  </si>
  <si>
    <t xml:space="preserve">Hilton</t>
  </si>
  <si>
    <t xml:space="preserve">Lagoona Instant Playgirl</t>
  </si>
  <si>
    <t xml:space="preserve">Douglas</t>
  </si>
  <si>
    <t xml:space="preserve">Emma</t>
  </si>
  <si>
    <t xml:space="preserve">Rose Bud</t>
  </si>
  <si>
    <t xml:space="preserve">Taz</t>
  </si>
  <si>
    <t xml:space="preserve">Palmer</t>
  </si>
  <si>
    <t xml:space="preserve">Sharee</t>
  </si>
  <si>
    <t xml:space="preserve">Workin Ta Fame</t>
  </si>
  <si>
    <t xml:space="preserve">Miss Hank Man</t>
  </si>
  <si>
    <t xml:space="preserve">Hogno</t>
  </si>
  <si>
    <t xml:space="preserve">Mikyla</t>
  </si>
  <si>
    <t xml:space="preserve">Quartpot Mister Darcy</t>
  </si>
  <si>
    <t xml:space="preserve">Osborne</t>
  </si>
  <si>
    <t xml:space="preserve">Hayley</t>
  </si>
  <si>
    <t xml:space="preserve">Reign</t>
  </si>
  <si>
    <t xml:space="preserve">Rocky</t>
  </si>
  <si>
    <t xml:space="preserve">Rodney</t>
  </si>
  <si>
    <t xml:space="preserve">Doolin</t>
  </si>
  <si>
    <t xml:space="preserve">Mahala</t>
  </si>
  <si>
    <t xml:space="preserve">RR Playboy Hoo</t>
  </si>
  <si>
    <t xml:space="preserve">Scooters Raised the Bar</t>
  </si>
  <si>
    <t xml:space="preserve">MacNamara</t>
  </si>
  <si>
    <t xml:space="preserve">Judith</t>
  </si>
  <si>
    <t xml:space="preserve">Sundance Kid</t>
  </si>
  <si>
    <t xml:space="preserve">Mittelstadt</t>
  </si>
  <si>
    <t xml:space="preserve">Lyndell </t>
  </si>
  <si>
    <t xml:space="preserve">Winwoods Response</t>
  </si>
  <si>
    <t xml:space="preserve">Two Step</t>
  </si>
  <si>
    <t xml:space="preserve">Barnes</t>
  </si>
  <si>
    <t xml:space="preserve">Cody</t>
  </si>
  <si>
    <t xml:space="preserve">Spiritualization</t>
  </si>
  <si>
    <t xml:space="preserve">Tonka</t>
  </si>
  <si>
    <t xml:space="preserve">Courtney</t>
  </si>
  <si>
    <t xml:space="preserve">Topsey Turvey</t>
  </si>
  <si>
    <t xml:space="preserve">Jeanine</t>
  </si>
  <si>
    <t xml:space="preserve">Trumby</t>
  </si>
  <si>
    <t xml:space="preserve">U2</t>
  </si>
  <si>
    <t xml:space="preserve">JUNIORS</t>
  </si>
  <si>
    <t xml:space="preserve">RND 1 </t>
  </si>
  <si>
    <t xml:space="preserve">RND 3 </t>
  </si>
  <si>
    <t xml:space="preserve">Dorge</t>
  </si>
  <si>
    <t xml:space="preserve">Jacinta</t>
  </si>
  <si>
    <t xml:space="preserve">Pine Freckles Spin</t>
  </si>
  <si>
    <t xml:space="preserve">March</t>
  </si>
  <si>
    <t xml:space="preserve">McKenzie</t>
  </si>
  <si>
    <t xml:space="preserve">Sunny</t>
  </si>
  <si>
    <t xml:space="preserve">Bellingham</t>
  </si>
  <si>
    <t xml:space="preserve">Aleta</t>
  </si>
  <si>
    <t xml:space="preserve">Junior</t>
  </si>
  <si>
    <t xml:space="preserve">McColley</t>
  </si>
  <si>
    <t xml:space="preserve">Jorden</t>
  </si>
  <si>
    <t xml:space="preserve">Jack</t>
  </si>
  <si>
    <t xml:space="preserve">Gidget</t>
  </si>
  <si>
    <t xml:space="preserve">Scooby</t>
  </si>
  <si>
    <t xml:space="preserve">1</t>
  </si>
  <si>
    <t xml:space="preserve">Austin</t>
  </si>
  <si>
    <t xml:space="preserve">Tilly</t>
  </si>
  <si>
    <t xml:space="preserve">Pirates June Bug</t>
  </si>
  <si>
    <t xml:space="preserve">Flint</t>
  </si>
  <si>
    <t xml:space="preserve">Maddison</t>
  </si>
  <si>
    <t xml:space="preserve">Buttons</t>
  </si>
  <si>
    <t xml:space="preserve">Riana</t>
  </si>
  <si>
    <t xml:space="preserve">Stormys Guns R Blazin</t>
  </si>
  <si>
    <t xml:space="preserve">Snip</t>
  </si>
  <si>
    <t xml:space="preserve">Miss Paris</t>
  </si>
  <si>
    <t xml:space="preserve">Roxy</t>
  </si>
  <si>
    <t xml:space="preserve">Bill</t>
  </si>
  <si>
    <t xml:space="preserve">Halley</t>
  </si>
  <si>
    <t xml:space="preserve">Bell</t>
  </si>
  <si>
    <t xml:space="preserve">Twiggie</t>
  </si>
  <si>
    <t xml:space="preserve">Broughton</t>
  </si>
  <si>
    <t xml:space="preserve">Tayla</t>
  </si>
  <si>
    <t xml:space="preserve">Denny</t>
  </si>
  <si>
    <t xml:space="preserve">Schauer</t>
  </si>
  <si>
    <t xml:space="preserve">Alessandra</t>
  </si>
  <si>
    <t xml:space="preserve">Little Miss Heidi</t>
  </si>
  <si>
    <t xml:space="preserve">Sweet Lyrical</t>
  </si>
  <si>
    <t xml:space="preserve">Hayleigh</t>
  </si>
  <si>
    <t xml:space="preserve">Lil Miss Heartbreaker</t>
  </si>
  <si>
    <t xml:space="preserve">TA Simmo</t>
  </si>
  <si>
    <t xml:space="preserve">Hill</t>
  </si>
  <si>
    <t xml:space="preserve">Jorja</t>
  </si>
  <si>
    <t xml:space="preserve">Sunny Que returna War Leo</t>
  </si>
  <si>
    <t xml:space="preserve">Tonto</t>
  </si>
  <si>
    <t xml:space="preserve">Diesel</t>
  </si>
  <si>
    <t xml:space="preserve">Deadwood Deets</t>
  </si>
  <si>
    <t xml:space="preserve">Dozer</t>
  </si>
  <si>
    <t xml:space="preserve">Trouble Deck</t>
  </si>
  <si>
    <t xml:space="preserve">Wilson</t>
  </si>
  <si>
    <t xml:space="preserve">Briana</t>
  </si>
  <si>
    <t xml:space="preserve">Belle</t>
  </si>
  <si>
    <t xml:space="preserve">Shamika</t>
  </si>
  <si>
    <t xml:space="preserve">Mara</t>
  </si>
  <si>
    <t xml:space="preserve">5 - 10 Ridden</t>
  </si>
  <si>
    <t xml:space="preserve">Rylee</t>
  </si>
  <si>
    <t xml:space="preserve">Bambi</t>
  </si>
  <si>
    <t xml:space="preserve">Will</t>
  </si>
  <si>
    <t xml:space="preserve">Micky</t>
  </si>
  <si>
    <t xml:space="preserve">Morris</t>
  </si>
  <si>
    <t xml:space="preserve">Colby</t>
  </si>
  <si>
    <t xml:space="preserve">RR Peggie Dozen</t>
  </si>
  <si>
    <t xml:space="preserve">Darcy</t>
  </si>
  <si>
    <t xml:space="preserve">Millie</t>
  </si>
  <si>
    <t xml:space="preserve">Aleigha</t>
  </si>
  <si>
    <t xml:space="preserve">Cooper</t>
  </si>
  <si>
    <t xml:space="preserve">Groves</t>
  </si>
  <si>
    <t xml:space="preserve">Nash</t>
  </si>
  <si>
    <t xml:space="preserve">PacMan</t>
  </si>
  <si>
    <t xml:space="preserve">5 - 10 LED</t>
  </si>
  <si>
    <t xml:space="preserve">Ellie</t>
  </si>
  <si>
    <t xml:space="preserve">Drier</t>
  </si>
  <si>
    <t xml:space="preserve">Ruby</t>
  </si>
  <si>
    <t xml:space="preserve">Greenslade</t>
  </si>
  <si>
    <t xml:space="preserve">Alexis</t>
  </si>
  <si>
    <t xml:space="preserve">Cherokee's Reign</t>
  </si>
  <si>
    <t xml:space="preserve">UNDER 5 Years</t>
  </si>
  <si>
    <t xml:space="preserve">Brodie</t>
  </si>
  <si>
    <t xml:space="preserve">Ryan</t>
  </si>
  <si>
    <t xml:space="preserve">Peaches</t>
  </si>
  <si>
    <t xml:space="preserve">Georgia</t>
  </si>
  <si>
    <t xml:space="preserve">BEGINNER RIDER</t>
  </si>
  <si>
    <t xml:space="preserve">RND 3</t>
  </si>
  <si>
    <t xml:space="preserve">Amity</t>
  </si>
  <si>
    <t xml:space="preserve">Tricky</t>
  </si>
  <si>
    <t xml:space="preserve">Bishop</t>
  </si>
  <si>
    <t xml:space="preserve">Robbie</t>
  </si>
  <si>
    <t xml:space="preserve">Ro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7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7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4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5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5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7.28"/>
    <col collapsed="false" customWidth="true" hidden="false" outlineLevel="0" max="4" min="4" style="2" width="23.14"/>
    <col collapsed="false" customWidth="true" hidden="false" outlineLevel="0" max="5" min="5" style="2" width="10.41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13" min="8" style="2" width="9.14"/>
    <col collapsed="false" customWidth="true" hidden="true" outlineLevel="0" max="17" min="14" style="3" width="9.06"/>
    <col collapsed="false" customWidth="false" hidden="false" outlineLevel="0" max="257" min="18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9.5" hidden="false" customHeight="false" outlineLevel="0" collapsed="false">
      <c r="B3" s="8" t="s">
        <v>2</v>
      </c>
      <c r="C3" s="8"/>
      <c r="D3" s="8"/>
      <c r="E3" s="8"/>
      <c r="F3" s="8"/>
      <c r="G3" s="8"/>
      <c r="H3" s="7"/>
      <c r="I3" s="7"/>
      <c r="J3" s="7"/>
      <c r="K3" s="7"/>
      <c r="L3" s="7"/>
    </row>
    <row r="4" customFormat="false" ht="30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20"/>
      <c r="B5" s="21"/>
      <c r="C5" s="21"/>
      <c r="D5" s="21"/>
      <c r="E5" s="22"/>
      <c r="F5" s="23"/>
      <c r="G5" s="24"/>
      <c r="H5" s="25"/>
      <c r="I5" s="26" t="n">
        <v>15.829</v>
      </c>
      <c r="J5" s="27" t="n">
        <f aca="false">SUM(I5+0.5)</f>
        <v>16.329</v>
      </c>
      <c r="K5" s="28" t="n">
        <f aca="false">SUM(I5+1)</f>
        <v>16.829</v>
      </c>
      <c r="L5" s="29" t="n">
        <f aca="false">SUM(I5+2)</f>
        <v>17.829</v>
      </c>
    </row>
    <row r="6" customFormat="false" ht="12.75" hidden="false" customHeight="false" outlineLevel="0" collapsed="false">
      <c r="A6" s="30" t="n">
        <v>1</v>
      </c>
      <c r="B6" s="31" t="s">
        <v>15</v>
      </c>
      <c r="C6" s="32" t="s">
        <v>16</v>
      </c>
      <c r="D6" s="33" t="s">
        <v>17</v>
      </c>
      <c r="E6" s="34" t="n">
        <v>16.301</v>
      </c>
      <c r="F6" s="35" t="n">
        <v>15.525</v>
      </c>
      <c r="G6" s="36" t="n">
        <v>15.661</v>
      </c>
      <c r="H6" s="37" t="n">
        <f aca="false">AVERAGE(E6:G6)</f>
        <v>15.829</v>
      </c>
      <c r="I6" s="34" t="n">
        <v>15.829</v>
      </c>
      <c r="J6" s="38"/>
      <c r="K6" s="38"/>
      <c r="L6" s="39"/>
      <c r="N6" s="40" t="s">
        <v>18</v>
      </c>
      <c r="O6" s="41" t="s">
        <v>19</v>
      </c>
      <c r="P6" s="42" t="s">
        <v>20</v>
      </c>
      <c r="Q6" s="43" t="n">
        <v>16.39</v>
      </c>
    </row>
    <row r="7" customFormat="false" ht="12.75" hidden="false" customHeight="false" outlineLevel="0" collapsed="false">
      <c r="A7" s="44" t="n">
        <v>2</v>
      </c>
      <c r="B7" s="45" t="s">
        <v>21</v>
      </c>
      <c r="C7" s="46" t="s">
        <v>22</v>
      </c>
      <c r="D7" s="47" t="s">
        <v>23</v>
      </c>
      <c r="E7" s="48" t="n">
        <v>16.354</v>
      </c>
      <c r="F7" s="49" t="n">
        <v>16.028</v>
      </c>
      <c r="G7" s="50" t="n">
        <v>16.196</v>
      </c>
      <c r="H7" s="51" t="n">
        <f aca="false">AVERAGE(E7:G7)</f>
        <v>16.1926666666667</v>
      </c>
      <c r="I7" s="48" t="n">
        <v>16.1926666666667</v>
      </c>
      <c r="J7" s="52"/>
      <c r="K7" s="52"/>
      <c r="L7" s="53"/>
      <c r="N7" s="40" t="s">
        <v>24</v>
      </c>
      <c r="O7" s="41" t="s">
        <v>25</v>
      </c>
      <c r="P7" s="42" t="s">
        <v>26</v>
      </c>
      <c r="Q7" s="54" t="n">
        <v>17.929</v>
      </c>
    </row>
    <row r="8" customFormat="false" ht="12.75" hidden="false" customHeight="false" outlineLevel="0" collapsed="false">
      <c r="A8" s="55"/>
      <c r="B8" s="56" t="s">
        <v>27</v>
      </c>
      <c r="C8" s="46" t="s">
        <v>28</v>
      </c>
      <c r="D8" s="47" t="s">
        <v>29</v>
      </c>
      <c r="E8" s="48" t="n">
        <v>16.406</v>
      </c>
      <c r="F8" s="49" t="n">
        <v>16.239</v>
      </c>
      <c r="G8" s="50" t="n">
        <v>16.014</v>
      </c>
      <c r="H8" s="51" t="n">
        <f aca="false">AVERAGE(E8:G8)</f>
        <v>16.2196666666667</v>
      </c>
      <c r="I8" s="48" t="n">
        <v>16.2196666666667</v>
      </c>
      <c r="J8" s="52"/>
      <c r="K8" s="52"/>
      <c r="L8" s="53"/>
      <c r="N8" s="40" t="s">
        <v>30</v>
      </c>
      <c r="O8" s="41" t="s">
        <v>31</v>
      </c>
      <c r="P8" s="42" t="s">
        <v>32</v>
      </c>
      <c r="Q8" s="54" t="n">
        <v>15.901</v>
      </c>
    </row>
    <row r="9" customFormat="false" ht="12.75" hidden="false" customHeight="false" outlineLevel="0" collapsed="false">
      <c r="A9" s="55"/>
      <c r="B9" s="56" t="s">
        <v>33</v>
      </c>
      <c r="C9" s="46" t="s">
        <v>34</v>
      </c>
      <c r="D9" s="47" t="s">
        <v>35</v>
      </c>
      <c r="E9" s="48" t="n">
        <v>16.573</v>
      </c>
      <c r="F9" s="50" t="n">
        <v>16.338</v>
      </c>
      <c r="G9" s="50" t="n">
        <v>16.061</v>
      </c>
      <c r="H9" s="51" t="n">
        <f aca="false">AVERAGE(E9:G9)</f>
        <v>16.324</v>
      </c>
      <c r="I9" s="48" t="n">
        <v>16.324</v>
      </c>
      <c r="J9" s="57"/>
      <c r="K9" s="52"/>
      <c r="L9" s="53"/>
      <c r="N9" s="58" t="s">
        <v>36</v>
      </c>
      <c r="O9" s="41" t="s">
        <v>37</v>
      </c>
      <c r="P9" s="42" t="s">
        <v>38</v>
      </c>
      <c r="Q9" s="54" t="n">
        <v>19.147</v>
      </c>
    </row>
    <row r="10" customFormat="false" ht="12.75" hidden="false" customHeight="false" outlineLevel="0" collapsed="false">
      <c r="A10" s="59" t="n">
        <v>1</v>
      </c>
      <c r="B10" s="60" t="s">
        <v>39</v>
      </c>
      <c r="C10" s="61" t="s">
        <v>40</v>
      </c>
      <c r="D10" s="62" t="s">
        <v>41</v>
      </c>
      <c r="E10" s="63" t="n">
        <v>16.668</v>
      </c>
      <c r="F10" s="64" t="n">
        <v>16.08</v>
      </c>
      <c r="G10" s="64" t="n">
        <v>16.269</v>
      </c>
      <c r="H10" s="65" t="n">
        <f aca="false">AVERAGE(E10:G10)</f>
        <v>16.339</v>
      </c>
      <c r="I10" s="66"/>
      <c r="J10" s="67" t="n">
        <v>16.339</v>
      </c>
      <c r="K10" s="52"/>
      <c r="L10" s="53"/>
      <c r="N10" s="58" t="s">
        <v>42</v>
      </c>
      <c r="O10" s="41" t="s">
        <v>43</v>
      </c>
      <c r="P10" s="42" t="s">
        <v>44</v>
      </c>
      <c r="Q10" s="54" t="n">
        <v>16.238</v>
      </c>
    </row>
    <row r="11" customFormat="false" ht="12.75" hidden="false" customHeight="false" outlineLevel="0" collapsed="false">
      <c r="A11" s="68" t="s">
        <v>45</v>
      </c>
      <c r="B11" s="60" t="s">
        <v>18</v>
      </c>
      <c r="C11" s="61" t="s">
        <v>19</v>
      </c>
      <c r="D11" s="62" t="s">
        <v>20</v>
      </c>
      <c r="E11" s="63" t="n">
        <v>16.789</v>
      </c>
      <c r="F11" s="64" t="n">
        <v>16.22</v>
      </c>
      <c r="G11" s="64" t="n">
        <v>16.39</v>
      </c>
      <c r="H11" s="65" t="n">
        <f aca="false">AVERAGE(E11:G11)</f>
        <v>16.4663333333333</v>
      </c>
      <c r="I11" s="66"/>
      <c r="J11" s="67" t="n">
        <v>16.4663333333333</v>
      </c>
      <c r="K11" s="52"/>
      <c r="L11" s="53"/>
      <c r="N11" s="40" t="s">
        <v>27</v>
      </c>
      <c r="O11" s="41" t="s">
        <v>28</v>
      </c>
      <c r="P11" s="42" t="s">
        <v>29</v>
      </c>
      <c r="Q11" s="54" t="n">
        <v>16.014</v>
      </c>
    </row>
    <row r="12" customFormat="false" ht="12.75" hidden="false" customHeight="false" outlineLevel="0" collapsed="false">
      <c r="A12" s="69"/>
      <c r="B12" s="60" t="s">
        <v>46</v>
      </c>
      <c r="C12" s="61" t="s">
        <v>47</v>
      </c>
      <c r="D12" s="62" t="s">
        <v>48</v>
      </c>
      <c r="E12" s="63" t="n">
        <v>17.051</v>
      </c>
      <c r="F12" s="64" t="n">
        <v>16.028</v>
      </c>
      <c r="G12" s="64" t="n">
        <v>16.324</v>
      </c>
      <c r="H12" s="65" t="n">
        <f aca="false">AVERAGE(E12:G12)</f>
        <v>16.4676666666667</v>
      </c>
      <c r="I12" s="66"/>
      <c r="J12" s="67" t="n">
        <v>16.4676666666667</v>
      </c>
      <c r="K12" s="52"/>
      <c r="L12" s="53"/>
      <c r="N12" s="70" t="s">
        <v>46</v>
      </c>
      <c r="O12" s="71" t="s">
        <v>47</v>
      </c>
      <c r="P12" s="42" t="s">
        <v>48</v>
      </c>
      <c r="Q12" s="54" t="n">
        <v>16.324</v>
      </c>
    </row>
    <row r="13" customFormat="false" ht="12.75" hidden="false" customHeight="false" outlineLevel="0" collapsed="false">
      <c r="A13" s="72"/>
      <c r="B13" s="60" t="s">
        <v>49</v>
      </c>
      <c r="C13" s="61" t="s">
        <v>50</v>
      </c>
      <c r="D13" s="62" t="s">
        <v>51</v>
      </c>
      <c r="E13" s="63" t="n">
        <v>17.044</v>
      </c>
      <c r="F13" s="64" t="n">
        <v>16.081</v>
      </c>
      <c r="G13" s="64" t="n">
        <v>16.435</v>
      </c>
      <c r="H13" s="65" t="n">
        <f aca="false">AVERAGE(E13:G13)</f>
        <v>16.52</v>
      </c>
      <c r="I13" s="66"/>
      <c r="J13" s="67" t="n">
        <v>16.52</v>
      </c>
      <c r="K13" s="52"/>
      <c r="L13" s="53"/>
      <c r="N13" s="40" t="s">
        <v>49</v>
      </c>
      <c r="O13" s="71" t="s">
        <v>50</v>
      </c>
      <c r="P13" s="42" t="s">
        <v>52</v>
      </c>
      <c r="Q13" s="54" t="n">
        <v>16.993</v>
      </c>
    </row>
    <row r="14" customFormat="false" ht="12.75" hidden="false" customHeight="false" outlineLevel="0" collapsed="false">
      <c r="A14" s="59"/>
      <c r="B14" s="60" t="s">
        <v>30</v>
      </c>
      <c r="C14" s="61" t="s">
        <v>31</v>
      </c>
      <c r="D14" s="62" t="s">
        <v>53</v>
      </c>
      <c r="E14" s="63" t="n">
        <v>16.712</v>
      </c>
      <c r="F14" s="64" t="n">
        <v>16.709</v>
      </c>
      <c r="G14" s="64" t="n">
        <v>16.213</v>
      </c>
      <c r="H14" s="65" t="n">
        <f aca="false">AVERAGE(E14:G14)</f>
        <v>16.5446666666667</v>
      </c>
      <c r="I14" s="66"/>
      <c r="J14" s="67" t="n">
        <v>16.5446666666667</v>
      </c>
      <c r="K14" s="52"/>
      <c r="L14" s="53"/>
      <c r="N14" s="40" t="s">
        <v>54</v>
      </c>
      <c r="O14" s="71" t="s">
        <v>55</v>
      </c>
      <c r="P14" s="42" t="s">
        <v>56</v>
      </c>
      <c r="Q14" s="54" t="n">
        <v>17.638</v>
      </c>
    </row>
    <row r="15" customFormat="false" ht="12.75" hidden="false" customHeight="false" outlineLevel="0" collapsed="false">
      <c r="A15" s="72"/>
      <c r="B15" s="60" t="s">
        <v>57</v>
      </c>
      <c r="C15" s="61" t="s">
        <v>58</v>
      </c>
      <c r="D15" s="62" t="s">
        <v>59</v>
      </c>
      <c r="E15" s="63" t="n">
        <v>16.789</v>
      </c>
      <c r="F15" s="64" t="n">
        <v>16.471</v>
      </c>
      <c r="G15" s="64" t="n">
        <v>16.514</v>
      </c>
      <c r="H15" s="65" t="n">
        <f aca="false">AVERAGE(E15:G15)</f>
        <v>16.5913333333333</v>
      </c>
      <c r="I15" s="66"/>
      <c r="J15" s="67" t="n">
        <v>16.5913333333333</v>
      </c>
      <c r="K15" s="52"/>
      <c r="L15" s="53"/>
      <c r="N15" s="40" t="s">
        <v>60</v>
      </c>
      <c r="O15" s="71" t="s">
        <v>61</v>
      </c>
      <c r="P15" s="73" t="s">
        <v>62</v>
      </c>
      <c r="Q15" s="54" t="n">
        <v>17.945</v>
      </c>
    </row>
    <row r="16" customFormat="false" ht="12.75" hidden="false" customHeight="false" outlineLevel="0" collapsed="false">
      <c r="A16" s="72"/>
      <c r="B16" s="60" t="s">
        <v>63</v>
      </c>
      <c r="C16" s="61" t="s">
        <v>64</v>
      </c>
      <c r="D16" s="62" t="s">
        <v>65</v>
      </c>
      <c r="E16" s="63" t="n">
        <v>16.732</v>
      </c>
      <c r="F16" s="64" t="n">
        <v>16.425</v>
      </c>
      <c r="G16" s="64" t="n">
        <v>16.701</v>
      </c>
      <c r="H16" s="65" t="n">
        <f aca="false">AVERAGE(E16:G16)</f>
        <v>16.6193333333333</v>
      </c>
      <c r="I16" s="66"/>
      <c r="J16" s="67" t="n">
        <v>16.6193333333333</v>
      </c>
      <c r="K16" s="52"/>
      <c r="L16" s="53"/>
      <c r="N16" s="40" t="s">
        <v>66</v>
      </c>
      <c r="O16" s="71" t="s">
        <v>67</v>
      </c>
      <c r="P16" s="42" t="s">
        <v>68</v>
      </c>
      <c r="Q16" s="54" t="n">
        <v>18.859</v>
      </c>
    </row>
    <row r="17" customFormat="false" ht="12.75" hidden="false" customHeight="false" outlineLevel="0" collapsed="false">
      <c r="A17" s="74"/>
      <c r="B17" s="75" t="s">
        <v>42</v>
      </c>
      <c r="C17" s="61" t="s">
        <v>43</v>
      </c>
      <c r="D17" s="62" t="s">
        <v>44</v>
      </c>
      <c r="E17" s="63" t="n">
        <v>17.219</v>
      </c>
      <c r="F17" s="64" t="n">
        <v>16.538</v>
      </c>
      <c r="G17" s="64" t="n">
        <v>16.238</v>
      </c>
      <c r="H17" s="65" t="n">
        <f aca="false">AVERAGE(E17:G17)</f>
        <v>16.665</v>
      </c>
      <c r="I17" s="66"/>
      <c r="J17" s="67" t="n">
        <v>16.665</v>
      </c>
      <c r="K17" s="52"/>
      <c r="L17" s="53"/>
      <c r="N17" s="58" t="s">
        <v>69</v>
      </c>
      <c r="O17" s="71" t="s">
        <v>70</v>
      </c>
      <c r="P17" s="42" t="s">
        <v>71</v>
      </c>
      <c r="Q17" s="54" t="n">
        <v>17.22</v>
      </c>
    </row>
    <row r="18" customFormat="false" ht="12.75" hidden="false" customHeight="false" outlineLevel="0" collapsed="false">
      <c r="A18" s="72"/>
      <c r="B18" s="60" t="s">
        <v>72</v>
      </c>
      <c r="C18" s="61" t="s">
        <v>73</v>
      </c>
      <c r="D18" s="62" t="s">
        <v>74</v>
      </c>
      <c r="E18" s="63" t="n">
        <v>16.826</v>
      </c>
      <c r="F18" s="64" t="n">
        <v>16.706</v>
      </c>
      <c r="G18" s="64" t="n">
        <v>16.698</v>
      </c>
      <c r="H18" s="65" t="n">
        <f aca="false">AVERAGE(E18:G18)</f>
        <v>16.7433333333333</v>
      </c>
      <c r="I18" s="66"/>
      <c r="J18" s="67" t="n">
        <v>16.7433333333333</v>
      </c>
      <c r="K18" s="52"/>
      <c r="L18" s="53"/>
      <c r="N18" s="40" t="s">
        <v>33</v>
      </c>
      <c r="O18" s="71" t="s">
        <v>34</v>
      </c>
      <c r="P18" s="42" t="s">
        <v>35</v>
      </c>
      <c r="Q18" s="54" t="n">
        <v>16.061</v>
      </c>
    </row>
    <row r="19" customFormat="false" ht="12.75" hidden="false" customHeight="false" outlineLevel="0" collapsed="false">
      <c r="A19" s="72"/>
      <c r="B19" s="60" t="s">
        <v>75</v>
      </c>
      <c r="C19" s="61" t="s">
        <v>76</v>
      </c>
      <c r="D19" s="62" t="s">
        <v>77</v>
      </c>
      <c r="E19" s="63" t="n">
        <v>16.866</v>
      </c>
      <c r="F19" s="64" t="n">
        <v>16.94</v>
      </c>
      <c r="G19" s="64" t="n">
        <v>16.672</v>
      </c>
      <c r="H19" s="65" t="n">
        <f aca="false">AVERAGE(E19:G19)</f>
        <v>16.826</v>
      </c>
      <c r="I19" s="66"/>
      <c r="J19" s="67" t="n">
        <v>16.826</v>
      </c>
      <c r="K19" s="52"/>
      <c r="L19" s="53"/>
      <c r="N19" s="40" t="s">
        <v>78</v>
      </c>
      <c r="O19" s="71" t="s">
        <v>79</v>
      </c>
      <c r="P19" s="42" t="s">
        <v>80</v>
      </c>
      <c r="Q19" s="54" t="n">
        <v>16.383</v>
      </c>
    </row>
    <row r="20" customFormat="false" ht="12.75" hidden="false" customHeight="false" outlineLevel="0" collapsed="false">
      <c r="A20" s="76" t="n">
        <v>1</v>
      </c>
      <c r="B20" s="77" t="s">
        <v>63</v>
      </c>
      <c r="C20" s="78" t="s">
        <v>64</v>
      </c>
      <c r="D20" s="79" t="s">
        <v>81</v>
      </c>
      <c r="E20" s="80" t="n">
        <v>17.099</v>
      </c>
      <c r="F20" s="81" t="n">
        <v>16.618</v>
      </c>
      <c r="G20" s="81" t="n">
        <v>16.778</v>
      </c>
      <c r="H20" s="82" t="n">
        <f aca="false">AVERAGE(E20:G20)</f>
        <v>16.8316666666667</v>
      </c>
      <c r="I20" s="83"/>
      <c r="J20" s="84"/>
      <c r="K20" s="85" t="n">
        <v>16.8316666666667</v>
      </c>
      <c r="L20" s="53"/>
      <c r="N20" s="40" t="s">
        <v>82</v>
      </c>
      <c r="O20" s="71" t="s">
        <v>83</v>
      </c>
      <c r="P20" s="42" t="s">
        <v>84</v>
      </c>
      <c r="Q20" s="54" t="n">
        <v>18.327</v>
      </c>
    </row>
    <row r="21" customFormat="false" ht="12.75" hidden="false" customHeight="false" outlineLevel="0" collapsed="false">
      <c r="A21" s="76" t="n">
        <v>2</v>
      </c>
      <c r="B21" s="77" t="s">
        <v>85</v>
      </c>
      <c r="C21" s="78" t="s">
        <v>86</v>
      </c>
      <c r="D21" s="79" t="s">
        <v>87</v>
      </c>
      <c r="E21" s="80" t="n">
        <v>17.057</v>
      </c>
      <c r="F21" s="81" t="n">
        <v>16.757</v>
      </c>
      <c r="G21" s="81" t="n">
        <v>16.729</v>
      </c>
      <c r="H21" s="82" t="n">
        <f aca="false">AVERAGE(E21:G21)</f>
        <v>16.8476666666667</v>
      </c>
      <c r="I21" s="83"/>
      <c r="J21" s="84"/>
      <c r="K21" s="85" t="n">
        <v>16.8476666666667</v>
      </c>
      <c r="L21" s="53"/>
      <c r="N21" s="40" t="s">
        <v>88</v>
      </c>
      <c r="O21" s="71" t="s">
        <v>89</v>
      </c>
      <c r="P21" s="42" t="s">
        <v>90</v>
      </c>
      <c r="Q21" s="54" t="n">
        <v>1000</v>
      </c>
    </row>
    <row r="22" customFormat="false" ht="12.75" hidden="false" customHeight="false" outlineLevel="0" collapsed="false">
      <c r="A22" s="76"/>
      <c r="B22" s="77" t="s">
        <v>57</v>
      </c>
      <c r="C22" s="78" t="s">
        <v>58</v>
      </c>
      <c r="D22" s="79" t="s">
        <v>91</v>
      </c>
      <c r="E22" s="80" t="n">
        <v>17.06</v>
      </c>
      <c r="F22" s="81" t="n">
        <v>16.845</v>
      </c>
      <c r="G22" s="81" t="n">
        <v>16.655</v>
      </c>
      <c r="H22" s="82" t="n">
        <f aca="false">AVERAGE(E22:G22)</f>
        <v>16.8533333333333</v>
      </c>
      <c r="I22" s="83"/>
      <c r="J22" s="84"/>
      <c r="K22" s="85" t="n">
        <v>16.8533333333333</v>
      </c>
      <c r="L22" s="53"/>
      <c r="N22" s="40" t="s">
        <v>72</v>
      </c>
      <c r="O22" s="71" t="s">
        <v>73</v>
      </c>
      <c r="P22" s="42" t="s">
        <v>92</v>
      </c>
      <c r="Q22" s="54" t="n">
        <v>16.34</v>
      </c>
    </row>
    <row r="23" customFormat="false" ht="12.75" hidden="false" customHeight="false" outlineLevel="0" collapsed="false">
      <c r="A23" s="76"/>
      <c r="B23" s="77" t="s">
        <v>93</v>
      </c>
      <c r="C23" s="78" t="s">
        <v>94</v>
      </c>
      <c r="D23" s="79" t="s">
        <v>95</v>
      </c>
      <c r="E23" s="80" t="n">
        <v>16.88</v>
      </c>
      <c r="F23" s="81" t="n">
        <v>16.919</v>
      </c>
      <c r="G23" s="81" t="n">
        <v>16.991</v>
      </c>
      <c r="H23" s="82" t="n">
        <f aca="false">AVERAGE(E23:G23)</f>
        <v>16.93</v>
      </c>
      <c r="I23" s="83"/>
      <c r="J23" s="84"/>
      <c r="K23" s="85" t="n">
        <v>16.93</v>
      </c>
      <c r="L23" s="53"/>
      <c r="N23" s="40" t="s">
        <v>75</v>
      </c>
      <c r="O23" s="71" t="s">
        <v>76</v>
      </c>
      <c r="P23" s="42" t="s">
        <v>77</v>
      </c>
      <c r="Q23" s="54" t="n">
        <v>16.672</v>
      </c>
    </row>
    <row r="24" customFormat="false" ht="12.75" hidden="false" customHeight="false" outlineLevel="0" collapsed="false">
      <c r="A24" s="76"/>
      <c r="B24" s="77" t="s">
        <v>42</v>
      </c>
      <c r="C24" s="78" t="s">
        <v>43</v>
      </c>
      <c r="D24" s="79" t="s">
        <v>96</v>
      </c>
      <c r="E24" s="80" t="n">
        <v>16.95</v>
      </c>
      <c r="F24" s="81" t="n">
        <v>17.64</v>
      </c>
      <c r="G24" s="81" t="n">
        <v>16.54</v>
      </c>
      <c r="H24" s="82" t="n">
        <f aca="false">AVERAGE(E24:G24)</f>
        <v>17.0433333333333</v>
      </c>
      <c r="I24" s="83"/>
      <c r="J24" s="84"/>
      <c r="K24" s="85" t="n">
        <v>17.0433333333333</v>
      </c>
      <c r="L24" s="53"/>
      <c r="N24" s="40" t="s">
        <v>88</v>
      </c>
      <c r="O24" s="71" t="s">
        <v>89</v>
      </c>
      <c r="P24" s="42" t="s">
        <v>97</v>
      </c>
      <c r="Q24" s="54" t="n">
        <v>17.142</v>
      </c>
    </row>
    <row r="25" customFormat="false" ht="12.75" hidden="false" customHeight="false" outlineLevel="0" collapsed="false">
      <c r="A25" s="76"/>
      <c r="B25" s="77" t="s">
        <v>66</v>
      </c>
      <c r="C25" s="78" t="s">
        <v>67</v>
      </c>
      <c r="D25" s="79" t="s">
        <v>98</v>
      </c>
      <c r="E25" s="80" t="n">
        <v>17.098</v>
      </c>
      <c r="F25" s="81" t="n">
        <v>17.159</v>
      </c>
      <c r="G25" s="81" t="n">
        <v>16.89</v>
      </c>
      <c r="H25" s="82" t="n">
        <f aca="false">AVERAGE(E25:G25)</f>
        <v>17.049</v>
      </c>
      <c r="I25" s="83"/>
      <c r="J25" s="84"/>
      <c r="K25" s="85" t="n">
        <v>17.049</v>
      </c>
      <c r="L25" s="53"/>
      <c r="N25" s="40" t="s">
        <v>72</v>
      </c>
      <c r="O25" s="71" t="s">
        <v>73</v>
      </c>
      <c r="P25" s="42" t="s">
        <v>99</v>
      </c>
      <c r="Q25" s="54" t="n">
        <v>1000</v>
      </c>
    </row>
    <row r="26" customFormat="false" ht="12.75" hidden="false" customHeight="false" outlineLevel="0" collapsed="false">
      <c r="A26" s="76"/>
      <c r="B26" s="77" t="s">
        <v>100</v>
      </c>
      <c r="C26" s="78" t="s">
        <v>101</v>
      </c>
      <c r="D26" s="79" t="s">
        <v>102</v>
      </c>
      <c r="E26" s="80" t="n">
        <v>17.207</v>
      </c>
      <c r="F26" s="81" t="n">
        <v>17.101</v>
      </c>
      <c r="G26" s="81" t="n">
        <v>17.072</v>
      </c>
      <c r="H26" s="82" t="n">
        <f aca="false">AVERAGE(E26:G26)</f>
        <v>17.1266666666667</v>
      </c>
      <c r="I26" s="83"/>
      <c r="J26" s="84"/>
      <c r="K26" s="85" t="n">
        <v>17.1266666666667</v>
      </c>
      <c r="L26" s="53"/>
      <c r="N26" s="40" t="s">
        <v>57</v>
      </c>
      <c r="O26" s="71" t="s">
        <v>58</v>
      </c>
      <c r="P26" s="42" t="s">
        <v>59</v>
      </c>
      <c r="Q26" s="54" t="n">
        <v>16.514</v>
      </c>
    </row>
    <row r="27" customFormat="false" ht="12.75" hidden="false" customHeight="false" outlineLevel="0" collapsed="false">
      <c r="A27" s="76"/>
      <c r="B27" s="86" t="s">
        <v>69</v>
      </c>
      <c r="C27" s="78" t="s">
        <v>70</v>
      </c>
      <c r="D27" s="79" t="s">
        <v>71</v>
      </c>
      <c r="E27" s="80" t="n">
        <v>17.437</v>
      </c>
      <c r="F27" s="81" t="n">
        <v>16.876</v>
      </c>
      <c r="G27" s="81" t="n">
        <v>17.22</v>
      </c>
      <c r="H27" s="82" t="n">
        <f aca="false">AVERAGE(E27:G27)</f>
        <v>17.1776666666667</v>
      </c>
      <c r="I27" s="83"/>
      <c r="J27" s="84"/>
      <c r="K27" s="85" t="n">
        <v>17.1776666666667</v>
      </c>
      <c r="L27" s="53"/>
      <c r="N27" s="40" t="s">
        <v>15</v>
      </c>
      <c r="O27" s="71" t="s">
        <v>16</v>
      </c>
      <c r="P27" s="42" t="s">
        <v>17</v>
      </c>
      <c r="Q27" s="54" t="n">
        <v>15.661</v>
      </c>
    </row>
    <row r="28" customFormat="false" ht="12.75" hidden="false" customHeight="false" outlineLevel="0" collapsed="false">
      <c r="A28" s="76"/>
      <c r="B28" s="86" t="s">
        <v>82</v>
      </c>
      <c r="C28" s="78" t="s">
        <v>83</v>
      </c>
      <c r="D28" s="79" t="s">
        <v>103</v>
      </c>
      <c r="E28" s="80" t="n">
        <v>17.385</v>
      </c>
      <c r="F28" s="81" t="n">
        <v>17.076</v>
      </c>
      <c r="G28" s="81" t="n">
        <v>17.224</v>
      </c>
      <c r="H28" s="82" t="n">
        <f aca="false">AVERAGE(E28:G28)</f>
        <v>17.2283333333333</v>
      </c>
      <c r="I28" s="83"/>
      <c r="J28" s="84"/>
      <c r="K28" s="85" t="n">
        <v>17.2283333333333</v>
      </c>
      <c r="L28" s="53"/>
      <c r="N28" s="58" t="s">
        <v>21</v>
      </c>
      <c r="O28" s="71" t="s">
        <v>22</v>
      </c>
      <c r="P28" s="42" t="s">
        <v>23</v>
      </c>
      <c r="Q28" s="54" t="n">
        <v>16.196</v>
      </c>
    </row>
    <row r="29" customFormat="false" ht="12.75" hidden="false" customHeight="false" outlineLevel="0" collapsed="false">
      <c r="A29" s="76"/>
      <c r="B29" s="77" t="s">
        <v>57</v>
      </c>
      <c r="C29" s="78" t="s">
        <v>58</v>
      </c>
      <c r="D29" s="79" t="s">
        <v>104</v>
      </c>
      <c r="E29" s="80" t="n">
        <v>17.876</v>
      </c>
      <c r="F29" s="81" t="n">
        <v>17.068</v>
      </c>
      <c r="G29" s="81" t="n">
        <v>16.9</v>
      </c>
      <c r="H29" s="82" t="n">
        <f aca="false">AVERAGE(E29:G29)</f>
        <v>17.2813333333333</v>
      </c>
      <c r="I29" s="83"/>
      <c r="J29" s="84"/>
      <c r="K29" s="85" t="n">
        <v>17.2813333333333</v>
      </c>
      <c r="L29" s="53"/>
      <c r="N29" s="40" t="s">
        <v>85</v>
      </c>
      <c r="O29" s="71" t="s">
        <v>86</v>
      </c>
      <c r="P29" s="42" t="s">
        <v>87</v>
      </c>
      <c r="Q29" s="54" t="n">
        <v>16.729</v>
      </c>
    </row>
    <row r="30" customFormat="false" ht="12.75" hidden="false" customHeight="false" outlineLevel="0" collapsed="false">
      <c r="A30" s="76"/>
      <c r="B30" s="77" t="s">
        <v>57</v>
      </c>
      <c r="C30" s="78" t="s">
        <v>105</v>
      </c>
      <c r="D30" s="79" t="s">
        <v>106</v>
      </c>
      <c r="E30" s="80" t="n">
        <v>17.247</v>
      </c>
      <c r="F30" s="81" t="n">
        <v>17.495</v>
      </c>
      <c r="G30" s="81" t="n">
        <v>17.195</v>
      </c>
      <c r="H30" s="82" t="n">
        <f aca="false">AVERAGE(E30:G30)</f>
        <v>17.3123333333333</v>
      </c>
      <c r="I30" s="83"/>
      <c r="J30" s="84"/>
      <c r="K30" s="85" t="n">
        <v>17.3123333333333</v>
      </c>
      <c r="L30" s="53"/>
      <c r="N30" s="40" t="s">
        <v>33</v>
      </c>
      <c r="O30" s="71" t="s">
        <v>34</v>
      </c>
      <c r="P30" s="42" t="s">
        <v>107</v>
      </c>
      <c r="Q30" s="54" t="n">
        <v>16.954</v>
      </c>
    </row>
    <row r="31" customFormat="false" ht="12.75" hidden="false" customHeight="false" outlineLevel="0" collapsed="false">
      <c r="A31" s="76"/>
      <c r="B31" s="77" t="s">
        <v>108</v>
      </c>
      <c r="C31" s="78" t="s">
        <v>109</v>
      </c>
      <c r="D31" s="79" t="s">
        <v>110</v>
      </c>
      <c r="E31" s="80" t="n">
        <v>17.389</v>
      </c>
      <c r="F31" s="81" t="n">
        <v>17.479</v>
      </c>
      <c r="G31" s="81" t="n">
        <v>17.083</v>
      </c>
      <c r="H31" s="82" t="n">
        <f aca="false">AVERAGE(E31:G31)</f>
        <v>17.317</v>
      </c>
      <c r="I31" s="83"/>
      <c r="J31" s="84"/>
      <c r="K31" s="85" t="n">
        <v>17.317</v>
      </c>
      <c r="L31" s="53"/>
      <c r="N31" s="40" t="s">
        <v>111</v>
      </c>
      <c r="O31" s="71" t="s">
        <v>112</v>
      </c>
      <c r="P31" s="42" t="s">
        <v>113</v>
      </c>
      <c r="Q31" s="54" t="n">
        <v>16.773</v>
      </c>
    </row>
    <row r="32" customFormat="false" ht="12.75" hidden="false" customHeight="false" outlineLevel="0" collapsed="false">
      <c r="A32" s="76"/>
      <c r="B32" s="87" t="s">
        <v>114</v>
      </c>
      <c r="C32" s="78" t="s">
        <v>115</v>
      </c>
      <c r="D32" s="79" t="s">
        <v>116</v>
      </c>
      <c r="E32" s="80" t="n">
        <v>17.459</v>
      </c>
      <c r="F32" s="81" t="n">
        <v>17.24</v>
      </c>
      <c r="G32" s="81" t="n">
        <v>17.521</v>
      </c>
      <c r="H32" s="82" t="n">
        <f aca="false">AVERAGE(E32:G32)</f>
        <v>17.4066666666667</v>
      </c>
      <c r="I32" s="83"/>
      <c r="J32" s="84"/>
      <c r="K32" s="85" t="n">
        <v>17.4066666666667</v>
      </c>
      <c r="L32" s="53"/>
      <c r="N32" s="40" t="s">
        <v>117</v>
      </c>
      <c r="O32" s="71" t="s">
        <v>118</v>
      </c>
      <c r="P32" s="42" t="s">
        <v>119</v>
      </c>
      <c r="Q32" s="54" t="n">
        <v>16.54</v>
      </c>
    </row>
    <row r="33" customFormat="false" ht="12.75" hidden="false" customHeight="false" outlineLevel="0" collapsed="false">
      <c r="A33" s="76"/>
      <c r="B33" s="77" t="s">
        <v>49</v>
      </c>
      <c r="C33" s="78" t="s">
        <v>50</v>
      </c>
      <c r="D33" s="79" t="s">
        <v>52</v>
      </c>
      <c r="E33" s="80" t="n">
        <v>17.933</v>
      </c>
      <c r="F33" s="81" t="n">
        <v>17.73</v>
      </c>
      <c r="G33" s="81" t="n">
        <v>16.993</v>
      </c>
      <c r="H33" s="82" t="n">
        <f aca="false">AVERAGE(E33:G33)</f>
        <v>17.552</v>
      </c>
      <c r="I33" s="83"/>
      <c r="J33" s="84"/>
      <c r="K33" s="85" t="n">
        <v>17.552</v>
      </c>
      <c r="L33" s="53"/>
      <c r="N33" s="40" t="s">
        <v>78</v>
      </c>
      <c r="O33" s="71" t="s">
        <v>79</v>
      </c>
      <c r="P33" s="42" t="s">
        <v>120</v>
      </c>
      <c r="Q33" s="54" t="n">
        <v>18.158</v>
      </c>
    </row>
    <row r="34" customFormat="false" ht="12.75" hidden="false" customHeight="false" outlineLevel="0" collapsed="false">
      <c r="A34" s="76"/>
      <c r="B34" s="77" t="s">
        <v>121</v>
      </c>
      <c r="C34" s="78" t="s">
        <v>122</v>
      </c>
      <c r="D34" s="79" t="s">
        <v>123</v>
      </c>
      <c r="E34" s="80" t="n">
        <v>17.625</v>
      </c>
      <c r="F34" s="81" t="n">
        <v>17.522</v>
      </c>
      <c r="G34" s="81" t="n">
        <v>17.826</v>
      </c>
      <c r="H34" s="82" t="n">
        <f aca="false">AVERAGE(E34:G34)</f>
        <v>17.6576666666667</v>
      </c>
      <c r="I34" s="83"/>
      <c r="J34" s="84"/>
      <c r="K34" s="85" t="n">
        <v>17.6576666666667</v>
      </c>
      <c r="L34" s="53"/>
      <c r="N34" s="40" t="s">
        <v>124</v>
      </c>
      <c r="O34" s="71" t="s">
        <v>22</v>
      </c>
      <c r="P34" s="42" t="s">
        <v>125</v>
      </c>
      <c r="Q34" s="54" t="n">
        <v>18.055</v>
      </c>
    </row>
    <row r="35" customFormat="false" ht="12.75" hidden="false" customHeight="false" outlineLevel="0" collapsed="false">
      <c r="A35" s="76"/>
      <c r="B35" s="77" t="s">
        <v>126</v>
      </c>
      <c r="C35" s="78" t="s">
        <v>127</v>
      </c>
      <c r="D35" s="79" t="s">
        <v>128</v>
      </c>
      <c r="E35" s="80" t="n">
        <v>17.775</v>
      </c>
      <c r="F35" s="81" t="n">
        <v>17.636</v>
      </c>
      <c r="G35" s="88" t="n">
        <v>17.641</v>
      </c>
      <c r="H35" s="82" t="n">
        <f aca="false">AVERAGE(E35:G35)</f>
        <v>17.684</v>
      </c>
      <c r="I35" s="83"/>
      <c r="J35" s="84"/>
      <c r="K35" s="85" t="n">
        <v>17.684</v>
      </c>
      <c r="L35" s="53"/>
      <c r="N35" s="40" t="s">
        <v>49</v>
      </c>
      <c r="O35" s="71" t="s">
        <v>50</v>
      </c>
      <c r="P35" s="42" t="s">
        <v>51</v>
      </c>
      <c r="Q35" s="54" t="n">
        <v>16.435</v>
      </c>
    </row>
    <row r="36" customFormat="false" ht="12.75" hidden="false" customHeight="false" outlineLevel="0" collapsed="false">
      <c r="A36" s="76"/>
      <c r="B36" s="77" t="s">
        <v>57</v>
      </c>
      <c r="C36" s="78" t="s">
        <v>105</v>
      </c>
      <c r="D36" s="79" t="s">
        <v>129</v>
      </c>
      <c r="E36" s="80" t="n">
        <v>18.366</v>
      </c>
      <c r="F36" s="81" t="n">
        <v>17.663</v>
      </c>
      <c r="G36" s="81" t="n">
        <v>17.178</v>
      </c>
      <c r="H36" s="82" t="n">
        <f aca="false">AVERAGE(E36:G36)</f>
        <v>17.7356666666667</v>
      </c>
      <c r="I36" s="83"/>
      <c r="J36" s="84"/>
      <c r="K36" s="85" t="n">
        <v>17.7356666666667</v>
      </c>
      <c r="L36" s="53"/>
      <c r="N36" s="40" t="s">
        <v>57</v>
      </c>
      <c r="O36" s="71" t="s">
        <v>58</v>
      </c>
      <c r="P36" s="42" t="s">
        <v>91</v>
      </c>
      <c r="Q36" s="54" t="n">
        <v>16.655</v>
      </c>
    </row>
    <row r="37" customFormat="false" ht="12.75" hidden="false" customHeight="false" outlineLevel="0" collapsed="false">
      <c r="A37" s="76"/>
      <c r="B37" s="77" t="s">
        <v>54</v>
      </c>
      <c r="C37" s="78" t="s">
        <v>55</v>
      </c>
      <c r="D37" s="79" t="s">
        <v>56</v>
      </c>
      <c r="E37" s="80" t="n">
        <v>18.315</v>
      </c>
      <c r="F37" s="81" t="n">
        <v>17.484</v>
      </c>
      <c r="G37" s="81" t="n">
        <v>17.638</v>
      </c>
      <c r="H37" s="82" t="n">
        <f aca="false">AVERAGE(E37:G37)</f>
        <v>17.8123333333333</v>
      </c>
      <c r="I37" s="83"/>
      <c r="J37" s="84"/>
      <c r="K37" s="85" t="n">
        <v>17.8123333333333</v>
      </c>
      <c r="L37" s="53"/>
      <c r="N37" s="40" t="s">
        <v>72</v>
      </c>
      <c r="O37" s="71" t="s">
        <v>73</v>
      </c>
      <c r="P37" s="42" t="s">
        <v>74</v>
      </c>
      <c r="Q37" s="54" t="n">
        <v>16.698</v>
      </c>
    </row>
    <row r="38" customFormat="false" ht="12.75" hidden="false" customHeight="false" outlineLevel="0" collapsed="false">
      <c r="A38" s="89" t="n">
        <v>1</v>
      </c>
      <c r="B38" s="90" t="s">
        <v>130</v>
      </c>
      <c r="C38" s="91" t="s">
        <v>131</v>
      </c>
      <c r="D38" s="92" t="s">
        <v>132</v>
      </c>
      <c r="E38" s="93" t="n">
        <v>18.031</v>
      </c>
      <c r="F38" s="94" t="n">
        <v>17.971</v>
      </c>
      <c r="G38" s="94" t="n">
        <v>17.545</v>
      </c>
      <c r="H38" s="95" t="n">
        <f aca="false">AVERAGE(E38:G38)</f>
        <v>17.849</v>
      </c>
      <c r="I38" s="96"/>
      <c r="J38" s="97"/>
      <c r="K38" s="97"/>
      <c r="L38" s="98" t="n">
        <v>17.849</v>
      </c>
      <c r="N38" s="40" t="s">
        <v>121</v>
      </c>
      <c r="O38" s="71" t="s">
        <v>122</v>
      </c>
      <c r="P38" s="42" t="s">
        <v>123</v>
      </c>
      <c r="Q38" s="54" t="n">
        <v>17.826</v>
      </c>
    </row>
    <row r="39" customFormat="false" ht="12.75" hidden="false" customHeight="false" outlineLevel="0" collapsed="false">
      <c r="A39" s="89" t="n">
        <v>2</v>
      </c>
      <c r="B39" s="99" t="s">
        <v>78</v>
      </c>
      <c r="C39" s="100" t="s">
        <v>79</v>
      </c>
      <c r="D39" s="101" t="s">
        <v>120</v>
      </c>
      <c r="E39" s="93" t="n">
        <v>18.265</v>
      </c>
      <c r="F39" s="94" t="n">
        <v>17.251</v>
      </c>
      <c r="G39" s="94" t="n">
        <v>18.158</v>
      </c>
      <c r="H39" s="95" t="n">
        <f aca="false">AVERAGE(E39:G39)</f>
        <v>17.8913333333333</v>
      </c>
      <c r="I39" s="96"/>
      <c r="J39" s="97"/>
      <c r="K39" s="97"/>
      <c r="L39" s="98" t="n">
        <v>17.8913333333333</v>
      </c>
      <c r="N39" s="40" t="s">
        <v>75</v>
      </c>
      <c r="O39" s="71" t="s">
        <v>76</v>
      </c>
      <c r="P39" s="42" t="s">
        <v>133</v>
      </c>
      <c r="Q39" s="54" t="n">
        <v>17.057</v>
      </c>
    </row>
    <row r="40" customFormat="false" ht="12.75" hidden="false" customHeight="false" outlineLevel="0" collapsed="false">
      <c r="A40" s="89"/>
      <c r="B40" s="102" t="s">
        <v>88</v>
      </c>
      <c r="C40" s="91" t="s">
        <v>89</v>
      </c>
      <c r="D40" s="92" t="s">
        <v>97</v>
      </c>
      <c r="E40" s="93" t="n">
        <v>19.315</v>
      </c>
      <c r="F40" s="94" t="n">
        <v>17.385</v>
      </c>
      <c r="G40" s="94" t="n">
        <v>17.142</v>
      </c>
      <c r="H40" s="95" t="n">
        <f aca="false">AVERAGE(E40:G40)</f>
        <v>17.9473333333333</v>
      </c>
      <c r="I40" s="96"/>
      <c r="J40" s="97"/>
      <c r="K40" s="97"/>
      <c r="L40" s="98" t="n">
        <v>17.9473333333333</v>
      </c>
      <c r="N40" s="40" t="s">
        <v>134</v>
      </c>
      <c r="O40" s="71" t="s">
        <v>135</v>
      </c>
      <c r="P40" s="42" t="s">
        <v>136</v>
      </c>
      <c r="Q40" s="54" t="n">
        <v>17.688</v>
      </c>
    </row>
    <row r="41" customFormat="false" ht="12.75" hidden="false" customHeight="false" outlineLevel="0" collapsed="false">
      <c r="A41" s="89"/>
      <c r="B41" s="102" t="s">
        <v>134</v>
      </c>
      <c r="C41" s="91" t="s">
        <v>135</v>
      </c>
      <c r="D41" s="92" t="s">
        <v>136</v>
      </c>
      <c r="E41" s="93" t="n">
        <v>17.981</v>
      </c>
      <c r="F41" s="94" t="n">
        <v>18.661</v>
      </c>
      <c r="G41" s="94" t="n">
        <v>17.688</v>
      </c>
      <c r="H41" s="95" t="n">
        <f aca="false">AVERAGE(E41:G41)</f>
        <v>18.11</v>
      </c>
      <c r="I41" s="96"/>
      <c r="J41" s="97"/>
      <c r="K41" s="97"/>
      <c r="L41" s="98" t="n">
        <v>18.11</v>
      </c>
      <c r="N41" s="40" t="s">
        <v>66</v>
      </c>
      <c r="O41" s="71" t="s">
        <v>67</v>
      </c>
      <c r="P41" s="42" t="s">
        <v>98</v>
      </c>
      <c r="Q41" s="54" t="n">
        <v>16.89</v>
      </c>
    </row>
    <row r="42" customFormat="false" ht="12.75" hidden="false" customHeight="false" outlineLevel="0" collapsed="false">
      <c r="A42" s="89"/>
      <c r="B42" s="102" t="s">
        <v>124</v>
      </c>
      <c r="C42" s="91" t="s">
        <v>22</v>
      </c>
      <c r="D42" s="92" t="s">
        <v>125</v>
      </c>
      <c r="E42" s="93" t="n">
        <v>18.743</v>
      </c>
      <c r="F42" s="94" t="n">
        <v>17.726</v>
      </c>
      <c r="G42" s="94" t="n">
        <v>18.055</v>
      </c>
      <c r="H42" s="95" t="n">
        <f aca="false">AVERAGE(E42:G42)</f>
        <v>18.1746666666667</v>
      </c>
      <c r="I42" s="96"/>
      <c r="J42" s="97"/>
      <c r="K42" s="97"/>
      <c r="L42" s="98" t="n">
        <v>18.1746666666667</v>
      </c>
      <c r="N42" s="40" t="s">
        <v>137</v>
      </c>
      <c r="O42" s="71" t="s">
        <v>138</v>
      </c>
      <c r="P42" s="42" t="s">
        <v>139</v>
      </c>
      <c r="Q42" s="54" t="n">
        <v>16.559</v>
      </c>
    </row>
    <row r="43" customFormat="false" ht="12.75" hidden="false" customHeight="false" outlineLevel="0" collapsed="false">
      <c r="A43" s="89"/>
      <c r="B43" s="102" t="s">
        <v>66</v>
      </c>
      <c r="C43" s="91" t="s">
        <v>67</v>
      </c>
      <c r="D43" s="92" t="s">
        <v>68</v>
      </c>
      <c r="E43" s="93" t="n">
        <v>18.958</v>
      </c>
      <c r="F43" s="94" t="n">
        <v>17.967</v>
      </c>
      <c r="G43" s="94" t="n">
        <v>18.859</v>
      </c>
      <c r="H43" s="95" t="n">
        <f aca="false">AVERAGE(E43:G43)</f>
        <v>18.5946666666667</v>
      </c>
      <c r="I43" s="96"/>
      <c r="J43" s="97"/>
      <c r="K43" s="97"/>
      <c r="L43" s="98" t="n">
        <v>18.5946666666667</v>
      </c>
      <c r="N43" s="40" t="s">
        <v>57</v>
      </c>
      <c r="O43" s="71" t="s">
        <v>58</v>
      </c>
      <c r="P43" s="42" t="s">
        <v>104</v>
      </c>
      <c r="Q43" s="54" t="n">
        <v>16.9</v>
      </c>
    </row>
    <row r="44" customFormat="false" ht="12.75" hidden="false" customHeight="false" outlineLevel="0" collapsed="false">
      <c r="A44" s="89"/>
      <c r="B44" s="102" t="s">
        <v>60</v>
      </c>
      <c r="C44" s="91" t="s">
        <v>61</v>
      </c>
      <c r="D44" s="92" t="s">
        <v>62</v>
      </c>
      <c r="E44" s="93" t="n">
        <v>18.745</v>
      </c>
      <c r="F44" s="94" t="n">
        <v>19.695</v>
      </c>
      <c r="G44" s="94" t="n">
        <v>17.945</v>
      </c>
      <c r="H44" s="95" t="n">
        <f aca="false">AVERAGE(E44:G44)</f>
        <v>18.795</v>
      </c>
      <c r="I44" s="96"/>
      <c r="J44" s="97"/>
      <c r="K44" s="97"/>
      <c r="L44" s="98" t="n">
        <v>18.795</v>
      </c>
      <c r="N44" s="40" t="s">
        <v>126</v>
      </c>
      <c r="O44" s="71" t="s">
        <v>127</v>
      </c>
      <c r="P44" s="42" t="s">
        <v>140</v>
      </c>
      <c r="Q44" s="54" t="n">
        <v>1000</v>
      </c>
    </row>
    <row r="45" customFormat="false" ht="12.75" hidden="false" customHeight="false" outlineLevel="0" collapsed="false">
      <c r="A45" s="89"/>
      <c r="B45" s="102" t="s">
        <v>82</v>
      </c>
      <c r="C45" s="91" t="s">
        <v>83</v>
      </c>
      <c r="D45" s="92" t="s">
        <v>84</v>
      </c>
      <c r="E45" s="93" t="n">
        <v>19.133</v>
      </c>
      <c r="F45" s="94" t="n">
        <v>20.05</v>
      </c>
      <c r="G45" s="94" t="n">
        <v>18.327</v>
      </c>
      <c r="H45" s="95" t="n">
        <f aca="false">AVERAGE(E45:G45)</f>
        <v>19.17</v>
      </c>
      <c r="I45" s="96"/>
      <c r="J45" s="97"/>
      <c r="K45" s="97"/>
      <c r="L45" s="98" t="n">
        <v>19.17</v>
      </c>
      <c r="N45" s="40" t="s">
        <v>49</v>
      </c>
      <c r="O45" s="71" t="s">
        <v>50</v>
      </c>
      <c r="P45" s="42" t="s">
        <v>141</v>
      </c>
      <c r="Q45" s="54" t="n">
        <v>16.568</v>
      </c>
    </row>
    <row r="46" customFormat="false" ht="12.75" hidden="false" customHeight="false" outlineLevel="0" collapsed="false">
      <c r="A46" s="89"/>
      <c r="B46" s="102" t="s">
        <v>33</v>
      </c>
      <c r="C46" s="91" t="s">
        <v>34</v>
      </c>
      <c r="D46" s="92" t="s">
        <v>107</v>
      </c>
      <c r="E46" s="93" t="n">
        <v>24.541</v>
      </c>
      <c r="F46" s="94" t="n">
        <v>17.63</v>
      </c>
      <c r="G46" s="94" t="n">
        <v>16.954</v>
      </c>
      <c r="H46" s="95" t="n">
        <f aca="false">AVERAGE(E46:G46)</f>
        <v>19.7083333333333</v>
      </c>
      <c r="I46" s="96"/>
      <c r="J46" s="97"/>
      <c r="K46" s="97"/>
      <c r="L46" s="98" t="n">
        <v>19.7083333333333</v>
      </c>
      <c r="N46" s="40" t="s">
        <v>126</v>
      </c>
      <c r="O46" s="71" t="s">
        <v>127</v>
      </c>
      <c r="P46" s="42" t="s">
        <v>128</v>
      </c>
      <c r="Q46" s="103" t="n">
        <v>17.641</v>
      </c>
    </row>
    <row r="47" customFormat="false" ht="12.75" hidden="false" customHeight="false" outlineLevel="0" collapsed="false">
      <c r="A47" s="89"/>
      <c r="B47" s="90" t="s">
        <v>36</v>
      </c>
      <c r="C47" s="91" t="s">
        <v>37</v>
      </c>
      <c r="D47" s="92" t="s">
        <v>38</v>
      </c>
      <c r="E47" s="93" t="n">
        <v>20.704</v>
      </c>
      <c r="F47" s="94" t="n">
        <v>19.785</v>
      </c>
      <c r="G47" s="94" t="n">
        <v>19.147</v>
      </c>
      <c r="H47" s="95" t="n">
        <f aca="false">AVERAGE(E47:G47)</f>
        <v>19.8786666666667</v>
      </c>
      <c r="I47" s="96"/>
      <c r="J47" s="97"/>
      <c r="K47" s="97"/>
      <c r="L47" s="98" t="n">
        <v>19.8786666666667</v>
      </c>
      <c r="N47" s="40" t="s">
        <v>142</v>
      </c>
      <c r="O47" s="71" t="s">
        <v>143</v>
      </c>
      <c r="P47" s="42" t="s">
        <v>144</v>
      </c>
      <c r="Q47" s="54" t="n">
        <v>1000</v>
      </c>
    </row>
    <row r="48" customFormat="false" ht="12.75" hidden="false" customHeight="false" outlineLevel="0" collapsed="false">
      <c r="A48" s="89"/>
      <c r="B48" s="102" t="s">
        <v>117</v>
      </c>
      <c r="C48" s="91" t="s">
        <v>118</v>
      </c>
      <c r="D48" s="92" t="s">
        <v>145</v>
      </c>
      <c r="E48" s="93" t="n">
        <v>20.02</v>
      </c>
      <c r="F48" s="94" t="n">
        <v>21.299</v>
      </c>
      <c r="G48" s="94" t="n">
        <v>18.918</v>
      </c>
      <c r="H48" s="95" t="n">
        <f aca="false">AVERAGE(E48:G48)</f>
        <v>20.079</v>
      </c>
      <c r="I48" s="96"/>
      <c r="J48" s="97"/>
      <c r="K48" s="97"/>
      <c r="L48" s="98" t="n">
        <v>20.079</v>
      </c>
      <c r="N48" s="40" t="s">
        <v>30</v>
      </c>
      <c r="O48" s="71" t="s">
        <v>31</v>
      </c>
      <c r="P48" s="42" t="s">
        <v>53</v>
      </c>
      <c r="Q48" s="54" t="n">
        <v>16.213</v>
      </c>
    </row>
    <row r="49" customFormat="false" ht="12.75" hidden="false" customHeight="false" outlineLevel="0" collapsed="false">
      <c r="A49" s="89"/>
      <c r="B49" s="102" t="s">
        <v>146</v>
      </c>
      <c r="C49" s="91" t="s">
        <v>147</v>
      </c>
      <c r="D49" s="92" t="s">
        <v>148</v>
      </c>
      <c r="E49" s="93" t="n">
        <v>25.273</v>
      </c>
      <c r="F49" s="94" t="n">
        <v>23.788</v>
      </c>
      <c r="G49" s="94" t="n">
        <v>32.094</v>
      </c>
      <c r="H49" s="95" t="n">
        <f aca="false">AVERAGE(E49:G49)</f>
        <v>27.0516666666667</v>
      </c>
      <c r="I49" s="96"/>
      <c r="J49" s="97"/>
      <c r="K49" s="97"/>
      <c r="L49" s="98" t="n">
        <v>27.0516666666667</v>
      </c>
      <c r="N49" s="104" t="s">
        <v>108</v>
      </c>
      <c r="O49" s="105" t="s">
        <v>109</v>
      </c>
      <c r="P49" s="73" t="s">
        <v>110</v>
      </c>
      <c r="Q49" s="54" t="n">
        <v>17.083</v>
      </c>
    </row>
    <row r="50" customFormat="false" ht="12.75" hidden="false" customHeight="false" outlineLevel="0" collapsed="false">
      <c r="A50" s="89"/>
      <c r="B50" s="102" t="s">
        <v>149</v>
      </c>
      <c r="C50" s="91" t="s">
        <v>150</v>
      </c>
      <c r="D50" s="92" t="s">
        <v>151</v>
      </c>
      <c r="E50" s="93" t="n">
        <v>1000</v>
      </c>
      <c r="F50" s="94" t="n">
        <v>15.841</v>
      </c>
      <c r="G50" s="94" t="n">
        <v>15.881</v>
      </c>
      <c r="H50" s="95" t="n">
        <f aca="false">AVERAGE(E50:G50)</f>
        <v>343.907333333333</v>
      </c>
      <c r="I50" s="96"/>
      <c r="J50" s="97"/>
      <c r="K50" s="97"/>
      <c r="L50" s="98" t="n">
        <v>343.907333333333</v>
      </c>
      <c r="N50" s="40" t="s">
        <v>117</v>
      </c>
      <c r="O50" s="71" t="s">
        <v>118</v>
      </c>
      <c r="P50" s="42" t="s">
        <v>145</v>
      </c>
      <c r="Q50" s="54" t="n">
        <v>18.918</v>
      </c>
    </row>
    <row r="51" customFormat="false" ht="12.75" hidden="false" customHeight="false" outlineLevel="0" collapsed="false">
      <c r="A51" s="89"/>
      <c r="B51" s="102" t="s">
        <v>30</v>
      </c>
      <c r="C51" s="91" t="s">
        <v>31</v>
      </c>
      <c r="D51" s="92" t="s">
        <v>32</v>
      </c>
      <c r="E51" s="93" t="n">
        <v>16.09</v>
      </c>
      <c r="F51" s="94" t="n">
        <v>1000</v>
      </c>
      <c r="G51" s="94" t="n">
        <v>15.901</v>
      </c>
      <c r="H51" s="95" t="n">
        <f aca="false">AVERAGE(E51:G51)</f>
        <v>343.997</v>
      </c>
      <c r="I51" s="96"/>
      <c r="J51" s="97"/>
      <c r="K51" s="97"/>
      <c r="L51" s="98" t="n">
        <v>343.997</v>
      </c>
      <c r="N51" s="40" t="s">
        <v>93</v>
      </c>
      <c r="O51" s="71" t="s">
        <v>94</v>
      </c>
      <c r="P51" s="42" t="s">
        <v>95</v>
      </c>
      <c r="Q51" s="54" t="n">
        <v>16.991</v>
      </c>
    </row>
    <row r="52" customFormat="false" ht="12.75" hidden="false" customHeight="false" outlineLevel="0" collapsed="false">
      <c r="A52" s="89"/>
      <c r="B52" s="102" t="s">
        <v>72</v>
      </c>
      <c r="C52" s="91" t="s">
        <v>73</v>
      </c>
      <c r="D52" s="92" t="s">
        <v>92</v>
      </c>
      <c r="E52" s="93" t="n">
        <v>1000</v>
      </c>
      <c r="F52" s="94" t="n">
        <v>16.264</v>
      </c>
      <c r="G52" s="94" t="n">
        <v>16.34</v>
      </c>
      <c r="H52" s="95" t="n">
        <f aca="false">AVERAGE(E52:G52)</f>
        <v>344.201333333333</v>
      </c>
      <c r="I52" s="96"/>
      <c r="J52" s="97"/>
      <c r="K52" s="97"/>
      <c r="L52" s="98" t="n">
        <v>344.201333333333</v>
      </c>
      <c r="N52" s="40" t="s">
        <v>57</v>
      </c>
      <c r="O52" s="71" t="s">
        <v>105</v>
      </c>
      <c r="P52" s="42" t="s">
        <v>106</v>
      </c>
      <c r="Q52" s="54" t="n">
        <v>17.195</v>
      </c>
    </row>
    <row r="53" customFormat="false" ht="12.75" hidden="false" customHeight="false" outlineLevel="0" collapsed="false">
      <c r="A53" s="89"/>
      <c r="B53" s="102" t="s">
        <v>15</v>
      </c>
      <c r="C53" s="91" t="s">
        <v>16</v>
      </c>
      <c r="D53" s="92" t="s">
        <v>152</v>
      </c>
      <c r="E53" s="93" t="n">
        <v>16.721</v>
      </c>
      <c r="F53" s="94" t="n">
        <v>1000</v>
      </c>
      <c r="G53" s="94" t="n">
        <v>16.121</v>
      </c>
      <c r="H53" s="95" t="n">
        <f aca="false">AVERAGE(E53:G53)</f>
        <v>344.280666666667</v>
      </c>
      <c r="I53" s="96"/>
      <c r="J53" s="97"/>
      <c r="K53" s="97"/>
      <c r="L53" s="98" t="n">
        <v>344.280666666667</v>
      </c>
      <c r="N53" s="40" t="s">
        <v>42</v>
      </c>
      <c r="O53" s="71" t="s">
        <v>43</v>
      </c>
      <c r="P53" s="42" t="s">
        <v>96</v>
      </c>
      <c r="Q53" s="54" t="n">
        <v>16.54</v>
      </c>
    </row>
    <row r="54" customFormat="false" ht="12.75" hidden="false" customHeight="false" outlineLevel="0" collapsed="false">
      <c r="A54" s="106"/>
      <c r="B54" s="102" t="s">
        <v>49</v>
      </c>
      <c r="C54" s="91" t="s">
        <v>50</v>
      </c>
      <c r="D54" s="92" t="s">
        <v>141</v>
      </c>
      <c r="E54" s="93" t="n">
        <v>1000</v>
      </c>
      <c r="F54" s="94" t="n">
        <v>16.565</v>
      </c>
      <c r="G54" s="94" t="n">
        <v>16.568</v>
      </c>
      <c r="H54" s="95" t="n">
        <f aca="false">AVERAGE(E54:G54)</f>
        <v>344.377666666667</v>
      </c>
      <c r="I54" s="96"/>
      <c r="J54" s="107"/>
      <c r="K54" s="97"/>
      <c r="L54" s="108" t="n">
        <v>344.378</v>
      </c>
      <c r="N54" s="40" t="s">
        <v>63</v>
      </c>
      <c r="O54" s="71" t="s">
        <v>64</v>
      </c>
      <c r="P54" s="42" t="s">
        <v>65</v>
      </c>
      <c r="Q54" s="54" t="n">
        <v>16.701</v>
      </c>
    </row>
    <row r="55" customFormat="false" ht="12.75" hidden="false" customHeight="false" outlineLevel="0" collapsed="false">
      <c r="A55" s="89"/>
      <c r="B55" s="102" t="s">
        <v>117</v>
      </c>
      <c r="C55" s="91" t="s">
        <v>118</v>
      </c>
      <c r="D55" s="92" t="s">
        <v>119</v>
      </c>
      <c r="E55" s="93" t="n">
        <v>1000</v>
      </c>
      <c r="F55" s="94" t="n">
        <v>16.658</v>
      </c>
      <c r="G55" s="94" t="n">
        <v>16.54</v>
      </c>
      <c r="H55" s="95" t="n">
        <f aca="false">AVERAGE(E55:G55)</f>
        <v>344.399333333333</v>
      </c>
      <c r="I55" s="96"/>
      <c r="J55" s="97"/>
      <c r="K55" s="97"/>
      <c r="L55" s="98" t="n">
        <v>344.399333333333</v>
      </c>
      <c r="N55" s="40" t="s">
        <v>63</v>
      </c>
      <c r="O55" s="71" t="s">
        <v>64</v>
      </c>
      <c r="P55" s="42" t="s">
        <v>81</v>
      </c>
      <c r="Q55" s="54" t="n">
        <v>16.778</v>
      </c>
    </row>
    <row r="56" customFormat="false" ht="12.75" hidden="false" customHeight="false" outlineLevel="0" collapsed="false">
      <c r="A56" s="89"/>
      <c r="B56" s="102" t="s">
        <v>88</v>
      </c>
      <c r="C56" s="91" t="s">
        <v>89</v>
      </c>
      <c r="D56" s="92" t="s">
        <v>90</v>
      </c>
      <c r="E56" s="93" t="n">
        <v>16.736</v>
      </c>
      <c r="F56" s="94" t="n">
        <v>16.541</v>
      </c>
      <c r="G56" s="94" t="n">
        <v>1000</v>
      </c>
      <c r="H56" s="95" t="n">
        <f aca="false">AVERAGE(E56:G56)</f>
        <v>344.425666666667</v>
      </c>
      <c r="I56" s="96"/>
      <c r="J56" s="97"/>
      <c r="K56" s="97"/>
      <c r="L56" s="98" t="n">
        <v>344.425666666667</v>
      </c>
      <c r="N56" s="40" t="s">
        <v>153</v>
      </c>
      <c r="O56" s="71" t="s">
        <v>154</v>
      </c>
      <c r="P56" s="42" t="s">
        <v>155</v>
      </c>
      <c r="Q56" s="54" t="n">
        <v>17.857</v>
      </c>
    </row>
    <row r="57" customFormat="false" ht="12.75" hidden="false" customHeight="false" outlineLevel="0" collapsed="false">
      <c r="A57" s="89"/>
      <c r="B57" s="102" t="s">
        <v>137</v>
      </c>
      <c r="C57" s="91" t="s">
        <v>138</v>
      </c>
      <c r="D57" s="92" t="s">
        <v>139</v>
      </c>
      <c r="E57" s="93" t="n">
        <v>1000</v>
      </c>
      <c r="F57" s="94" t="n">
        <v>17.1</v>
      </c>
      <c r="G57" s="94" t="n">
        <v>16.559</v>
      </c>
      <c r="H57" s="95" t="n">
        <f aca="false">AVERAGE(E57:G57)</f>
        <v>344.553</v>
      </c>
      <c r="I57" s="96"/>
      <c r="J57" s="97"/>
      <c r="K57" s="97"/>
      <c r="L57" s="98" t="n">
        <v>344.553</v>
      </c>
      <c r="N57" s="40" t="s">
        <v>146</v>
      </c>
      <c r="O57" s="71" t="s">
        <v>147</v>
      </c>
      <c r="P57" s="42" t="s">
        <v>148</v>
      </c>
      <c r="Q57" s="54" t="n">
        <v>32.094</v>
      </c>
    </row>
    <row r="58" customFormat="false" ht="12.75" hidden="false" customHeight="false" outlineLevel="0" collapsed="false">
      <c r="A58" s="89"/>
      <c r="B58" s="102" t="s">
        <v>75</v>
      </c>
      <c r="C58" s="91" t="s">
        <v>76</v>
      </c>
      <c r="D58" s="92" t="s">
        <v>133</v>
      </c>
      <c r="E58" s="93" t="n">
        <v>1000</v>
      </c>
      <c r="F58" s="94" t="n">
        <v>16.866</v>
      </c>
      <c r="G58" s="94" t="n">
        <v>17.057</v>
      </c>
      <c r="H58" s="95" t="n">
        <f aca="false">AVERAGE(E58:G58)</f>
        <v>344.641</v>
      </c>
      <c r="I58" s="96"/>
      <c r="J58" s="97"/>
      <c r="K58" s="97"/>
      <c r="L58" s="98" t="n">
        <v>344.641</v>
      </c>
      <c r="N58" s="58" t="s">
        <v>82</v>
      </c>
      <c r="O58" s="71" t="s">
        <v>83</v>
      </c>
      <c r="P58" s="42" t="s">
        <v>103</v>
      </c>
      <c r="Q58" s="54" t="n">
        <v>17.224</v>
      </c>
    </row>
    <row r="59" customFormat="false" ht="12.75" hidden="false" customHeight="false" outlineLevel="0" collapsed="false">
      <c r="A59" s="89"/>
      <c r="B59" s="102" t="s">
        <v>111</v>
      </c>
      <c r="C59" s="91" t="s">
        <v>112</v>
      </c>
      <c r="D59" s="92" t="s">
        <v>113</v>
      </c>
      <c r="E59" s="93" t="n">
        <v>1000</v>
      </c>
      <c r="F59" s="94" t="n">
        <v>17.356</v>
      </c>
      <c r="G59" s="94" t="n">
        <v>16.773</v>
      </c>
      <c r="H59" s="95" t="n">
        <f aca="false">AVERAGE(E59:G59)</f>
        <v>344.709666666667</v>
      </c>
      <c r="I59" s="96"/>
      <c r="J59" s="97"/>
      <c r="K59" s="97"/>
      <c r="L59" s="98" t="n">
        <v>344.709666666667</v>
      </c>
      <c r="N59" s="40" t="s">
        <v>39</v>
      </c>
      <c r="O59" s="71" t="s">
        <v>40</v>
      </c>
      <c r="P59" s="42" t="s">
        <v>41</v>
      </c>
      <c r="Q59" s="54" t="n">
        <v>16.269</v>
      </c>
    </row>
    <row r="60" customFormat="false" ht="12.75" hidden="false" customHeight="false" outlineLevel="0" collapsed="false">
      <c r="A60" s="89"/>
      <c r="B60" s="102" t="s">
        <v>72</v>
      </c>
      <c r="C60" s="91" t="s">
        <v>73</v>
      </c>
      <c r="D60" s="92" t="s">
        <v>99</v>
      </c>
      <c r="E60" s="93" t="n">
        <v>17.391</v>
      </c>
      <c r="F60" s="94" t="n">
        <v>16.998</v>
      </c>
      <c r="G60" s="94" t="n">
        <v>1000</v>
      </c>
      <c r="H60" s="95" t="n">
        <f aca="false">AVERAGE(E60:G60)</f>
        <v>344.796333333333</v>
      </c>
      <c r="I60" s="96"/>
      <c r="J60" s="97"/>
      <c r="K60" s="97"/>
      <c r="L60" s="98" t="n">
        <v>344.796333333333</v>
      </c>
      <c r="N60" s="40" t="s">
        <v>57</v>
      </c>
      <c r="O60" s="71" t="s">
        <v>105</v>
      </c>
      <c r="P60" s="42" t="s">
        <v>129</v>
      </c>
      <c r="Q60" s="54" t="n">
        <v>17.178</v>
      </c>
    </row>
    <row r="61" customFormat="false" ht="12.75" hidden="false" customHeight="false" outlineLevel="0" collapsed="false">
      <c r="A61" s="89"/>
      <c r="B61" s="102" t="s">
        <v>142</v>
      </c>
      <c r="C61" s="91" t="s">
        <v>143</v>
      </c>
      <c r="D61" s="92" t="s">
        <v>144</v>
      </c>
      <c r="E61" s="93" t="n">
        <v>17.298</v>
      </c>
      <c r="F61" s="94" t="n">
        <v>17.443</v>
      </c>
      <c r="G61" s="94" t="n">
        <v>1000</v>
      </c>
      <c r="H61" s="95" t="n">
        <f aca="false">AVERAGE(E61:G61)</f>
        <v>344.913666666667</v>
      </c>
      <c r="I61" s="96"/>
      <c r="J61" s="97"/>
      <c r="K61" s="97"/>
      <c r="L61" s="98" t="n">
        <v>344.913666666667</v>
      </c>
      <c r="N61" s="40" t="s">
        <v>93</v>
      </c>
      <c r="O61" s="71" t="s">
        <v>94</v>
      </c>
      <c r="P61" s="42" t="s">
        <v>156</v>
      </c>
      <c r="Q61" s="54" t="n">
        <v>19.808</v>
      </c>
    </row>
    <row r="62" customFormat="false" ht="12.75" hidden="false" customHeight="false" outlineLevel="0" collapsed="false">
      <c r="A62" s="89"/>
      <c r="B62" s="102" t="s">
        <v>153</v>
      </c>
      <c r="C62" s="91" t="s">
        <v>154</v>
      </c>
      <c r="D62" s="92" t="s">
        <v>155</v>
      </c>
      <c r="E62" s="93" t="n">
        <v>17.162</v>
      </c>
      <c r="F62" s="94" t="n">
        <v>1000</v>
      </c>
      <c r="G62" s="94" t="n">
        <v>17.857</v>
      </c>
      <c r="H62" s="95" t="n">
        <f aca="false">AVERAGE(E62:G62)</f>
        <v>345.006333333333</v>
      </c>
      <c r="I62" s="96"/>
      <c r="J62" s="97"/>
      <c r="K62" s="97"/>
      <c r="L62" s="98" t="n">
        <v>345.006333333333</v>
      </c>
      <c r="N62" s="58" t="s">
        <v>27</v>
      </c>
      <c r="O62" s="109" t="s">
        <v>157</v>
      </c>
      <c r="P62" s="42" t="s">
        <v>158</v>
      </c>
      <c r="Q62" s="54" t="n">
        <v>1000</v>
      </c>
    </row>
    <row r="63" customFormat="false" ht="12.75" hidden="false" customHeight="false" outlineLevel="0" collapsed="false">
      <c r="A63" s="89"/>
      <c r="B63" s="90" t="s">
        <v>27</v>
      </c>
      <c r="C63" s="110" t="s">
        <v>157</v>
      </c>
      <c r="D63" s="92" t="s">
        <v>158</v>
      </c>
      <c r="E63" s="93" t="n">
        <v>18.853</v>
      </c>
      <c r="F63" s="94" t="n">
        <v>16.818</v>
      </c>
      <c r="G63" s="94" t="n">
        <v>1000</v>
      </c>
      <c r="H63" s="95" t="n">
        <f aca="false">AVERAGE(E63:G63)</f>
        <v>345.223666666667</v>
      </c>
      <c r="I63" s="96"/>
      <c r="J63" s="97"/>
      <c r="K63" s="97"/>
      <c r="L63" s="98" t="n">
        <v>345.223666666667</v>
      </c>
      <c r="N63" s="58" t="s">
        <v>69</v>
      </c>
      <c r="O63" s="71" t="s">
        <v>159</v>
      </c>
      <c r="P63" s="42" t="s">
        <v>160</v>
      </c>
      <c r="Q63" s="54" t="n">
        <v>19.064</v>
      </c>
    </row>
    <row r="64" customFormat="false" ht="12.75" hidden="false" customHeight="false" outlineLevel="0" collapsed="false">
      <c r="A64" s="89"/>
      <c r="B64" s="90" t="s">
        <v>69</v>
      </c>
      <c r="C64" s="91" t="s">
        <v>159</v>
      </c>
      <c r="D64" s="92" t="s">
        <v>160</v>
      </c>
      <c r="E64" s="93" t="n">
        <v>19.569</v>
      </c>
      <c r="F64" s="111" t="n">
        <v>1000</v>
      </c>
      <c r="G64" s="94" t="n">
        <v>19.064</v>
      </c>
      <c r="H64" s="95" t="n">
        <f aca="false">AVERAGE(E64:G64)</f>
        <v>346.211</v>
      </c>
      <c r="I64" s="96"/>
      <c r="J64" s="97"/>
      <c r="K64" s="97"/>
      <c r="L64" s="98" t="n">
        <v>346.211</v>
      </c>
      <c r="N64" s="40" t="s">
        <v>15</v>
      </c>
      <c r="O64" s="71" t="s">
        <v>16</v>
      </c>
      <c r="P64" s="42" t="s">
        <v>152</v>
      </c>
      <c r="Q64" s="54" t="n">
        <v>16.121</v>
      </c>
    </row>
    <row r="65" customFormat="false" ht="12.75" hidden="false" customHeight="false" outlineLevel="0" collapsed="false">
      <c r="A65" s="89"/>
      <c r="B65" s="102" t="s">
        <v>93</v>
      </c>
      <c r="C65" s="91" t="s">
        <v>94</v>
      </c>
      <c r="D65" s="92" t="s">
        <v>156</v>
      </c>
      <c r="E65" s="93" t="n">
        <v>1000</v>
      </c>
      <c r="F65" s="94" t="n">
        <v>22.762</v>
      </c>
      <c r="G65" s="94" t="n">
        <v>19.808</v>
      </c>
      <c r="H65" s="95" t="n">
        <f aca="false">AVERAGE(E65:G65)</f>
        <v>347.523333333333</v>
      </c>
      <c r="I65" s="96"/>
      <c r="J65" s="97"/>
      <c r="K65" s="97"/>
      <c r="L65" s="98" t="n">
        <v>347.523333333333</v>
      </c>
      <c r="N65" s="58" t="s">
        <v>27</v>
      </c>
      <c r="O65" s="109" t="s">
        <v>157</v>
      </c>
      <c r="P65" s="42" t="s">
        <v>161</v>
      </c>
      <c r="Q65" s="54" t="n">
        <v>1000</v>
      </c>
    </row>
    <row r="66" customFormat="false" ht="12.75" hidden="false" customHeight="false" outlineLevel="0" collapsed="false">
      <c r="A66" s="89"/>
      <c r="B66" s="90" t="s">
        <v>27</v>
      </c>
      <c r="C66" s="110" t="s">
        <v>157</v>
      </c>
      <c r="D66" s="92" t="s">
        <v>161</v>
      </c>
      <c r="E66" s="93" t="n">
        <v>1000</v>
      </c>
      <c r="F66" s="94" t="n">
        <v>15.953</v>
      </c>
      <c r="G66" s="94" t="n">
        <v>1000</v>
      </c>
      <c r="H66" s="95" t="n">
        <f aca="false">AVERAGE(E66:G66)</f>
        <v>671.984333333333</v>
      </c>
      <c r="I66" s="96"/>
      <c r="J66" s="97"/>
      <c r="K66" s="97"/>
      <c r="L66" s="98" t="n">
        <v>671.984333333333</v>
      </c>
      <c r="N66" s="112" t="s">
        <v>114</v>
      </c>
      <c r="O66" s="71" t="s">
        <v>115</v>
      </c>
      <c r="P66" s="42" t="s">
        <v>116</v>
      </c>
      <c r="Q66" s="54" t="n">
        <v>17.521</v>
      </c>
    </row>
    <row r="67" customFormat="false" ht="16.5" hidden="false" customHeight="true" outlineLevel="0" collapsed="false">
      <c r="A67" s="89"/>
      <c r="B67" s="113" t="s">
        <v>78</v>
      </c>
      <c r="C67" s="114" t="s">
        <v>79</v>
      </c>
      <c r="D67" s="115" t="s">
        <v>80</v>
      </c>
      <c r="E67" s="93" t="n">
        <v>1000</v>
      </c>
      <c r="F67" s="94" t="n">
        <v>1000</v>
      </c>
      <c r="G67" s="94" t="n">
        <v>16.383</v>
      </c>
      <c r="H67" s="95" t="n">
        <f aca="false">AVERAGE(E67:G67)</f>
        <v>672.127666666667</v>
      </c>
      <c r="I67" s="96"/>
      <c r="J67" s="97"/>
      <c r="K67" s="97"/>
      <c r="L67" s="98" t="n">
        <v>672.127666666667</v>
      </c>
      <c r="N67" s="58" t="s">
        <v>149</v>
      </c>
      <c r="O67" s="109" t="s">
        <v>150</v>
      </c>
      <c r="P67" s="42" t="s">
        <v>151</v>
      </c>
      <c r="Q67" s="54" t="n">
        <v>15.881</v>
      </c>
    </row>
    <row r="68" customFormat="false" ht="12.75" hidden="false" customHeight="false" outlineLevel="0" collapsed="false">
      <c r="A68" s="89"/>
      <c r="B68" s="102" t="s">
        <v>24</v>
      </c>
      <c r="C68" s="91" t="s">
        <v>25</v>
      </c>
      <c r="D68" s="92" t="s">
        <v>26</v>
      </c>
      <c r="E68" s="93" t="n">
        <v>1000</v>
      </c>
      <c r="F68" s="94" t="n">
        <v>1000</v>
      </c>
      <c r="G68" s="111" t="n">
        <v>17.929</v>
      </c>
      <c r="H68" s="95" t="n">
        <f aca="false">AVERAGE(E68:G68)</f>
        <v>672.643</v>
      </c>
      <c r="I68" s="96"/>
      <c r="J68" s="97"/>
      <c r="K68" s="97"/>
      <c r="L68" s="98" t="n">
        <v>672.643</v>
      </c>
      <c r="N68" s="116" t="s">
        <v>130</v>
      </c>
      <c r="O68" s="105" t="s">
        <v>131</v>
      </c>
      <c r="P68" s="73" t="s">
        <v>132</v>
      </c>
      <c r="Q68" s="117" t="n">
        <v>17.545</v>
      </c>
    </row>
    <row r="69" customFormat="false" ht="13.5" hidden="false" customHeight="false" outlineLevel="0" collapsed="false">
      <c r="A69" s="118"/>
      <c r="B69" s="119" t="s">
        <v>126</v>
      </c>
      <c r="C69" s="120" t="s">
        <v>127</v>
      </c>
      <c r="D69" s="121" t="s">
        <v>140</v>
      </c>
      <c r="E69" s="122" t="n">
        <v>1000</v>
      </c>
      <c r="F69" s="123" t="n">
        <v>1000</v>
      </c>
      <c r="G69" s="123" t="n">
        <v>1000</v>
      </c>
      <c r="H69" s="124" t="n">
        <f aca="false">AVERAGE(E69:G69)</f>
        <v>1000</v>
      </c>
      <c r="I69" s="125"/>
      <c r="J69" s="126"/>
      <c r="K69" s="126"/>
      <c r="L69" s="127" t="n">
        <v>1000</v>
      </c>
      <c r="N69" s="128" t="s">
        <v>100</v>
      </c>
      <c r="O69" s="129" t="s">
        <v>101</v>
      </c>
      <c r="P69" s="130" t="s">
        <v>102</v>
      </c>
      <c r="Q69" s="131" t="n">
        <v>17.072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true" hidden="false" outlineLevel="0" max="4" min="4" style="2" width="24.56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8" min="7" style="2" width="9.85"/>
    <col collapsed="false" customWidth="true" hidden="false" outlineLevel="0" max="11" min="9" style="2" width="9.28"/>
    <col collapsed="false" customWidth="true" hidden="false" outlineLevel="0" max="12" min="12" style="2" width="9.85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132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133"/>
    </row>
    <row r="3" customFormat="false" ht="19.5" hidden="false" customHeight="false" outlineLevel="0" collapsed="false">
      <c r="B3" s="8" t="s">
        <v>162</v>
      </c>
      <c r="C3" s="8"/>
      <c r="D3" s="8"/>
      <c r="E3" s="8"/>
      <c r="F3" s="8"/>
      <c r="G3" s="8"/>
      <c r="H3" s="7"/>
      <c r="I3" s="7"/>
      <c r="J3" s="7"/>
      <c r="K3" s="7"/>
      <c r="L3" s="7"/>
    </row>
    <row r="4" customFormat="false" ht="30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3</v>
      </c>
      <c r="F4" s="13" t="s">
        <v>8</v>
      </c>
      <c r="G4" s="14" t="s">
        <v>164</v>
      </c>
      <c r="H4" s="15" t="s">
        <v>10</v>
      </c>
      <c r="I4" s="16" t="s">
        <v>11</v>
      </c>
      <c r="J4" s="134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21"/>
      <c r="B5" s="21"/>
      <c r="C5" s="21"/>
      <c r="D5" s="21"/>
      <c r="E5" s="22"/>
      <c r="F5" s="23"/>
      <c r="G5" s="135"/>
      <c r="H5" s="25"/>
      <c r="I5" s="26" t="n">
        <v>16.093</v>
      </c>
      <c r="J5" s="136" t="n">
        <f aca="false">SUM(I5+0.5)</f>
        <v>16.593</v>
      </c>
      <c r="K5" s="28" t="n">
        <f aca="false">SUM(I5+1)</f>
        <v>17.093</v>
      </c>
      <c r="L5" s="29" t="n">
        <f aca="false">SUM(I5+2)</f>
        <v>18.093</v>
      </c>
    </row>
    <row r="6" customFormat="false" ht="12.75" hidden="false" customHeight="false" outlineLevel="0" collapsed="false">
      <c r="A6" s="30" t="n">
        <v>1</v>
      </c>
      <c r="B6" s="31" t="s">
        <v>165</v>
      </c>
      <c r="C6" s="32" t="s">
        <v>166</v>
      </c>
      <c r="D6" s="137" t="s">
        <v>167</v>
      </c>
      <c r="E6" s="34" t="n">
        <v>16.026</v>
      </c>
      <c r="F6" s="138" t="n">
        <v>15.967</v>
      </c>
      <c r="G6" s="139" t="n">
        <v>16.287</v>
      </c>
      <c r="H6" s="35" t="n">
        <f aca="false">AVERAGE(E6:G6)</f>
        <v>16.0933333333333</v>
      </c>
      <c r="I6" s="34" t="n">
        <v>16.0933333333333</v>
      </c>
      <c r="J6" s="38"/>
      <c r="K6" s="38"/>
      <c r="L6" s="39"/>
    </row>
    <row r="7" customFormat="false" ht="12.75" hidden="false" customHeight="false" outlineLevel="0" collapsed="false">
      <c r="A7" s="74" t="n">
        <v>1</v>
      </c>
      <c r="B7" s="140" t="s">
        <v>168</v>
      </c>
      <c r="C7" s="141" t="s">
        <v>169</v>
      </c>
      <c r="D7" s="142" t="s">
        <v>170</v>
      </c>
      <c r="E7" s="143" t="n">
        <v>17.206</v>
      </c>
      <c r="F7" s="144" t="n">
        <v>16.383</v>
      </c>
      <c r="G7" s="145" t="n">
        <v>16.512</v>
      </c>
      <c r="H7" s="146" t="n">
        <f aca="false">AVERAGE(E7:G7)</f>
        <v>16.7003333333333</v>
      </c>
      <c r="I7" s="66"/>
      <c r="J7" s="67" t="n">
        <v>16.7003333333333</v>
      </c>
      <c r="K7" s="52"/>
      <c r="L7" s="53"/>
    </row>
    <row r="8" customFormat="false" ht="12.75" hidden="false" customHeight="false" outlineLevel="0" collapsed="false">
      <c r="A8" s="74" t="n">
        <v>2</v>
      </c>
      <c r="B8" s="147" t="s">
        <v>171</v>
      </c>
      <c r="C8" s="141" t="s">
        <v>172</v>
      </c>
      <c r="D8" s="142" t="s">
        <v>173</v>
      </c>
      <c r="E8" s="63" t="n">
        <v>16.918</v>
      </c>
      <c r="F8" s="67" t="n">
        <v>16.936</v>
      </c>
      <c r="G8" s="148" t="n">
        <v>16.442</v>
      </c>
      <c r="H8" s="149" t="n">
        <f aca="false">AVERAGE(E8:G8)</f>
        <v>16.7653333333333</v>
      </c>
      <c r="I8" s="66"/>
      <c r="J8" s="67" t="n">
        <v>16.7653333333333</v>
      </c>
      <c r="K8" s="52"/>
      <c r="L8" s="53"/>
    </row>
    <row r="9" customFormat="false" ht="12.75" hidden="false" customHeight="false" outlineLevel="0" collapsed="false">
      <c r="A9" s="72"/>
      <c r="B9" s="60" t="s">
        <v>174</v>
      </c>
      <c r="C9" s="61" t="s">
        <v>175</v>
      </c>
      <c r="D9" s="62" t="s">
        <v>176</v>
      </c>
      <c r="E9" s="63" t="n">
        <v>17.048</v>
      </c>
      <c r="F9" s="67" t="n">
        <v>16.859</v>
      </c>
      <c r="G9" s="150" t="n">
        <v>16.643</v>
      </c>
      <c r="H9" s="151" t="n">
        <f aca="false">AVERAGE(E9:G9)</f>
        <v>16.85</v>
      </c>
      <c r="I9" s="66"/>
      <c r="J9" s="67" t="n">
        <v>16.85</v>
      </c>
      <c r="K9" s="52"/>
      <c r="L9" s="53"/>
    </row>
    <row r="10" customFormat="false" ht="12.75" hidden="false" customHeight="false" outlineLevel="0" collapsed="false">
      <c r="A10" s="72"/>
      <c r="B10" s="60" t="s">
        <v>165</v>
      </c>
      <c r="C10" s="61" t="s">
        <v>166</v>
      </c>
      <c r="D10" s="62" t="s">
        <v>177</v>
      </c>
      <c r="E10" s="63" t="n">
        <v>17.077</v>
      </c>
      <c r="F10" s="67" t="n">
        <v>16.956</v>
      </c>
      <c r="G10" s="150" t="n">
        <v>16.566</v>
      </c>
      <c r="H10" s="151" t="n">
        <f aca="false">AVERAGE(E10:G10)</f>
        <v>16.8663333333333</v>
      </c>
      <c r="I10" s="66"/>
      <c r="J10" s="67" t="n">
        <v>16.8663333333333</v>
      </c>
      <c r="K10" s="52"/>
      <c r="L10" s="53"/>
    </row>
    <row r="11" customFormat="false" ht="12.75" hidden="false" customHeight="false" outlineLevel="0" collapsed="false">
      <c r="A11" s="59"/>
      <c r="B11" s="60" t="s">
        <v>171</v>
      </c>
      <c r="C11" s="61" t="s">
        <v>172</v>
      </c>
      <c r="D11" s="62" t="s">
        <v>178</v>
      </c>
      <c r="E11" s="63" t="n">
        <v>16.955</v>
      </c>
      <c r="F11" s="67" t="n">
        <v>17.193</v>
      </c>
      <c r="G11" s="148" t="n">
        <v>16.504</v>
      </c>
      <c r="H11" s="152" t="n">
        <f aca="false">AVERAGE(E11:G11)</f>
        <v>16.884</v>
      </c>
      <c r="I11" s="66"/>
      <c r="J11" s="67" t="n">
        <v>16.884</v>
      </c>
      <c r="K11" s="52"/>
      <c r="L11" s="53"/>
    </row>
    <row r="12" customFormat="false" ht="12.75" hidden="false" customHeight="false" outlineLevel="0" collapsed="false">
      <c r="A12" s="153" t="s">
        <v>179</v>
      </c>
      <c r="B12" s="77" t="s">
        <v>180</v>
      </c>
      <c r="C12" s="78" t="s">
        <v>181</v>
      </c>
      <c r="D12" s="79" t="s">
        <v>182</v>
      </c>
      <c r="E12" s="80" t="n">
        <v>17.495</v>
      </c>
      <c r="F12" s="85" t="n">
        <v>16.856</v>
      </c>
      <c r="G12" s="154" t="n">
        <v>17.038</v>
      </c>
      <c r="H12" s="155" t="n">
        <f aca="false">AVERAGE(E12:G12)</f>
        <v>17.1296666666667</v>
      </c>
      <c r="I12" s="83"/>
      <c r="J12" s="84"/>
      <c r="K12" s="85" t="n">
        <v>17.1296666666667</v>
      </c>
      <c r="L12" s="53"/>
    </row>
    <row r="13" customFormat="false" ht="12.75" hidden="false" customHeight="false" outlineLevel="0" collapsed="false">
      <c r="A13" s="156" t="s">
        <v>45</v>
      </c>
      <c r="B13" s="77" t="s">
        <v>183</v>
      </c>
      <c r="C13" s="78" t="s">
        <v>184</v>
      </c>
      <c r="D13" s="79" t="s">
        <v>185</v>
      </c>
      <c r="E13" s="80" t="n">
        <v>17.269</v>
      </c>
      <c r="F13" s="85" t="n">
        <v>17.488</v>
      </c>
      <c r="G13" s="154" t="n">
        <v>17.39</v>
      </c>
      <c r="H13" s="155" t="n">
        <f aca="false">AVERAGE(E13:G13)</f>
        <v>17.3823333333333</v>
      </c>
      <c r="I13" s="83"/>
      <c r="J13" s="84"/>
      <c r="K13" s="85" t="n">
        <v>17.3823333333333</v>
      </c>
      <c r="L13" s="53"/>
    </row>
    <row r="14" customFormat="false" ht="12.75" hidden="false" customHeight="false" outlineLevel="0" collapsed="false">
      <c r="A14" s="76"/>
      <c r="B14" s="77" t="s">
        <v>100</v>
      </c>
      <c r="C14" s="78" t="s">
        <v>186</v>
      </c>
      <c r="D14" s="79" t="s">
        <v>187</v>
      </c>
      <c r="E14" s="80" t="n">
        <v>17.855</v>
      </c>
      <c r="F14" s="85" t="n">
        <v>17.355</v>
      </c>
      <c r="G14" s="154" t="n">
        <v>17.36</v>
      </c>
      <c r="H14" s="155" t="n">
        <f aca="false">AVERAGE(E14:G14)</f>
        <v>17.5233333333333</v>
      </c>
      <c r="I14" s="83"/>
      <c r="J14" s="84"/>
      <c r="K14" s="85" t="n">
        <v>17.5233333333333</v>
      </c>
      <c r="L14" s="53"/>
    </row>
    <row r="15" customFormat="false" ht="12.75" hidden="false" customHeight="false" outlineLevel="0" collapsed="false">
      <c r="A15" s="157"/>
      <c r="B15" s="77" t="s">
        <v>183</v>
      </c>
      <c r="C15" s="78" t="s">
        <v>184</v>
      </c>
      <c r="D15" s="79" t="s">
        <v>188</v>
      </c>
      <c r="E15" s="80" t="n">
        <v>17.737</v>
      </c>
      <c r="F15" s="85" t="n">
        <v>17.529</v>
      </c>
      <c r="G15" s="158" t="n">
        <v>17.373</v>
      </c>
      <c r="H15" s="159" t="n">
        <f aca="false">AVERAGE(E15:G15)</f>
        <v>17.5463333333333</v>
      </c>
      <c r="I15" s="83"/>
      <c r="J15" s="84"/>
      <c r="K15" s="85" t="n">
        <v>17.5463333333333</v>
      </c>
      <c r="L15" s="53"/>
    </row>
    <row r="16" customFormat="false" ht="12.75" hidden="false" customHeight="false" outlineLevel="0" collapsed="false">
      <c r="A16" s="76"/>
      <c r="B16" s="77" t="s">
        <v>183</v>
      </c>
      <c r="C16" s="78" t="s">
        <v>122</v>
      </c>
      <c r="D16" s="79" t="s">
        <v>189</v>
      </c>
      <c r="E16" s="80" t="n">
        <v>18.002</v>
      </c>
      <c r="F16" s="85" t="n">
        <v>17.675</v>
      </c>
      <c r="G16" s="158" t="n">
        <v>17.603</v>
      </c>
      <c r="H16" s="159" t="n">
        <f aca="false">AVERAGE(E16:G16)</f>
        <v>17.76</v>
      </c>
      <c r="I16" s="83"/>
      <c r="J16" s="84"/>
      <c r="K16" s="85" t="n">
        <v>17.76</v>
      </c>
      <c r="L16" s="53"/>
    </row>
    <row r="17" customFormat="false" ht="12.75" hidden="false" customHeight="false" outlineLevel="0" collapsed="false">
      <c r="A17" s="76"/>
      <c r="B17" s="77" t="s">
        <v>174</v>
      </c>
      <c r="C17" s="78" t="s">
        <v>175</v>
      </c>
      <c r="D17" s="79" t="s">
        <v>190</v>
      </c>
      <c r="E17" s="80" t="n">
        <v>18.358</v>
      </c>
      <c r="F17" s="85" t="n">
        <v>17.415</v>
      </c>
      <c r="G17" s="158" t="n">
        <v>17.702</v>
      </c>
      <c r="H17" s="159" t="n">
        <f aca="false">AVERAGE(E17:G17)</f>
        <v>17.825</v>
      </c>
      <c r="I17" s="83"/>
      <c r="J17" s="84"/>
      <c r="K17" s="85" t="n">
        <v>17.825</v>
      </c>
      <c r="L17" s="53"/>
    </row>
    <row r="18" customFormat="false" ht="12.75" hidden="false" customHeight="false" outlineLevel="0" collapsed="false">
      <c r="A18" s="160" t="n">
        <v>1</v>
      </c>
      <c r="B18" s="102" t="s">
        <v>183</v>
      </c>
      <c r="C18" s="91" t="s">
        <v>184</v>
      </c>
      <c r="D18" s="92" t="s">
        <v>191</v>
      </c>
      <c r="E18" s="93" t="n">
        <v>18.171</v>
      </c>
      <c r="F18" s="107" t="n">
        <v>18.135</v>
      </c>
      <c r="G18" s="161" t="n">
        <v>18.016</v>
      </c>
      <c r="H18" s="162" t="n">
        <f aca="false">AVERAGE(E18:G18)</f>
        <v>18.1073333333333</v>
      </c>
      <c r="I18" s="96"/>
      <c r="J18" s="97"/>
      <c r="K18" s="97"/>
      <c r="L18" s="98" t="n">
        <v>18.1073333333333</v>
      </c>
    </row>
    <row r="19" customFormat="false" ht="12.75" hidden="false" customHeight="false" outlineLevel="0" collapsed="false">
      <c r="A19" s="106" t="n">
        <v>2</v>
      </c>
      <c r="B19" s="102" t="s">
        <v>192</v>
      </c>
      <c r="C19" s="91" t="s">
        <v>110</v>
      </c>
      <c r="D19" s="92" t="s">
        <v>193</v>
      </c>
      <c r="E19" s="93" t="n">
        <v>19.129</v>
      </c>
      <c r="F19" s="107" t="n">
        <v>18.368</v>
      </c>
      <c r="G19" s="161" t="n">
        <v>18.906</v>
      </c>
      <c r="H19" s="162" t="n">
        <f aca="false">AVERAGE(E19:G19)</f>
        <v>18.801</v>
      </c>
      <c r="I19" s="96"/>
      <c r="J19" s="97"/>
      <c r="K19" s="97"/>
      <c r="L19" s="98" t="n">
        <v>18.801</v>
      </c>
    </row>
    <row r="20" customFormat="false" ht="12.75" hidden="false" customHeight="false" outlineLevel="0" collapsed="false">
      <c r="A20" s="163"/>
      <c r="B20" s="102" t="s">
        <v>183</v>
      </c>
      <c r="C20" s="91" t="s">
        <v>122</v>
      </c>
      <c r="D20" s="92" t="s">
        <v>194</v>
      </c>
      <c r="E20" s="93" t="n">
        <v>16.84</v>
      </c>
      <c r="F20" s="107" t="n">
        <v>16.917</v>
      </c>
      <c r="G20" s="161" t="n">
        <v>1000</v>
      </c>
      <c r="H20" s="162" t="n">
        <f aca="false">AVERAGE(E20:G20)</f>
        <v>344.585666666667</v>
      </c>
      <c r="I20" s="96"/>
      <c r="J20" s="97"/>
      <c r="K20" s="97"/>
      <c r="L20" s="98" t="n">
        <v>344.585666666667</v>
      </c>
    </row>
    <row r="21" customFormat="false" ht="12.75" hidden="false" customHeight="false" outlineLevel="0" collapsed="false">
      <c r="A21" s="163"/>
      <c r="B21" s="102" t="s">
        <v>195</v>
      </c>
      <c r="C21" s="91" t="s">
        <v>196</v>
      </c>
      <c r="D21" s="92" t="s">
        <v>197</v>
      </c>
      <c r="E21" s="93" t="n">
        <v>17.817</v>
      </c>
      <c r="F21" s="107" t="n">
        <v>1000</v>
      </c>
      <c r="G21" s="161" t="n">
        <v>17.816</v>
      </c>
      <c r="H21" s="162" t="n">
        <f aca="false">AVERAGE(E21:G21)</f>
        <v>345.211</v>
      </c>
      <c r="I21" s="96"/>
      <c r="J21" s="97"/>
      <c r="K21" s="97"/>
      <c r="L21" s="98" t="n">
        <v>345.211</v>
      </c>
    </row>
    <row r="22" customFormat="false" ht="12.75" hidden="false" customHeight="false" outlineLevel="0" collapsed="false">
      <c r="A22" s="163"/>
      <c r="B22" s="102" t="s">
        <v>198</v>
      </c>
      <c r="C22" s="91" t="s">
        <v>199</v>
      </c>
      <c r="D22" s="92" t="s">
        <v>200</v>
      </c>
      <c r="E22" s="93" t="n">
        <v>1000</v>
      </c>
      <c r="F22" s="107" t="n">
        <v>17.937</v>
      </c>
      <c r="G22" s="161" t="n">
        <v>17.751</v>
      </c>
      <c r="H22" s="162" t="n">
        <f aca="false">AVERAGE(E22:G22)</f>
        <v>345.229333333333</v>
      </c>
      <c r="I22" s="96"/>
      <c r="J22" s="97"/>
      <c r="K22" s="97"/>
      <c r="L22" s="98" t="n">
        <v>345.229333333333</v>
      </c>
    </row>
    <row r="23" customFormat="false" ht="12.75" hidden="false" customHeight="false" outlineLevel="0" collapsed="false">
      <c r="A23" s="163"/>
      <c r="B23" s="102" t="s">
        <v>183</v>
      </c>
      <c r="C23" s="91" t="s">
        <v>122</v>
      </c>
      <c r="D23" s="92" t="s">
        <v>201</v>
      </c>
      <c r="E23" s="93" t="n">
        <v>18.279</v>
      </c>
      <c r="F23" s="107" t="n">
        <v>1000</v>
      </c>
      <c r="G23" s="161" t="n">
        <v>17.545</v>
      </c>
      <c r="H23" s="162" t="n">
        <f aca="false">AVERAGE(E23:G23)</f>
        <v>345.274666666667</v>
      </c>
      <c r="I23" s="96"/>
      <c r="J23" s="97"/>
      <c r="K23" s="97"/>
      <c r="L23" s="98" t="n">
        <v>345.274666666667</v>
      </c>
    </row>
    <row r="24" customFormat="false" ht="12.75" hidden="false" customHeight="false" outlineLevel="0" collapsed="false">
      <c r="A24" s="163"/>
      <c r="B24" s="102" t="s">
        <v>124</v>
      </c>
      <c r="C24" s="91" t="s">
        <v>202</v>
      </c>
      <c r="D24" s="92" t="s">
        <v>203</v>
      </c>
      <c r="E24" s="93" t="n">
        <v>1000</v>
      </c>
      <c r="F24" s="107" t="n">
        <v>18.243</v>
      </c>
      <c r="G24" s="161" t="n">
        <v>18.414</v>
      </c>
      <c r="H24" s="162" t="n">
        <f aca="false">AVERAGE(E24:G24)</f>
        <v>345.552333333333</v>
      </c>
      <c r="I24" s="96"/>
      <c r="J24" s="97"/>
      <c r="K24" s="97"/>
      <c r="L24" s="98" t="n">
        <v>345.552333333333</v>
      </c>
    </row>
    <row r="25" customFormat="false" ht="12.75" hidden="false" customHeight="false" outlineLevel="0" collapsed="false">
      <c r="A25" s="163"/>
      <c r="B25" s="102" t="s">
        <v>180</v>
      </c>
      <c r="C25" s="91" t="s">
        <v>181</v>
      </c>
      <c r="D25" s="92" t="s">
        <v>204</v>
      </c>
      <c r="E25" s="93" t="n">
        <v>1000</v>
      </c>
      <c r="F25" s="107" t="n">
        <v>18.397</v>
      </c>
      <c r="G25" s="164" t="n">
        <v>18.269</v>
      </c>
      <c r="H25" s="165" t="n">
        <f aca="false">AVERAGE(E25:G25)</f>
        <v>345.555333333333</v>
      </c>
      <c r="I25" s="96"/>
      <c r="J25" s="97"/>
      <c r="K25" s="97"/>
      <c r="L25" s="98" t="n">
        <v>345.555333333333</v>
      </c>
    </row>
    <row r="26" customFormat="false" ht="12.75" hidden="false" customHeight="false" outlineLevel="0" collapsed="false">
      <c r="A26" s="163"/>
      <c r="B26" s="102" t="s">
        <v>205</v>
      </c>
      <c r="C26" s="91" t="s">
        <v>206</v>
      </c>
      <c r="D26" s="92" t="s">
        <v>207</v>
      </c>
      <c r="E26" s="93" t="n">
        <v>19.174</v>
      </c>
      <c r="F26" s="107" t="n">
        <v>18.547</v>
      </c>
      <c r="G26" s="161" t="n">
        <v>1000</v>
      </c>
      <c r="H26" s="162" t="n">
        <f aca="false">AVERAGE(E26:G26)</f>
        <v>345.907</v>
      </c>
      <c r="I26" s="96"/>
      <c r="J26" s="97"/>
      <c r="K26" s="97"/>
      <c r="L26" s="98" t="n">
        <v>345.907</v>
      </c>
    </row>
    <row r="27" customFormat="false" ht="12.75" hidden="false" customHeight="false" outlineLevel="0" collapsed="false">
      <c r="A27" s="163"/>
      <c r="B27" s="102" t="s">
        <v>168</v>
      </c>
      <c r="C27" s="91" t="s">
        <v>169</v>
      </c>
      <c r="D27" s="92" t="s">
        <v>208</v>
      </c>
      <c r="E27" s="93" t="n">
        <v>1000</v>
      </c>
      <c r="F27" s="107" t="n">
        <v>19.002</v>
      </c>
      <c r="G27" s="164" t="n">
        <v>19.477</v>
      </c>
      <c r="H27" s="165" t="n">
        <f aca="false">AVERAGE(E27:G27)</f>
        <v>346.159666666667</v>
      </c>
      <c r="I27" s="96"/>
      <c r="J27" s="97"/>
      <c r="K27" s="97"/>
      <c r="L27" s="98" t="n">
        <v>346.159666666667</v>
      </c>
    </row>
    <row r="28" customFormat="false" ht="12.75" hidden="false" customHeight="false" outlineLevel="0" collapsed="false">
      <c r="A28" s="163"/>
      <c r="B28" s="90" t="s">
        <v>205</v>
      </c>
      <c r="C28" s="91" t="s">
        <v>206</v>
      </c>
      <c r="D28" s="92" t="s">
        <v>209</v>
      </c>
      <c r="E28" s="93" t="n">
        <v>19.785</v>
      </c>
      <c r="F28" s="107" t="n">
        <v>18.894</v>
      </c>
      <c r="G28" s="161" t="n">
        <v>1000</v>
      </c>
      <c r="H28" s="162" t="n">
        <f aca="false">AVERAGE(E28:G28)</f>
        <v>346.226333333333</v>
      </c>
      <c r="I28" s="96"/>
      <c r="J28" s="97"/>
      <c r="K28" s="97"/>
      <c r="L28" s="98" t="n">
        <v>346.226333333333</v>
      </c>
    </row>
    <row r="29" customFormat="false" ht="12.75" hidden="false" customHeight="false" outlineLevel="0" collapsed="false">
      <c r="A29" s="163"/>
      <c r="B29" s="102" t="s">
        <v>174</v>
      </c>
      <c r="C29" s="91" t="s">
        <v>16</v>
      </c>
      <c r="D29" s="92" t="s">
        <v>210</v>
      </c>
      <c r="E29" s="93" t="n">
        <v>24.349</v>
      </c>
      <c r="F29" s="107" t="n">
        <v>25.227</v>
      </c>
      <c r="G29" s="164" t="n">
        <v>1000</v>
      </c>
      <c r="H29" s="165" t="n">
        <f aca="false">AVERAGE(E29:G29)</f>
        <v>349.858666666667</v>
      </c>
      <c r="I29" s="96"/>
      <c r="J29" s="97"/>
      <c r="K29" s="97"/>
      <c r="L29" s="98" t="n">
        <v>349.858666666667</v>
      </c>
    </row>
    <row r="30" customFormat="false" ht="12.75" hidden="false" customHeight="false" outlineLevel="0" collapsed="false">
      <c r="A30" s="163"/>
      <c r="B30" s="102" t="s">
        <v>180</v>
      </c>
      <c r="C30" s="91" t="s">
        <v>181</v>
      </c>
      <c r="D30" s="92" t="s">
        <v>211</v>
      </c>
      <c r="E30" s="93" t="n">
        <v>1000</v>
      </c>
      <c r="F30" s="107" t="n">
        <v>17.175</v>
      </c>
      <c r="G30" s="161" t="n">
        <v>1000</v>
      </c>
      <c r="H30" s="165" t="n">
        <f aca="false">AVERAGE(E30:G30)</f>
        <v>672.391666666667</v>
      </c>
      <c r="I30" s="96"/>
      <c r="J30" s="97"/>
      <c r="K30" s="97"/>
      <c r="L30" s="98" t="n">
        <v>672.391666666667</v>
      </c>
    </row>
    <row r="31" customFormat="false" ht="12.75" hidden="false" customHeight="false" outlineLevel="0" collapsed="false">
      <c r="A31" s="163"/>
      <c r="B31" s="102" t="s">
        <v>174</v>
      </c>
      <c r="C31" s="91" t="s">
        <v>16</v>
      </c>
      <c r="D31" s="92" t="s">
        <v>212</v>
      </c>
      <c r="E31" s="93" t="n">
        <v>1000</v>
      </c>
      <c r="F31" s="107" t="n">
        <v>1000</v>
      </c>
      <c r="G31" s="164" t="n">
        <v>17.215</v>
      </c>
      <c r="H31" s="165" t="n">
        <f aca="false">AVERAGE(E31:G31)</f>
        <v>672.405</v>
      </c>
      <c r="I31" s="96"/>
      <c r="J31" s="97"/>
      <c r="K31" s="97"/>
      <c r="L31" s="98" t="n">
        <v>672.405</v>
      </c>
    </row>
    <row r="32" customFormat="false" ht="12.75" hidden="false" customHeight="false" outlineLevel="0" collapsed="false">
      <c r="A32" s="163"/>
      <c r="B32" s="102" t="s">
        <v>213</v>
      </c>
      <c r="C32" s="91" t="s">
        <v>214</v>
      </c>
      <c r="D32" s="92" t="s">
        <v>215</v>
      </c>
      <c r="E32" s="93" t="n">
        <v>1000</v>
      </c>
      <c r="F32" s="107" t="n">
        <v>18.05</v>
      </c>
      <c r="G32" s="164" t="n">
        <v>1000</v>
      </c>
      <c r="H32" s="165" t="n">
        <f aca="false">AVERAGE(E32:G32)</f>
        <v>672.683333333333</v>
      </c>
      <c r="I32" s="96"/>
      <c r="J32" s="97"/>
      <c r="K32" s="97"/>
      <c r="L32" s="98" t="n">
        <v>672.683</v>
      </c>
    </row>
    <row r="33" customFormat="false" ht="12.75" hidden="false" customHeight="false" outlineLevel="0" collapsed="false">
      <c r="A33" s="163"/>
      <c r="B33" s="102" t="s">
        <v>171</v>
      </c>
      <c r="C33" s="91" t="s">
        <v>172</v>
      </c>
      <c r="D33" s="92" t="s">
        <v>216</v>
      </c>
      <c r="E33" s="93" t="n">
        <v>19.167</v>
      </c>
      <c r="F33" s="107" t="n">
        <v>1000</v>
      </c>
      <c r="G33" s="164" t="n">
        <v>1000</v>
      </c>
      <c r="H33" s="165" t="n">
        <f aca="false">AVERAGE(E33:G33)</f>
        <v>673.055666666667</v>
      </c>
      <c r="I33" s="96"/>
      <c r="J33" s="97"/>
      <c r="K33" s="97"/>
      <c r="L33" s="98" t="n">
        <v>673.055666666667</v>
      </c>
    </row>
    <row r="34" customFormat="false" ht="13.5" hidden="false" customHeight="false" outlineLevel="0" collapsed="false">
      <c r="A34" s="166"/>
      <c r="B34" s="119" t="s">
        <v>213</v>
      </c>
      <c r="C34" s="120" t="s">
        <v>214</v>
      </c>
      <c r="D34" s="121" t="s">
        <v>217</v>
      </c>
      <c r="E34" s="122" t="n">
        <v>1000</v>
      </c>
      <c r="F34" s="167" t="n">
        <v>1000</v>
      </c>
      <c r="G34" s="168" t="n">
        <v>1000</v>
      </c>
      <c r="H34" s="169" t="n">
        <f aca="false">AVERAGE(E34:G34)</f>
        <v>1000</v>
      </c>
      <c r="I34" s="125"/>
      <c r="J34" s="126"/>
      <c r="K34" s="126"/>
      <c r="L34" s="127" t="n">
        <v>1000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5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25.85"/>
    <col collapsed="false" customWidth="true" hidden="false" outlineLevel="0" max="9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170"/>
      <c r="I1" s="170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171"/>
      <c r="I2" s="172"/>
    </row>
    <row r="3" customFormat="false" ht="19.5" hidden="false" customHeight="false" outlineLevel="0" collapsed="false">
      <c r="B3" s="8" t="s">
        <v>218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3</v>
      </c>
      <c r="F4" s="13" t="s">
        <v>8</v>
      </c>
      <c r="G4" s="14" t="s">
        <v>164</v>
      </c>
      <c r="H4" s="173" t="s">
        <v>10</v>
      </c>
    </row>
    <row r="5" customFormat="false" ht="15.75" hidden="false" customHeight="false" outlineLevel="0" collapsed="false">
      <c r="A5" s="174"/>
      <c r="B5" s="174"/>
      <c r="C5" s="174"/>
      <c r="D5" s="174"/>
      <c r="E5" s="175"/>
      <c r="F5" s="176"/>
      <c r="G5" s="177"/>
      <c r="H5" s="178"/>
    </row>
    <row r="6" customFormat="false" ht="12.75" hidden="false" customHeight="false" outlineLevel="0" collapsed="false">
      <c r="A6" s="179" t="n">
        <v>1</v>
      </c>
      <c r="B6" s="180" t="s">
        <v>130</v>
      </c>
      <c r="C6" s="181" t="s">
        <v>219</v>
      </c>
      <c r="D6" s="181" t="s">
        <v>220</v>
      </c>
      <c r="E6" s="182" t="n">
        <v>22.052</v>
      </c>
      <c r="F6" s="183" t="n">
        <v>20.287</v>
      </c>
      <c r="G6" s="184" t="n">
        <v>19.656</v>
      </c>
      <c r="H6" s="185" t="n">
        <f aca="false">AVERAGE(E6:G6)</f>
        <v>20.665</v>
      </c>
    </row>
    <row r="7" customFormat="false" ht="14.85" hidden="false" customHeight="true" outlineLevel="0" collapsed="false">
      <c r="A7" s="186" t="n">
        <v>2</v>
      </c>
      <c r="B7" s="187" t="s">
        <v>63</v>
      </c>
      <c r="C7" s="188" t="s">
        <v>221</v>
      </c>
      <c r="D7" s="189" t="s">
        <v>222</v>
      </c>
      <c r="E7" s="190" t="n">
        <v>20.947</v>
      </c>
      <c r="F7" s="191" t="n">
        <v>20.72</v>
      </c>
      <c r="G7" s="192" t="n">
        <v>20.489</v>
      </c>
      <c r="H7" s="193" t="n">
        <f aca="false">AVERAGE(E7:G7)</f>
        <v>20.7186666666667</v>
      </c>
      <c r="I7" s="194"/>
    </row>
    <row r="8" customFormat="false" ht="14.85" hidden="false" customHeight="true" outlineLevel="0" collapsed="false">
      <c r="A8" s="195"/>
      <c r="B8" s="196" t="s">
        <v>223</v>
      </c>
      <c r="C8" s="197" t="s">
        <v>224</v>
      </c>
      <c r="D8" s="198" t="s">
        <v>225</v>
      </c>
      <c r="E8" s="199" t="n">
        <v>21.388</v>
      </c>
      <c r="F8" s="200" t="n">
        <v>20.932</v>
      </c>
      <c r="G8" s="201" t="n">
        <v>20.102</v>
      </c>
      <c r="H8" s="202" t="n">
        <f aca="false">AVERAGE(E8:G8)</f>
        <v>20.8073333333333</v>
      </c>
    </row>
    <row r="9" customFormat="false" ht="14.85" hidden="false" customHeight="true" outlineLevel="0" collapsed="false">
      <c r="A9" s="195"/>
      <c r="B9" s="196" t="s">
        <v>183</v>
      </c>
      <c r="C9" s="197" t="s">
        <v>226</v>
      </c>
      <c r="D9" s="198" t="s">
        <v>227</v>
      </c>
      <c r="E9" s="203" t="n">
        <v>25.602</v>
      </c>
      <c r="F9" s="204" t="n">
        <v>24.056</v>
      </c>
      <c r="G9" s="205" t="n">
        <v>20.948</v>
      </c>
      <c r="H9" s="202" t="n">
        <f aca="false">AVERAGE(E9:G9)</f>
        <v>23.5353333333333</v>
      </c>
    </row>
    <row r="10" customFormat="false" ht="14.85" hidden="false" customHeight="true" outlineLevel="0" collapsed="false">
      <c r="A10" s="195"/>
      <c r="B10" s="196" t="s">
        <v>30</v>
      </c>
      <c r="C10" s="197" t="s">
        <v>228</v>
      </c>
      <c r="D10" s="198" t="s">
        <v>229</v>
      </c>
      <c r="E10" s="203" t="n">
        <v>27.561</v>
      </c>
      <c r="F10" s="200" t="n">
        <v>28.0833</v>
      </c>
      <c r="G10" s="201" t="n">
        <v>26.615</v>
      </c>
      <c r="H10" s="202" t="n">
        <f aca="false">AVERAGE(E10:G10)</f>
        <v>27.4197666666667</v>
      </c>
    </row>
    <row r="11" customFormat="false" ht="14.85" hidden="false" customHeight="true" outlineLevel="0" collapsed="false">
      <c r="A11" s="195"/>
      <c r="B11" s="196" t="s">
        <v>183</v>
      </c>
      <c r="C11" s="197" t="s">
        <v>122</v>
      </c>
      <c r="D11" s="198" t="s">
        <v>189</v>
      </c>
      <c r="E11" s="199" t="n">
        <v>17.803</v>
      </c>
      <c r="F11" s="200" t="n">
        <v>17.373</v>
      </c>
      <c r="G11" s="205" t="n">
        <v>1000</v>
      </c>
      <c r="H11" s="202" t="n">
        <f aca="false">AVERAGE(E11:G11)</f>
        <v>345.058666666667</v>
      </c>
    </row>
    <row r="12" customFormat="false" ht="14.85" hidden="false" customHeight="true" outlineLevel="0" collapsed="false">
      <c r="A12" s="206"/>
      <c r="B12" s="207" t="s">
        <v>230</v>
      </c>
      <c r="C12" s="208" t="s">
        <v>231</v>
      </c>
      <c r="D12" s="209" t="s">
        <v>232</v>
      </c>
      <c r="E12" s="210" t="n">
        <v>19.48</v>
      </c>
      <c r="F12" s="211" t="n">
        <v>1000</v>
      </c>
      <c r="G12" s="212" t="n">
        <v>22.836</v>
      </c>
      <c r="H12" s="213" t="n">
        <f aca="false">AVERAGE(E12:G12)</f>
        <v>347.43866666666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7"/>
    <col collapsed="false" customWidth="true" hidden="false" outlineLevel="0" max="3" min="3" style="2" width="9.14"/>
    <col collapsed="false" customWidth="true" hidden="false" outlineLevel="0" max="4" min="4" style="2" width="14.7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6.5" hidden="false" customHeight="false" outlineLevel="0" collapsed="false">
      <c r="A3" s="194"/>
      <c r="B3" s="214" t="s">
        <v>233</v>
      </c>
      <c r="C3" s="214"/>
      <c r="D3" s="214"/>
      <c r="E3" s="214"/>
      <c r="F3" s="214"/>
      <c r="G3" s="214"/>
    </row>
    <row r="4" customFormat="false" ht="15.7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3</v>
      </c>
      <c r="F4" s="14" t="s">
        <v>164</v>
      </c>
      <c r="G4" s="215" t="s">
        <v>10</v>
      </c>
    </row>
    <row r="5" customFormat="false" ht="15.75" hidden="false" customHeight="false" outlineLevel="0" collapsed="false">
      <c r="A5" s="216"/>
      <c r="B5" s="216"/>
      <c r="C5" s="216"/>
      <c r="D5" s="216"/>
      <c r="E5" s="217"/>
      <c r="F5" s="218"/>
      <c r="G5" s="219"/>
    </row>
    <row r="6" customFormat="false" ht="12.75" hidden="false" customHeight="false" outlineLevel="0" collapsed="false">
      <c r="A6" s="220" t="n">
        <v>1</v>
      </c>
      <c r="B6" s="180" t="s">
        <v>63</v>
      </c>
      <c r="C6" s="221" t="s">
        <v>234</v>
      </c>
      <c r="D6" s="222" t="s">
        <v>222</v>
      </c>
      <c r="E6" s="223" t="n">
        <v>28.245</v>
      </c>
      <c r="F6" s="224" t="n">
        <v>31.415</v>
      </c>
      <c r="G6" s="225" t="n">
        <f aca="false">AVERAGE(E6:F6)</f>
        <v>29.83</v>
      </c>
    </row>
    <row r="7" customFormat="false" ht="12.75" hidden="false" customHeight="false" outlineLevel="0" collapsed="false">
      <c r="A7" s="226" t="n">
        <v>2</v>
      </c>
      <c r="B7" s="227" t="s">
        <v>235</v>
      </c>
      <c r="C7" s="188" t="s">
        <v>236</v>
      </c>
      <c r="D7" s="228" t="s">
        <v>71</v>
      </c>
      <c r="E7" s="229" t="n">
        <v>30.919</v>
      </c>
      <c r="F7" s="230" t="n">
        <v>29.276</v>
      </c>
      <c r="G7" s="231" t="n">
        <f aca="false">AVERAGE(E7:F7)</f>
        <v>30.0975</v>
      </c>
    </row>
    <row r="8" customFormat="false" ht="13.5" hidden="false" customHeight="false" outlineLevel="0" collapsed="false">
      <c r="A8" s="232" t="n">
        <v>3</v>
      </c>
      <c r="B8" s="233" t="s">
        <v>237</v>
      </c>
      <c r="C8" s="208" t="s">
        <v>238</v>
      </c>
      <c r="D8" s="234" t="s">
        <v>239</v>
      </c>
      <c r="E8" s="235" t="n">
        <v>30.728</v>
      </c>
      <c r="F8" s="236" t="n">
        <v>34.37</v>
      </c>
      <c r="G8" s="237" t="n">
        <f aca="false">AVERAGE(E8:F8)</f>
        <v>32.549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99"/>
    <col collapsed="false" customWidth="true" hidden="false" outlineLevel="0" max="3" min="3" style="2" width="12.99"/>
    <col collapsed="false" customWidth="true" hidden="false" outlineLevel="0" max="4" min="4" style="2" width="18.85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170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171"/>
    </row>
    <row r="3" customFormat="false" ht="16.5" hidden="false" customHeight="false" outlineLevel="0" collapsed="false">
      <c r="A3" s="194"/>
      <c r="B3" s="214" t="s">
        <v>240</v>
      </c>
      <c r="C3" s="214"/>
      <c r="D3" s="214"/>
      <c r="E3" s="214"/>
      <c r="F3" s="214"/>
      <c r="G3" s="214"/>
    </row>
    <row r="4" customFormat="false" ht="15.7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3" t="s">
        <v>7</v>
      </c>
      <c r="F4" s="14" t="s">
        <v>164</v>
      </c>
      <c r="G4" s="15" t="s">
        <v>10</v>
      </c>
    </row>
    <row r="5" customFormat="false" ht="15.75" hidden="false" customHeight="false" outlineLevel="0" collapsed="false">
      <c r="A5" s="216"/>
      <c r="B5" s="216"/>
      <c r="C5" s="216"/>
      <c r="D5" s="216"/>
      <c r="E5" s="238"/>
      <c r="F5" s="218"/>
      <c r="G5" s="219"/>
    </row>
    <row r="6" customFormat="false" ht="12.75" hidden="false" customHeight="false" outlineLevel="0" collapsed="false">
      <c r="A6" s="239" t="n">
        <v>1</v>
      </c>
      <c r="B6" s="240" t="s">
        <v>124</v>
      </c>
      <c r="C6" s="241" t="s">
        <v>241</v>
      </c>
      <c r="D6" s="242" t="s">
        <v>203</v>
      </c>
      <c r="E6" s="181" t="n">
        <v>24.952</v>
      </c>
      <c r="F6" s="243" t="n">
        <v>27.132</v>
      </c>
      <c r="G6" s="225" t="n">
        <f aca="false">AVERAGE(E6:F6)</f>
        <v>26.042</v>
      </c>
    </row>
    <row r="7" customFormat="false" ht="12.75" hidden="false" customHeight="false" outlineLevel="0" collapsed="false">
      <c r="A7" s="244" t="n">
        <v>2</v>
      </c>
      <c r="B7" s="227" t="s">
        <v>78</v>
      </c>
      <c r="C7" s="188" t="s">
        <v>242</v>
      </c>
      <c r="D7" s="228" t="s">
        <v>243</v>
      </c>
      <c r="E7" s="245" t="n">
        <v>25.242</v>
      </c>
      <c r="F7" s="246" t="n">
        <v>27.251</v>
      </c>
      <c r="G7" s="247" t="n">
        <f aca="false">AVERAGE(E7:F7)</f>
        <v>26.2465</v>
      </c>
    </row>
    <row r="8" customFormat="false" ht="13.5" hidden="false" customHeight="false" outlineLevel="0" collapsed="false">
      <c r="A8" s="248" t="n">
        <v>3</v>
      </c>
      <c r="B8" s="249" t="s">
        <v>30</v>
      </c>
      <c r="C8" s="250" t="s">
        <v>244</v>
      </c>
      <c r="D8" s="251" t="s">
        <v>229</v>
      </c>
      <c r="E8" s="252" t="n">
        <v>38.444</v>
      </c>
      <c r="F8" s="253" t="n">
        <v>44.219</v>
      </c>
      <c r="G8" s="237" t="n">
        <f aca="false">AVERAGE(E8:F8)</f>
        <v>41.331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2" width="26.13"/>
    <col collapsed="false" customWidth="true" hidden="false" outlineLevel="0" max="5" min="5" style="2" width="7.99"/>
    <col collapsed="false" customWidth="true" hidden="false" outlineLevel="0" max="6" min="6" style="2" width="9.85"/>
    <col collapsed="false" customWidth="true" hidden="false" outlineLevel="0" max="7" min="7" style="2" width="8.14"/>
    <col collapsed="false" customWidth="true" hidden="false" outlineLevel="0" max="8" min="8" style="2" width="9.28"/>
    <col collapsed="false" customWidth="true" hidden="false" outlineLevel="0" max="9" min="9" style="2" width="9.14"/>
  </cols>
  <sheetData>
    <row r="1" customFormat="false" ht="23.25" hidden="false" customHeight="false" outlineLevel="0" collapsed="false">
      <c r="C1" s="4" t="s">
        <v>0</v>
      </c>
      <c r="D1" s="4"/>
      <c r="E1" s="4"/>
      <c r="F1" s="4"/>
      <c r="G1" s="4"/>
      <c r="H1" s="5"/>
    </row>
    <row r="2" customFormat="false" ht="15.75" hidden="false" customHeight="false" outlineLevel="0" collapsed="false">
      <c r="B2" s="254"/>
      <c r="C2" s="6" t="s">
        <v>1</v>
      </c>
      <c r="D2" s="6"/>
      <c r="E2" s="6"/>
      <c r="F2" s="6"/>
      <c r="G2" s="6"/>
      <c r="H2" s="254"/>
    </row>
    <row r="3" customFormat="false" ht="19.5" hidden="false" customHeight="false" outlineLevel="0" collapsed="false">
      <c r="C3" s="255" t="s">
        <v>245</v>
      </c>
      <c r="D3" s="255"/>
      <c r="E3" s="255"/>
      <c r="F3" s="255"/>
      <c r="G3" s="255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63</v>
      </c>
      <c r="F4" s="12" t="s">
        <v>8</v>
      </c>
      <c r="G4" s="13" t="s">
        <v>246</v>
      </c>
      <c r="H4" s="15" t="s">
        <v>10</v>
      </c>
    </row>
    <row r="5" customFormat="false" ht="15.75" hidden="false" customHeight="false" outlineLevel="0" collapsed="false">
      <c r="A5" s="21"/>
      <c r="B5" s="21"/>
      <c r="C5" s="21"/>
      <c r="D5" s="21"/>
      <c r="E5" s="22"/>
      <c r="F5" s="22"/>
      <c r="G5" s="23"/>
      <c r="H5" s="25"/>
    </row>
    <row r="6" customFormat="false" ht="12.75" hidden="false" customHeight="false" outlineLevel="0" collapsed="false">
      <c r="A6" s="239" t="n">
        <v>1</v>
      </c>
      <c r="B6" s="180" t="s">
        <v>100</v>
      </c>
      <c r="C6" s="221" t="s">
        <v>247</v>
      </c>
      <c r="D6" s="222" t="s">
        <v>248</v>
      </c>
      <c r="E6" s="184" t="n">
        <v>56.524</v>
      </c>
      <c r="F6" s="184" t="n">
        <v>47.59</v>
      </c>
      <c r="G6" s="183" t="n">
        <v>40.596</v>
      </c>
      <c r="H6" s="256" t="n">
        <f aca="false">AVERAGE(E6:G6)</f>
        <v>48.2366666666667</v>
      </c>
    </row>
    <row r="7" customFormat="false" ht="13.5" hidden="false" customHeight="false" outlineLevel="0" collapsed="false">
      <c r="A7" s="257" t="n">
        <v>2</v>
      </c>
      <c r="B7" s="249" t="s">
        <v>249</v>
      </c>
      <c r="C7" s="250" t="s">
        <v>250</v>
      </c>
      <c r="D7" s="251" t="s">
        <v>251</v>
      </c>
      <c r="E7" s="258" t="n">
        <v>29.69</v>
      </c>
      <c r="F7" s="258" t="n">
        <v>1000</v>
      </c>
      <c r="G7" s="259" t="n">
        <v>48.332</v>
      </c>
      <c r="H7" s="260" t="n">
        <f aca="false">AVERAGE(E7:G7)</f>
        <v>359.340666666667</v>
      </c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20-09-26T03:49:43Z</cp:lastPrinted>
  <dcterms:modified xsi:type="dcterms:W3CDTF">2020-09-28T07:43:23Z</dcterms:modified>
  <cp:revision>0</cp:revision>
  <dc:subject/>
  <dc:title/>
</cp:coreProperties>
</file>