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WATER GLADES TOWER 300 CONDOMINIUM ASSOCIATION, INC.</t>
  </si>
  <si>
    <t xml:space="preserve">BUDGET FY 2023-2024</t>
  </si>
  <si>
    <t xml:space="preserve">Account</t>
  </si>
  <si>
    <t xml:space="preserve">Description</t>
  </si>
  <si>
    <t xml:space="preserve">Budget        2022-2023</t>
  </si>
  <si>
    <t xml:space="preserve">Project YE</t>
  </si>
  <si>
    <t xml:space="preserve">Proposed  2023-2024</t>
  </si>
  <si>
    <t xml:space="preserve">INCOME (OPERATING):</t>
  </si>
  <si>
    <t xml:space="preserve">Maintenance Assessment       </t>
  </si>
  <si>
    <t xml:space="preserve">Interest Income              </t>
  </si>
  <si>
    <t xml:space="preserve">Application/Lease Income     </t>
  </si>
  <si>
    <t xml:space="preserve">Contract Expenses</t>
  </si>
  <si>
    <t xml:space="preserve">Water Treatment</t>
  </si>
  <si>
    <t xml:space="preserve">Generator Contract</t>
  </si>
  <si>
    <t xml:space="preserve">Fire Sprinklers Inspect/Monitoring</t>
  </si>
  <si>
    <t xml:space="preserve">Roof Inspections</t>
  </si>
  <si>
    <t xml:space="preserve">Alsco Mats</t>
  </si>
  <si>
    <t xml:space="preserve">Gym Maintenance</t>
  </si>
  <si>
    <t xml:space="preserve">Elevator                     </t>
  </si>
  <si>
    <t xml:space="preserve">Cable TV &amp; Internet                    </t>
  </si>
  <si>
    <t xml:space="preserve">Pest Control                 </t>
  </si>
  <si>
    <t xml:space="preserve">Labor and Materials</t>
  </si>
  <si>
    <t xml:space="preserve">Building Expenses</t>
  </si>
  <si>
    <t xml:space="preserve">L &amp; M Elevator</t>
  </si>
  <si>
    <t xml:space="preserve">Interior Painting</t>
  </si>
  <si>
    <t xml:space="preserve">L &amp; M Appliances            </t>
  </si>
  <si>
    <t xml:space="preserve">L &amp; M Electrical             </t>
  </si>
  <si>
    <t xml:space="preserve">Cameras &amp; Entry System</t>
  </si>
  <si>
    <t xml:space="preserve">Generator Repairs</t>
  </si>
  <si>
    <t xml:space="preserve">Drywall Repair</t>
  </si>
  <si>
    <t xml:space="preserve">L &amp; M HVAC       </t>
  </si>
  <si>
    <t xml:space="preserve">L &amp; M Plumbing               </t>
  </si>
  <si>
    <t xml:space="preserve">L &amp; M Fire Safety System</t>
  </si>
  <si>
    <t xml:space="preserve">Carpet Cleaning</t>
  </si>
  <si>
    <t xml:space="preserve">L &amp; M Landscape</t>
  </si>
  <si>
    <t xml:space="preserve">Utilities</t>
  </si>
  <si>
    <t xml:space="preserve">Water/Sewer/Trash            </t>
  </si>
  <si>
    <t xml:space="preserve">Electricity                  </t>
  </si>
  <si>
    <t xml:space="preserve">Gas                          </t>
  </si>
  <si>
    <t xml:space="preserve">Telephone                    </t>
  </si>
  <si>
    <t xml:space="preserve">Professional &amp; Common Expenses</t>
  </si>
  <si>
    <t xml:space="preserve">Office Supplies /Postage        </t>
  </si>
  <si>
    <t xml:space="preserve">POA Common Expenses          </t>
  </si>
  <si>
    <t xml:space="preserve">Accounting/Audit Fees        </t>
  </si>
  <si>
    <t xml:space="preserve">Application/Lease Expense    </t>
  </si>
  <si>
    <t xml:space="preserve">Engineering Fees</t>
  </si>
  <si>
    <t xml:space="preserve">Legal Fees                   </t>
  </si>
  <si>
    <t xml:space="preserve">Insurance Expense            </t>
  </si>
  <si>
    <t xml:space="preserve">Licenses</t>
  </si>
  <si>
    <t xml:space="preserve">Miscellaneous</t>
  </si>
  <si>
    <t xml:space="preserve">Entertainment</t>
  </si>
  <si>
    <t xml:space="preserve">TOTAL EXPENSES               </t>
  </si>
  <si>
    <t xml:space="preserve">Fixed Expenses</t>
  </si>
  <si>
    <t xml:space="preserve">Partially Funded Reserves</t>
  </si>
  <si>
    <t xml:space="preserve">Loan Payment</t>
  </si>
  <si>
    <t xml:space="preserve">Total Required from Monthly Assessment</t>
  </si>
  <si>
    <t xml:space="preserve">                                  Proposed Monthly with Partially Funded Reserves</t>
  </si>
  <si>
    <t xml:space="preserve">                                  Proposed Monthly with Fully Funded Reserves</t>
  </si>
  <si>
    <t xml:space="preserve">2022 Maintenance fee per month = $</t>
  </si>
  <si>
    <t xml:space="preserve">2023 Maintenance fee per month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0000"/>
    <numFmt numFmtId="168" formatCode="#,##0.00"/>
    <numFmt numFmtId="169" formatCode="\$#,##0.00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7"/>
    <col collapsed="false" customWidth="true" hidden="false" outlineLevel="0" max="3" min="3" style="1" width="16.28"/>
    <col collapsed="false" customWidth="true" hidden="false" outlineLevel="0" max="4" min="4" style="2" width="16.99"/>
    <col collapsed="false" customWidth="true" hidden="false" outlineLevel="0" max="5" min="5" style="2" width="16.42"/>
    <col collapsed="false" customWidth="true" hidden="false" outlineLevel="0" max="6" min="6" style="3" width="15.99"/>
    <col collapsed="false" customWidth="true" hidden="false" outlineLevel="0" max="7" min="7" style="4" width="34.56"/>
    <col collapsed="false" customWidth="false" hidden="false" outlineLevel="0" max="257" min="8" style="1" width="11.42"/>
  </cols>
  <sheetData>
    <row r="1" s="5" customFormat="true" ht="20.25" hidden="false" customHeight="false" outlineLevel="0" collapsed="false">
      <c r="A1" s="5" t="s">
        <v>0</v>
      </c>
      <c r="B1" s="6"/>
      <c r="C1" s="7"/>
      <c r="D1" s="6"/>
      <c r="E1" s="6"/>
      <c r="F1" s="8"/>
      <c r="G1" s="9"/>
    </row>
    <row r="2" s="5" customFormat="true" ht="20.25" hidden="false" customHeight="false" outlineLevel="0" collapsed="false">
      <c r="A2" s="5" t="s">
        <v>1</v>
      </c>
      <c r="C2" s="7"/>
      <c r="F2" s="8"/>
      <c r="G2" s="9"/>
    </row>
    <row r="3" s="4" customFormat="true" ht="36.75" hidden="false" customHeight="true" outlineLevel="0" collapsed="false">
      <c r="A3" s="10" t="s">
        <v>2</v>
      </c>
      <c r="B3" s="10" t="s">
        <v>3</v>
      </c>
      <c r="C3" s="11" t="s">
        <v>4</v>
      </c>
      <c r="D3" s="12" t="n">
        <v>44895</v>
      </c>
      <c r="E3" s="10" t="s">
        <v>5</v>
      </c>
      <c r="F3" s="13" t="s">
        <v>6</v>
      </c>
      <c r="G3" s="14"/>
    </row>
    <row r="4" s="16" customFormat="true" ht="15.75" hidden="false" customHeight="false" outlineLevel="0" collapsed="false">
      <c r="A4" s="15" t="s">
        <v>7</v>
      </c>
      <c r="B4" s="15"/>
      <c r="D4" s="17"/>
      <c r="E4" s="17"/>
      <c r="F4" s="18"/>
      <c r="G4" s="19"/>
    </row>
    <row r="5" s="23" customFormat="true" ht="15.75" hidden="false" customHeight="false" outlineLevel="0" collapsed="false">
      <c r="A5" s="20" t="n">
        <v>4000</v>
      </c>
      <c r="B5" s="21" t="s">
        <v>8</v>
      </c>
      <c r="C5" s="22" t="n">
        <f aca="false">C54</f>
        <v>1069250</v>
      </c>
      <c r="D5" s="22" t="n">
        <v>801897</v>
      </c>
      <c r="E5" s="22" t="n">
        <f aca="false">D5/9*12</f>
        <v>1069196</v>
      </c>
      <c r="F5" s="22" t="n">
        <f aca="false">F54</f>
        <v>1190961</v>
      </c>
      <c r="G5" s="14"/>
    </row>
    <row r="6" s="23" customFormat="true" ht="15.75" hidden="false" customHeight="false" outlineLevel="0" collapsed="false">
      <c r="A6" s="20" t="n">
        <v>4410</v>
      </c>
      <c r="B6" s="21" t="s">
        <v>9</v>
      </c>
      <c r="C6" s="22" t="n">
        <v>0</v>
      </c>
      <c r="D6" s="22" t="n">
        <v>32</v>
      </c>
      <c r="E6" s="22" t="n">
        <f aca="false">D6/9*12</f>
        <v>42.6666666666667</v>
      </c>
      <c r="F6" s="22" t="n">
        <v>0</v>
      </c>
      <c r="G6" s="14"/>
    </row>
    <row r="7" s="23" customFormat="true" ht="15.75" hidden="false" customHeight="false" outlineLevel="0" collapsed="false">
      <c r="A7" s="20" t="n">
        <v>4710</v>
      </c>
      <c r="B7" s="21" t="s">
        <v>10</v>
      </c>
      <c r="C7" s="22" t="n">
        <v>0</v>
      </c>
      <c r="D7" s="22" t="n">
        <v>1600</v>
      </c>
      <c r="E7" s="22" t="n">
        <f aca="false">D7/9*12</f>
        <v>2133.33333333333</v>
      </c>
      <c r="F7" s="22" t="n">
        <v>1600</v>
      </c>
      <c r="G7" s="14"/>
      <c r="J7" s="24"/>
    </row>
    <row r="8" s="23" customFormat="true" ht="15.75" hidden="false" customHeight="false" outlineLevel="0" collapsed="false">
      <c r="A8" s="20"/>
      <c r="B8" s="21"/>
      <c r="C8" s="22"/>
      <c r="D8" s="22"/>
      <c r="E8" s="22"/>
      <c r="F8" s="22"/>
      <c r="G8" s="14"/>
    </row>
    <row r="9" s="16" customFormat="true" ht="15.75" hidden="false" customHeight="false" outlineLevel="0" collapsed="false">
      <c r="A9" s="15" t="s">
        <v>11</v>
      </c>
      <c r="B9" s="15"/>
      <c r="C9" s="25"/>
      <c r="D9" s="25"/>
      <c r="E9" s="22"/>
      <c r="F9" s="25"/>
      <c r="G9" s="19"/>
    </row>
    <row r="10" s="23" customFormat="true" ht="15.75" hidden="false" customHeight="false" outlineLevel="0" collapsed="false">
      <c r="A10" s="26" t="n">
        <v>5202</v>
      </c>
      <c r="B10" s="27" t="s">
        <v>12</v>
      </c>
      <c r="C10" s="28" t="n">
        <v>3500</v>
      </c>
      <c r="D10" s="28" t="n">
        <v>2478</v>
      </c>
      <c r="E10" s="22" t="n">
        <f aca="false">D10/9*12</f>
        <v>3304</v>
      </c>
      <c r="F10" s="28" t="n">
        <v>3780</v>
      </c>
      <c r="G10" s="14"/>
    </row>
    <row r="11" s="23" customFormat="true" ht="15.75" hidden="false" customHeight="false" outlineLevel="0" collapsed="false">
      <c r="A11" s="26" t="n">
        <v>5203</v>
      </c>
      <c r="B11" s="27" t="s">
        <v>13</v>
      </c>
      <c r="C11" s="28" t="n">
        <v>1000</v>
      </c>
      <c r="D11" s="28" t="n">
        <v>1000</v>
      </c>
      <c r="E11" s="22" t="n">
        <v>1000</v>
      </c>
      <c r="F11" s="28" t="n">
        <v>1000</v>
      </c>
      <c r="G11" s="14"/>
    </row>
    <row r="12" s="23" customFormat="true" ht="15.75" hidden="false" customHeight="false" outlineLevel="0" collapsed="false">
      <c r="A12" s="26" t="n">
        <v>5204</v>
      </c>
      <c r="B12" s="27" t="s">
        <v>14</v>
      </c>
      <c r="C12" s="28" t="n">
        <v>5800</v>
      </c>
      <c r="D12" s="28" t="n">
        <v>2279</v>
      </c>
      <c r="E12" s="22" t="n">
        <f aca="false">D12/9*12</f>
        <v>3038.66666666667</v>
      </c>
      <c r="F12" s="28" t="n">
        <v>5000</v>
      </c>
      <c r="G12" s="14"/>
    </row>
    <row r="13" s="23" customFormat="true" ht="15.75" hidden="false" customHeight="false" outlineLevel="0" collapsed="false">
      <c r="A13" s="26" t="n">
        <v>5205</v>
      </c>
      <c r="B13" s="27" t="s">
        <v>15</v>
      </c>
      <c r="C13" s="28" t="n">
        <v>500</v>
      </c>
      <c r="D13" s="28" t="n">
        <v>0</v>
      </c>
      <c r="E13" s="22" t="n">
        <f aca="false">D13/9*12</f>
        <v>0</v>
      </c>
      <c r="F13" s="28" t="n">
        <v>500</v>
      </c>
      <c r="G13" s="14"/>
    </row>
    <row r="14" s="23" customFormat="true" ht="15.75" hidden="false" customHeight="false" outlineLevel="0" collapsed="false">
      <c r="A14" s="26" t="n">
        <v>5206</v>
      </c>
      <c r="B14" s="27" t="s">
        <v>16</v>
      </c>
      <c r="C14" s="28" t="n">
        <v>2500</v>
      </c>
      <c r="D14" s="28" t="n">
        <v>1923</v>
      </c>
      <c r="E14" s="22" t="n">
        <f aca="false">D14/9*12</f>
        <v>2564</v>
      </c>
      <c r="F14" s="28" t="n">
        <v>2600</v>
      </c>
      <c r="G14" s="14"/>
    </row>
    <row r="15" s="23" customFormat="true" ht="15.75" hidden="false" customHeight="false" outlineLevel="0" collapsed="false">
      <c r="A15" s="26" t="n">
        <v>5207</v>
      </c>
      <c r="B15" s="27" t="s">
        <v>17</v>
      </c>
      <c r="C15" s="28" t="n">
        <v>750</v>
      </c>
      <c r="D15" s="28" t="n">
        <v>562</v>
      </c>
      <c r="E15" s="22" t="n">
        <f aca="false">D15/9*12</f>
        <v>749.333333333333</v>
      </c>
      <c r="F15" s="28" t="n">
        <v>750</v>
      </c>
      <c r="G15" s="14"/>
    </row>
    <row r="16" s="23" customFormat="true" ht="15.75" hidden="false" customHeight="false" outlineLevel="0" collapsed="false">
      <c r="A16" s="26" t="n">
        <v>5230</v>
      </c>
      <c r="B16" s="21" t="s">
        <v>18</v>
      </c>
      <c r="C16" s="29" t="n">
        <v>15000</v>
      </c>
      <c r="D16" s="22" t="n">
        <v>11023</v>
      </c>
      <c r="E16" s="22" t="n">
        <f aca="false">D16/9*12</f>
        <v>14697.3333333333</v>
      </c>
      <c r="F16" s="29" t="n">
        <v>10000</v>
      </c>
      <c r="G16" s="14"/>
    </row>
    <row r="17" s="23" customFormat="true" ht="15.75" hidden="false" customHeight="false" outlineLevel="0" collapsed="false">
      <c r="A17" s="20" t="n">
        <v>5240</v>
      </c>
      <c r="B17" s="21" t="s">
        <v>19</v>
      </c>
      <c r="C17" s="30" t="n">
        <v>110700</v>
      </c>
      <c r="D17" s="22" t="n">
        <v>82752</v>
      </c>
      <c r="E17" s="22" t="n">
        <f aca="false">D17/9*12</f>
        <v>110336</v>
      </c>
      <c r="F17" s="30" t="n">
        <v>116235</v>
      </c>
      <c r="G17" s="14"/>
    </row>
    <row r="18" s="23" customFormat="true" ht="15.75" hidden="false" customHeight="false" outlineLevel="0" collapsed="false">
      <c r="A18" s="20" t="n">
        <v>5250</v>
      </c>
      <c r="B18" s="21" t="s">
        <v>20</v>
      </c>
      <c r="C18" s="29" t="n">
        <v>2616</v>
      </c>
      <c r="D18" s="22" t="n">
        <v>2087</v>
      </c>
      <c r="E18" s="22" t="n">
        <f aca="false">D18/9*12</f>
        <v>2782.66666666667</v>
      </c>
      <c r="F18" s="29" t="n">
        <v>2800</v>
      </c>
      <c r="G18" s="14"/>
    </row>
    <row r="19" s="23" customFormat="true" ht="15.75" hidden="false" customHeight="false" outlineLevel="0" collapsed="false">
      <c r="B19" s="31"/>
      <c r="C19" s="32" t="n">
        <f aca="false">SUM(C10:C18)</f>
        <v>142366</v>
      </c>
      <c r="D19" s="32" t="n">
        <f aca="false">SUM(D10:D18)</f>
        <v>104104</v>
      </c>
      <c r="E19" s="32" t="n">
        <f aca="false">SUM(E10:E18)</f>
        <v>138472</v>
      </c>
      <c r="F19" s="32" t="n">
        <f aca="false">SUM(F10:F18)</f>
        <v>142665</v>
      </c>
      <c r="G19" s="33"/>
    </row>
    <row r="20" s="16" customFormat="true" ht="15.75" hidden="false" customHeight="false" outlineLevel="0" collapsed="false">
      <c r="A20" s="15" t="s">
        <v>21</v>
      </c>
      <c r="B20" s="15"/>
      <c r="C20" s="25"/>
      <c r="D20" s="25"/>
      <c r="E20" s="25"/>
      <c r="F20" s="25"/>
      <c r="G20" s="19"/>
    </row>
    <row r="21" s="23" customFormat="true" ht="15.75" hidden="false" customHeight="false" outlineLevel="0" collapsed="false">
      <c r="A21" s="20" t="n">
        <v>5405</v>
      </c>
      <c r="B21" s="21" t="s">
        <v>22</v>
      </c>
      <c r="C21" s="34" t="n">
        <v>24000</v>
      </c>
      <c r="D21" s="22" t="n">
        <v>16058</v>
      </c>
      <c r="E21" s="22" t="n">
        <f aca="false">D21/9*12</f>
        <v>21410.6666666667</v>
      </c>
      <c r="F21" s="34" t="n">
        <v>26000</v>
      </c>
      <c r="G21" s="14"/>
    </row>
    <row r="22" s="23" customFormat="true" ht="15.75" hidden="false" customHeight="false" outlineLevel="0" collapsed="false">
      <c r="A22" s="26" t="n">
        <v>5145</v>
      </c>
      <c r="B22" s="27" t="s">
        <v>23</v>
      </c>
      <c r="C22" s="28" t="n">
        <v>9000</v>
      </c>
      <c r="D22" s="28" t="n">
        <v>1815</v>
      </c>
      <c r="E22" s="22" t="n">
        <f aca="false">D22/9*12</f>
        <v>2420</v>
      </c>
      <c r="F22" s="28" t="n">
        <v>6000</v>
      </c>
      <c r="G22" s="14"/>
    </row>
    <row r="23" s="23" customFormat="true" ht="15.75" hidden="false" customHeight="false" outlineLevel="0" collapsed="false">
      <c r="A23" s="20" t="n">
        <v>5181</v>
      </c>
      <c r="B23" s="21" t="s">
        <v>24</v>
      </c>
      <c r="C23" s="34" t="n">
        <v>6000</v>
      </c>
      <c r="D23" s="22" t="n">
        <v>3600</v>
      </c>
      <c r="E23" s="22" t="n">
        <f aca="false">D23/9*12</f>
        <v>4800</v>
      </c>
      <c r="F23" s="34" t="n">
        <v>6400</v>
      </c>
      <c r="G23" s="14"/>
    </row>
    <row r="24" s="23" customFormat="true" ht="15.75" hidden="false" customHeight="false" outlineLevel="0" collapsed="false">
      <c r="A24" s="20" t="n">
        <v>5170</v>
      </c>
      <c r="B24" s="21" t="s">
        <v>25</v>
      </c>
      <c r="C24" s="35" t="n">
        <v>4750</v>
      </c>
      <c r="D24" s="22" t="n">
        <v>2736</v>
      </c>
      <c r="E24" s="22" t="n">
        <f aca="false">D24/9*12</f>
        <v>3648</v>
      </c>
      <c r="F24" s="35" t="n">
        <v>5100</v>
      </c>
      <c r="G24" s="14"/>
    </row>
    <row r="25" s="23" customFormat="true" ht="15.75" hidden="false" customHeight="false" outlineLevel="0" collapsed="false">
      <c r="A25" s="20" t="n">
        <v>5172</v>
      </c>
      <c r="B25" s="21" t="s">
        <v>26</v>
      </c>
      <c r="C25" s="35" t="n">
        <v>1600</v>
      </c>
      <c r="D25" s="22" t="n">
        <v>0</v>
      </c>
      <c r="E25" s="22" t="n">
        <f aca="false">D25/9*12</f>
        <v>0</v>
      </c>
      <c r="F25" s="35" t="n">
        <v>1600</v>
      </c>
      <c r="G25" s="14"/>
    </row>
    <row r="26" s="23" customFormat="true" ht="15.75" hidden="false" customHeight="false" outlineLevel="0" collapsed="false">
      <c r="A26" s="36" t="n">
        <v>5173</v>
      </c>
      <c r="B26" s="21" t="s">
        <v>27</v>
      </c>
      <c r="C26" s="35" t="n">
        <v>2300</v>
      </c>
      <c r="D26" s="22" t="n">
        <v>938</v>
      </c>
      <c r="E26" s="22" t="n">
        <f aca="false">D26/9*12</f>
        <v>1250.66666666667</v>
      </c>
      <c r="F26" s="35" t="n">
        <v>2400</v>
      </c>
      <c r="G26" s="14"/>
    </row>
    <row r="27" s="23" customFormat="true" ht="15.75" hidden="false" customHeight="false" outlineLevel="0" collapsed="false">
      <c r="A27" s="36" t="n">
        <v>5174</v>
      </c>
      <c r="B27" s="21" t="s">
        <v>28</v>
      </c>
      <c r="C27" s="35" t="n">
        <v>520</v>
      </c>
      <c r="D27" s="22" t="n">
        <v>0</v>
      </c>
      <c r="E27" s="22" t="n">
        <f aca="false">D27/9*12</f>
        <v>0</v>
      </c>
      <c r="F27" s="35" t="n">
        <v>1000</v>
      </c>
      <c r="G27" s="14"/>
    </row>
    <row r="28" s="23" customFormat="true" ht="15.75" hidden="false" customHeight="false" outlineLevel="0" collapsed="false">
      <c r="A28" s="36" t="n">
        <v>5175</v>
      </c>
      <c r="B28" s="21" t="s">
        <v>29</v>
      </c>
      <c r="C28" s="35" t="n">
        <v>1000</v>
      </c>
      <c r="D28" s="22" t="n">
        <v>2895</v>
      </c>
      <c r="E28" s="22" t="n">
        <f aca="false">D28/9*12</f>
        <v>3860</v>
      </c>
      <c r="F28" s="35" t="n">
        <v>1100</v>
      </c>
      <c r="G28" s="14"/>
    </row>
    <row r="29" s="23" customFormat="true" ht="15.75" hidden="false" customHeight="false" outlineLevel="0" collapsed="false">
      <c r="A29" s="20" t="n">
        <v>5176</v>
      </c>
      <c r="B29" s="21" t="s">
        <v>30</v>
      </c>
      <c r="C29" s="35" t="n">
        <v>8000</v>
      </c>
      <c r="D29" s="22" t="n">
        <v>14469</v>
      </c>
      <c r="E29" s="22" t="n">
        <f aca="false">D29/9*12</f>
        <v>19292</v>
      </c>
      <c r="F29" s="35" t="n">
        <v>8900</v>
      </c>
      <c r="G29" s="14"/>
    </row>
    <row r="30" s="23" customFormat="true" ht="15.75" hidden="false" customHeight="false" outlineLevel="0" collapsed="false">
      <c r="A30" s="20" t="n">
        <v>5178</v>
      </c>
      <c r="B30" s="21" t="s">
        <v>31</v>
      </c>
      <c r="C30" s="35" t="n">
        <v>12000</v>
      </c>
      <c r="D30" s="22" t="n">
        <v>6168</v>
      </c>
      <c r="E30" s="22" t="n">
        <f aca="false">D30/9*12</f>
        <v>8224</v>
      </c>
      <c r="F30" s="35" t="n">
        <v>13000</v>
      </c>
      <c r="G30" s="14"/>
    </row>
    <row r="31" s="23" customFormat="true" ht="15.75" hidden="false" customHeight="false" outlineLevel="0" collapsed="false">
      <c r="A31" s="20" t="n">
        <v>5182</v>
      </c>
      <c r="B31" s="21" t="s">
        <v>32</v>
      </c>
      <c r="C31" s="35" t="n">
        <v>5500</v>
      </c>
      <c r="D31" s="22" t="n">
        <v>856</v>
      </c>
      <c r="E31" s="22" t="n">
        <f aca="false">D31/9*12</f>
        <v>1141.33333333333</v>
      </c>
      <c r="F31" s="35" t="n">
        <v>2000</v>
      </c>
      <c r="G31" s="14"/>
    </row>
    <row r="32" s="23" customFormat="true" ht="15.75" hidden="false" customHeight="false" outlineLevel="0" collapsed="false">
      <c r="A32" s="26" t="n">
        <v>5208</v>
      </c>
      <c r="B32" s="27" t="s">
        <v>33</v>
      </c>
      <c r="C32" s="28" t="n">
        <v>4200</v>
      </c>
      <c r="D32" s="28" t="n">
        <v>1750</v>
      </c>
      <c r="E32" s="22" t="n">
        <f aca="false">D32/9*12</f>
        <v>2333.33333333333</v>
      </c>
      <c r="F32" s="28" t="n">
        <v>4500</v>
      </c>
      <c r="G32" s="14"/>
    </row>
    <row r="33" s="23" customFormat="true" ht="15.75" hidden="false" customHeight="false" outlineLevel="0" collapsed="false">
      <c r="A33" s="20" t="n">
        <v>5220</v>
      </c>
      <c r="B33" s="21" t="s">
        <v>34</v>
      </c>
      <c r="C33" s="35" t="n">
        <v>1900</v>
      </c>
      <c r="D33" s="22" t="n">
        <v>330</v>
      </c>
      <c r="E33" s="22" t="n">
        <f aca="false">D33/9*12</f>
        <v>440</v>
      </c>
      <c r="F33" s="35" t="n">
        <v>2000</v>
      </c>
      <c r="G33" s="14"/>
    </row>
    <row r="34" s="23" customFormat="true" ht="15.75" hidden="false" customHeight="false" outlineLevel="0" collapsed="false">
      <c r="B34" s="31"/>
      <c r="C34" s="32" t="n">
        <f aca="false">SUM(C21:C33)</f>
        <v>80770</v>
      </c>
      <c r="D34" s="32" t="n">
        <f aca="false">SUM(D21:D33)</f>
        <v>51615</v>
      </c>
      <c r="E34" s="32" t="n">
        <f aca="false">SUM(E21:E33)</f>
        <v>68820</v>
      </c>
      <c r="F34" s="32" t="n">
        <f aca="false">SUM(F21:F33)</f>
        <v>80000</v>
      </c>
      <c r="G34" s="33"/>
    </row>
    <row r="35" s="16" customFormat="true" ht="15.75" hidden="false" customHeight="false" outlineLevel="0" collapsed="false">
      <c r="A35" s="15" t="s">
        <v>35</v>
      </c>
      <c r="B35" s="15"/>
      <c r="C35" s="25"/>
      <c r="D35" s="25"/>
      <c r="E35" s="25"/>
      <c r="F35" s="25"/>
      <c r="G35" s="19"/>
    </row>
    <row r="36" s="23" customFormat="true" ht="15.75" hidden="false" customHeight="false" outlineLevel="0" collapsed="false">
      <c r="A36" s="20" t="n">
        <v>6620</v>
      </c>
      <c r="B36" s="21" t="s">
        <v>36</v>
      </c>
      <c r="C36" s="35" t="n">
        <v>82000</v>
      </c>
      <c r="D36" s="22" t="n">
        <v>60912</v>
      </c>
      <c r="E36" s="22" t="n">
        <f aca="false">D36/9*12</f>
        <v>81216</v>
      </c>
      <c r="F36" s="35" t="n">
        <v>88500</v>
      </c>
      <c r="G36" s="14"/>
    </row>
    <row r="37" s="23" customFormat="true" ht="15.75" hidden="false" customHeight="false" outlineLevel="0" collapsed="false">
      <c r="A37" s="20" t="n">
        <v>6630</v>
      </c>
      <c r="B37" s="21" t="s">
        <v>37</v>
      </c>
      <c r="C37" s="35" t="n">
        <v>51100</v>
      </c>
      <c r="D37" s="22" t="n">
        <v>44335</v>
      </c>
      <c r="E37" s="22" t="n">
        <f aca="false">D37/9*12</f>
        <v>59113.3333333333</v>
      </c>
      <c r="F37" s="35" t="n">
        <v>61100</v>
      </c>
      <c r="G37" s="14"/>
    </row>
    <row r="38" s="23" customFormat="true" ht="15.75" hidden="false" customHeight="false" outlineLevel="0" collapsed="false">
      <c r="A38" s="20" t="n">
        <v>6640</v>
      </c>
      <c r="B38" s="21" t="s">
        <v>38</v>
      </c>
      <c r="C38" s="35" t="n">
        <v>600</v>
      </c>
      <c r="D38" s="22" t="n">
        <v>381</v>
      </c>
      <c r="E38" s="22" t="n">
        <f aca="false">D38/9*12</f>
        <v>508</v>
      </c>
      <c r="F38" s="35" t="n">
        <v>600</v>
      </c>
      <c r="G38" s="14"/>
    </row>
    <row r="39" s="23" customFormat="true" ht="15.75" hidden="false" customHeight="false" outlineLevel="0" collapsed="false">
      <c r="A39" s="20" t="n">
        <v>6650</v>
      </c>
      <c r="B39" s="21" t="s">
        <v>39</v>
      </c>
      <c r="C39" s="35" t="n">
        <v>343</v>
      </c>
      <c r="D39" s="22" t="n">
        <v>0</v>
      </c>
      <c r="E39" s="22" t="n">
        <f aca="false">D39/9*12</f>
        <v>0</v>
      </c>
      <c r="F39" s="35" t="n">
        <v>180</v>
      </c>
      <c r="G39" s="14"/>
    </row>
    <row r="40" s="23" customFormat="true" ht="15.75" hidden="false" customHeight="false" outlineLevel="0" collapsed="false">
      <c r="B40" s="31"/>
      <c r="C40" s="32" t="n">
        <f aca="false">SUM(C36:C39)</f>
        <v>134043</v>
      </c>
      <c r="D40" s="32" t="n">
        <f aca="false">SUM(D36:D39)</f>
        <v>105628</v>
      </c>
      <c r="E40" s="32" t="n">
        <f aca="false">SUM(E36:E39)</f>
        <v>140837.333333333</v>
      </c>
      <c r="F40" s="32" t="n">
        <f aca="false">SUM(F36:F39)</f>
        <v>150380</v>
      </c>
      <c r="G40" s="33"/>
    </row>
    <row r="41" s="16" customFormat="true" ht="15.75" hidden="false" customHeight="false" outlineLevel="0" collapsed="false">
      <c r="A41" s="15" t="s">
        <v>40</v>
      </c>
      <c r="B41" s="15"/>
      <c r="C41" s="25"/>
      <c r="D41" s="25"/>
      <c r="E41" s="25"/>
      <c r="F41" s="25"/>
      <c r="G41" s="19"/>
    </row>
    <row r="42" s="23" customFormat="true" ht="15.75" hidden="false" customHeight="false" outlineLevel="0" collapsed="false">
      <c r="A42" s="36" t="n">
        <v>5180</v>
      </c>
      <c r="B42" s="27" t="s">
        <v>41</v>
      </c>
      <c r="C42" s="35" t="n">
        <v>320</v>
      </c>
      <c r="D42" s="22" t="n">
        <v>211</v>
      </c>
      <c r="E42" s="22" t="n">
        <f aca="false">D42/9*12</f>
        <v>281.333333333333</v>
      </c>
      <c r="F42" s="35" t="n">
        <v>350</v>
      </c>
      <c r="G42" s="14"/>
    </row>
    <row r="43" s="23" customFormat="true" ht="15.75" hidden="false" customHeight="false" outlineLevel="0" collapsed="false">
      <c r="A43" s="20" t="n">
        <v>5400</v>
      </c>
      <c r="B43" s="21" t="s">
        <v>42</v>
      </c>
      <c r="C43" s="34" t="n">
        <v>488211</v>
      </c>
      <c r="D43" s="22" t="n">
        <v>366158</v>
      </c>
      <c r="E43" s="22" t="n">
        <f aca="false">D43/9*12</f>
        <v>488210.666666667</v>
      </c>
      <c r="F43" s="34" t="n">
        <v>548602</v>
      </c>
      <c r="G43" s="14"/>
    </row>
    <row r="44" s="23" customFormat="true" ht="15.75" hidden="false" customHeight="false" outlineLevel="0" collapsed="false">
      <c r="A44" s="20" t="n">
        <v>6020</v>
      </c>
      <c r="B44" s="21" t="s">
        <v>43</v>
      </c>
      <c r="C44" s="34" t="n">
        <v>4200</v>
      </c>
      <c r="D44" s="22" t="n">
        <v>4200</v>
      </c>
      <c r="E44" s="22" t="n">
        <v>4200</v>
      </c>
      <c r="F44" s="34" t="n">
        <v>4300</v>
      </c>
      <c r="G44" s="14"/>
    </row>
    <row r="45" s="23" customFormat="true" ht="15.75" hidden="false" customHeight="false" outlineLevel="0" collapsed="false">
      <c r="A45" s="20" t="n">
        <v>6025</v>
      </c>
      <c r="B45" s="21" t="s">
        <v>44</v>
      </c>
      <c r="C45" s="35" t="n">
        <v>1000</v>
      </c>
      <c r="D45" s="22" t="n">
        <v>621</v>
      </c>
      <c r="E45" s="22" t="n">
        <f aca="false">D45/9*12</f>
        <v>828</v>
      </c>
      <c r="F45" s="35" t="n">
        <v>1100</v>
      </c>
      <c r="G45" s="14"/>
    </row>
    <row r="46" s="23" customFormat="true" ht="15.75" hidden="false" customHeight="false" outlineLevel="0" collapsed="false">
      <c r="A46" s="20" t="n">
        <v>6030</v>
      </c>
      <c r="B46" s="21" t="s">
        <v>45</v>
      </c>
      <c r="C46" s="34" t="n">
        <v>10000</v>
      </c>
      <c r="D46" s="22" t="n">
        <v>2925</v>
      </c>
      <c r="E46" s="22" t="n">
        <f aca="false">D46/9*12</f>
        <v>3900</v>
      </c>
      <c r="F46" s="34" t="n">
        <v>5000</v>
      </c>
      <c r="G46" s="14"/>
    </row>
    <row r="47" s="23" customFormat="true" ht="15.75" hidden="false" customHeight="false" outlineLevel="0" collapsed="false">
      <c r="A47" s="20" t="n">
        <v>6040</v>
      </c>
      <c r="B47" s="21" t="s">
        <v>46</v>
      </c>
      <c r="C47" s="29" t="n">
        <v>7500</v>
      </c>
      <c r="D47" s="22" t="n">
        <v>1593</v>
      </c>
      <c r="E47" s="22" t="n">
        <f aca="false">D47/9*12</f>
        <v>2124</v>
      </c>
      <c r="F47" s="29" t="n">
        <v>6000</v>
      </c>
      <c r="G47" s="14"/>
    </row>
    <row r="48" s="23" customFormat="true" ht="15.75" hidden="false" customHeight="false" outlineLevel="0" collapsed="false">
      <c r="A48" s="20" t="n">
        <v>6060</v>
      </c>
      <c r="B48" s="21" t="s">
        <v>47</v>
      </c>
      <c r="C48" s="29" t="n">
        <v>200000</v>
      </c>
      <c r="D48" s="22" t="n">
        <v>158168</v>
      </c>
      <c r="E48" s="22" t="n">
        <f aca="false">D48/9*12</f>
        <v>210890.666666667</v>
      </c>
      <c r="F48" s="29" t="n">
        <v>250000</v>
      </c>
      <c r="G48" s="14"/>
    </row>
    <row r="49" s="23" customFormat="true" ht="15.75" hidden="false" customHeight="false" outlineLevel="0" collapsed="false">
      <c r="A49" s="20" t="n">
        <v>9020</v>
      </c>
      <c r="B49" s="21" t="s">
        <v>48</v>
      </c>
      <c r="C49" s="28" t="n">
        <v>640</v>
      </c>
      <c r="D49" s="22" t="n">
        <v>611</v>
      </c>
      <c r="E49" s="22" t="n">
        <f aca="false">D49/9*12</f>
        <v>814.666666666667</v>
      </c>
      <c r="F49" s="28" t="n">
        <v>700</v>
      </c>
      <c r="G49" s="14"/>
    </row>
    <row r="50" s="23" customFormat="true" ht="15.75" hidden="false" customHeight="false" outlineLevel="0" collapsed="false">
      <c r="A50" s="20" t="n">
        <v>6050</v>
      </c>
      <c r="B50" s="21" t="s">
        <v>49</v>
      </c>
      <c r="C50" s="28" t="n">
        <v>200</v>
      </c>
      <c r="D50" s="22" t="n">
        <v>931</v>
      </c>
      <c r="E50" s="22" t="n">
        <f aca="false">D50/9*12</f>
        <v>1241.33333333333</v>
      </c>
      <c r="F50" s="28" t="n">
        <v>1000</v>
      </c>
      <c r="G50" s="14"/>
    </row>
    <row r="51" s="23" customFormat="true" ht="15.75" hidden="false" customHeight="false" outlineLevel="0" collapsed="false">
      <c r="A51" s="20" t="n">
        <v>6060</v>
      </c>
      <c r="B51" s="21" t="s">
        <v>50</v>
      </c>
      <c r="C51" s="28" t="n">
        <v>0</v>
      </c>
      <c r="D51" s="22" t="n">
        <v>0</v>
      </c>
      <c r="E51" s="22" t="n">
        <v>0</v>
      </c>
      <c r="F51" s="28" t="n">
        <v>2464</v>
      </c>
      <c r="G51" s="14"/>
    </row>
    <row r="52" s="23" customFormat="true" ht="15.75" hidden="false" customHeight="false" outlineLevel="0" collapsed="false">
      <c r="B52" s="31"/>
      <c r="C52" s="32" t="n">
        <f aca="false">SUM(C42:C51)</f>
        <v>712071</v>
      </c>
      <c r="D52" s="32" t="n">
        <f aca="false">SUM(D42:D51)</f>
        <v>535418</v>
      </c>
      <c r="E52" s="32" t="n">
        <f aca="false">SUM(E42:E51)</f>
        <v>712490.666666667</v>
      </c>
      <c r="F52" s="32" t="n">
        <f aca="false">SUM(F42:F51)</f>
        <v>819516</v>
      </c>
      <c r="G52" s="33"/>
    </row>
    <row r="53" s="23" customFormat="true" ht="15.75" hidden="false" customHeight="false" outlineLevel="0" collapsed="false">
      <c r="B53" s="21"/>
      <c r="C53" s="22"/>
      <c r="D53" s="22"/>
      <c r="E53" s="22"/>
      <c r="F53" s="22"/>
      <c r="G53" s="14"/>
    </row>
    <row r="54" s="16" customFormat="true" ht="15.75" hidden="false" customHeight="false" outlineLevel="0" collapsed="false">
      <c r="B54" s="37" t="s">
        <v>51</v>
      </c>
      <c r="C54" s="38" t="n">
        <f aca="false">SUM(C52,C40,C34,C19)</f>
        <v>1069250</v>
      </c>
      <c r="D54" s="38" t="n">
        <f aca="false">SUM(D52,D40,D34,D19)</f>
        <v>796765</v>
      </c>
      <c r="E54" s="22" t="n">
        <f aca="false">D54/9*12</f>
        <v>1062353.33333333</v>
      </c>
      <c r="F54" s="38" t="n">
        <f aca="false">SUM(F52,F40,F34,F19)-F7</f>
        <v>1190961</v>
      </c>
      <c r="G54" s="39"/>
    </row>
    <row r="55" s="16" customFormat="true" ht="15.75" hidden="false" customHeight="false" outlineLevel="0" collapsed="false">
      <c r="B55" s="37"/>
      <c r="C55" s="38"/>
      <c r="D55" s="38"/>
      <c r="E55" s="38"/>
      <c r="F55" s="38"/>
      <c r="G55" s="39"/>
    </row>
    <row r="56" s="23" customFormat="true" ht="15.75" hidden="false" customHeight="false" outlineLevel="0" collapsed="false">
      <c r="A56" s="15" t="s">
        <v>52</v>
      </c>
      <c r="B56" s="21"/>
      <c r="C56" s="22"/>
      <c r="D56" s="22"/>
      <c r="E56" s="22"/>
      <c r="F56" s="22"/>
      <c r="G56" s="14"/>
    </row>
    <row r="57" s="23" customFormat="true" ht="15.75" hidden="false" customHeight="false" outlineLevel="0" collapsed="false">
      <c r="B57" s="21" t="s">
        <v>53</v>
      </c>
      <c r="C57" s="22" t="n">
        <v>122400</v>
      </c>
      <c r="D57" s="22" t="n">
        <v>91800</v>
      </c>
      <c r="E57" s="22" t="n">
        <f aca="false">D57/9*12</f>
        <v>122400</v>
      </c>
      <c r="F57" s="22" t="n">
        <v>122400</v>
      </c>
      <c r="G57" s="14"/>
    </row>
    <row r="58" s="23" customFormat="true" ht="15.75" hidden="false" customHeight="false" outlineLevel="0" collapsed="false">
      <c r="B58" s="21" t="s">
        <v>54</v>
      </c>
      <c r="C58" s="22" t="n">
        <v>212400</v>
      </c>
      <c r="D58" s="22" t="n">
        <v>159300</v>
      </c>
      <c r="E58" s="22" t="n">
        <f aca="false">D58/9*12</f>
        <v>212400</v>
      </c>
      <c r="F58" s="22" t="n">
        <v>264642</v>
      </c>
      <c r="G58" s="14"/>
    </row>
    <row r="59" s="23" customFormat="true" ht="15.75" hidden="false" customHeight="false" outlineLevel="0" collapsed="false">
      <c r="A59" s="20"/>
      <c r="B59" s="21"/>
      <c r="C59" s="40" t="n">
        <f aca="false">SUM(C57:C58)</f>
        <v>334800</v>
      </c>
      <c r="D59" s="40" t="n">
        <f aca="false">SUM(D57:D58)</f>
        <v>251100</v>
      </c>
      <c r="E59" s="40" t="n">
        <f aca="false">SUM(E57:E58)</f>
        <v>334800</v>
      </c>
      <c r="F59" s="40" t="n">
        <f aca="false">SUM(F57:F58)</f>
        <v>387042</v>
      </c>
      <c r="G59" s="33"/>
    </row>
    <row r="60" s="23" customFormat="true" ht="15.75" hidden="false" customHeight="false" outlineLevel="0" collapsed="false">
      <c r="A60" s="20"/>
      <c r="B60" s="21"/>
      <c r="C60" s="34"/>
      <c r="D60" s="34"/>
      <c r="E60" s="34"/>
      <c r="F60" s="34"/>
      <c r="G60" s="33"/>
    </row>
    <row r="61" s="23" customFormat="true" ht="15.75" hidden="false" customHeight="false" outlineLevel="0" collapsed="false">
      <c r="A61" s="20"/>
      <c r="B61" s="21" t="s">
        <v>55</v>
      </c>
      <c r="C61" s="34"/>
      <c r="D61" s="34"/>
      <c r="E61" s="34"/>
      <c r="F61" s="34" t="n">
        <f aca="false">+F54+F59</f>
        <v>1578003</v>
      </c>
      <c r="G61" s="33"/>
    </row>
    <row r="62" s="23" customFormat="true" ht="15.75" hidden="false" customHeight="false" outlineLevel="0" collapsed="false">
      <c r="C62" s="41"/>
      <c r="D62" s="41"/>
      <c r="E62" s="41"/>
      <c r="F62" s="41"/>
      <c r="G62" s="14"/>
      <c r="H62" s="24"/>
    </row>
    <row r="63" s="23" customFormat="true" ht="15.75" hidden="false" customHeight="false" outlineLevel="0" collapsed="false">
      <c r="B63" s="42" t="s">
        <v>56</v>
      </c>
      <c r="C63" s="43"/>
      <c r="D63" s="43"/>
      <c r="E63" s="44"/>
      <c r="F63" s="45" t="n">
        <f aca="false">(F54+F59)/100/12</f>
        <v>1315.0025</v>
      </c>
      <c r="G63" s="14"/>
    </row>
    <row r="64" customFormat="false" ht="18" hidden="false" customHeight="false" outlineLevel="0" collapsed="false">
      <c r="B64" s="42" t="s">
        <v>57</v>
      </c>
      <c r="C64" s="43"/>
      <c r="D64" s="43"/>
      <c r="E64" s="44"/>
      <c r="F64" s="45"/>
      <c r="H64" s="3"/>
    </row>
    <row r="65" s="23" customFormat="true" ht="15.75" hidden="false" customHeight="false" outlineLevel="0" collapsed="false">
      <c r="B65" s="16" t="s">
        <v>58</v>
      </c>
      <c r="C65" s="46" t="n">
        <v>1170</v>
      </c>
      <c r="D65" s="47"/>
      <c r="E65" s="47"/>
      <c r="F65" s="24"/>
      <c r="G65" s="14"/>
    </row>
    <row r="66" s="16" customFormat="true" ht="15.75" hidden="false" customHeight="false" outlineLevel="0" collapsed="false">
      <c r="B66" s="16" t="s">
        <v>59</v>
      </c>
      <c r="C66" s="48" t="n">
        <v>1315</v>
      </c>
      <c r="D66" s="49"/>
      <c r="E66" s="17"/>
      <c r="F66" s="18"/>
      <c r="G66" s="19"/>
    </row>
    <row r="67" customFormat="false" ht="18" hidden="false" customHeight="false" outlineLevel="0" collapsed="false">
      <c r="B67" s="16"/>
      <c r="C67" s="46"/>
      <c r="F67" s="50"/>
    </row>
    <row r="68" customFormat="false" ht="18" hidden="false" customHeight="false" outlineLevel="0" collapsed="false">
      <c r="B68" s="16"/>
      <c r="C68" s="51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21:01:29Z</dcterms:created>
  <dc:creator>Yvette Cruz</dc:creator>
  <dc:description/>
  <dc:language>en-US</dc:language>
  <cp:lastModifiedBy>Russell Reisman</cp:lastModifiedBy>
  <cp:lastPrinted>2023-01-06T18:14:40Z</cp:lastPrinted>
  <dcterms:modified xsi:type="dcterms:W3CDTF">2023-01-06T18:15:08Z</dcterms:modified>
  <cp:revision>0</cp:revision>
  <dc:subject/>
  <dc:title/>
</cp:coreProperties>
</file>