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38" firstSheet="0" activeTab="0"/>
  </bookViews>
  <sheets>
    <sheet name="Tabelle" sheetId="1" state="visible" r:id="rId2"/>
    <sheet name="Bundesliga" sheetId="2" state="visible" r:id="rId3"/>
    <sheet name="Hinrunde" sheetId="3" state="visible" r:id="rId4"/>
    <sheet name="Sortieren" sheetId="4" state="hidden" r:id="rId5"/>
    <sheet name="Berechnung Bundesliga" sheetId="5" state="hidden" r:id="rId6"/>
    <sheet name="Speichern" sheetId="6" state="hidden" r:id="rId7"/>
    <sheet name="Rückrunde" sheetId="7" state="visible" r:id="rId8"/>
    <sheet name="Warten" sheetId="8" state="visible" r:id="rId9"/>
    <sheet name="Spielscheine-Hinrunde" sheetId="9" state="visible" r:id="rId10"/>
    <sheet name="Spielscheine-Rückrunde" sheetId="10" state="visible" r:id="rId11"/>
    <sheet name="Drucken" sheetId="11" state="hidden" r:id="rId12"/>
  </sheets>
  <definedNames>
    <definedName function="false" hidden="false" localSheetId="2" name="_xlnm.Print_Area" vbProcedure="false">Hinrunde!$AF$57:$AU$65</definedName>
    <definedName function="false" hidden="false" localSheetId="0" name="_xlnm.Print_Area" vbProcedure="false">Tabelle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63">
  <si>
    <t xml:space="preserve">Gesamte Punktzahl</t>
  </si>
  <si>
    <t xml:space="preserve">Höchster Tagestip</t>
  </si>
  <si>
    <t xml:space="preserve">Jokerpunkte</t>
  </si>
  <si>
    <t xml:space="preserve">Platzierung</t>
  </si>
  <si>
    <t xml:space="preserve">Spieler Nummer</t>
  </si>
  <si>
    <t xml:space="preserve"> </t>
  </si>
  <si>
    <t xml:space="preserve">Stand:</t>
  </si>
  <si>
    <t xml:space="preserve">Bundesliga Tabelle</t>
  </si>
  <si>
    <t xml:space="preserve">Platz</t>
  </si>
  <si>
    <t xml:space="preserve">Verein</t>
  </si>
  <si>
    <t xml:space="preserve">Spiele</t>
  </si>
  <si>
    <t xml:space="preserve">Punkte</t>
  </si>
  <si>
    <t xml:space="preserve">Tore Diff</t>
  </si>
  <si>
    <t xml:space="preserve">Tore</t>
  </si>
  <si>
    <t xml:space="preserve">Bor. Dortmund</t>
  </si>
  <si>
    <t xml:space="preserve">:</t>
  </si>
  <si>
    <t xml:space="preserve">FSV Mainz 05</t>
  </si>
  <si>
    <t xml:space="preserve">Bayer Leverkusen</t>
  </si>
  <si>
    <t xml:space="preserve">Hannover 96</t>
  </si>
  <si>
    <t xml:space="preserve">Bayern München</t>
  </si>
  <si>
    <t xml:space="preserve">SC Freiburg</t>
  </si>
  <si>
    <t xml:space="preserve">Eintr. Frankfurt</t>
  </si>
  <si>
    <t xml:space="preserve">1899 Hoffenheim</t>
  </si>
  <si>
    <t xml:space="preserve">Hamburger SV</t>
  </si>
  <si>
    <t xml:space="preserve">FC Schalke 04</t>
  </si>
  <si>
    <t xml:space="preserve">1. FC Nürnberg</t>
  </si>
  <si>
    <t xml:space="preserve">1.FC Kaiserslautern</t>
  </si>
  <si>
    <t xml:space="preserve">VFL Wolfsburg</t>
  </si>
  <si>
    <t xml:space="preserve">Werder Bremen</t>
  </si>
  <si>
    <t xml:space="preserve">1. FC St. Pauli</t>
  </si>
  <si>
    <t xml:space="preserve">1.FC Köln</t>
  </si>
  <si>
    <t xml:space="preserve">VFB Stuttgart</t>
  </si>
  <si>
    <t xml:space="preserve">Bor. M'gladbach</t>
  </si>
  <si>
    <t xml:space="preserve">Spieltag Nr. 1</t>
  </si>
  <si>
    <t xml:space="preserve">20.08.-22.08.10 </t>
  </si>
  <si>
    <t xml:space="preserve">Erg.</t>
  </si>
  <si>
    <t xml:space="preserve">2:1</t>
  </si>
  <si>
    <t xml:space="preserve">0:2</t>
  </si>
  <si>
    <t xml:space="preserve">2:0</t>
  </si>
  <si>
    <t xml:space="preserve">4:1</t>
  </si>
  <si>
    <t xml:space="preserve">1:1</t>
  </si>
  <si>
    <t xml:space="preserve">1:3</t>
  </si>
  <si>
    <t xml:space="preserve">Hier geht’s zur Tabelle</t>
  </si>
  <si>
    <t xml:space="preserve">Spieltag Nr. 2</t>
  </si>
  <si>
    <t xml:space="preserve">27.08.-29.08.10</t>
  </si>
  <si>
    <t xml:space="preserve">1:2</t>
  </si>
  <si>
    <t xml:space="preserve">4:2</t>
  </si>
  <si>
    <t xml:space="preserve">3:6</t>
  </si>
  <si>
    <t xml:space="preserve">3:4</t>
  </si>
  <si>
    <t xml:space="preserve">0:1</t>
  </si>
  <si>
    <t xml:space="preserve">Spieltag Nr. 3</t>
  </si>
  <si>
    <t xml:space="preserve">10.09.-12.09.10</t>
  </si>
  <si>
    <t xml:space="preserve">0:0</t>
  </si>
  <si>
    <t xml:space="preserve">0:4</t>
  </si>
  <si>
    <t xml:space="preserve">1:0</t>
  </si>
  <si>
    <t xml:space="preserve">2:2</t>
  </si>
  <si>
    <t xml:space="preserve">Spieltag Nr. 4</t>
  </si>
  <si>
    <t xml:space="preserve">17.09.-19.09.10</t>
  </si>
  <si>
    <t xml:space="preserve">7:0</t>
  </si>
  <si>
    <t xml:space="preserve">Spieltag Nr. 5</t>
  </si>
  <si>
    <t xml:space="preserve">21.09.-22.09.10 ( DI+MI )</t>
  </si>
  <si>
    <t xml:space="preserve">5:0</t>
  </si>
  <si>
    <t xml:space="preserve">Spieltag Nr. 6</t>
  </si>
  <si>
    <t xml:space="preserve">24.09.-26.09.10</t>
  </si>
  <si>
    <t xml:space="preserve">3:2</t>
  </si>
  <si>
    <t xml:space="preserve">1:4</t>
  </si>
  <si>
    <t xml:space="preserve">Spieltag Nr. 7</t>
  </si>
  <si>
    <t xml:space="preserve">01.10.-03.10.10</t>
  </si>
  <si>
    <t xml:space="preserve">Spieltag Nr. 8</t>
  </si>
  <si>
    <t xml:space="preserve">15.10.-17.10.10</t>
  </si>
  <si>
    <t xml:space="preserve">3:0</t>
  </si>
  <si>
    <t xml:space="preserve">2:3</t>
  </si>
  <si>
    <t xml:space="preserve">0:3</t>
  </si>
  <si>
    <t xml:space="preserve">Spieltag Nr. 9</t>
  </si>
  <si>
    <t xml:space="preserve">22.10.-24.10.10</t>
  </si>
  <si>
    <t xml:space="preserve">Spieltag Nr. 10</t>
  </si>
  <si>
    <t xml:space="preserve">29.10.-31.10.10</t>
  </si>
  <si>
    <t xml:space="preserve">4:0</t>
  </si>
  <si>
    <t xml:space="preserve">Spieltag Nr. 11</t>
  </si>
  <si>
    <t xml:space="preserve">05.11.-07.1.10</t>
  </si>
  <si>
    <t xml:space="preserve">3:1</t>
  </si>
  <si>
    <t xml:space="preserve">6:0</t>
  </si>
  <si>
    <t xml:space="preserve">3:3</t>
  </si>
  <si>
    <t xml:space="preserve">Spieltag Nr. 12</t>
  </si>
  <si>
    <t xml:space="preserve">12.11.-14.11.10</t>
  </si>
  <si>
    <t xml:space="preserve">Spieltag Nr. 13</t>
  </si>
  <si>
    <t xml:space="preserve">20.11.-21.11.10</t>
  </si>
  <si>
    <t xml:space="preserve">Spieltag Nr. 14</t>
  </si>
  <si>
    <t xml:space="preserve">26.11.-28.11.10</t>
  </si>
  <si>
    <t xml:space="preserve">Spieltag Nr. 15</t>
  </si>
  <si>
    <t xml:space="preserve">03.12.-05.12.10</t>
  </si>
  <si>
    <t xml:space="preserve">Spieltag Nr. 16</t>
  </si>
  <si>
    <t xml:space="preserve">10.12.-12.12.10</t>
  </si>
  <si>
    <t xml:space="preserve">2:4</t>
  </si>
  <si>
    <t xml:space="preserve">Spieltag Nr. 17</t>
  </si>
  <si>
    <t xml:space="preserve">17.12.-19.12.10</t>
  </si>
  <si>
    <t xml:space="preserve">3:5</t>
  </si>
  <si>
    <t xml:space="preserve">Spieltag Nr. 18</t>
  </si>
  <si>
    <t xml:space="preserve">!</t>
  </si>
  <si>
    <t xml:space="preserve">Spieltag Nr. 19</t>
  </si>
  <si>
    <t xml:space="preserve">Spieltag Nr. 20</t>
  </si>
  <si>
    <t xml:space="preserve">Spieltag Nr. 21</t>
  </si>
  <si>
    <t xml:space="preserve">Spieltag Nr. 22</t>
  </si>
  <si>
    <t xml:space="preserve">Spieltag Nr. 23</t>
  </si>
  <si>
    <t xml:space="preserve">Spieltag Nr. 24</t>
  </si>
  <si>
    <t xml:space="preserve">Spieltag Nr. 25</t>
  </si>
  <si>
    <t xml:space="preserve">Spieltag Nr. 26</t>
  </si>
  <si>
    <t xml:space="preserve">Spieltag Nr. 27</t>
  </si>
  <si>
    <t xml:space="preserve">Spieltag Nr. 28</t>
  </si>
  <si>
    <t xml:space="preserve">Spieltag Nr. 29</t>
  </si>
  <si>
    <t xml:space="preserve">Spieltag Nr. 30</t>
  </si>
  <si>
    <t xml:space="preserve">Spieltag Nr. 31</t>
  </si>
  <si>
    <t xml:space="preserve">Spieltag Nr. 32</t>
  </si>
  <si>
    <t xml:space="preserve">Spieltag Nr. 33</t>
  </si>
  <si>
    <t xml:space="preserve">Spieltag Nr. 34</t>
  </si>
  <si>
    <t xml:space="preserve">Berechne Spieler Nr.:</t>
  </si>
  <si>
    <t xml:space="preserve">Fußballbundesliga 2010 / 2011</t>
  </si>
  <si>
    <t xml:space="preserve">Fußball - Tipp - Spiel</t>
  </si>
  <si>
    <t xml:space="preserve">Bitte warten</t>
  </si>
  <si>
    <t xml:space="preserve">bin gleich fertig</t>
  </si>
  <si>
    <t xml:space="preserve">fix und fertig</t>
  </si>
  <si>
    <t xml:space="preserve">Spieltag Nr.1</t>
  </si>
  <si>
    <t xml:space="preserve">Mein Tipp</t>
  </si>
  <si>
    <t xml:space="preserve">Ergebnis</t>
  </si>
  <si>
    <t xml:space="preserve">Spieler-Nr.:</t>
  </si>
  <si>
    <t xml:space="preserve">^^</t>
  </si>
  <si>
    <t xml:space="preserve">bitte an der ge-</t>
  </si>
  <si>
    <t xml:space="preserve">strichelten Linie</t>
  </si>
  <si>
    <t xml:space="preserve">abschneiden!!!!!</t>
  </si>
  <si>
    <t xml:space="preserve">diesen Teil abgeben</t>
  </si>
  <si>
    <t xml:space="preserve">Spieltag Nr.2</t>
  </si>
  <si>
    <t xml:space="preserve">Spieltag Nr.3</t>
  </si>
  <si>
    <t xml:space="preserve">Spieltag Nr.4</t>
  </si>
  <si>
    <t xml:space="preserve">Spieltag Nr.5</t>
  </si>
  <si>
    <t xml:space="preserve">Spieltag Nr.6</t>
  </si>
  <si>
    <t xml:space="preserve">Spieltag Nr.7</t>
  </si>
  <si>
    <t xml:space="preserve">Spieltag Nr.8</t>
  </si>
  <si>
    <t xml:space="preserve">Spieltag Nr.9</t>
  </si>
  <si>
    <t xml:space="preserve">11.10.-13.10.10</t>
  </si>
  <si>
    <t xml:space="preserve">Spieltag Nr.10</t>
  </si>
  <si>
    <t xml:space="preserve">05.11.-07.11.10</t>
  </si>
  <si>
    <t xml:space="preserve">Spieltag Nr.12</t>
  </si>
  <si>
    <t xml:space="preserve">Spieltag Nr.13</t>
  </si>
  <si>
    <t xml:space="preserve">Spieltag Nr.14</t>
  </si>
  <si>
    <t xml:space="preserve">Spieltag Nr.15</t>
  </si>
  <si>
    <t xml:space="preserve">Spieltag Nr.16</t>
  </si>
  <si>
    <t xml:space="preserve">Spieltag Nr.17</t>
  </si>
  <si>
    <t xml:space="preserve">Spieltag Nr.18</t>
  </si>
  <si>
    <t xml:space="preserve">Spieltag Nr.19</t>
  </si>
  <si>
    <t xml:space="preserve">Spieltag Nr.20</t>
  </si>
  <si>
    <t xml:space="preserve">Spieltag Nr.21</t>
  </si>
  <si>
    <t xml:space="preserve">Spieltag Nr.22</t>
  </si>
  <si>
    <t xml:space="preserve">Spieltag Nr.23</t>
  </si>
  <si>
    <t xml:space="preserve">Spieltag Nr.24</t>
  </si>
  <si>
    <t xml:space="preserve">Spieltag Nr.25</t>
  </si>
  <si>
    <t xml:space="preserve">Spieltag Nr.26</t>
  </si>
  <si>
    <t xml:space="preserve">Spieltag Nr.27</t>
  </si>
  <si>
    <t xml:space="preserve">Spieltag Nr.29</t>
  </si>
  <si>
    <t xml:space="preserve">Spieltag Nr.30</t>
  </si>
  <si>
    <t xml:space="preserve">Spieltag Nr.31</t>
  </si>
  <si>
    <t xml:space="preserve">Spieltag Nr.32</t>
  </si>
  <si>
    <t xml:space="preserve">Spieltag Nr.33</t>
  </si>
  <si>
    <t xml:space="preserve">Spieltag Nr.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0.00"/>
    <numFmt numFmtId="168" formatCode="[$-409]m/d/yyyy"/>
    <numFmt numFmtId="169" formatCode="@"/>
    <numFmt numFmtId="170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8"/>
      <color rgb="FFFFFFFF"/>
      <name val="Arial"/>
      <family val="2"/>
    </font>
    <font>
      <sz val="8"/>
      <color rgb="FFFFFF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48"/>
      <color rgb="FF424242"/>
      <name val="Franklin Gothic Medium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6633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996633"/>
      <name val="Arial"/>
      <family val="2"/>
    </font>
    <font>
      <b val="true"/>
      <sz val="10"/>
      <color rgb="FF996633"/>
      <name val="Arial"/>
      <family val="0"/>
    </font>
    <font>
      <sz val="10"/>
      <color rgb="FF996633"/>
      <name val="Arial"/>
      <family val="0"/>
    </font>
    <font>
      <b val="true"/>
      <i val="true"/>
      <sz val="12"/>
      <color rgb="FFFFFFFF"/>
      <name val="Arial"/>
      <family val="2"/>
    </font>
    <font>
      <u val="single"/>
      <sz val="6.5"/>
      <color rgb="FF0000FF"/>
      <name val="Arial"/>
      <family val="2"/>
    </font>
    <font>
      <b val="true"/>
      <sz val="11"/>
      <color rgb="FF333399"/>
      <name val="Arial"/>
      <family val="0"/>
    </font>
    <font>
      <b val="true"/>
      <sz val="10"/>
      <color rgb="FF333399"/>
      <name val="Arial"/>
      <family val="0"/>
    </font>
    <font>
      <sz val="10"/>
      <color rgb="FF333399"/>
      <name val="Arial"/>
      <family val="0"/>
    </font>
    <font>
      <b val="true"/>
      <sz val="11"/>
      <color rgb="FF996633"/>
      <name val="Arial"/>
      <family val="2"/>
    </font>
    <font>
      <sz val="10"/>
      <color rgb="FF800000"/>
      <name val="Arial"/>
      <family val="2"/>
    </font>
    <font>
      <b val="true"/>
      <sz val="36"/>
      <color rgb="FFFFFFFF"/>
      <name val="Snap ITC"/>
      <family val="5"/>
    </font>
    <font>
      <shadow val="true"/>
      <sz val="72"/>
      <color rgb="FF999933"/>
      <name val="Arial"/>
      <family val="2"/>
    </font>
    <font>
      <b val="true"/>
      <i val="true"/>
      <sz val="24"/>
      <color rgb="FFFFFFFF"/>
      <name val="Arial"/>
      <family val="2"/>
    </font>
    <font>
      <outline val="true"/>
      <sz val="24"/>
      <color rgb="FF424242"/>
      <name val="Arial"/>
      <family val="2"/>
    </font>
    <font>
      <outline val="true"/>
      <vertAlign val="subscript"/>
      <sz val="2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Wingdings 3"/>
      <family val="1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sz val="8"/>
      <color rgb="FF3333CC"/>
      <name val="Arial"/>
      <family val="2"/>
    </font>
    <font>
      <b val="true"/>
      <sz val="8"/>
      <color rgb="FF333399"/>
      <name val="Arial"/>
      <family val="0"/>
    </font>
    <font>
      <i val="true"/>
      <sz val="10"/>
      <color rgb="FFFF0000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333399"/>
        <bgColor rgb="FF3333CC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medium"/>
      <right style="medium"/>
      <top style="medium"/>
      <bottom style="thin">
        <color rgb="FF800000"/>
      </bottom>
      <diagonal/>
    </border>
    <border diagonalUp="false" diagonalDown="false">
      <left style="medium"/>
      <right style="hair"/>
      <top style="medium">
        <color rgb="FF800000"/>
      </top>
      <bottom style="hair"/>
      <diagonal/>
    </border>
    <border diagonalUp="false" diagonalDown="false">
      <left style="hair"/>
      <right style="hair"/>
      <top style="medium">
        <color rgb="FF800000"/>
      </top>
      <bottom style="hair"/>
      <diagonal/>
    </border>
    <border diagonalUp="false" diagonalDown="false">
      <left style="hair"/>
      <right style="medium">
        <color rgb="FF800000"/>
      </right>
      <top style="medium">
        <color rgb="FF800000"/>
      </top>
      <bottom style="hair"/>
      <diagonal/>
    </border>
    <border diagonalUp="false" diagonalDown="false">
      <left style="medium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>
        <color rgb="FF800000"/>
      </right>
      <top style="hair"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medium"/>
      <right style="medium"/>
      <top style="thin">
        <color rgb="FF800000"/>
      </top>
      <bottom style="medium"/>
      <diagonal/>
    </border>
    <border diagonalUp="false" diagonalDown="false">
      <left style="medium"/>
      <right style="hair"/>
      <top style="hair"/>
      <bottom style="medium">
        <color rgb="FF800000"/>
      </bottom>
      <diagonal/>
    </border>
    <border diagonalUp="false" diagonalDown="false">
      <left style="hair"/>
      <right style="hair"/>
      <top style="hair"/>
      <bottom style="medium">
        <color rgb="FF800000"/>
      </bottom>
      <diagonal/>
    </border>
    <border diagonalUp="false" diagonalDown="false">
      <left style="hair"/>
      <right style="medium">
        <color rgb="FF800000"/>
      </right>
      <top style="hair"/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>
        <color rgb="FF800000"/>
      </top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>
        <color rgb="FF800000"/>
      </bottom>
      <diagonal/>
    </border>
    <border diagonalUp="false" diagonalDown="false">
      <left style="thin"/>
      <right style="thin"/>
      <top style="medium"/>
      <bottom style="medium">
        <color rgb="FF800000"/>
      </bottom>
      <diagonal/>
    </border>
    <border diagonalUp="false" diagonalDown="false">
      <left style="thin"/>
      <right style="medium"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medium"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medium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/>
      <top style="thin">
        <color rgb="FF800000"/>
      </top>
      <bottom/>
      <diagonal/>
    </border>
    <border diagonalUp="false" diagonalDown="false">
      <left/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>
        <color rgb="FF80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>
        <color rgb="FF80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800000"/>
      </bottom>
      <diagonal/>
    </border>
    <border diagonalUp="false" diagonalDown="false">
      <left style="thin"/>
      <right style="medium"/>
      <top style="medium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/>
      <diagonal/>
    </border>
    <border diagonalUp="false" diagonalDown="false">
      <left style="thin"/>
      <right style="medium"/>
      <top style="thin">
        <color rgb="FF80000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medium"/>
      <top style="thin"/>
      <bottom style="medium">
        <color rgb="FF333399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>
        <color rgb="FF333399"/>
      </top>
      <bottom style="hair"/>
      <diagonal/>
    </border>
    <border diagonalUp="false" diagonalDown="false">
      <left style="hair"/>
      <right style="hair"/>
      <top style="medium">
        <color rgb="FF333399"/>
      </top>
      <bottom style="hair"/>
      <diagonal/>
    </border>
    <border diagonalUp="false" diagonalDown="false">
      <left style="hair"/>
      <right style="medium"/>
      <top style="medium">
        <color rgb="FF333399"/>
      </top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>
        <color rgb="FF333399"/>
      </bottom>
      <diagonal/>
    </border>
    <border diagonalUp="false" diagonalDown="false">
      <left style="thin"/>
      <right style="thin"/>
      <top/>
      <bottom style="medium">
        <color rgb="FF333399"/>
      </bottom>
      <diagonal/>
    </border>
    <border diagonalUp="false" diagonalDown="false">
      <left style="thin"/>
      <right style="medium"/>
      <top/>
      <bottom style="medium">
        <color rgb="FF333399"/>
      </bottom>
      <diagonal/>
    </border>
    <border diagonalUp="false" diagonalDown="false">
      <left style="medium"/>
      <right style="hair"/>
      <top style="hair"/>
      <bottom style="medium">
        <color rgb="FF333399"/>
      </bottom>
      <diagonal/>
    </border>
    <border diagonalUp="false" diagonalDown="false">
      <left style="hair"/>
      <right style="hair"/>
      <top style="hair"/>
      <bottom style="medium">
        <color rgb="FF333399"/>
      </bottom>
      <diagonal/>
    </border>
    <border diagonalUp="false" diagonalDown="false">
      <left style="hair"/>
      <right style="medium"/>
      <top style="hair"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DashDot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DashDot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1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1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1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4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1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3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4" borderId="10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4" borderId="10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0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0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0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14" borderId="1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4" borderId="1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4" borderId="1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13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4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15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6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6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16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6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1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6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6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6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6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16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6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1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7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6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16" borderId="1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16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16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1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6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15" borderId="1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4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8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15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8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8" borderId="1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9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8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15" borderId="1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15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9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9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8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19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19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16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16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7" fillId="16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16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1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72</xdr:row>
      <xdr:rowOff>85680</xdr:rowOff>
    </xdr:from>
    <xdr:to>
      <xdr:col>10</xdr:col>
      <xdr:colOff>251280</xdr:colOff>
      <xdr:row>74</xdr:row>
      <xdr:rowOff>142560</xdr:rowOff>
    </xdr:to>
    <xdr:sp>
      <xdr:nvSpPr>
        <xdr:cNvPr id="0" name="Text 11"/>
        <xdr:cNvSpPr/>
      </xdr:nvSpPr>
      <xdr:spPr>
        <a:xfrm>
          <a:off x="2132280" y="13897080"/>
          <a:ext cx="2533680" cy="409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ffff00"/>
          </a:solidFill>
        </a:ln>
        <a:effectLst>
          <a:outerShdw dist="38183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Mit Sicherheit mehr Spaß am Fußb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0</xdr:row>
      <xdr:rowOff>237960</xdr:rowOff>
    </xdr:from>
    <xdr:to>
      <xdr:col>37</xdr:col>
      <xdr:colOff>191880</xdr:colOff>
      <xdr:row>68</xdr:row>
      <xdr:rowOff>47520</xdr:rowOff>
    </xdr:to>
    <xdr:pic>
      <xdr:nvPicPr>
        <xdr:cNvPr id="1" name="Grafik 3" descr="Unbenannt-2.png"/>
        <xdr:cNvPicPr/>
      </xdr:nvPicPr>
      <xdr:blipFill>
        <a:blip r:embed="rId2"/>
        <a:stretch/>
      </xdr:blipFill>
      <xdr:spPr>
        <a:xfrm>
          <a:off x="11282400" y="237960"/>
          <a:ext cx="10590120" cy="128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 Liste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iste 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2</xdr:row>
      <xdr:rowOff>228960</xdr:rowOff>
    </xdr:from>
    <xdr:to>
      <xdr:col>14</xdr:col>
      <xdr:colOff>302760</xdr:colOff>
      <xdr:row>19</xdr:row>
      <xdr:rowOff>304200</xdr:rowOff>
    </xdr:to>
    <xdr:pic>
      <xdr:nvPicPr>
        <xdr:cNvPr id="2" name="Grafik 2" descr="Unbenannt-3.png"/>
        <xdr:cNvPicPr/>
      </xdr:nvPicPr>
      <xdr:blipFill>
        <a:blip r:embed="rId1"/>
        <a:stretch/>
      </xdr:blipFill>
      <xdr:spPr>
        <a:xfrm>
          <a:off x="7002360" y="1229040"/>
          <a:ext cx="6513480" cy="534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s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25720</xdr:rowOff>
    </xdr:from>
    <xdr:to>
      <xdr:col>1</xdr:col>
      <xdr:colOff>2432880</xdr:colOff>
      <xdr:row>6</xdr:row>
      <xdr:rowOff>419760</xdr:rowOff>
    </xdr:to>
    <xdr:pic>
      <xdr:nvPicPr>
        <xdr:cNvPr id="3" name="Grafik 2" descr="Unbenannt5.png"/>
        <xdr:cNvPicPr/>
      </xdr:nvPicPr>
      <xdr:blipFill>
        <a:blip r:embed="rId1"/>
        <a:stretch/>
      </xdr:blipFill>
      <xdr:spPr>
        <a:xfrm>
          <a:off x="0" y="2106720"/>
          <a:ext cx="3479400" cy="27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BB103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5.13"/>
    <col collapsed="false" customWidth="true" hidden="false" outlineLevel="0" max="18" min="9" style="1" width="4.99"/>
    <col collapsed="false" customWidth="true" hidden="false" outlineLevel="0" max="19" min="19" style="1" width="8.41"/>
    <col collapsed="false" customWidth="true" hidden="false" outlineLevel="0" max="20" min="20" style="1" width="13.99"/>
    <col collapsed="false" customWidth="true" hidden="false" outlineLevel="0" max="21" min="21" style="1" width="10.28"/>
    <col collapsed="false" customWidth="true" hidden="false" outlineLevel="0" max="22" min="22" style="1" width="9.41"/>
    <col collapsed="false" customWidth="true" hidden="false" outlineLevel="0" max="23" min="23" style="2" width="12.7"/>
    <col collapsed="false" customWidth="false" hidden="false" outlineLevel="0" max="28" min="24" style="1" width="11.42"/>
    <col collapsed="false" customWidth="true" hidden="false" outlineLevel="0" max="29" min="29" style="1" width="1.85"/>
    <col collapsed="false" customWidth="false" hidden="false" outlineLevel="0" max="257" min="30" style="1" width="11.42"/>
  </cols>
  <sheetData>
    <row r="1" customFormat="false" ht="25.5" hidden="false" customHeight="true" outlineLevel="0" collapsed="false">
      <c r="A1" s="3" t="n">
        <f aca="false">MAX(T2:T71)</f>
        <v>0</v>
      </c>
      <c r="B1" s="4" t="n">
        <v>1</v>
      </c>
      <c r="C1" s="4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6" t="s">
        <v>0</v>
      </c>
      <c r="T1" s="6" t="s">
        <v>1</v>
      </c>
      <c r="U1" s="7" t="s">
        <v>2</v>
      </c>
      <c r="V1" s="7" t="s">
        <v>3</v>
      </c>
      <c r="W1" s="8" t="s">
        <v>4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8" customFormat="true" ht="15" hidden="false" customHeight="false" outlineLevel="0" collapsed="false">
      <c r="A2" s="10"/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0</v>
      </c>
      <c r="R2" s="12" t="n">
        <v>0</v>
      </c>
      <c r="S2" s="13" t="n">
        <f aca="false">SUM(B2:R2)</f>
        <v>0</v>
      </c>
      <c r="T2" s="14" t="n">
        <f aca="false">MAX(B2:R2)</f>
        <v>0</v>
      </c>
      <c r="U2" s="15" t="n">
        <v>0</v>
      </c>
      <c r="V2" s="16" t="n">
        <f aca="false">RANK(S2,$S2:$S71)</f>
        <v>1</v>
      </c>
      <c r="W2" s="17" t="n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8" customFormat="true" ht="15" hidden="false" customHeight="false" outlineLevel="0" collapsed="false">
      <c r="A3" s="19"/>
      <c r="B3" s="20" t="n">
        <v>0</v>
      </c>
      <c r="C3" s="20" t="n">
        <v>0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1" t="n">
        <v>0</v>
      </c>
      <c r="S3" s="22" t="n">
        <f aca="false">SUM(B3:R3)</f>
        <v>0</v>
      </c>
      <c r="T3" s="23" t="n">
        <f aca="false">MAX(B3:R3)</f>
        <v>0</v>
      </c>
      <c r="U3" s="24" t="n">
        <v>0</v>
      </c>
      <c r="V3" s="25" t="n">
        <f aca="false">RANK(S3,$S2:$S71)</f>
        <v>1</v>
      </c>
      <c r="W3" s="26" t="n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18" customFormat="true" ht="15" hidden="false" customHeight="false" outlineLevel="0" collapsed="false">
      <c r="A4" s="19"/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1" t="n">
        <v>0</v>
      </c>
      <c r="S4" s="22" t="n">
        <f aca="false">SUM(B4:R4)</f>
        <v>0</v>
      </c>
      <c r="T4" s="23" t="n">
        <f aca="false">MAX(B4:R4)</f>
        <v>0</v>
      </c>
      <c r="U4" s="24" t="n">
        <v>0</v>
      </c>
      <c r="V4" s="25" t="n">
        <f aca="false">RANK(S4,$S2:$S71)</f>
        <v>1</v>
      </c>
      <c r="W4" s="26" t="n">
        <v>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18" customFormat="true" ht="15" hidden="false" customHeight="false" outlineLevel="0" collapsed="false">
      <c r="A5" s="19"/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1" t="n">
        <v>0</v>
      </c>
      <c r="S5" s="22" t="n">
        <f aca="false">SUM(B5:R5)</f>
        <v>0</v>
      </c>
      <c r="T5" s="23" t="n">
        <f aca="false">MAX(B5:R5)</f>
        <v>0</v>
      </c>
      <c r="U5" s="24" t="n">
        <v>0</v>
      </c>
      <c r="V5" s="25" t="n">
        <f aca="false">RANK(S5,$S2:$S71)</f>
        <v>1</v>
      </c>
      <c r="W5" s="26" t="n">
        <v>4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5" hidden="false" customHeight="fals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22" t="n">
        <f aca="false">SUM(B6:R6)</f>
        <v>0</v>
      </c>
      <c r="T6" s="23" t="n">
        <f aca="false">MAX(B6:R6)</f>
        <v>0</v>
      </c>
      <c r="U6" s="24" t="n">
        <v>0</v>
      </c>
      <c r="V6" s="25" t="n">
        <f aca="false">RANK(S6,$S2:$S71)</f>
        <v>1</v>
      </c>
      <c r="W6" s="26" t="n">
        <v>5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customFormat="false" ht="15" hidden="false" customHeight="false" outlineLevel="0" collapsed="false">
      <c r="A7" s="19"/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22" t="n">
        <f aca="false">SUM(B7:R7)</f>
        <v>0</v>
      </c>
      <c r="T7" s="23" t="n">
        <f aca="false">MAX(B7:R7)</f>
        <v>0</v>
      </c>
      <c r="U7" s="20" t="n">
        <v>0</v>
      </c>
      <c r="V7" s="25" t="n">
        <f aca="false">RANK(S7,$S2:$S71)</f>
        <v>1</v>
      </c>
      <c r="W7" s="26" t="n">
        <v>6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s="18" customFormat="true" ht="15" hidden="false" customHeight="false" outlineLevel="0" collapsed="false">
      <c r="A8" s="19"/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22" t="n">
        <f aca="false">SUM(B8:R8)</f>
        <v>0</v>
      </c>
      <c r="T8" s="23" t="n">
        <f aca="false">MAX(B8:R8)</f>
        <v>0</v>
      </c>
      <c r="U8" s="24" t="n">
        <v>0</v>
      </c>
      <c r="V8" s="25" t="n">
        <f aca="false">RANK(S8,$S2:$S71)</f>
        <v>1</v>
      </c>
      <c r="W8" s="26" t="n">
        <v>7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15" hidden="false" customHeight="false" outlineLevel="0" collapsed="false">
      <c r="A9" s="19"/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22" t="n">
        <f aca="false">SUM(B9:R9)</f>
        <v>0</v>
      </c>
      <c r="T9" s="23" t="n">
        <f aca="false">MAX(B9:R9)</f>
        <v>0</v>
      </c>
      <c r="U9" s="24" t="n">
        <v>0</v>
      </c>
      <c r="V9" s="25" t="n">
        <f aca="false">RANK(S9,$S2:$S71)</f>
        <v>1</v>
      </c>
      <c r="W9" s="26" t="n">
        <v>8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15" hidden="false" customHeight="false" outlineLevel="0" collapsed="false">
      <c r="A10" s="19"/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22" t="n">
        <f aca="false">SUM(B10:R10)</f>
        <v>0</v>
      </c>
      <c r="T10" s="23" t="n">
        <f aca="false">MAX(B10:R10)</f>
        <v>0</v>
      </c>
      <c r="U10" s="24" t="n">
        <v>0</v>
      </c>
      <c r="V10" s="25" t="n">
        <f aca="false">RANK(S10,$S2:$S71)</f>
        <v>1</v>
      </c>
      <c r="W10" s="26" t="n">
        <v>9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15" hidden="false" customHeight="false" outlineLevel="0" collapsed="false">
      <c r="A11" s="19"/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22" t="n">
        <f aca="false">SUM(B11:R11)</f>
        <v>0</v>
      </c>
      <c r="T11" s="23" t="n">
        <f aca="false">MAX(B11:R11)</f>
        <v>0</v>
      </c>
      <c r="U11" s="24" t="n">
        <v>0</v>
      </c>
      <c r="V11" s="25" t="n">
        <f aca="false">RANK(S11,$S2:$S71)</f>
        <v>1</v>
      </c>
      <c r="W11" s="26" t="n">
        <v>1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5" hidden="false" customHeight="false" outlineLevel="0" collapsed="false">
      <c r="A12" s="19"/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22" t="n">
        <f aca="false">SUM(B12:R12)</f>
        <v>0</v>
      </c>
      <c r="T12" s="23" t="n">
        <f aca="false">MAX(B12:R12)</f>
        <v>0</v>
      </c>
      <c r="U12" s="24" t="n">
        <v>0</v>
      </c>
      <c r="V12" s="25" t="n">
        <f aca="false">RANK(S12,$S2:$S71)</f>
        <v>1</v>
      </c>
      <c r="W12" s="26" t="n">
        <v>1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15" hidden="false" customHeight="false" outlineLevel="0" collapsed="false">
      <c r="A13" s="19"/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22" t="n">
        <f aca="false">SUM(B13:R13)</f>
        <v>0</v>
      </c>
      <c r="T13" s="23" t="n">
        <f aca="false">MAX(B13:R13)</f>
        <v>0</v>
      </c>
      <c r="U13" s="24" t="n">
        <v>0</v>
      </c>
      <c r="V13" s="25" t="n">
        <f aca="false">RANK(S13,$S2:$S71)</f>
        <v>1</v>
      </c>
      <c r="W13" s="26" t="n">
        <v>12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15" hidden="false" customHeight="false" outlineLevel="0" collapsed="false">
      <c r="A14" s="19"/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22" t="n">
        <f aca="false">SUM(B14:R14)</f>
        <v>0</v>
      </c>
      <c r="T14" s="23" t="n">
        <f aca="false">MAX(B14:R14)</f>
        <v>0</v>
      </c>
      <c r="U14" s="24" t="n">
        <v>0</v>
      </c>
      <c r="V14" s="25" t="n">
        <f aca="false">RANK(S14,$S2:$S71)</f>
        <v>1</v>
      </c>
      <c r="W14" s="26" t="n">
        <v>13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5" hidden="false" customHeight="false" outlineLevel="0" collapsed="false">
      <c r="A15" s="19"/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2" t="n">
        <f aca="false">SUM(B15:R15)</f>
        <v>0</v>
      </c>
      <c r="T15" s="23" t="n">
        <f aca="false">MAX(B15:R15)</f>
        <v>0</v>
      </c>
      <c r="U15" s="24" t="n">
        <v>0</v>
      </c>
      <c r="V15" s="25" t="n">
        <f aca="false">RANK(S15,$S2:$S71)</f>
        <v>1</v>
      </c>
      <c r="W15" s="26" t="n">
        <v>14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15" hidden="false" customHeight="false" outlineLevel="0" collapsed="false">
      <c r="A16" s="19"/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22" t="n">
        <f aca="false">SUM(B16:R16)</f>
        <v>0</v>
      </c>
      <c r="T16" s="23" t="n">
        <f aca="false">MAX(B16:R16)</f>
        <v>0</v>
      </c>
      <c r="U16" s="24" t="n">
        <v>0</v>
      </c>
      <c r="V16" s="25" t="n">
        <f aca="false">RANK(S16,$S2:$S71)</f>
        <v>1</v>
      </c>
      <c r="W16" s="26" t="n">
        <v>15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15" hidden="false" customHeight="false" outlineLevel="0" collapsed="false">
      <c r="A17" s="19"/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22" t="n">
        <f aca="false">SUM(B17:R17)</f>
        <v>0</v>
      </c>
      <c r="T17" s="23" t="n">
        <f aca="false">MAX(B17:R17)</f>
        <v>0</v>
      </c>
      <c r="U17" s="24" t="n">
        <v>0</v>
      </c>
      <c r="V17" s="25" t="n">
        <f aca="false">RANK(S17,$S2:$S71)</f>
        <v>1</v>
      </c>
      <c r="W17" s="26" t="n">
        <v>16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15" hidden="false" customHeight="false" outlineLevel="0" collapsed="false">
      <c r="A18" s="19"/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B18:R18)</f>
        <v>0</v>
      </c>
      <c r="T18" s="23" t="n">
        <f aca="false">MAX(B18:R18)</f>
        <v>0</v>
      </c>
      <c r="U18" s="24" t="n">
        <v>0</v>
      </c>
      <c r="V18" s="25" t="n">
        <f aca="false">RANK(S18,$S2:$S71)</f>
        <v>1</v>
      </c>
      <c r="W18" s="26" t="n">
        <v>17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15" hidden="false" customHeight="false" outlineLevel="0" collapsed="false">
      <c r="A19" s="19"/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B19:R19)</f>
        <v>0</v>
      </c>
      <c r="T19" s="23" t="n">
        <f aca="false">MAX(B19:R19)</f>
        <v>0</v>
      </c>
      <c r="U19" s="24" t="n">
        <v>0</v>
      </c>
      <c r="V19" s="25" t="n">
        <f aca="false">RANK(S19,$S2:$S71)</f>
        <v>1</v>
      </c>
      <c r="W19" s="26" t="n">
        <v>18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15" hidden="false" customHeight="false" outlineLevel="0" collapsed="false">
      <c r="A20" s="19"/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B20:R20)</f>
        <v>0</v>
      </c>
      <c r="T20" s="23" t="n">
        <f aca="false">MAX(B20:R20)</f>
        <v>0</v>
      </c>
      <c r="U20" s="24" t="n">
        <v>0</v>
      </c>
      <c r="V20" s="25" t="n">
        <f aca="false">RANK(S20,$S2:$S71)</f>
        <v>1</v>
      </c>
      <c r="W20" s="26" t="n">
        <v>19</v>
      </c>
      <c r="X20" s="9"/>
      <c r="Y20" s="9"/>
      <c r="Z20" s="9"/>
      <c r="AA20" s="9"/>
      <c r="AB20" s="9"/>
      <c r="AC20" s="9" t="s">
        <v>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5" hidden="false" customHeight="false" outlineLevel="0" collapsed="false">
      <c r="A21" s="19"/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B21:R21)</f>
        <v>0</v>
      </c>
      <c r="T21" s="23" t="n">
        <f aca="false">MAX(B21:R21)</f>
        <v>0</v>
      </c>
      <c r="U21" s="24" t="n">
        <v>0</v>
      </c>
      <c r="V21" s="25" t="n">
        <f aca="false">RANK(S21,$S2:$S71)</f>
        <v>1</v>
      </c>
      <c r="W21" s="26" t="n">
        <v>20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5" hidden="false" customHeight="false" outlineLevel="0" collapsed="false">
      <c r="A22" s="19"/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B22:R22)</f>
        <v>0</v>
      </c>
      <c r="T22" s="23" t="n">
        <f aca="false">MAX(B22:R22)</f>
        <v>0</v>
      </c>
      <c r="U22" s="24" t="n">
        <v>0</v>
      </c>
      <c r="V22" s="25" t="n">
        <f aca="false">RANK(S22,$S2:$S71)</f>
        <v>1</v>
      </c>
      <c r="W22" s="26" t="n">
        <v>21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15" hidden="false" customHeight="false" outlineLevel="0" collapsed="false">
      <c r="A23" s="19"/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B23:R23)</f>
        <v>0</v>
      </c>
      <c r="T23" s="23" t="n">
        <f aca="false">MAX(B23:R23)</f>
        <v>0</v>
      </c>
      <c r="U23" s="24" t="n">
        <v>0</v>
      </c>
      <c r="V23" s="25" t="n">
        <f aca="false">RANK(S23,$S2:$S71)</f>
        <v>1</v>
      </c>
      <c r="W23" s="26" t="n">
        <v>22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15" hidden="false" customHeight="false" outlineLevel="0" collapsed="false">
      <c r="A24" s="19"/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B24:R24)</f>
        <v>0</v>
      </c>
      <c r="T24" s="23" t="n">
        <f aca="false">MAX(B24:R24)</f>
        <v>0</v>
      </c>
      <c r="U24" s="24" t="n">
        <v>0</v>
      </c>
      <c r="V24" s="25" t="n">
        <f aca="false">RANK(S24,$S2:$S71)</f>
        <v>1</v>
      </c>
      <c r="W24" s="26" t="n">
        <v>23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15" hidden="false" customHeight="false" outlineLevel="0" collapsed="false">
      <c r="A25" s="19"/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B25:R25)</f>
        <v>0</v>
      </c>
      <c r="T25" s="23" t="n">
        <f aca="false">MAX(B25:R25)</f>
        <v>0</v>
      </c>
      <c r="U25" s="24" t="n">
        <v>0</v>
      </c>
      <c r="V25" s="25" t="n">
        <f aca="false">RANK(S25,$S2:$S71)</f>
        <v>1</v>
      </c>
      <c r="W25" s="26" t="n">
        <v>24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5" hidden="false" customHeight="false" outlineLevel="0" collapsed="false">
      <c r="A26" s="19"/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B26:R26)</f>
        <v>0</v>
      </c>
      <c r="T26" s="23" t="n">
        <f aca="false">MAX(B26:R26)</f>
        <v>0</v>
      </c>
      <c r="U26" s="24" t="n">
        <v>0</v>
      </c>
      <c r="V26" s="25" t="n">
        <f aca="false">RANK(S26,$S2:$S71)</f>
        <v>1</v>
      </c>
      <c r="W26" s="26" t="n">
        <v>25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5" hidden="false" customHeight="false" outlineLevel="0" collapsed="false">
      <c r="A27" s="19"/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B27:R27)</f>
        <v>0</v>
      </c>
      <c r="T27" s="23" t="n">
        <f aca="false">MAX(B27:R27)</f>
        <v>0</v>
      </c>
      <c r="U27" s="24" t="n">
        <v>0</v>
      </c>
      <c r="V27" s="25" t="n">
        <f aca="false">RANK(S27,$S2:$S71)</f>
        <v>1</v>
      </c>
      <c r="W27" s="26" t="n">
        <v>26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5" hidden="false" customHeight="false" outlineLevel="0" collapsed="false">
      <c r="A28" s="19"/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B28:R28)</f>
        <v>0</v>
      </c>
      <c r="T28" s="23" t="n">
        <f aca="false">MAX(B28:R28)</f>
        <v>0</v>
      </c>
      <c r="U28" s="24" t="n">
        <v>0</v>
      </c>
      <c r="V28" s="25" t="n">
        <f aca="false">RANK(S28,$S2:$S71)</f>
        <v>1</v>
      </c>
      <c r="W28" s="26" t="n">
        <v>27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5" hidden="false" customHeight="false" outlineLevel="0" collapsed="false">
      <c r="A29" s="19"/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B29:R29)</f>
        <v>0</v>
      </c>
      <c r="T29" s="23" t="n">
        <f aca="false">MAX(B29:R29)</f>
        <v>0</v>
      </c>
      <c r="U29" s="24" t="n">
        <v>0</v>
      </c>
      <c r="V29" s="25" t="n">
        <f aca="false">RANK(S29,$S2:$S71)</f>
        <v>1</v>
      </c>
      <c r="W29" s="26" t="n">
        <v>28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15" hidden="false" customHeight="false" outlineLevel="0" collapsed="false">
      <c r="A30" s="19"/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B30:R30)</f>
        <v>0</v>
      </c>
      <c r="T30" s="23" t="n">
        <f aca="false">MAX(B30:R30)</f>
        <v>0</v>
      </c>
      <c r="U30" s="27" t="n">
        <v>0</v>
      </c>
      <c r="V30" s="25" t="n">
        <f aca="false">RANK(S30,$S2:$S71)</f>
        <v>1</v>
      </c>
      <c r="W30" s="26" t="n">
        <v>29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15" hidden="false" customHeight="false" outlineLevel="0" collapsed="false">
      <c r="A31" s="19"/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B31:R31)</f>
        <v>0</v>
      </c>
      <c r="T31" s="23" t="n">
        <f aca="false">MAX(B31:R31)</f>
        <v>0</v>
      </c>
      <c r="U31" s="27" t="n">
        <v>0</v>
      </c>
      <c r="V31" s="25" t="n">
        <f aca="false">RANK(S31,$S2:$S71)</f>
        <v>1</v>
      </c>
      <c r="W31" s="26" t="n">
        <v>3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15" hidden="false" customHeight="false" outlineLevel="0" collapsed="false">
      <c r="A32" s="19"/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B32:R32)</f>
        <v>0</v>
      </c>
      <c r="T32" s="23" t="n">
        <f aca="false">MAX(B32:R32)</f>
        <v>0</v>
      </c>
      <c r="U32" s="27" t="n">
        <v>0</v>
      </c>
      <c r="V32" s="25" t="n">
        <f aca="false">RANK(S32,$S2:$S71)</f>
        <v>1</v>
      </c>
      <c r="W32" s="26" t="n">
        <v>31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15" hidden="false" customHeight="false" outlineLevel="0" collapsed="false">
      <c r="A33" s="19"/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B33:R33)</f>
        <v>0</v>
      </c>
      <c r="T33" s="23" t="n">
        <f aca="false">MAX(B33:R33)</f>
        <v>0</v>
      </c>
      <c r="U33" s="24" t="n">
        <v>0</v>
      </c>
      <c r="V33" s="25" t="n">
        <f aca="false">RANK(S33,$S2:$S71)</f>
        <v>1</v>
      </c>
      <c r="W33" s="26" t="n">
        <v>32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15" hidden="false" customHeight="false" outlineLevel="0" collapsed="false">
      <c r="A34" s="19"/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B34:R34)</f>
        <v>0</v>
      </c>
      <c r="T34" s="23" t="n">
        <f aca="false">MAX(B34:R34)</f>
        <v>0</v>
      </c>
      <c r="U34" s="24" t="n">
        <v>0</v>
      </c>
      <c r="V34" s="25" t="n">
        <f aca="false">RANK(S34,$S2:$S71)</f>
        <v>1</v>
      </c>
      <c r="W34" s="26" t="n">
        <v>33</v>
      </c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15" hidden="false" customHeight="false" outlineLevel="0" collapsed="false">
      <c r="A35" s="19"/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B35:R35)</f>
        <v>0</v>
      </c>
      <c r="T35" s="23" t="n">
        <f aca="false">MAX(B35:R35)</f>
        <v>0</v>
      </c>
      <c r="U35" s="24" t="n">
        <v>0</v>
      </c>
      <c r="V35" s="25" t="n">
        <f aca="false">RANK(S35,$S2:$S71)</f>
        <v>1</v>
      </c>
      <c r="W35" s="26" t="n">
        <v>34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15" hidden="false" customHeight="false" outlineLevel="0" collapsed="false">
      <c r="A36" s="19"/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B36:R36)</f>
        <v>0</v>
      </c>
      <c r="T36" s="23" t="n">
        <f aca="false">MAX(B36:R36)</f>
        <v>0</v>
      </c>
      <c r="U36" s="24" t="n">
        <v>0</v>
      </c>
      <c r="V36" s="25" t="n">
        <f aca="false">RANK(S36,$S2:$S71)</f>
        <v>1</v>
      </c>
      <c r="W36" s="26" t="n">
        <v>35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15" hidden="false" customHeight="false" outlineLevel="0" collapsed="false">
      <c r="A37" s="19"/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  <c r="S37" s="22" t="n">
        <f aca="false">SUM(B37:R37)</f>
        <v>0</v>
      </c>
      <c r="T37" s="23" t="n">
        <f aca="false">MAX(B37:R37)</f>
        <v>0</v>
      </c>
      <c r="U37" s="24" t="n">
        <v>0</v>
      </c>
      <c r="V37" s="25" t="n">
        <f aca="false">RANK(S37,$S2:$S71)</f>
        <v>1</v>
      </c>
      <c r="W37" s="26" t="n">
        <v>36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15" hidden="false" customHeight="false" outlineLevel="0" collapsed="false">
      <c r="A38" s="19"/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1" t="n">
        <v>0</v>
      </c>
      <c r="S38" s="22" t="n">
        <f aca="false">SUM(B38:R38)</f>
        <v>0</v>
      </c>
      <c r="T38" s="23" t="n">
        <f aca="false">MAX(B38:R38)</f>
        <v>0</v>
      </c>
      <c r="U38" s="24" t="n">
        <v>0</v>
      </c>
      <c r="V38" s="25" t="n">
        <f aca="false">RANK(S38,$S2:$S71)</f>
        <v>1</v>
      </c>
      <c r="W38" s="26" t="n">
        <v>37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15" hidden="false" customHeight="false" outlineLevel="0" collapsed="false">
      <c r="A39" s="19"/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v>0</v>
      </c>
      <c r="S39" s="22" t="n">
        <f aca="false">SUM(B39:R39)</f>
        <v>0</v>
      </c>
      <c r="T39" s="23" t="n">
        <f aca="false">MAX(B39:R39)</f>
        <v>0</v>
      </c>
      <c r="U39" s="24" t="n">
        <v>0</v>
      </c>
      <c r="V39" s="25" t="n">
        <f aca="false">RANK(S39,$S2:$S71)</f>
        <v>1</v>
      </c>
      <c r="W39" s="26" t="n">
        <v>38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15" hidden="false" customHeight="false" outlineLevel="0" collapsed="false">
      <c r="A40" s="19"/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v>0</v>
      </c>
      <c r="S40" s="22" t="n">
        <f aca="false">SUM(B40:R40)</f>
        <v>0</v>
      </c>
      <c r="T40" s="23" t="n">
        <f aca="false">MAX(B40:R40)</f>
        <v>0</v>
      </c>
      <c r="U40" s="24" t="n">
        <v>0</v>
      </c>
      <c r="V40" s="25" t="n">
        <f aca="false">RANK(S40,$S2:$S71)</f>
        <v>1</v>
      </c>
      <c r="W40" s="26" t="n">
        <v>39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15" hidden="false" customHeight="false" outlineLevel="0" collapsed="false">
      <c r="A41" s="28"/>
      <c r="B41" s="27" t="n">
        <v>0</v>
      </c>
      <c r="C41" s="27" t="n">
        <v>0</v>
      </c>
      <c r="D41" s="27" t="n">
        <v>0</v>
      </c>
      <c r="E41" s="27" t="n">
        <v>0</v>
      </c>
      <c r="F41" s="20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9" t="n">
        <v>0</v>
      </c>
      <c r="S41" s="22" t="n">
        <f aca="false">SUM(B41:R41)</f>
        <v>0</v>
      </c>
      <c r="T41" s="23" t="n">
        <f aca="false">MAX(B41:R41)</f>
        <v>0</v>
      </c>
      <c r="U41" s="27" t="n">
        <v>0</v>
      </c>
      <c r="V41" s="25" t="n">
        <f aca="false">RANK(S41,$S2:$S71)</f>
        <v>1</v>
      </c>
      <c r="W41" s="26" t="n">
        <v>40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15" hidden="false" customHeight="false" outlineLevel="0" collapsed="false">
      <c r="A42" s="19"/>
      <c r="B42" s="27" t="n">
        <v>0</v>
      </c>
      <c r="C42" s="27" t="n">
        <v>0</v>
      </c>
      <c r="D42" s="27" t="n">
        <v>0</v>
      </c>
      <c r="E42" s="27" t="n">
        <v>0</v>
      </c>
      <c r="F42" s="20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9" t="n">
        <v>0</v>
      </c>
      <c r="S42" s="22" t="n">
        <f aca="false">SUM(B42:R42)</f>
        <v>0</v>
      </c>
      <c r="T42" s="23" t="n">
        <f aca="false">MAX(B42:R42)</f>
        <v>0</v>
      </c>
      <c r="U42" s="27" t="n">
        <v>0</v>
      </c>
      <c r="V42" s="25" t="n">
        <f aca="false">RANK(S42,$S2:$S71)</f>
        <v>1</v>
      </c>
      <c r="W42" s="26" t="n">
        <v>41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</row>
    <row r="43" customFormat="false" ht="15" hidden="false" customHeight="false" outlineLevel="0" collapsed="false">
      <c r="A43" s="19"/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9" t="n">
        <v>0</v>
      </c>
      <c r="S43" s="22" t="n">
        <f aca="false">SUM(B43:R43)</f>
        <v>0</v>
      </c>
      <c r="T43" s="23" t="n">
        <f aca="false">MAX(B43:R43)</f>
        <v>0</v>
      </c>
      <c r="U43" s="20" t="n">
        <v>0</v>
      </c>
      <c r="V43" s="25" t="n">
        <f aca="false">RANK(S43,$S2:$S71)</f>
        <v>1</v>
      </c>
      <c r="W43" s="26" t="n">
        <v>42</v>
      </c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</row>
    <row r="44" customFormat="false" ht="15" hidden="false" customHeight="false" outlineLevel="0" collapsed="false">
      <c r="A44" s="30"/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9" t="n">
        <v>0</v>
      </c>
      <c r="S44" s="22" t="n">
        <f aca="false">SUM(B44:R44)</f>
        <v>0</v>
      </c>
      <c r="T44" s="23" t="n">
        <f aca="false">MAX(B44:R44)</f>
        <v>0</v>
      </c>
      <c r="U44" s="27" t="n">
        <v>0</v>
      </c>
      <c r="V44" s="25" t="n">
        <f aca="false">RANK(S44,$S2:$S71)</f>
        <v>1</v>
      </c>
      <c r="W44" s="26" t="n">
        <v>43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</row>
    <row r="45" customFormat="false" ht="15" hidden="false" customHeight="false" outlineLevel="0" collapsed="false">
      <c r="A45" s="19"/>
      <c r="B45" s="27" t="n">
        <v>0</v>
      </c>
      <c r="C45" s="27" t="n">
        <v>0</v>
      </c>
      <c r="D45" s="27" t="n">
        <v>0</v>
      </c>
      <c r="E45" s="27" t="n">
        <v>0</v>
      </c>
      <c r="F45" s="20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9" t="n">
        <v>0</v>
      </c>
      <c r="S45" s="22" t="n">
        <f aca="false">SUM(B45:R45)</f>
        <v>0</v>
      </c>
      <c r="T45" s="23" t="n">
        <f aca="false">MAX(B45:R45)</f>
        <v>0</v>
      </c>
      <c r="U45" s="27" t="n">
        <v>0</v>
      </c>
      <c r="V45" s="25" t="n">
        <f aca="false">RANK(S45,$S2:$S71)</f>
        <v>1</v>
      </c>
      <c r="W45" s="26" t="n">
        <v>44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</row>
    <row r="46" customFormat="false" ht="15" hidden="false" customHeight="false" outlineLevel="0" collapsed="false">
      <c r="A46" s="30"/>
      <c r="B46" s="27" t="n">
        <v>0</v>
      </c>
      <c r="C46" s="27" t="n">
        <v>0</v>
      </c>
      <c r="D46" s="27" t="n">
        <v>0</v>
      </c>
      <c r="E46" s="27" t="n">
        <v>0</v>
      </c>
      <c r="F46" s="20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9" t="n">
        <v>0</v>
      </c>
      <c r="S46" s="22" t="n">
        <f aca="false">SUM(B46:R46)</f>
        <v>0</v>
      </c>
      <c r="T46" s="23" t="n">
        <f aca="false">MAX(B46:R46)</f>
        <v>0</v>
      </c>
      <c r="U46" s="27" t="n">
        <v>0</v>
      </c>
      <c r="V46" s="25" t="n">
        <f aca="false">RANK(S46,$S2:$S71)</f>
        <v>1</v>
      </c>
      <c r="W46" s="26" t="n">
        <v>45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15" hidden="false" customHeight="false" outlineLevel="0" collapsed="false">
      <c r="A47" s="19"/>
      <c r="B47" s="27" t="n">
        <v>0</v>
      </c>
      <c r="C47" s="27" t="n">
        <v>0</v>
      </c>
      <c r="D47" s="27" t="n">
        <v>0</v>
      </c>
      <c r="E47" s="27" t="n">
        <v>0</v>
      </c>
      <c r="F47" s="20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9" t="n">
        <v>0</v>
      </c>
      <c r="S47" s="22" t="n">
        <f aca="false">SUM(B47:R47)</f>
        <v>0</v>
      </c>
      <c r="T47" s="23" t="n">
        <f aca="false">MAX(B47:R47)</f>
        <v>0</v>
      </c>
      <c r="U47" s="27" t="n">
        <v>0</v>
      </c>
      <c r="V47" s="25" t="n">
        <f aca="false">RANK(S47,$S2:$S71)</f>
        <v>1</v>
      </c>
      <c r="W47" s="26" t="n">
        <v>46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</row>
    <row r="48" customFormat="false" ht="15" hidden="false" customHeight="false" outlineLevel="0" collapsed="false">
      <c r="A48" s="19"/>
      <c r="B48" s="27" t="n">
        <v>0</v>
      </c>
      <c r="C48" s="27" t="n">
        <v>0</v>
      </c>
      <c r="D48" s="27" t="n">
        <v>0</v>
      </c>
      <c r="E48" s="27" t="n">
        <v>0</v>
      </c>
      <c r="F48" s="20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9" t="n">
        <v>0</v>
      </c>
      <c r="S48" s="22" t="n">
        <f aca="false">SUM(B48:R48)</f>
        <v>0</v>
      </c>
      <c r="T48" s="23" t="n">
        <f aca="false">MAX(B48:R48)</f>
        <v>0</v>
      </c>
      <c r="U48" s="27" t="n">
        <v>0</v>
      </c>
      <c r="V48" s="25" t="n">
        <f aca="false">RANK(S48,$S2:$S71)</f>
        <v>1</v>
      </c>
      <c r="W48" s="26" t="n">
        <v>47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</row>
    <row r="49" customFormat="false" ht="15" hidden="false" customHeight="false" outlineLevel="0" collapsed="false">
      <c r="A49" s="19"/>
      <c r="B49" s="27" t="n">
        <v>0</v>
      </c>
      <c r="C49" s="27" t="n">
        <v>0</v>
      </c>
      <c r="D49" s="27" t="n">
        <v>0</v>
      </c>
      <c r="E49" s="27" t="n">
        <v>0</v>
      </c>
      <c r="F49" s="20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9" t="n">
        <v>0</v>
      </c>
      <c r="S49" s="22" t="n">
        <f aca="false">SUM(B49:R49)</f>
        <v>0</v>
      </c>
      <c r="T49" s="23" t="n">
        <f aca="false">MAX(B49:R49)</f>
        <v>0</v>
      </c>
      <c r="U49" s="27" t="n">
        <v>0</v>
      </c>
      <c r="V49" s="25" t="n">
        <f aca="false">RANK(S49,$S2:$S71)</f>
        <v>1</v>
      </c>
      <c r="W49" s="26" t="n">
        <v>48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</row>
    <row r="50" customFormat="false" ht="15" hidden="false" customHeight="false" outlineLevel="0" collapsed="false">
      <c r="A50" s="19"/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9" t="n">
        <v>0</v>
      </c>
      <c r="S50" s="22" t="n">
        <f aca="false">SUM(B50:R50)</f>
        <v>0</v>
      </c>
      <c r="T50" s="23" t="n">
        <f aca="false">MAX(B50:R50)</f>
        <v>0</v>
      </c>
      <c r="U50" s="27" t="n">
        <v>0</v>
      </c>
      <c r="V50" s="25" t="n">
        <f aca="false">RANK(S50,$S2:$S71)</f>
        <v>1</v>
      </c>
      <c r="W50" s="26" t="n">
        <v>49</v>
      </c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</row>
    <row r="51" customFormat="false" ht="15" hidden="false" customHeight="false" outlineLevel="0" collapsed="false">
      <c r="A51" s="19"/>
      <c r="B51" s="27" t="n">
        <v>0</v>
      </c>
      <c r="C51" s="27" t="n">
        <v>0</v>
      </c>
      <c r="D51" s="27" t="n">
        <v>0</v>
      </c>
      <c r="E51" s="27" t="n">
        <v>0</v>
      </c>
      <c r="F51" s="20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9" t="n">
        <v>0</v>
      </c>
      <c r="S51" s="22" t="n">
        <f aca="false">SUM(B51:R51)</f>
        <v>0</v>
      </c>
      <c r="T51" s="23" t="n">
        <f aca="false">MAX(B51:R51)</f>
        <v>0</v>
      </c>
      <c r="U51" s="27" t="n">
        <v>0</v>
      </c>
      <c r="V51" s="25" t="n">
        <f aca="false">RANK(S51,$S2:$S71)</f>
        <v>1</v>
      </c>
      <c r="W51" s="26" t="n">
        <v>50</v>
      </c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</row>
    <row r="52" customFormat="false" ht="15" hidden="false" customHeight="false" outlineLevel="0" collapsed="false">
      <c r="A52" s="19"/>
      <c r="B52" s="27" t="n">
        <v>0</v>
      </c>
      <c r="C52" s="27" t="n">
        <v>0</v>
      </c>
      <c r="D52" s="27" t="n">
        <v>0</v>
      </c>
      <c r="E52" s="27" t="n">
        <v>0</v>
      </c>
      <c r="F52" s="20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9" t="n">
        <v>0</v>
      </c>
      <c r="S52" s="22" t="n">
        <f aca="false">SUM(B52:R52)</f>
        <v>0</v>
      </c>
      <c r="T52" s="23" t="n">
        <f aca="false">MAX(B52:R52)</f>
        <v>0</v>
      </c>
      <c r="U52" s="27" t="n">
        <v>0</v>
      </c>
      <c r="V52" s="25" t="n">
        <f aca="false">RANK(S52,$S2:$S71)</f>
        <v>1</v>
      </c>
      <c r="W52" s="26" t="n">
        <v>51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</row>
    <row r="53" customFormat="false" ht="15" hidden="false" customHeight="false" outlineLevel="0" collapsed="false">
      <c r="A53" s="19"/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9" t="n">
        <v>0</v>
      </c>
      <c r="S53" s="22" t="n">
        <f aca="false">SUM(B53:R53)</f>
        <v>0</v>
      </c>
      <c r="T53" s="23" t="n">
        <f aca="false">MAX(B53:R53)</f>
        <v>0</v>
      </c>
      <c r="U53" s="27" t="n">
        <v>0</v>
      </c>
      <c r="V53" s="25" t="n">
        <f aca="false">RANK(S53,$S2:$S71)</f>
        <v>1</v>
      </c>
      <c r="W53" s="26" t="n">
        <v>52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</row>
    <row r="54" customFormat="false" ht="15" hidden="false" customHeight="false" outlineLevel="0" collapsed="false">
      <c r="A54" s="19"/>
      <c r="B54" s="27" t="n">
        <v>0</v>
      </c>
      <c r="C54" s="27" t="n">
        <v>0</v>
      </c>
      <c r="D54" s="27" t="n">
        <v>0</v>
      </c>
      <c r="E54" s="27" t="n">
        <v>0</v>
      </c>
      <c r="F54" s="20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9" t="n">
        <v>0</v>
      </c>
      <c r="S54" s="22" t="n">
        <f aca="false">SUM(B54:R54)</f>
        <v>0</v>
      </c>
      <c r="T54" s="23" t="n">
        <f aca="false">MAX(B54:R54)</f>
        <v>0</v>
      </c>
      <c r="U54" s="27" t="n">
        <v>0</v>
      </c>
      <c r="V54" s="25" t="n">
        <f aca="false">RANK(S54,$S2:$S71)</f>
        <v>1</v>
      </c>
      <c r="W54" s="26" t="n">
        <v>53</v>
      </c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</row>
    <row r="55" customFormat="false" ht="15" hidden="false" customHeight="false" outlineLevel="0" collapsed="false">
      <c r="A55" s="19"/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9" t="n">
        <v>0</v>
      </c>
      <c r="S55" s="22" t="n">
        <f aca="false">SUM(B55:R55)</f>
        <v>0</v>
      </c>
      <c r="T55" s="23" t="n">
        <f aca="false">MAX(B55:R55)</f>
        <v>0</v>
      </c>
      <c r="U55" s="27" t="n">
        <v>0</v>
      </c>
      <c r="V55" s="25" t="n">
        <f aca="false">RANK(S55,$S2:$S71)</f>
        <v>1</v>
      </c>
      <c r="W55" s="26" t="n">
        <v>54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</row>
    <row r="56" customFormat="false" ht="15" hidden="false" customHeight="false" outlineLevel="0" collapsed="false">
      <c r="A56" s="19"/>
      <c r="B56" s="27" t="n">
        <v>0</v>
      </c>
      <c r="C56" s="27" t="n">
        <v>0</v>
      </c>
      <c r="D56" s="27" t="n">
        <v>0</v>
      </c>
      <c r="E56" s="27" t="n">
        <v>0</v>
      </c>
      <c r="F56" s="20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9" t="n">
        <v>0</v>
      </c>
      <c r="S56" s="22" t="n">
        <f aca="false">SUM(B56:R56)</f>
        <v>0</v>
      </c>
      <c r="T56" s="23" t="n">
        <f aca="false">MAX(B56:R56)</f>
        <v>0</v>
      </c>
      <c r="U56" s="27" t="n">
        <v>0</v>
      </c>
      <c r="V56" s="25" t="n">
        <f aca="false">RANK(S56,$S2:$S71)</f>
        <v>1</v>
      </c>
      <c r="W56" s="26" t="n">
        <v>55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</row>
    <row r="57" customFormat="false" ht="15" hidden="false" customHeight="false" outlineLevel="0" collapsed="false">
      <c r="A57" s="19"/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9" t="n">
        <v>0</v>
      </c>
      <c r="S57" s="22" t="n">
        <f aca="false">SUM(B57:R57)</f>
        <v>0</v>
      </c>
      <c r="T57" s="23" t="n">
        <f aca="false">MAX(B57:R57)</f>
        <v>0</v>
      </c>
      <c r="U57" s="27" t="n">
        <v>0</v>
      </c>
      <c r="V57" s="25" t="n">
        <f aca="false">RANK(S57,$S2:$S71)</f>
        <v>1</v>
      </c>
      <c r="W57" s="26" t="n">
        <v>56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15" hidden="false" customHeight="false" outlineLevel="0" collapsed="false">
      <c r="A58" s="19"/>
      <c r="B58" s="27" t="n">
        <v>0</v>
      </c>
      <c r="C58" s="27" t="n">
        <v>0</v>
      </c>
      <c r="D58" s="27" t="n">
        <v>0</v>
      </c>
      <c r="E58" s="27" t="n">
        <v>0</v>
      </c>
      <c r="F58" s="20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9" t="n">
        <v>0</v>
      </c>
      <c r="S58" s="22" t="n">
        <f aca="false">SUM(B58:R58)</f>
        <v>0</v>
      </c>
      <c r="T58" s="23" t="n">
        <f aca="false">MAX(B58:R58)</f>
        <v>0</v>
      </c>
      <c r="U58" s="27" t="n">
        <v>0</v>
      </c>
      <c r="V58" s="25" t="n">
        <f aca="false">RANK(S58,$S2:$S71)</f>
        <v>1</v>
      </c>
      <c r="W58" s="26" t="n">
        <v>57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</row>
    <row r="59" customFormat="false" ht="15" hidden="false" customHeight="false" outlineLevel="0" collapsed="false">
      <c r="A59" s="19"/>
      <c r="B59" s="27" t="n">
        <v>0</v>
      </c>
      <c r="C59" s="27" t="n">
        <v>0</v>
      </c>
      <c r="D59" s="27" t="n">
        <v>0</v>
      </c>
      <c r="E59" s="27" t="n">
        <v>0</v>
      </c>
      <c r="F59" s="20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9" t="n">
        <v>0</v>
      </c>
      <c r="S59" s="22" t="n">
        <f aca="false">SUM(B59:R59)</f>
        <v>0</v>
      </c>
      <c r="T59" s="23" t="n">
        <f aca="false">MAX(B59:R59)</f>
        <v>0</v>
      </c>
      <c r="U59" s="27" t="n">
        <v>0</v>
      </c>
      <c r="V59" s="25" t="n">
        <f aca="false">RANK(S59,$S2:$S71)</f>
        <v>1</v>
      </c>
      <c r="W59" s="26" t="n">
        <v>58</v>
      </c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</row>
    <row r="60" customFormat="false" ht="15" hidden="false" customHeight="false" outlineLevel="0" collapsed="false">
      <c r="A60" s="19"/>
      <c r="B60" s="27" t="n">
        <v>0</v>
      </c>
      <c r="C60" s="27" t="n">
        <v>0</v>
      </c>
      <c r="D60" s="27" t="n">
        <v>0</v>
      </c>
      <c r="E60" s="27" t="n">
        <v>0</v>
      </c>
      <c r="F60" s="20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9" t="n">
        <v>0</v>
      </c>
      <c r="S60" s="22" t="n">
        <f aca="false">SUM(B60:R60)</f>
        <v>0</v>
      </c>
      <c r="T60" s="23" t="n">
        <f aca="false">MAX(B60:R60)</f>
        <v>0</v>
      </c>
      <c r="U60" s="27" t="n">
        <v>0</v>
      </c>
      <c r="V60" s="25" t="n">
        <f aca="false">RANK(S60,$S2:$S71)</f>
        <v>1</v>
      </c>
      <c r="W60" s="26" t="n">
        <v>59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</row>
    <row r="61" customFormat="false" ht="15" hidden="false" customHeight="false" outlineLevel="0" collapsed="false">
      <c r="A61" s="19"/>
      <c r="B61" s="27" t="n">
        <v>0</v>
      </c>
      <c r="C61" s="27" t="n">
        <v>0</v>
      </c>
      <c r="D61" s="27" t="n">
        <v>0</v>
      </c>
      <c r="E61" s="27" t="n">
        <v>0</v>
      </c>
      <c r="F61" s="20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9" t="n">
        <v>0</v>
      </c>
      <c r="S61" s="22" t="n">
        <f aca="false">SUM(B61:R61)</f>
        <v>0</v>
      </c>
      <c r="T61" s="23" t="n">
        <f aca="false">MAX(B61:R61)</f>
        <v>0</v>
      </c>
      <c r="U61" s="27" t="n">
        <v>0</v>
      </c>
      <c r="V61" s="25" t="n">
        <f aca="false">RANK(S61,$S2:$S71)</f>
        <v>1</v>
      </c>
      <c r="W61" s="26" t="n">
        <v>60</v>
      </c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</row>
    <row r="62" customFormat="false" ht="15" hidden="false" customHeight="true" outlineLevel="0" collapsed="false">
      <c r="A62" s="31"/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22" t="n">
        <f aca="false">SUM(B62:R62)</f>
        <v>0</v>
      </c>
      <c r="T62" s="23" t="n">
        <f aca="false">MAX(B62:R62)</f>
        <v>0</v>
      </c>
      <c r="U62" s="32" t="n">
        <v>0</v>
      </c>
      <c r="V62" s="34" t="n">
        <f aca="false">RANK(S62,$S2:$S71)</f>
        <v>1</v>
      </c>
      <c r="W62" s="35" t="n">
        <v>61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</row>
    <row r="63" customFormat="false" ht="15" hidden="false" customHeight="true" outlineLevel="0" collapsed="false">
      <c r="A63" s="31"/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  <c r="S63" s="22" t="n">
        <f aca="false">SUM(B63:R63)</f>
        <v>0</v>
      </c>
      <c r="T63" s="23" t="n">
        <f aca="false">MAX(B63:R63)</f>
        <v>0</v>
      </c>
      <c r="U63" s="32" t="n">
        <v>0</v>
      </c>
      <c r="V63" s="34" t="n">
        <f aca="false">RANK(S63,$S2:$S71)</f>
        <v>1</v>
      </c>
      <c r="W63" s="35" t="n">
        <v>62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</row>
    <row r="64" customFormat="false" ht="15" hidden="false" customHeight="true" outlineLevel="0" collapsed="false">
      <c r="A64" s="31"/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  <c r="S64" s="22" t="n">
        <f aca="false">SUM(B64:R64)</f>
        <v>0</v>
      </c>
      <c r="T64" s="23" t="n">
        <f aca="false">MAX(B64:R64)</f>
        <v>0</v>
      </c>
      <c r="U64" s="32" t="n">
        <v>0</v>
      </c>
      <c r="V64" s="34" t="n">
        <f aca="false">RANK(S64,$S2:$S71)</f>
        <v>1</v>
      </c>
      <c r="W64" s="35" t="n">
        <v>63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</row>
    <row r="65" customFormat="false" ht="15" hidden="false" customHeight="true" outlineLevel="0" collapsed="false">
      <c r="A65" s="31"/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22" t="n">
        <f aca="false">SUM(B65:R65)</f>
        <v>0</v>
      </c>
      <c r="T65" s="23" t="n">
        <f aca="false">MAX(B65:R65)</f>
        <v>0</v>
      </c>
      <c r="U65" s="32" t="n">
        <v>0</v>
      </c>
      <c r="V65" s="34" t="n">
        <f aca="false">RANK(S65,$S2:$S71)</f>
        <v>1</v>
      </c>
      <c r="W65" s="35" t="n">
        <v>64</v>
      </c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</row>
    <row r="66" customFormat="false" ht="15" hidden="false" customHeight="true" outlineLevel="0" collapsed="false">
      <c r="A66" s="36"/>
      <c r="B66" s="37" t="n">
        <v>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8" t="n">
        <v>0</v>
      </c>
      <c r="S66" s="22" t="n">
        <f aca="false">SUM(B66:R66)</f>
        <v>0</v>
      </c>
      <c r="T66" s="23" t="n">
        <f aca="false">MAX(B66:R66)</f>
        <v>0</v>
      </c>
      <c r="U66" s="32" t="n">
        <v>0</v>
      </c>
      <c r="V66" s="34" t="n">
        <f aca="false">RANK(S66,$S2:$S71)</f>
        <v>1</v>
      </c>
      <c r="W66" s="35" t="n">
        <v>65</v>
      </c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</row>
    <row r="67" customFormat="false" ht="15" hidden="false" customHeight="true" outlineLevel="0" collapsed="false">
      <c r="A67" s="36"/>
      <c r="B67" s="37" t="n">
        <v>0</v>
      </c>
      <c r="C67" s="37" t="n"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8" t="n">
        <v>0</v>
      </c>
      <c r="S67" s="22" t="n">
        <f aca="false">SUM(B67:R67)</f>
        <v>0</v>
      </c>
      <c r="T67" s="23" t="n">
        <f aca="false">MAX(B67:R67)</f>
        <v>0</v>
      </c>
      <c r="U67" s="32" t="n">
        <v>0</v>
      </c>
      <c r="V67" s="34" t="n">
        <f aca="false">RANK(S67,$S2:$S71)</f>
        <v>1</v>
      </c>
      <c r="W67" s="35" t="n">
        <v>66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</row>
    <row r="68" customFormat="false" ht="15" hidden="false" customHeight="true" outlineLevel="0" collapsed="false">
      <c r="A68" s="36"/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8" t="n">
        <v>0</v>
      </c>
      <c r="S68" s="22" t="n">
        <f aca="false">SUM(B68:R68)</f>
        <v>0</v>
      </c>
      <c r="T68" s="23" t="n">
        <f aca="false">MAX(B68:R68)</f>
        <v>0</v>
      </c>
      <c r="U68" s="32" t="n">
        <v>0</v>
      </c>
      <c r="V68" s="34" t="n">
        <f aca="false">RANK(S68,$S2:$S71)</f>
        <v>1</v>
      </c>
      <c r="W68" s="35" t="n">
        <v>67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</row>
    <row r="69" customFormat="false" ht="15" hidden="false" customHeight="true" outlineLevel="0" collapsed="false">
      <c r="A69" s="36"/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8" t="n">
        <v>0</v>
      </c>
      <c r="S69" s="22" t="n">
        <f aca="false">SUM(B69:R69)</f>
        <v>0</v>
      </c>
      <c r="T69" s="23" t="n">
        <f aca="false">MAX(B69:R69)</f>
        <v>0</v>
      </c>
      <c r="U69" s="32" t="n">
        <v>0</v>
      </c>
      <c r="V69" s="34" t="n">
        <f aca="false">RANK(S69,$S2:$S71)</f>
        <v>1</v>
      </c>
      <c r="W69" s="35" t="n">
        <v>68</v>
      </c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</row>
    <row r="70" customFormat="false" ht="15" hidden="false" customHeight="true" outlineLevel="0" collapsed="false">
      <c r="A70" s="36"/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8" t="n">
        <v>0</v>
      </c>
      <c r="S70" s="22" t="n">
        <f aca="false">SUM(B70:R70)</f>
        <v>0</v>
      </c>
      <c r="T70" s="23" t="n">
        <f aca="false">MAX(B70:R70)</f>
        <v>0</v>
      </c>
      <c r="U70" s="32" t="n">
        <v>0</v>
      </c>
      <c r="V70" s="34" t="n">
        <f aca="false">RANK(S70,$S2:$S71)</f>
        <v>1</v>
      </c>
      <c r="W70" s="35" t="n">
        <v>69</v>
      </c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</row>
    <row r="71" customFormat="false" ht="15" hidden="false" customHeight="true" outlineLevel="0" collapsed="false">
      <c r="A71" s="39"/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1" t="n">
        <v>0</v>
      </c>
      <c r="S71" s="42" t="n">
        <f aca="false">SUM(B71:R71)</f>
        <v>0</v>
      </c>
      <c r="T71" s="23" t="n">
        <f aca="false">MAX(B71:R71)</f>
        <v>0</v>
      </c>
      <c r="U71" s="43" t="n">
        <v>0</v>
      </c>
      <c r="V71" s="44" t="n">
        <f aca="false">RANK(S71,$S2:$S71)</f>
        <v>1</v>
      </c>
      <c r="W71" s="45" t="n">
        <v>70</v>
      </c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</row>
    <row r="72" customFormat="false" ht="12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8"/>
      <c r="T72" s="48"/>
      <c r="U72" s="48"/>
      <c r="V72" s="49"/>
      <c r="W72" s="50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</row>
    <row r="73" customFormat="false" ht="12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2"/>
      <c r="T73" s="9"/>
      <c r="U73" s="9"/>
      <c r="V73" s="53"/>
      <c r="W73" s="54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</row>
    <row r="74" customFormat="false" ht="15.75" hidden="false" customHeight="false" outlineLevel="0" collapsed="false">
      <c r="A74" s="55" t="s">
        <v>6</v>
      </c>
      <c r="B74" s="56" t="n">
        <f aca="true">TODAY()</f>
        <v>44769</v>
      </c>
      <c r="C74" s="56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 t="s">
        <v>5</v>
      </c>
      <c r="S74" s="52"/>
      <c r="T74" s="9"/>
      <c r="U74" s="9"/>
      <c r="V74" s="9"/>
      <c r="W74" s="54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</row>
    <row r="75" customFormat="false" ht="1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2"/>
      <c r="T75" s="9"/>
      <c r="U75" s="9"/>
      <c r="V75" s="9"/>
      <c r="W75" s="54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54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54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54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54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54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54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54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54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54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54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54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54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54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54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54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54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54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54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54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54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54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54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54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54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54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54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54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54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</row>
  </sheetData>
  <mergeCells count="1">
    <mergeCell ref="B74:C74"/>
  </mergeCells>
  <printOptions headings="false" gridLines="false" gridLinesSet="true" horizontalCentered="true" verticalCentered="false"/>
  <pageMargins left="0.7875" right="0.7875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Sortieren.Liste_Sortieren">
                <anchor moveWithCells="true" sizeWithCells="false">
                  <from>
                    <xdr:col>23</xdr:col>
                    <xdr:colOff>230760</xdr:colOff>
                    <xdr:row>7</xdr:row>
                    <xdr:rowOff>104760</xdr:rowOff>
                  </from>
                  <to>
                    <xdr:col>24</xdr:col>
                    <xdr:colOff>654480</xdr:colOff>
                    <xdr:row>1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7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4" width="16.7"/>
    <col collapsed="false" customWidth="true" hidden="false" outlineLevel="0" max="2" min="2" style="0" width="16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7.42"/>
    <col collapsed="false" customWidth="true" hidden="false" outlineLevel="0" max="6" min="6" style="395" width="10.99"/>
    <col collapsed="false" customWidth="true" hidden="false" outlineLevel="0" max="7" min="7" style="394" width="3.7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30.41"/>
  </cols>
  <sheetData>
    <row r="1" customFormat="false" ht="13.5" hidden="false" customHeight="false" outlineLevel="0" collapsed="false">
      <c r="A1" s="396"/>
      <c r="B1" s="397" t="s">
        <v>147</v>
      </c>
      <c r="C1" s="398" t="s">
        <v>122</v>
      </c>
      <c r="D1" s="398" t="s">
        <v>123</v>
      </c>
      <c r="E1" s="398" t="s">
        <v>11</v>
      </c>
      <c r="F1" s="399" t="s">
        <v>124</v>
      </c>
      <c r="G1" s="400" t="n">
        <v>17</v>
      </c>
      <c r="H1" s="401" t="s">
        <v>147</v>
      </c>
      <c r="I1" s="402" t="s">
        <v>122</v>
      </c>
    </row>
    <row r="2" s="406" customFormat="true" ht="12.75" hidden="false" customHeight="false" outlineLevel="0" collapsed="false">
      <c r="A2" s="403" t="s">
        <v>27</v>
      </c>
      <c r="B2" s="404" t="s">
        <v>19</v>
      </c>
      <c r="C2" s="405"/>
      <c r="D2" s="405"/>
      <c r="E2" s="405"/>
      <c r="F2" s="339" t="s">
        <v>125</v>
      </c>
      <c r="G2" s="340" t="s">
        <v>126</v>
      </c>
      <c r="H2" s="340"/>
      <c r="I2" s="356" t="s">
        <v>15</v>
      </c>
    </row>
    <row r="3" customFormat="false" ht="12.75" hidden="false" customHeight="false" outlineLevel="0" collapsed="false">
      <c r="A3" s="407" t="s">
        <v>17</v>
      </c>
      <c r="B3" s="408" t="s">
        <v>14</v>
      </c>
      <c r="C3" s="409"/>
      <c r="D3" s="409"/>
      <c r="E3" s="409"/>
      <c r="F3" s="339" t="s">
        <v>125</v>
      </c>
      <c r="G3" s="340" t="s">
        <v>127</v>
      </c>
      <c r="H3" s="340"/>
      <c r="I3" s="357" t="s">
        <v>15</v>
      </c>
    </row>
    <row r="4" customFormat="false" ht="12.75" hidden="false" customHeight="false" outlineLevel="0" collapsed="false">
      <c r="A4" s="407" t="s">
        <v>24</v>
      </c>
      <c r="B4" s="408" t="s">
        <v>23</v>
      </c>
      <c r="C4" s="409"/>
      <c r="D4" s="409"/>
      <c r="E4" s="409"/>
      <c r="F4" s="339" t="s">
        <v>125</v>
      </c>
      <c r="G4" s="340" t="s">
        <v>128</v>
      </c>
      <c r="H4" s="340"/>
      <c r="I4" s="357" t="s">
        <v>15</v>
      </c>
    </row>
    <row r="5" customFormat="false" ht="12.75" hidden="false" customHeight="false" outlineLevel="0" collapsed="false">
      <c r="A5" s="407" t="s">
        <v>31</v>
      </c>
      <c r="B5" s="408" t="s">
        <v>16</v>
      </c>
      <c r="C5" s="409"/>
      <c r="D5" s="409"/>
      <c r="E5" s="409"/>
      <c r="F5" s="339" t="s">
        <v>125</v>
      </c>
      <c r="G5" s="340"/>
      <c r="H5" s="340"/>
      <c r="I5" s="360" t="s">
        <v>15</v>
      </c>
    </row>
    <row r="6" customFormat="false" ht="12.75" hidden="false" customHeight="false" outlineLevel="0" collapsed="false">
      <c r="A6" s="410" t="s">
        <v>28</v>
      </c>
      <c r="B6" s="411" t="s">
        <v>22</v>
      </c>
      <c r="C6" s="409"/>
      <c r="D6" s="409"/>
      <c r="E6" s="409"/>
      <c r="F6" s="339" t="s">
        <v>125</v>
      </c>
      <c r="G6" s="345" t="s">
        <v>129</v>
      </c>
      <c r="H6" s="346"/>
      <c r="I6" s="360" t="s">
        <v>15</v>
      </c>
    </row>
    <row r="7" customFormat="false" ht="12.75" hidden="false" customHeight="false" outlineLevel="0" collapsed="false">
      <c r="A7" s="407" t="s">
        <v>25</v>
      </c>
      <c r="B7" s="408" t="s">
        <v>32</v>
      </c>
      <c r="C7" s="355"/>
      <c r="D7" s="355"/>
      <c r="E7" s="355"/>
      <c r="F7" s="339" t="s">
        <v>125</v>
      </c>
      <c r="G7" s="340"/>
      <c r="H7" s="340"/>
      <c r="I7" s="360" t="s">
        <v>15</v>
      </c>
    </row>
    <row r="8" customFormat="false" ht="12.75" hidden="false" customHeight="false" outlineLevel="0" collapsed="false">
      <c r="A8" s="407" t="s">
        <v>26</v>
      </c>
      <c r="B8" s="408" t="s">
        <v>30</v>
      </c>
      <c r="C8" s="409"/>
      <c r="D8" s="409"/>
      <c r="E8" s="409"/>
      <c r="F8" s="339" t="s">
        <v>125</v>
      </c>
      <c r="G8" s="340"/>
      <c r="H8" s="340"/>
      <c r="I8" s="357" t="s">
        <v>15</v>
      </c>
    </row>
    <row r="9" customFormat="false" ht="12.75" hidden="false" customHeight="false" outlineLevel="0" collapsed="false">
      <c r="A9" s="407" t="s">
        <v>29</v>
      </c>
      <c r="B9" s="408" t="s">
        <v>20</v>
      </c>
      <c r="C9" s="412"/>
      <c r="D9" s="412"/>
      <c r="E9" s="413"/>
      <c r="F9" s="339" t="s">
        <v>125</v>
      </c>
      <c r="G9" s="340"/>
      <c r="H9" s="340"/>
      <c r="I9" s="357" t="s">
        <v>15</v>
      </c>
    </row>
    <row r="10" customFormat="false" ht="13.5" hidden="false" customHeight="false" outlineLevel="0" collapsed="false">
      <c r="A10" s="414" t="s">
        <v>21</v>
      </c>
      <c r="B10" s="415" t="s">
        <v>18</v>
      </c>
      <c r="C10" s="416"/>
      <c r="D10" s="416"/>
      <c r="E10" s="417"/>
      <c r="F10" s="350" t="s">
        <v>125</v>
      </c>
      <c r="G10" s="390"/>
      <c r="H10" s="418"/>
      <c r="I10" s="364" t="s">
        <v>15</v>
      </c>
    </row>
    <row r="11" customFormat="false" ht="13.5" hidden="false" customHeight="false" outlineLevel="0" collapsed="false">
      <c r="A11" s="419"/>
      <c r="B11" s="420" t="s">
        <v>148</v>
      </c>
      <c r="C11" s="421" t="s">
        <v>122</v>
      </c>
      <c r="D11" s="421" t="s">
        <v>123</v>
      </c>
      <c r="E11" s="421" t="s">
        <v>11</v>
      </c>
      <c r="F11" s="422" t="s">
        <v>124</v>
      </c>
      <c r="G11" s="400" t="n">
        <f aca="false">G1</f>
        <v>17</v>
      </c>
      <c r="H11" s="423" t="s">
        <v>148</v>
      </c>
      <c r="I11" s="402" t="s">
        <v>122</v>
      </c>
    </row>
    <row r="12" customFormat="false" ht="12.75" hidden="false" customHeight="false" outlineLevel="0" collapsed="false">
      <c r="A12" s="403" t="s">
        <v>18</v>
      </c>
      <c r="B12" s="404" t="s">
        <v>24</v>
      </c>
      <c r="C12" s="409"/>
      <c r="D12" s="409"/>
      <c r="E12" s="409"/>
      <c r="F12" s="339" t="s">
        <v>125</v>
      </c>
      <c r="G12" s="340" t="s">
        <v>126</v>
      </c>
      <c r="H12" s="340"/>
      <c r="I12" s="356" t="s">
        <v>15</v>
      </c>
    </row>
    <row r="13" s="406" customFormat="true" ht="12.75" hidden="false" customHeight="false" outlineLevel="0" collapsed="false">
      <c r="A13" s="407" t="s">
        <v>30</v>
      </c>
      <c r="B13" s="408" t="s">
        <v>28</v>
      </c>
      <c r="C13" s="405"/>
      <c r="D13" s="405"/>
      <c r="E13" s="405"/>
      <c r="F13" s="339" t="s">
        <v>125</v>
      </c>
      <c r="G13" s="340" t="s">
        <v>127</v>
      </c>
      <c r="H13" s="340"/>
      <c r="I13" s="357" t="s">
        <v>15</v>
      </c>
    </row>
    <row r="14" customFormat="false" ht="12.75" hidden="false" customHeight="false" outlineLevel="0" collapsed="false">
      <c r="A14" s="407" t="s">
        <v>32</v>
      </c>
      <c r="B14" s="408" t="s">
        <v>17</v>
      </c>
      <c r="C14" s="409"/>
      <c r="D14" s="409"/>
      <c r="E14" s="409"/>
      <c r="F14" s="339" t="s">
        <v>125</v>
      </c>
      <c r="G14" s="340" t="s">
        <v>128</v>
      </c>
      <c r="H14" s="340"/>
      <c r="I14" s="357" t="s">
        <v>15</v>
      </c>
    </row>
    <row r="15" customFormat="false" ht="12.75" hidden="false" customHeight="false" outlineLevel="0" collapsed="false">
      <c r="A15" s="410" t="s">
        <v>14</v>
      </c>
      <c r="B15" s="411" t="s">
        <v>31</v>
      </c>
      <c r="C15" s="409"/>
      <c r="D15" s="409"/>
      <c r="E15" s="409"/>
      <c r="F15" s="339" t="s">
        <v>125</v>
      </c>
      <c r="G15" s="340"/>
      <c r="H15" s="340"/>
      <c r="I15" s="360" t="s">
        <v>15</v>
      </c>
    </row>
    <row r="16" customFormat="false" ht="12.75" hidden="false" customHeight="false" outlineLevel="0" collapsed="false">
      <c r="A16" s="407" t="s">
        <v>16</v>
      </c>
      <c r="B16" s="408" t="s">
        <v>27</v>
      </c>
      <c r="C16" s="424"/>
      <c r="D16" s="424"/>
      <c r="E16" s="424"/>
      <c r="F16" s="339" t="s">
        <v>125</v>
      </c>
      <c r="G16" s="345" t="s">
        <v>129</v>
      </c>
      <c r="H16" s="346"/>
      <c r="I16" s="360" t="s">
        <v>15</v>
      </c>
    </row>
    <row r="17" customFormat="false" ht="12.75" hidden="false" customHeight="false" outlineLevel="0" collapsed="false">
      <c r="A17" s="407" t="s">
        <v>23</v>
      </c>
      <c r="B17" s="408" t="s">
        <v>21</v>
      </c>
      <c r="C17" s="409"/>
      <c r="D17" s="409"/>
      <c r="E17" s="409"/>
      <c r="F17" s="339" t="s">
        <v>125</v>
      </c>
      <c r="G17" s="340"/>
      <c r="H17" s="340"/>
      <c r="I17" s="360" t="s">
        <v>15</v>
      </c>
    </row>
    <row r="18" customFormat="false" ht="12.75" hidden="false" customHeight="false" outlineLevel="0" collapsed="false">
      <c r="A18" s="407" t="s">
        <v>20</v>
      </c>
      <c r="B18" s="408" t="s">
        <v>25</v>
      </c>
      <c r="C18" s="409"/>
      <c r="D18" s="409"/>
      <c r="E18" s="409"/>
      <c r="F18" s="339" t="s">
        <v>125</v>
      </c>
      <c r="G18" s="340"/>
      <c r="H18" s="340"/>
      <c r="I18" s="357" t="s">
        <v>15</v>
      </c>
    </row>
    <row r="19" customFormat="false" ht="12.75" hidden="false" customHeight="false" outlineLevel="0" collapsed="false">
      <c r="A19" s="407" t="s">
        <v>19</v>
      </c>
      <c r="B19" s="408" t="s">
        <v>26</v>
      </c>
      <c r="C19" s="409"/>
      <c r="D19" s="409"/>
      <c r="E19" s="409"/>
      <c r="F19" s="339" t="s">
        <v>125</v>
      </c>
      <c r="G19" s="340"/>
      <c r="H19" s="340"/>
      <c r="I19" s="357" t="s">
        <v>15</v>
      </c>
    </row>
    <row r="20" customFormat="false" ht="13.5" hidden="false" customHeight="false" outlineLevel="0" collapsed="false">
      <c r="A20" s="414" t="s">
        <v>22</v>
      </c>
      <c r="B20" s="425" t="s">
        <v>29</v>
      </c>
      <c r="C20" s="426"/>
      <c r="D20" s="426"/>
      <c r="E20" s="426"/>
      <c r="F20" s="350" t="s">
        <v>125</v>
      </c>
      <c r="G20" s="390"/>
      <c r="H20" s="418"/>
      <c r="I20" s="364" t="s">
        <v>15</v>
      </c>
    </row>
    <row r="21" customFormat="false" ht="13.5" hidden="false" customHeight="false" outlineLevel="0" collapsed="false">
      <c r="A21" s="427"/>
      <c r="B21" s="397" t="s">
        <v>149</v>
      </c>
      <c r="C21" s="421" t="s">
        <v>122</v>
      </c>
      <c r="D21" s="421" t="s">
        <v>123</v>
      </c>
      <c r="E21" s="421" t="s">
        <v>11</v>
      </c>
      <c r="F21" s="422" t="s">
        <v>124</v>
      </c>
      <c r="G21" s="400" t="n">
        <f aca="false">G11</f>
        <v>17</v>
      </c>
      <c r="H21" s="423" t="s">
        <v>149</v>
      </c>
      <c r="I21" s="402" t="s">
        <v>122</v>
      </c>
    </row>
    <row r="22" customFormat="false" ht="12.75" hidden="false" customHeight="false" outlineLevel="0" collapsed="false">
      <c r="A22" s="428" t="s">
        <v>28</v>
      </c>
      <c r="B22" s="429" t="s">
        <v>19</v>
      </c>
      <c r="C22" s="409"/>
      <c r="D22" s="409"/>
      <c r="E22" s="409"/>
      <c r="F22" s="339" t="s">
        <v>125</v>
      </c>
      <c r="G22" s="340" t="s">
        <v>126</v>
      </c>
      <c r="H22" s="340"/>
      <c r="I22" s="356" t="s">
        <v>15</v>
      </c>
    </row>
    <row r="23" customFormat="false" ht="12.75" hidden="false" customHeight="false" outlineLevel="0" collapsed="false">
      <c r="A23" s="407" t="s">
        <v>27</v>
      </c>
      <c r="B23" s="408" t="s">
        <v>14</v>
      </c>
      <c r="C23" s="409"/>
      <c r="D23" s="409"/>
      <c r="E23" s="409"/>
      <c r="F23" s="339" t="s">
        <v>125</v>
      </c>
      <c r="G23" s="340" t="s">
        <v>127</v>
      </c>
      <c r="H23" s="340"/>
      <c r="I23" s="357" t="s">
        <v>15</v>
      </c>
    </row>
    <row r="24" s="406" customFormat="true" ht="12.75" hidden="false" customHeight="false" outlineLevel="0" collapsed="false">
      <c r="A24" s="407" t="s">
        <v>25</v>
      </c>
      <c r="B24" s="408" t="s">
        <v>23</v>
      </c>
      <c r="C24" s="405"/>
      <c r="D24" s="405"/>
      <c r="E24" s="405"/>
      <c r="F24" s="339" t="s">
        <v>125</v>
      </c>
      <c r="G24" s="340" t="s">
        <v>128</v>
      </c>
      <c r="H24" s="340"/>
      <c r="I24" s="357" t="s">
        <v>15</v>
      </c>
    </row>
    <row r="25" customFormat="false" ht="12.75" hidden="false" customHeight="false" outlineLevel="0" collapsed="false">
      <c r="A25" s="407" t="s">
        <v>26</v>
      </c>
      <c r="B25" s="408" t="s">
        <v>16</v>
      </c>
      <c r="C25" s="409"/>
      <c r="D25" s="409"/>
      <c r="E25" s="409"/>
      <c r="F25" s="339" t="s">
        <v>125</v>
      </c>
      <c r="G25" s="340"/>
      <c r="H25" s="340"/>
      <c r="I25" s="360" t="s">
        <v>15</v>
      </c>
    </row>
    <row r="26" customFormat="false" ht="12.75" hidden="false" customHeight="false" outlineLevel="0" collapsed="false">
      <c r="A26" s="407" t="s">
        <v>24</v>
      </c>
      <c r="B26" s="408" t="s">
        <v>22</v>
      </c>
      <c r="C26" s="409"/>
      <c r="D26" s="409"/>
      <c r="E26" s="409"/>
      <c r="F26" s="339" t="s">
        <v>125</v>
      </c>
      <c r="G26" s="345" t="s">
        <v>129</v>
      </c>
      <c r="H26" s="346"/>
      <c r="I26" s="360" t="s">
        <v>15</v>
      </c>
    </row>
    <row r="27" customFormat="false" ht="12.75" hidden="false" customHeight="false" outlineLevel="0" collapsed="false">
      <c r="A27" s="407" t="s">
        <v>21</v>
      </c>
      <c r="B27" s="408" t="s">
        <v>32</v>
      </c>
      <c r="C27" s="409"/>
      <c r="D27" s="409"/>
      <c r="E27" s="409"/>
      <c r="F27" s="339" t="s">
        <v>125</v>
      </c>
      <c r="G27" s="340"/>
      <c r="H27" s="340"/>
      <c r="I27" s="360" t="s">
        <v>15</v>
      </c>
    </row>
    <row r="28" customFormat="false" ht="12.75" hidden="false" customHeight="false" outlineLevel="0" collapsed="false">
      <c r="A28" s="407" t="s">
        <v>29</v>
      </c>
      <c r="B28" s="408" t="s">
        <v>30</v>
      </c>
      <c r="C28" s="424"/>
      <c r="D28" s="424"/>
      <c r="E28" s="424"/>
      <c r="F28" s="339" t="s">
        <v>125</v>
      </c>
      <c r="G28" s="340"/>
      <c r="H28" s="340"/>
      <c r="I28" s="357" t="s">
        <v>15</v>
      </c>
    </row>
    <row r="29" customFormat="false" ht="12.75" hidden="false" customHeight="false" outlineLevel="0" collapsed="false">
      <c r="A29" s="407" t="s">
        <v>31</v>
      </c>
      <c r="B29" s="408" t="s">
        <v>20</v>
      </c>
      <c r="C29" s="409"/>
      <c r="D29" s="409"/>
      <c r="E29" s="409"/>
      <c r="F29" s="339" t="s">
        <v>125</v>
      </c>
      <c r="G29" s="340"/>
      <c r="H29" s="340"/>
      <c r="I29" s="357" t="s">
        <v>15</v>
      </c>
    </row>
    <row r="30" customFormat="false" ht="13.5" hidden="false" customHeight="false" outlineLevel="0" collapsed="false">
      <c r="A30" s="414" t="s">
        <v>17</v>
      </c>
      <c r="B30" s="425" t="s">
        <v>18</v>
      </c>
      <c r="C30" s="426"/>
      <c r="D30" s="426"/>
      <c r="E30" s="426"/>
      <c r="F30" s="350" t="s">
        <v>125</v>
      </c>
      <c r="G30" s="390"/>
      <c r="H30" s="390"/>
      <c r="I30" s="364" t="s">
        <v>15</v>
      </c>
    </row>
    <row r="31" customFormat="false" ht="13.5" hidden="false" customHeight="false" outlineLevel="0" collapsed="false">
      <c r="A31" s="396"/>
      <c r="B31" s="397" t="s">
        <v>150</v>
      </c>
      <c r="C31" s="421" t="s">
        <v>122</v>
      </c>
      <c r="D31" s="421" t="s">
        <v>123</v>
      </c>
      <c r="E31" s="421" t="s">
        <v>11</v>
      </c>
      <c r="F31" s="422" t="s">
        <v>124</v>
      </c>
      <c r="G31" s="400" t="n">
        <f aca="false">G21</f>
        <v>17</v>
      </c>
      <c r="H31" s="423" t="s">
        <v>150</v>
      </c>
      <c r="I31" s="430" t="s">
        <v>122</v>
      </c>
    </row>
    <row r="32" customFormat="false" ht="12.75" hidden="false" customHeight="false" outlineLevel="0" collapsed="false">
      <c r="A32" s="403" t="s">
        <v>30</v>
      </c>
      <c r="B32" s="404" t="s">
        <v>19</v>
      </c>
      <c r="C32" s="409"/>
      <c r="D32" s="409"/>
      <c r="E32" s="409"/>
      <c r="F32" s="339" t="s">
        <v>125</v>
      </c>
      <c r="G32" s="340" t="s">
        <v>126</v>
      </c>
      <c r="H32" s="340"/>
      <c r="I32" s="356" t="s">
        <v>15</v>
      </c>
    </row>
    <row r="33" customFormat="false" ht="12.75" hidden="false" customHeight="false" outlineLevel="0" collapsed="false">
      <c r="A33" s="407" t="s">
        <v>14</v>
      </c>
      <c r="B33" s="408" t="s">
        <v>24</v>
      </c>
      <c r="C33" s="409"/>
      <c r="D33" s="409"/>
      <c r="E33" s="409"/>
      <c r="F33" s="339" t="s">
        <v>125</v>
      </c>
      <c r="G33" s="340" t="s">
        <v>127</v>
      </c>
      <c r="H33" s="340"/>
      <c r="I33" s="357" t="s">
        <v>15</v>
      </c>
    </row>
    <row r="34" customFormat="false" ht="12.75" hidden="false" customHeight="false" outlineLevel="0" collapsed="false">
      <c r="A34" s="407" t="s">
        <v>16</v>
      </c>
      <c r="B34" s="408" t="s">
        <v>28</v>
      </c>
      <c r="C34" s="424"/>
      <c r="D34" s="424"/>
      <c r="E34" s="424"/>
      <c r="F34" s="339" t="s">
        <v>125</v>
      </c>
      <c r="G34" s="340" t="s">
        <v>128</v>
      </c>
      <c r="H34" s="340"/>
      <c r="I34" s="357" t="s">
        <v>15</v>
      </c>
    </row>
    <row r="35" s="406" customFormat="true" ht="12.75" hidden="false" customHeight="false" outlineLevel="0" collapsed="false">
      <c r="A35" s="407" t="s">
        <v>25</v>
      </c>
      <c r="B35" s="408" t="s">
        <v>17</v>
      </c>
      <c r="C35" s="405"/>
      <c r="D35" s="405"/>
      <c r="E35" s="405"/>
      <c r="F35" s="339" t="s">
        <v>125</v>
      </c>
      <c r="G35" s="340"/>
      <c r="H35" s="340"/>
      <c r="I35" s="360" t="s">
        <v>15</v>
      </c>
    </row>
    <row r="36" customFormat="false" ht="12.75" hidden="false" customHeight="false" outlineLevel="0" collapsed="false">
      <c r="A36" s="407" t="s">
        <v>32</v>
      </c>
      <c r="B36" s="408" t="s">
        <v>31</v>
      </c>
      <c r="C36" s="409"/>
      <c r="D36" s="409"/>
      <c r="E36" s="409"/>
      <c r="F36" s="339" t="s">
        <v>125</v>
      </c>
      <c r="G36" s="345" t="s">
        <v>129</v>
      </c>
      <c r="H36" s="346"/>
      <c r="I36" s="360" t="s">
        <v>15</v>
      </c>
    </row>
    <row r="37" customFormat="false" ht="12.75" hidden="false" customHeight="false" outlineLevel="0" collapsed="false">
      <c r="A37" s="407" t="s">
        <v>18</v>
      </c>
      <c r="B37" s="408" t="s">
        <v>27</v>
      </c>
      <c r="C37" s="409"/>
      <c r="D37" s="409"/>
      <c r="E37" s="409"/>
      <c r="F37" s="339" t="s">
        <v>125</v>
      </c>
      <c r="G37" s="340"/>
      <c r="H37" s="340"/>
      <c r="I37" s="360" t="s">
        <v>15</v>
      </c>
    </row>
    <row r="38" customFormat="false" ht="12.75" hidden="false" customHeight="false" outlineLevel="0" collapsed="false">
      <c r="A38" s="407" t="s">
        <v>20</v>
      </c>
      <c r="B38" s="408" t="s">
        <v>21</v>
      </c>
      <c r="C38" s="409"/>
      <c r="D38" s="409"/>
      <c r="E38" s="409"/>
      <c r="F38" s="339" t="s">
        <v>125</v>
      </c>
      <c r="G38" s="340"/>
      <c r="H38" s="340"/>
      <c r="I38" s="357" t="s">
        <v>15</v>
      </c>
    </row>
    <row r="39" customFormat="false" ht="12.75" hidden="false" customHeight="false" outlineLevel="0" collapsed="false">
      <c r="A39" s="407" t="s">
        <v>22</v>
      </c>
      <c r="B39" s="408" t="s">
        <v>26</v>
      </c>
      <c r="C39" s="409"/>
      <c r="D39" s="409"/>
      <c r="E39" s="409"/>
      <c r="F39" s="339" t="s">
        <v>125</v>
      </c>
      <c r="G39" s="340"/>
      <c r="H39" s="340"/>
      <c r="I39" s="357" t="s">
        <v>15</v>
      </c>
    </row>
    <row r="40" customFormat="false" ht="13.5" hidden="false" customHeight="false" outlineLevel="0" collapsed="false">
      <c r="A40" s="431" t="s">
        <v>23</v>
      </c>
      <c r="B40" s="432" t="s">
        <v>29</v>
      </c>
      <c r="C40" s="426"/>
      <c r="D40" s="426"/>
      <c r="E40" s="426"/>
      <c r="F40" s="350" t="s">
        <v>125</v>
      </c>
      <c r="G40" s="390"/>
      <c r="H40" s="390"/>
      <c r="I40" s="364" t="s">
        <v>15</v>
      </c>
    </row>
    <row r="41" customFormat="false" ht="13.5" hidden="false" customHeight="false" outlineLevel="0" collapsed="false">
      <c r="A41" s="427"/>
      <c r="B41" s="397" t="s">
        <v>151</v>
      </c>
      <c r="C41" s="421" t="s">
        <v>122</v>
      </c>
      <c r="D41" s="421" t="s">
        <v>123</v>
      </c>
      <c r="E41" s="421" t="s">
        <v>11</v>
      </c>
      <c r="F41" s="422" t="s">
        <v>124</v>
      </c>
      <c r="G41" s="400" t="n">
        <f aca="false">G31</f>
        <v>17</v>
      </c>
      <c r="H41" s="423" t="s">
        <v>151</v>
      </c>
      <c r="I41" s="430" t="s">
        <v>122</v>
      </c>
    </row>
    <row r="42" customFormat="false" ht="12.75" hidden="false" customHeight="false" outlineLevel="0" collapsed="false">
      <c r="A42" s="403" t="s">
        <v>21</v>
      </c>
      <c r="B42" s="404" t="s">
        <v>17</v>
      </c>
      <c r="C42" s="424"/>
      <c r="D42" s="424"/>
      <c r="E42" s="424"/>
      <c r="F42" s="339" t="s">
        <v>125</v>
      </c>
      <c r="G42" s="340" t="s">
        <v>126</v>
      </c>
      <c r="H42" s="340"/>
      <c r="I42" s="356" t="s">
        <v>15</v>
      </c>
    </row>
    <row r="43" customFormat="false" ht="12.75" hidden="false" customHeight="false" outlineLevel="0" collapsed="false">
      <c r="A43" s="407" t="s">
        <v>26</v>
      </c>
      <c r="B43" s="408" t="s">
        <v>14</v>
      </c>
      <c r="C43" s="409"/>
      <c r="D43" s="409"/>
      <c r="E43" s="409"/>
      <c r="F43" s="339" t="s">
        <v>125</v>
      </c>
      <c r="G43" s="340" t="s">
        <v>127</v>
      </c>
      <c r="H43" s="340"/>
      <c r="I43" s="357" t="s">
        <v>15</v>
      </c>
    </row>
    <row r="44" customFormat="false" ht="12.75" hidden="false" customHeight="false" outlineLevel="0" collapsed="false">
      <c r="A44" s="410" t="s">
        <v>27</v>
      </c>
      <c r="B44" s="411" t="s">
        <v>23</v>
      </c>
      <c r="C44" s="409"/>
      <c r="D44" s="409"/>
      <c r="E44" s="409"/>
      <c r="F44" s="339" t="s">
        <v>125</v>
      </c>
      <c r="G44" s="340" t="s">
        <v>128</v>
      </c>
      <c r="H44" s="340"/>
      <c r="I44" s="357" t="s">
        <v>15</v>
      </c>
    </row>
    <row r="45" customFormat="false" ht="12.75" hidden="false" customHeight="false" outlineLevel="0" collapsed="false">
      <c r="A45" s="407" t="s">
        <v>30</v>
      </c>
      <c r="B45" s="408" t="s">
        <v>16</v>
      </c>
      <c r="C45" s="409"/>
      <c r="D45" s="409"/>
      <c r="E45" s="409"/>
      <c r="F45" s="339" t="s">
        <v>125</v>
      </c>
      <c r="G45" s="340"/>
      <c r="H45" s="340"/>
      <c r="I45" s="360" t="s">
        <v>15</v>
      </c>
    </row>
    <row r="46" s="406" customFormat="true" ht="12.75" hidden="false" customHeight="false" outlineLevel="0" collapsed="false">
      <c r="A46" s="407" t="s">
        <v>19</v>
      </c>
      <c r="B46" s="408" t="s">
        <v>22</v>
      </c>
      <c r="C46" s="405"/>
      <c r="D46" s="405"/>
      <c r="E46" s="405"/>
      <c r="F46" s="339" t="s">
        <v>125</v>
      </c>
      <c r="G46" s="345" t="s">
        <v>129</v>
      </c>
      <c r="H46" s="346"/>
      <c r="I46" s="360" t="s">
        <v>15</v>
      </c>
    </row>
    <row r="47" customFormat="false" ht="12.75" hidden="false" customHeight="false" outlineLevel="0" collapsed="false">
      <c r="A47" s="407" t="s">
        <v>29</v>
      </c>
      <c r="B47" s="408" t="s">
        <v>32</v>
      </c>
      <c r="C47" s="409"/>
      <c r="D47" s="409"/>
      <c r="E47" s="409"/>
      <c r="F47" s="339" t="s">
        <v>125</v>
      </c>
      <c r="G47" s="340"/>
      <c r="H47" s="340"/>
      <c r="I47" s="360" t="s">
        <v>15</v>
      </c>
    </row>
    <row r="48" customFormat="false" ht="12.75" hidden="false" customHeight="false" outlineLevel="0" collapsed="false">
      <c r="A48" s="407" t="s">
        <v>24</v>
      </c>
      <c r="B48" s="408" t="s">
        <v>20</v>
      </c>
      <c r="C48" s="409"/>
      <c r="D48" s="409"/>
      <c r="E48" s="409"/>
      <c r="F48" s="339" t="s">
        <v>125</v>
      </c>
      <c r="G48" s="340"/>
      <c r="H48" s="340"/>
      <c r="I48" s="357" t="s">
        <v>15</v>
      </c>
    </row>
    <row r="49" customFormat="false" ht="12.75" hidden="false" customHeight="false" outlineLevel="0" collapsed="false">
      <c r="A49" s="407" t="s">
        <v>28</v>
      </c>
      <c r="B49" s="408" t="s">
        <v>18</v>
      </c>
      <c r="C49" s="409"/>
      <c r="D49" s="409"/>
      <c r="E49" s="409"/>
      <c r="F49" s="339" t="s">
        <v>125</v>
      </c>
      <c r="G49" s="340"/>
      <c r="H49" s="340"/>
      <c r="I49" s="357" t="s">
        <v>15</v>
      </c>
    </row>
    <row r="50" customFormat="false" ht="13.5" hidden="false" customHeight="false" outlineLevel="0" collapsed="false">
      <c r="A50" s="414" t="s">
        <v>31</v>
      </c>
      <c r="B50" s="425" t="s">
        <v>25</v>
      </c>
      <c r="C50" s="426"/>
      <c r="D50" s="426"/>
      <c r="E50" s="426"/>
      <c r="F50" s="350" t="s">
        <v>125</v>
      </c>
      <c r="G50" s="390"/>
      <c r="H50" s="390"/>
      <c r="I50" s="364" t="s">
        <v>15</v>
      </c>
    </row>
    <row r="51" customFormat="false" ht="13.5" hidden="false" customHeight="false" outlineLevel="0" collapsed="false">
      <c r="A51" s="427"/>
      <c r="B51" s="397" t="s">
        <v>152</v>
      </c>
      <c r="C51" s="421" t="s">
        <v>122</v>
      </c>
      <c r="D51" s="421" t="s">
        <v>123</v>
      </c>
      <c r="E51" s="421" t="s">
        <v>11</v>
      </c>
      <c r="F51" s="422" t="s">
        <v>124</v>
      </c>
      <c r="G51" s="400" t="n">
        <f aca="false">G41</f>
        <v>17</v>
      </c>
      <c r="H51" s="423" t="s">
        <v>152</v>
      </c>
      <c r="I51" s="430" t="s">
        <v>122</v>
      </c>
    </row>
    <row r="52" customFormat="false" ht="12.75" hidden="false" customHeight="false" outlineLevel="0" collapsed="false">
      <c r="A52" s="428" t="s">
        <v>16</v>
      </c>
      <c r="B52" s="429" t="s">
        <v>19</v>
      </c>
      <c r="C52" s="409"/>
      <c r="D52" s="409"/>
      <c r="E52" s="409"/>
      <c r="F52" s="339" t="s">
        <v>125</v>
      </c>
      <c r="G52" s="340" t="s">
        <v>126</v>
      </c>
      <c r="H52" s="340"/>
      <c r="I52" s="356" t="s">
        <v>15</v>
      </c>
    </row>
    <row r="53" customFormat="false" ht="12.75" hidden="false" customHeight="false" outlineLevel="0" collapsed="false">
      <c r="A53" s="407" t="s">
        <v>32</v>
      </c>
      <c r="B53" s="408" t="s">
        <v>24</v>
      </c>
      <c r="C53" s="424"/>
      <c r="D53" s="424"/>
      <c r="E53" s="424"/>
      <c r="F53" s="339" t="s">
        <v>125</v>
      </c>
      <c r="G53" s="340" t="s">
        <v>127</v>
      </c>
      <c r="H53" s="340"/>
      <c r="I53" s="357" t="s">
        <v>15</v>
      </c>
    </row>
    <row r="54" customFormat="false" ht="12.75" hidden="false" customHeight="false" outlineLevel="0" collapsed="false">
      <c r="A54" s="407" t="s">
        <v>23</v>
      </c>
      <c r="B54" s="408" t="s">
        <v>28</v>
      </c>
      <c r="C54" s="409"/>
      <c r="D54" s="409"/>
      <c r="E54" s="409"/>
      <c r="F54" s="339" t="s">
        <v>125</v>
      </c>
      <c r="G54" s="340" t="s">
        <v>128</v>
      </c>
      <c r="H54" s="340"/>
      <c r="I54" s="357" t="s">
        <v>15</v>
      </c>
    </row>
    <row r="55" customFormat="false" ht="12.75" hidden="false" customHeight="false" outlineLevel="0" collapsed="false">
      <c r="A55" s="407" t="s">
        <v>17</v>
      </c>
      <c r="B55" s="408" t="s">
        <v>31</v>
      </c>
      <c r="C55" s="409"/>
      <c r="D55" s="409"/>
      <c r="E55" s="409"/>
      <c r="F55" s="339" t="s">
        <v>125</v>
      </c>
      <c r="G55" s="340"/>
      <c r="H55" s="340"/>
      <c r="I55" s="360" t="s">
        <v>15</v>
      </c>
    </row>
    <row r="56" customFormat="false" ht="12.75" hidden="false" customHeight="false" outlineLevel="0" collapsed="false">
      <c r="A56" s="407" t="s">
        <v>20</v>
      </c>
      <c r="B56" s="408" t="s">
        <v>27</v>
      </c>
      <c r="C56" s="409"/>
      <c r="D56" s="409"/>
      <c r="E56" s="409"/>
      <c r="F56" s="339" t="s">
        <v>125</v>
      </c>
      <c r="G56" s="345" t="s">
        <v>129</v>
      </c>
      <c r="H56" s="346"/>
      <c r="I56" s="360" t="s">
        <v>15</v>
      </c>
    </row>
    <row r="57" s="406" customFormat="true" ht="12.75" hidden="false" customHeight="false" outlineLevel="0" collapsed="false">
      <c r="A57" s="407" t="s">
        <v>25</v>
      </c>
      <c r="B57" s="408" t="s">
        <v>21</v>
      </c>
      <c r="C57" s="405"/>
      <c r="D57" s="405"/>
      <c r="E57" s="405"/>
      <c r="F57" s="339" t="s">
        <v>125</v>
      </c>
      <c r="G57" s="340"/>
      <c r="H57" s="340"/>
      <c r="I57" s="360" t="s">
        <v>15</v>
      </c>
    </row>
    <row r="58" customFormat="false" ht="12.75" hidden="false" customHeight="false" outlineLevel="0" collapsed="false">
      <c r="A58" s="407" t="s">
        <v>22</v>
      </c>
      <c r="B58" s="408" t="s">
        <v>30</v>
      </c>
      <c r="C58" s="409"/>
      <c r="D58" s="409"/>
      <c r="E58" s="409"/>
      <c r="F58" s="339" t="s">
        <v>125</v>
      </c>
      <c r="G58" s="340"/>
      <c r="H58" s="340"/>
      <c r="I58" s="357" t="s">
        <v>15</v>
      </c>
    </row>
    <row r="59" customFormat="false" ht="12.75" hidden="false" customHeight="false" outlineLevel="0" collapsed="false">
      <c r="A59" s="407" t="s">
        <v>18</v>
      </c>
      <c r="B59" s="408" t="s">
        <v>26</v>
      </c>
      <c r="C59" s="409"/>
      <c r="D59" s="409"/>
      <c r="E59" s="409"/>
      <c r="F59" s="339" t="s">
        <v>125</v>
      </c>
      <c r="G59" s="340"/>
      <c r="H59" s="340"/>
      <c r="I59" s="357" t="s">
        <v>15</v>
      </c>
    </row>
    <row r="60" customFormat="false" ht="13.5" hidden="false" customHeight="false" outlineLevel="0" collapsed="false">
      <c r="A60" s="414" t="s">
        <v>14</v>
      </c>
      <c r="B60" s="425" t="s">
        <v>29</v>
      </c>
      <c r="C60" s="426"/>
      <c r="D60" s="426"/>
      <c r="E60" s="426"/>
      <c r="F60" s="350" t="s">
        <v>125</v>
      </c>
      <c r="G60" s="390"/>
      <c r="H60" s="418"/>
      <c r="I60" s="364" t="s">
        <v>15</v>
      </c>
    </row>
    <row r="61" customFormat="false" ht="12.75" hidden="false" customHeight="false" outlineLevel="0" collapsed="false">
      <c r="A61" s="433"/>
      <c r="B61" s="433"/>
      <c r="C61" s="433"/>
      <c r="D61" s="433"/>
      <c r="E61" s="433"/>
      <c r="F61" s="433"/>
      <c r="G61" s="433"/>
      <c r="H61" s="433"/>
      <c r="I61" s="433"/>
    </row>
    <row r="62" customFormat="false" ht="12.75" hidden="false" customHeight="false" outlineLevel="0" collapsed="false">
      <c r="A62" s="434"/>
      <c r="B62" s="434"/>
      <c r="C62" s="434"/>
      <c r="D62" s="434"/>
      <c r="E62" s="434"/>
      <c r="F62" s="434"/>
      <c r="G62" s="434"/>
      <c r="H62" s="434"/>
      <c r="I62" s="434"/>
    </row>
    <row r="63" customFormat="false" ht="13.5" hidden="false" customHeight="false" outlineLevel="0" collapsed="false">
      <c r="A63" s="434"/>
      <c r="B63" s="434"/>
      <c r="C63" s="434"/>
      <c r="D63" s="434"/>
      <c r="E63" s="434"/>
      <c r="F63" s="434"/>
      <c r="G63" s="434"/>
      <c r="H63" s="434"/>
      <c r="I63" s="434"/>
    </row>
    <row r="64" customFormat="false" ht="13.5" hidden="false" customHeight="false" outlineLevel="0" collapsed="false">
      <c r="A64" s="396"/>
      <c r="B64" s="397" t="s">
        <v>153</v>
      </c>
      <c r="C64" s="398" t="s">
        <v>122</v>
      </c>
      <c r="D64" s="398" t="s">
        <v>123</v>
      </c>
      <c r="E64" s="398" t="s">
        <v>11</v>
      </c>
      <c r="F64" s="422" t="s">
        <v>124</v>
      </c>
      <c r="G64" s="400" t="n">
        <f aca="false">G1</f>
        <v>17</v>
      </c>
      <c r="H64" s="401" t="s">
        <v>153</v>
      </c>
      <c r="I64" s="402" t="s">
        <v>122</v>
      </c>
    </row>
    <row r="65" customFormat="false" ht="12.75" hidden="false" customHeight="false" outlineLevel="0" collapsed="false">
      <c r="A65" s="403" t="s">
        <v>28</v>
      </c>
      <c r="B65" s="404" t="s">
        <v>17</v>
      </c>
      <c r="C65" s="409"/>
      <c r="D65" s="409"/>
      <c r="E65" s="409"/>
      <c r="F65" s="339" t="s">
        <v>125</v>
      </c>
      <c r="G65" s="340" t="s">
        <v>126</v>
      </c>
      <c r="H65" s="340"/>
      <c r="I65" s="356" t="s">
        <v>15</v>
      </c>
    </row>
    <row r="66" customFormat="false" ht="12.75" hidden="false" customHeight="false" outlineLevel="0" collapsed="false">
      <c r="A66" s="407" t="s">
        <v>19</v>
      </c>
      <c r="B66" s="408" t="s">
        <v>14</v>
      </c>
      <c r="C66" s="409"/>
      <c r="D66" s="409"/>
      <c r="E66" s="409"/>
      <c r="F66" s="339" t="s">
        <v>125</v>
      </c>
      <c r="G66" s="340" t="s">
        <v>127</v>
      </c>
      <c r="H66" s="340"/>
      <c r="I66" s="357" t="s">
        <v>15</v>
      </c>
    </row>
    <row r="67" customFormat="false" ht="12.75" hidden="false" customHeight="false" outlineLevel="0" collapsed="false">
      <c r="A67" s="407" t="s">
        <v>21</v>
      </c>
      <c r="B67" s="408" t="s">
        <v>31</v>
      </c>
      <c r="C67" s="409"/>
      <c r="D67" s="409"/>
      <c r="E67" s="409"/>
      <c r="F67" s="339" t="s">
        <v>125</v>
      </c>
      <c r="G67" s="340" t="s">
        <v>128</v>
      </c>
      <c r="H67" s="340"/>
      <c r="I67" s="357" t="s">
        <v>15</v>
      </c>
    </row>
    <row r="68" customFormat="false" ht="12.75" hidden="false" customHeight="false" outlineLevel="0" collapsed="false">
      <c r="A68" s="407" t="s">
        <v>26</v>
      </c>
      <c r="B68" s="408" t="s">
        <v>23</v>
      </c>
      <c r="C68" s="409"/>
      <c r="D68" s="409"/>
      <c r="E68" s="409"/>
      <c r="F68" s="339" t="s">
        <v>125</v>
      </c>
      <c r="G68" s="340"/>
      <c r="H68" s="340"/>
      <c r="I68" s="360" t="s">
        <v>15</v>
      </c>
    </row>
    <row r="69" customFormat="false" ht="12.75" hidden="false" customHeight="false" outlineLevel="0" collapsed="false">
      <c r="A69" s="407" t="s">
        <v>22</v>
      </c>
      <c r="B69" s="408" t="s">
        <v>16</v>
      </c>
      <c r="C69" s="424"/>
      <c r="D69" s="424"/>
      <c r="E69" s="424"/>
      <c r="F69" s="339" t="s">
        <v>125</v>
      </c>
      <c r="G69" s="345" t="s">
        <v>129</v>
      </c>
      <c r="H69" s="346"/>
      <c r="I69" s="360" t="s">
        <v>15</v>
      </c>
    </row>
    <row r="70" customFormat="false" ht="12.75" hidden="false" customHeight="false" outlineLevel="0" collapsed="false">
      <c r="A70" s="407" t="s">
        <v>27</v>
      </c>
      <c r="B70" s="408" t="s">
        <v>32</v>
      </c>
      <c r="C70" s="409"/>
      <c r="D70" s="409"/>
      <c r="E70" s="409"/>
      <c r="F70" s="339" t="s">
        <v>125</v>
      </c>
      <c r="G70" s="340"/>
      <c r="H70" s="340"/>
      <c r="I70" s="360" t="s">
        <v>15</v>
      </c>
    </row>
    <row r="71" s="406" customFormat="true" ht="12.75" hidden="false" customHeight="false" outlineLevel="0" collapsed="false">
      <c r="A71" s="407" t="s">
        <v>30</v>
      </c>
      <c r="B71" s="408" t="s">
        <v>20</v>
      </c>
      <c r="C71" s="405"/>
      <c r="D71" s="405"/>
      <c r="E71" s="405"/>
      <c r="F71" s="339" t="s">
        <v>125</v>
      </c>
      <c r="G71" s="340"/>
      <c r="H71" s="340"/>
      <c r="I71" s="357" t="s">
        <v>15</v>
      </c>
    </row>
    <row r="72" customFormat="false" ht="12.75" hidden="false" customHeight="false" outlineLevel="0" collapsed="false">
      <c r="A72" s="407" t="s">
        <v>29</v>
      </c>
      <c r="B72" s="408" t="s">
        <v>18</v>
      </c>
      <c r="C72" s="409"/>
      <c r="D72" s="409"/>
      <c r="E72" s="409"/>
      <c r="F72" s="339" t="s">
        <v>125</v>
      </c>
      <c r="G72" s="340"/>
      <c r="H72" s="340"/>
      <c r="I72" s="357" t="s">
        <v>15</v>
      </c>
    </row>
    <row r="73" customFormat="false" ht="13.5" hidden="false" customHeight="false" outlineLevel="0" collapsed="false">
      <c r="A73" s="431" t="s">
        <v>24</v>
      </c>
      <c r="B73" s="432" t="s">
        <v>25</v>
      </c>
      <c r="C73" s="426"/>
      <c r="D73" s="426"/>
      <c r="E73" s="426"/>
      <c r="F73" s="350" t="s">
        <v>125</v>
      </c>
      <c r="G73" s="390"/>
      <c r="H73" s="418"/>
      <c r="I73" s="364" t="s">
        <v>15</v>
      </c>
    </row>
    <row r="74" customFormat="false" ht="13.5" hidden="false" customHeight="false" outlineLevel="0" collapsed="false">
      <c r="A74" s="427"/>
      <c r="B74" s="397" t="s">
        <v>154</v>
      </c>
      <c r="C74" s="421" t="s">
        <v>122</v>
      </c>
      <c r="D74" s="421" t="s">
        <v>123</v>
      </c>
      <c r="E74" s="421" t="s">
        <v>11</v>
      </c>
      <c r="F74" s="422" t="s">
        <v>124</v>
      </c>
      <c r="G74" s="400" t="n">
        <f aca="false">G11</f>
        <v>17</v>
      </c>
      <c r="H74" s="423" t="s">
        <v>154</v>
      </c>
      <c r="I74" s="402" t="s">
        <v>122</v>
      </c>
    </row>
    <row r="75" customFormat="false" ht="12.75" hidden="false" customHeight="false" outlineLevel="0" collapsed="false">
      <c r="A75" s="403" t="s">
        <v>18</v>
      </c>
      <c r="B75" s="404" t="s">
        <v>19</v>
      </c>
      <c r="C75" s="409"/>
      <c r="D75" s="409"/>
      <c r="E75" s="409"/>
      <c r="F75" s="339" t="s">
        <v>125</v>
      </c>
      <c r="G75" s="340" t="s">
        <v>126</v>
      </c>
      <c r="H75" s="340"/>
      <c r="I75" s="356" t="s">
        <v>15</v>
      </c>
    </row>
    <row r="76" customFormat="false" ht="12.75" hidden="false" customHeight="false" outlineLevel="0" collapsed="false">
      <c r="A76" s="407" t="s">
        <v>31</v>
      </c>
      <c r="B76" s="408" t="s">
        <v>24</v>
      </c>
      <c r="C76" s="409"/>
      <c r="D76" s="409"/>
      <c r="E76" s="409"/>
      <c r="F76" s="339" t="s">
        <v>125</v>
      </c>
      <c r="G76" s="340" t="s">
        <v>127</v>
      </c>
      <c r="H76" s="340"/>
      <c r="I76" s="357" t="s">
        <v>15</v>
      </c>
    </row>
    <row r="77" customFormat="false" ht="12.75" hidden="false" customHeight="false" outlineLevel="0" collapsed="false">
      <c r="A77" s="407" t="s">
        <v>20</v>
      </c>
      <c r="B77" s="408" t="s">
        <v>28</v>
      </c>
      <c r="C77" s="409"/>
      <c r="D77" s="409"/>
      <c r="E77" s="409"/>
      <c r="F77" s="339" t="s">
        <v>125</v>
      </c>
      <c r="G77" s="340" t="s">
        <v>128</v>
      </c>
      <c r="H77" s="340"/>
      <c r="I77" s="357" t="s">
        <v>15</v>
      </c>
    </row>
    <row r="78" customFormat="false" ht="12.75" hidden="false" customHeight="false" outlineLevel="0" collapsed="false">
      <c r="A78" s="407" t="s">
        <v>17</v>
      </c>
      <c r="B78" s="408" t="s">
        <v>27</v>
      </c>
      <c r="C78" s="424"/>
      <c r="D78" s="424"/>
      <c r="E78" s="424"/>
      <c r="F78" s="339" t="s">
        <v>125</v>
      </c>
      <c r="G78" s="340"/>
      <c r="H78" s="340"/>
      <c r="I78" s="360" t="s">
        <v>15</v>
      </c>
    </row>
    <row r="79" customFormat="false" ht="12.75" hidden="false" customHeight="false" outlineLevel="0" collapsed="false">
      <c r="A79" s="407" t="s">
        <v>23</v>
      </c>
      <c r="B79" s="408" t="s">
        <v>16</v>
      </c>
      <c r="C79" s="409"/>
      <c r="D79" s="409"/>
      <c r="E79" s="409"/>
      <c r="F79" s="339" t="s">
        <v>125</v>
      </c>
      <c r="G79" s="345" t="s">
        <v>129</v>
      </c>
      <c r="H79" s="346"/>
      <c r="I79" s="360" t="s">
        <v>15</v>
      </c>
    </row>
    <row r="80" customFormat="false" ht="12.75" hidden="false" customHeight="false" outlineLevel="0" collapsed="false">
      <c r="A80" s="407" t="s">
        <v>32</v>
      </c>
      <c r="B80" s="408" t="s">
        <v>22</v>
      </c>
      <c r="C80" s="409"/>
      <c r="D80" s="409"/>
      <c r="E80" s="409"/>
      <c r="F80" s="339" t="s">
        <v>125</v>
      </c>
      <c r="G80" s="340"/>
      <c r="H80" s="340"/>
      <c r="I80" s="360" t="s">
        <v>15</v>
      </c>
    </row>
    <row r="81" customFormat="false" ht="12.75" hidden="false" customHeight="false" outlineLevel="0" collapsed="false">
      <c r="A81" s="410" t="s">
        <v>14</v>
      </c>
      <c r="B81" s="411" t="s">
        <v>30</v>
      </c>
      <c r="C81" s="409"/>
      <c r="D81" s="409"/>
      <c r="E81" s="409"/>
      <c r="F81" s="339" t="s">
        <v>125</v>
      </c>
      <c r="G81" s="340"/>
      <c r="H81" s="340"/>
      <c r="I81" s="357" t="s">
        <v>15</v>
      </c>
    </row>
    <row r="82" s="406" customFormat="true" ht="12.75" hidden="false" customHeight="false" outlineLevel="0" collapsed="false">
      <c r="A82" s="407" t="s">
        <v>21</v>
      </c>
      <c r="B82" s="408" t="s">
        <v>26</v>
      </c>
      <c r="C82" s="405"/>
      <c r="D82" s="405"/>
      <c r="E82" s="405"/>
      <c r="F82" s="339" t="s">
        <v>125</v>
      </c>
      <c r="G82" s="340"/>
      <c r="H82" s="340"/>
      <c r="I82" s="357" t="s">
        <v>15</v>
      </c>
    </row>
    <row r="83" customFormat="false" ht="13.5" hidden="false" customHeight="false" outlineLevel="0" collapsed="false">
      <c r="A83" s="414" t="s">
        <v>25</v>
      </c>
      <c r="B83" s="425" t="s">
        <v>29</v>
      </c>
      <c r="C83" s="426"/>
      <c r="D83" s="426"/>
      <c r="E83" s="426"/>
      <c r="F83" s="350" t="s">
        <v>125</v>
      </c>
      <c r="G83" s="390"/>
      <c r="H83" s="418"/>
      <c r="I83" s="364" t="s">
        <v>15</v>
      </c>
    </row>
    <row r="84" customFormat="false" ht="13.5" hidden="false" customHeight="false" outlineLevel="0" collapsed="false">
      <c r="A84" s="427"/>
      <c r="B84" s="397" t="s">
        <v>155</v>
      </c>
      <c r="C84" s="421" t="s">
        <v>122</v>
      </c>
      <c r="D84" s="421" t="s">
        <v>123</v>
      </c>
      <c r="E84" s="421" t="s">
        <v>11</v>
      </c>
      <c r="F84" s="422" t="s">
        <v>124</v>
      </c>
      <c r="G84" s="400" t="n">
        <f aca="false">G21</f>
        <v>17</v>
      </c>
      <c r="H84" s="423" t="s">
        <v>155</v>
      </c>
      <c r="I84" s="402" t="s">
        <v>122</v>
      </c>
    </row>
    <row r="85" customFormat="false" ht="12.75" hidden="false" customHeight="false" outlineLevel="0" collapsed="false">
      <c r="A85" s="403" t="s">
        <v>16</v>
      </c>
      <c r="B85" s="404" t="s">
        <v>17</v>
      </c>
      <c r="C85" s="409"/>
      <c r="D85" s="409"/>
      <c r="E85" s="409"/>
      <c r="F85" s="339" t="s">
        <v>125</v>
      </c>
      <c r="G85" s="340" t="s">
        <v>126</v>
      </c>
      <c r="H85" s="340"/>
      <c r="I85" s="356" t="s">
        <v>15</v>
      </c>
    </row>
    <row r="86" customFormat="false" ht="12.75" hidden="false" customHeight="false" outlineLevel="0" collapsed="false">
      <c r="A86" s="407" t="s">
        <v>22</v>
      </c>
      <c r="B86" s="408" t="s">
        <v>14</v>
      </c>
      <c r="C86" s="409"/>
      <c r="D86" s="409"/>
      <c r="E86" s="409"/>
      <c r="F86" s="339" t="s">
        <v>125</v>
      </c>
      <c r="G86" s="340" t="s">
        <v>127</v>
      </c>
      <c r="H86" s="340"/>
      <c r="I86" s="357" t="s">
        <v>15</v>
      </c>
    </row>
    <row r="87" customFormat="false" ht="12.75" hidden="false" customHeight="false" outlineLevel="0" collapsed="false">
      <c r="A87" s="407" t="s">
        <v>29</v>
      </c>
      <c r="B87" s="408" t="s">
        <v>31</v>
      </c>
      <c r="C87" s="424"/>
      <c r="D87" s="424"/>
      <c r="E87" s="424"/>
      <c r="F87" s="339" t="s">
        <v>125</v>
      </c>
      <c r="G87" s="340" t="s">
        <v>128</v>
      </c>
      <c r="H87" s="340"/>
      <c r="I87" s="357" t="s">
        <v>15</v>
      </c>
    </row>
    <row r="88" customFormat="false" ht="12.75" hidden="false" customHeight="false" outlineLevel="0" collapsed="false">
      <c r="A88" s="407" t="s">
        <v>19</v>
      </c>
      <c r="B88" s="408" t="s">
        <v>23</v>
      </c>
      <c r="C88" s="409"/>
      <c r="D88" s="409"/>
      <c r="E88" s="409"/>
      <c r="F88" s="339" t="s">
        <v>125</v>
      </c>
      <c r="G88" s="340"/>
      <c r="H88" s="340"/>
      <c r="I88" s="360" t="s">
        <v>15</v>
      </c>
    </row>
    <row r="89" customFormat="false" ht="12.75" hidden="false" customHeight="false" outlineLevel="0" collapsed="false">
      <c r="A89" s="407" t="s">
        <v>24</v>
      </c>
      <c r="B89" s="408" t="s">
        <v>21</v>
      </c>
      <c r="C89" s="409"/>
      <c r="D89" s="409"/>
      <c r="E89" s="409"/>
      <c r="F89" s="339" t="s">
        <v>125</v>
      </c>
      <c r="G89" s="345" t="s">
        <v>129</v>
      </c>
      <c r="H89" s="346"/>
      <c r="I89" s="360" t="s">
        <v>15</v>
      </c>
    </row>
    <row r="90" customFormat="false" ht="12.75" hidden="false" customHeight="false" outlineLevel="0" collapsed="false">
      <c r="A90" s="410" t="s">
        <v>28</v>
      </c>
      <c r="B90" s="411" t="s">
        <v>32</v>
      </c>
      <c r="C90" s="409"/>
      <c r="D90" s="409"/>
      <c r="E90" s="409"/>
      <c r="F90" s="339" t="s">
        <v>125</v>
      </c>
      <c r="G90" s="340"/>
      <c r="H90" s="340"/>
      <c r="I90" s="360" t="s">
        <v>15</v>
      </c>
    </row>
    <row r="91" customFormat="false" ht="12.75" hidden="false" customHeight="false" outlineLevel="0" collapsed="false">
      <c r="A91" s="407" t="s">
        <v>26</v>
      </c>
      <c r="B91" s="408" t="s">
        <v>20</v>
      </c>
      <c r="C91" s="409"/>
      <c r="D91" s="409"/>
      <c r="E91" s="409"/>
      <c r="F91" s="339" t="s">
        <v>125</v>
      </c>
      <c r="G91" s="340"/>
      <c r="H91" s="340"/>
      <c r="I91" s="357" t="s">
        <v>15</v>
      </c>
    </row>
    <row r="92" customFormat="false" ht="12.75" hidden="false" customHeight="false" outlineLevel="0" collapsed="false">
      <c r="A92" s="407" t="s">
        <v>30</v>
      </c>
      <c r="B92" s="408" t="s">
        <v>18</v>
      </c>
      <c r="C92" s="409"/>
      <c r="D92" s="409"/>
      <c r="E92" s="409"/>
      <c r="F92" s="339" t="s">
        <v>125</v>
      </c>
      <c r="G92" s="340"/>
      <c r="H92" s="340"/>
      <c r="I92" s="357" t="s">
        <v>15</v>
      </c>
    </row>
    <row r="93" s="406" customFormat="true" ht="13.5" hidden="false" customHeight="false" outlineLevel="0" collapsed="false">
      <c r="A93" s="414" t="s">
        <v>27</v>
      </c>
      <c r="B93" s="425" t="s">
        <v>25</v>
      </c>
      <c r="C93" s="435"/>
      <c r="D93" s="435"/>
      <c r="E93" s="435"/>
      <c r="F93" s="350" t="s">
        <v>125</v>
      </c>
      <c r="G93" s="390"/>
      <c r="H93" s="418"/>
      <c r="I93" s="364" t="s">
        <v>15</v>
      </c>
    </row>
    <row r="94" customFormat="false" ht="13.5" hidden="false" customHeight="false" outlineLevel="0" collapsed="false">
      <c r="A94" s="427"/>
      <c r="B94" s="397" t="s">
        <v>156</v>
      </c>
      <c r="C94" s="421" t="s">
        <v>122</v>
      </c>
      <c r="D94" s="421" t="s">
        <v>123</v>
      </c>
      <c r="E94" s="421" t="s">
        <v>11</v>
      </c>
      <c r="F94" s="422" t="s">
        <v>124</v>
      </c>
      <c r="G94" s="400" t="n">
        <f aca="false">G31</f>
        <v>17</v>
      </c>
      <c r="H94" s="423" t="s">
        <v>156</v>
      </c>
      <c r="I94" s="402" t="s">
        <v>122</v>
      </c>
    </row>
    <row r="95" s="406" customFormat="true" ht="12.75" hidden="false" customHeight="false" outlineLevel="0" collapsed="false">
      <c r="A95" s="403" t="s">
        <v>20</v>
      </c>
      <c r="B95" s="404" t="s">
        <v>19</v>
      </c>
      <c r="C95" s="405"/>
      <c r="D95" s="405"/>
      <c r="E95" s="405"/>
      <c r="F95" s="339" t="s">
        <v>125</v>
      </c>
      <c r="G95" s="340" t="s">
        <v>126</v>
      </c>
      <c r="H95" s="340"/>
      <c r="I95" s="356" t="s">
        <v>15</v>
      </c>
    </row>
    <row r="96" customFormat="false" ht="12.75" hidden="false" customHeight="false" outlineLevel="0" collapsed="false">
      <c r="A96" s="410" t="s">
        <v>17</v>
      </c>
      <c r="B96" s="411" t="s">
        <v>24</v>
      </c>
      <c r="C96" s="409"/>
      <c r="D96" s="409"/>
      <c r="E96" s="409"/>
      <c r="F96" s="339" t="s">
        <v>125</v>
      </c>
      <c r="G96" s="340" t="s">
        <v>127</v>
      </c>
      <c r="H96" s="340"/>
      <c r="I96" s="357" t="s">
        <v>15</v>
      </c>
    </row>
    <row r="97" customFormat="false" ht="12.75" hidden="false" customHeight="false" outlineLevel="0" collapsed="false">
      <c r="A97" s="407" t="s">
        <v>25</v>
      </c>
      <c r="B97" s="408" t="s">
        <v>28</v>
      </c>
      <c r="C97" s="424"/>
      <c r="D97" s="424"/>
      <c r="E97" s="424"/>
      <c r="F97" s="339" t="s">
        <v>125</v>
      </c>
      <c r="G97" s="340" t="s">
        <v>128</v>
      </c>
      <c r="H97" s="340"/>
      <c r="I97" s="357" t="s">
        <v>15</v>
      </c>
    </row>
    <row r="98" customFormat="false" ht="12.75" hidden="false" customHeight="false" outlineLevel="0" collapsed="false">
      <c r="A98" s="407" t="s">
        <v>31</v>
      </c>
      <c r="B98" s="408" t="s">
        <v>27</v>
      </c>
      <c r="C98" s="409"/>
      <c r="D98" s="409"/>
      <c r="E98" s="409"/>
      <c r="F98" s="339" t="s">
        <v>125</v>
      </c>
      <c r="G98" s="340"/>
      <c r="H98" s="340"/>
      <c r="I98" s="360" t="s">
        <v>15</v>
      </c>
    </row>
    <row r="99" customFormat="false" ht="12.75" hidden="false" customHeight="false" outlineLevel="0" collapsed="false">
      <c r="A99" s="407" t="s">
        <v>14</v>
      </c>
      <c r="B99" s="408" t="s">
        <v>16</v>
      </c>
      <c r="C99" s="409"/>
      <c r="D99" s="409"/>
      <c r="E99" s="409"/>
      <c r="F99" s="339" t="s">
        <v>125</v>
      </c>
      <c r="G99" s="345" t="s">
        <v>129</v>
      </c>
      <c r="H99" s="346"/>
      <c r="I99" s="360" t="s">
        <v>15</v>
      </c>
    </row>
    <row r="100" customFormat="false" ht="12.75" hidden="false" customHeight="false" outlineLevel="0" collapsed="false">
      <c r="A100" s="407" t="s">
        <v>18</v>
      </c>
      <c r="B100" s="408" t="s">
        <v>22</v>
      </c>
      <c r="C100" s="409"/>
      <c r="D100" s="409"/>
      <c r="E100" s="409"/>
      <c r="F100" s="339" t="s">
        <v>125</v>
      </c>
      <c r="G100" s="340"/>
      <c r="H100" s="340"/>
      <c r="I100" s="360" t="s">
        <v>15</v>
      </c>
    </row>
    <row r="101" customFormat="false" ht="12.75" hidden="false" customHeight="false" outlineLevel="0" collapsed="false">
      <c r="A101" s="407" t="s">
        <v>23</v>
      </c>
      <c r="B101" s="408" t="s">
        <v>30</v>
      </c>
      <c r="C101" s="409"/>
      <c r="D101" s="409"/>
      <c r="E101" s="409"/>
      <c r="F101" s="339" t="s">
        <v>125</v>
      </c>
      <c r="G101" s="340"/>
      <c r="H101" s="340"/>
      <c r="I101" s="357" t="s">
        <v>15</v>
      </c>
    </row>
    <row r="102" customFormat="false" ht="12.75" hidden="false" customHeight="false" outlineLevel="0" collapsed="false">
      <c r="A102" s="407" t="s">
        <v>32</v>
      </c>
      <c r="B102" s="408" t="s">
        <v>26</v>
      </c>
      <c r="C102" s="409"/>
      <c r="D102" s="409"/>
      <c r="E102" s="409"/>
      <c r="F102" s="339" t="s">
        <v>125</v>
      </c>
      <c r="G102" s="340"/>
      <c r="H102" s="340"/>
      <c r="I102" s="357" t="s">
        <v>15</v>
      </c>
    </row>
    <row r="103" customFormat="false" ht="13.5" hidden="false" customHeight="false" outlineLevel="0" collapsed="false">
      <c r="A103" s="414" t="s">
        <v>21</v>
      </c>
      <c r="B103" s="425" t="s">
        <v>29</v>
      </c>
      <c r="C103" s="426"/>
      <c r="D103" s="426"/>
      <c r="E103" s="426"/>
      <c r="F103" s="350" t="s">
        <v>125</v>
      </c>
      <c r="G103" s="390"/>
      <c r="H103" s="418"/>
      <c r="I103" s="364" t="s">
        <v>15</v>
      </c>
    </row>
    <row r="104" customFormat="false" ht="13.5" hidden="false" customHeight="false" outlineLevel="0" collapsed="false">
      <c r="A104" s="396"/>
      <c r="B104" s="397" t="s">
        <v>108</v>
      </c>
      <c r="C104" s="421" t="s">
        <v>122</v>
      </c>
      <c r="D104" s="421" t="s">
        <v>123</v>
      </c>
      <c r="E104" s="421" t="s">
        <v>11</v>
      </c>
      <c r="F104" s="422" t="s">
        <v>124</v>
      </c>
      <c r="G104" s="400" t="n">
        <f aca="false">G41</f>
        <v>17</v>
      </c>
      <c r="H104" s="423" t="s">
        <v>108</v>
      </c>
      <c r="I104" s="402" t="s">
        <v>122</v>
      </c>
    </row>
    <row r="105" customFormat="false" ht="12.75" hidden="false" customHeight="false" outlineLevel="0" collapsed="false">
      <c r="A105" s="403" t="s">
        <v>29</v>
      </c>
      <c r="B105" s="404" t="s">
        <v>24</v>
      </c>
      <c r="C105" s="409"/>
      <c r="D105" s="409"/>
      <c r="E105" s="409"/>
      <c r="F105" s="339" t="s">
        <v>125</v>
      </c>
      <c r="G105" s="340" t="s">
        <v>126</v>
      </c>
      <c r="H105" s="340"/>
      <c r="I105" s="356" t="s">
        <v>15</v>
      </c>
    </row>
    <row r="106" s="406" customFormat="true" ht="12.75" hidden="false" customHeight="false" outlineLevel="0" collapsed="false">
      <c r="A106" s="410" t="s">
        <v>26</v>
      </c>
      <c r="B106" s="411" t="s">
        <v>17</v>
      </c>
      <c r="C106" s="405"/>
      <c r="D106" s="405"/>
      <c r="E106" s="405"/>
      <c r="F106" s="339" t="s">
        <v>125</v>
      </c>
      <c r="G106" s="340" t="s">
        <v>127</v>
      </c>
      <c r="H106" s="340"/>
      <c r="I106" s="357" t="s">
        <v>15</v>
      </c>
    </row>
    <row r="107" customFormat="false" ht="12.75" hidden="false" customHeight="false" outlineLevel="0" collapsed="false">
      <c r="A107" s="407" t="s">
        <v>28</v>
      </c>
      <c r="B107" s="408" t="s">
        <v>31</v>
      </c>
      <c r="C107" s="409"/>
      <c r="D107" s="409"/>
      <c r="E107" s="409"/>
      <c r="F107" s="339" t="s">
        <v>125</v>
      </c>
      <c r="G107" s="340" t="s">
        <v>128</v>
      </c>
      <c r="H107" s="340"/>
      <c r="I107" s="357" t="s">
        <v>15</v>
      </c>
    </row>
    <row r="108" customFormat="false" ht="12.75" hidden="false" customHeight="false" outlineLevel="0" collapsed="false">
      <c r="A108" s="407" t="s">
        <v>22</v>
      </c>
      <c r="B108" s="408" t="s">
        <v>23</v>
      </c>
      <c r="C108" s="424"/>
      <c r="D108" s="424"/>
      <c r="E108" s="424"/>
      <c r="F108" s="339" t="s">
        <v>125</v>
      </c>
      <c r="G108" s="340"/>
      <c r="H108" s="340"/>
      <c r="I108" s="360" t="s">
        <v>15</v>
      </c>
    </row>
    <row r="109" customFormat="false" ht="12.75" hidden="false" customHeight="false" outlineLevel="0" collapsed="false">
      <c r="A109" s="407" t="s">
        <v>27</v>
      </c>
      <c r="B109" s="408" t="s">
        <v>21</v>
      </c>
      <c r="C109" s="409"/>
      <c r="D109" s="409"/>
      <c r="E109" s="409"/>
      <c r="F109" s="339" t="s">
        <v>125</v>
      </c>
      <c r="G109" s="345" t="s">
        <v>129</v>
      </c>
      <c r="H109" s="346"/>
      <c r="I109" s="360" t="s">
        <v>15</v>
      </c>
    </row>
    <row r="110" customFormat="false" ht="12.75" hidden="false" customHeight="false" outlineLevel="0" collapsed="false">
      <c r="A110" s="407" t="s">
        <v>19</v>
      </c>
      <c r="B110" s="408" t="s">
        <v>32</v>
      </c>
      <c r="C110" s="409"/>
      <c r="D110" s="409"/>
      <c r="E110" s="409"/>
      <c r="F110" s="339" t="s">
        <v>125</v>
      </c>
      <c r="G110" s="340"/>
      <c r="H110" s="340"/>
      <c r="I110" s="360" t="s">
        <v>15</v>
      </c>
    </row>
    <row r="111" customFormat="false" ht="12.75" hidden="false" customHeight="false" outlineLevel="0" collapsed="false">
      <c r="A111" s="407" t="s">
        <v>16</v>
      </c>
      <c r="B111" s="408" t="s">
        <v>20</v>
      </c>
      <c r="C111" s="409"/>
      <c r="D111" s="409"/>
      <c r="E111" s="409"/>
      <c r="F111" s="339" t="s">
        <v>125</v>
      </c>
      <c r="G111" s="340"/>
      <c r="H111" s="340"/>
      <c r="I111" s="357" t="s">
        <v>15</v>
      </c>
    </row>
    <row r="112" customFormat="false" ht="12.75" hidden="false" customHeight="false" outlineLevel="0" collapsed="false">
      <c r="A112" s="407" t="s">
        <v>14</v>
      </c>
      <c r="B112" s="408" t="s">
        <v>18</v>
      </c>
      <c r="C112" s="409"/>
      <c r="D112" s="409"/>
      <c r="E112" s="409"/>
      <c r="F112" s="339" t="s">
        <v>125</v>
      </c>
      <c r="G112" s="340"/>
      <c r="H112" s="340"/>
      <c r="I112" s="357" t="s">
        <v>15</v>
      </c>
    </row>
    <row r="113" customFormat="false" ht="13.5" hidden="false" customHeight="false" outlineLevel="0" collapsed="false">
      <c r="A113" s="414" t="s">
        <v>30</v>
      </c>
      <c r="B113" s="425" t="s">
        <v>25</v>
      </c>
      <c r="C113" s="426"/>
      <c r="D113" s="426"/>
      <c r="E113" s="426"/>
      <c r="F113" s="350" t="s">
        <v>125</v>
      </c>
      <c r="G113" s="390"/>
      <c r="H113" s="418"/>
      <c r="I113" s="364" t="s">
        <v>15</v>
      </c>
    </row>
    <row r="114" customFormat="false" ht="13.5" hidden="false" customHeight="false" outlineLevel="0" collapsed="false">
      <c r="A114" s="396"/>
      <c r="B114" s="397" t="s">
        <v>157</v>
      </c>
      <c r="C114" s="421" t="s">
        <v>122</v>
      </c>
      <c r="D114" s="421" t="s">
        <v>123</v>
      </c>
      <c r="E114" s="421" t="s">
        <v>11</v>
      </c>
      <c r="F114" s="422" t="s">
        <v>124</v>
      </c>
      <c r="G114" s="400" t="n">
        <f aca="false">G51</f>
        <v>17</v>
      </c>
      <c r="H114" s="423" t="s">
        <v>157</v>
      </c>
      <c r="I114" s="402" t="s">
        <v>122</v>
      </c>
    </row>
    <row r="115" customFormat="false" ht="12.75" hidden="false" customHeight="false" outlineLevel="0" collapsed="false">
      <c r="A115" s="403" t="s">
        <v>25</v>
      </c>
      <c r="B115" s="404" t="s">
        <v>19</v>
      </c>
      <c r="C115" s="409"/>
      <c r="D115" s="409"/>
      <c r="E115" s="409"/>
      <c r="F115" s="339" t="s">
        <v>125</v>
      </c>
      <c r="G115" s="340" t="s">
        <v>126</v>
      </c>
      <c r="H115" s="340"/>
      <c r="I115" s="356" t="s">
        <v>15</v>
      </c>
    </row>
    <row r="116" customFormat="false" ht="12.75" hidden="false" customHeight="false" outlineLevel="0" collapsed="false">
      <c r="A116" s="407" t="s">
        <v>21</v>
      </c>
      <c r="B116" s="408" t="s">
        <v>28</v>
      </c>
      <c r="C116" s="409"/>
      <c r="D116" s="409"/>
      <c r="E116" s="409"/>
      <c r="F116" s="339" t="s">
        <v>125</v>
      </c>
      <c r="G116" s="340" t="s">
        <v>127</v>
      </c>
      <c r="H116" s="340"/>
      <c r="I116" s="357" t="s">
        <v>15</v>
      </c>
    </row>
    <row r="117" s="406" customFormat="true" ht="12.75" hidden="false" customHeight="false" outlineLevel="0" collapsed="false">
      <c r="A117" s="407" t="s">
        <v>23</v>
      </c>
      <c r="B117" s="408" t="s">
        <v>14</v>
      </c>
      <c r="C117" s="405"/>
      <c r="D117" s="405"/>
      <c r="E117" s="405"/>
      <c r="F117" s="339" t="s">
        <v>125</v>
      </c>
      <c r="G117" s="340" t="s">
        <v>128</v>
      </c>
      <c r="H117" s="340"/>
      <c r="I117" s="357" t="s">
        <v>15</v>
      </c>
    </row>
    <row r="118" customFormat="false" ht="12.75" hidden="false" customHeight="false" outlineLevel="0" collapsed="false">
      <c r="A118" s="407" t="s">
        <v>24</v>
      </c>
      <c r="B118" s="408" t="s">
        <v>27</v>
      </c>
      <c r="C118" s="409"/>
      <c r="D118" s="409"/>
      <c r="E118" s="409"/>
      <c r="F118" s="339" t="s">
        <v>125</v>
      </c>
      <c r="G118" s="340"/>
      <c r="H118" s="340"/>
      <c r="I118" s="360" t="s">
        <v>15</v>
      </c>
    </row>
    <row r="119" customFormat="false" ht="12.75" hidden="false" customHeight="false" outlineLevel="0" collapsed="false">
      <c r="A119" s="410" t="s">
        <v>18</v>
      </c>
      <c r="B119" s="411" t="s">
        <v>16</v>
      </c>
      <c r="C119" s="409"/>
      <c r="D119" s="409"/>
      <c r="E119" s="409"/>
      <c r="F119" s="339" t="s">
        <v>125</v>
      </c>
      <c r="G119" s="345" t="s">
        <v>129</v>
      </c>
      <c r="H119" s="346"/>
      <c r="I119" s="360" t="s">
        <v>15</v>
      </c>
    </row>
    <row r="120" customFormat="false" ht="12.75" hidden="false" customHeight="false" outlineLevel="0" collapsed="false">
      <c r="A120" s="407" t="s">
        <v>20</v>
      </c>
      <c r="B120" s="408" t="s">
        <v>22</v>
      </c>
      <c r="C120" s="409"/>
      <c r="D120" s="409"/>
      <c r="E120" s="409"/>
      <c r="F120" s="339" t="s">
        <v>125</v>
      </c>
      <c r="G120" s="346"/>
      <c r="H120" s="346"/>
      <c r="I120" s="360" t="s">
        <v>15</v>
      </c>
    </row>
    <row r="121" customFormat="false" ht="12.75" hidden="false" customHeight="false" outlineLevel="0" collapsed="false">
      <c r="A121" s="407" t="s">
        <v>32</v>
      </c>
      <c r="B121" s="408" t="s">
        <v>30</v>
      </c>
      <c r="C121" s="409"/>
      <c r="D121" s="409"/>
      <c r="E121" s="409"/>
      <c r="F121" s="339" t="s">
        <v>125</v>
      </c>
      <c r="G121" s="340"/>
      <c r="H121" s="340"/>
      <c r="I121" s="357" t="s">
        <v>15</v>
      </c>
    </row>
    <row r="122" customFormat="false" ht="12.75" hidden="false" customHeight="false" outlineLevel="0" collapsed="false">
      <c r="A122" s="407" t="s">
        <v>31</v>
      </c>
      <c r="B122" s="408" t="s">
        <v>26</v>
      </c>
      <c r="C122" s="424"/>
      <c r="D122" s="424"/>
      <c r="E122" s="424"/>
      <c r="F122" s="339" t="s">
        <v>125</v>
      </c>
      <c r="G122" s="340"/>
      <c r="H122" s="340"/>
      <c r="I122" s="357" t="s">
        <v>15</v>
      </c>
    </row>
    <row r="123" customFormat="false" ht="13.5" hidden="false" customHeight="false" outlineLevel="0" collapsed="false">
      <c r="A123" s="414" t="s">
        <v>17</v>
      </c>
      <c r="B123" s="425" t="s">
        <v>29</v>
      </c>
      <c r="C123" s="426"/>
      <c r="D123" s="426"/>
      <c r="E123" s="426"/>
      <c r="F123" s="350" t="s">
        <v>125</v>
      </c>
      <c r="G123" s="390"/>
      <c r="H123" s="418"/>
      <c r="I123" s="364" t="s">
        <v>15</v>
      </c>
    </row>
    <row r="124" customFormat="false" ht="12.7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  <c r="I124" s="433"/>
    </row>
    <row r="125" customFormat="false" ht="12.75" hidden="false" customHeight="false" outlineLevel="0" collapsed="false">
      <c r="A125" s="434"/>
      <c r="B125" s="434"/>
      <c r="C125" s="434"/>
      <c r="D125" s="434"/>
      <c r="E125" s="434"/>
      <c r="F125" s="434"/>
      <c r="G125" s="434"/>
      <c r="H125" s="434"/>
      <c r="I125" s="434"/>
    </row>
    <row r="126" customFormat="false" ht="13.5" hidden="false" customHeight="false" outlineLevel="0" collapsed="false">
      <c r="A126" s="434"/>
      <c r="B126" s="434"/>
      <c r="C126" s="434"/>
      <c r="D126" s="434"/>
      <c r="E126" s="434"/>
      <c r="F126" s="434"/>
      <c r="G126" s="434"/>
      <c r="H126" s="434"/>
      <c r="I126" s="434"/>
    </row>
    <row r="127" customFormat="false" ht="13.5" hidden="false" customHeight="false" outlineLevel="0" collapsed="false">
      <c r="A127" s="396"/>
      <c r="B127" s="397" t="s">
        <v>158</v>
      </c>
      <c r="C127" s="398" t="s">
        <v>122</v>
      </c>
      <c r="D127" s="398" t="s">
        <v>123</v>
      </c>
      <c r="E127" s="398" t="s">
        <v>11</v>
      </c>
      <c r="F127" s="422" t="s">
        <v>124</v>
      </c>
      <c r="G127" s="400" t="n">
        <f aca="false">G64</f>
        <v>17</v>
      </c>
      <c r="H127" s="401" t="s">
        <v>158</v>
      </c>
      <c r="I127" s="402" t="s">
        <v>122</v>
      </c>
    </row>
    <row r="128" customFormat="false" ht="12.75" hidden="false" customHeight="false" outlineLevel="0" collapsed="false">
      <c r="A128" s="403" t="s">
        <v>28</v>
      </c>
      <c r="B128" s="404" t="s">
        <v>24</v>
      </c>
      <c r="C128" s="409"/>
      <c r="D128" s="409"/>
      <c r="E128" s="409"/>
      <c r="F128" s="339" t="s">
        <v>125</v>
      </c>
      <c r="G128" s="340" t="s">
        <v>126</v>
      </c>
      <c r="H128" s="340"/>
      <c r="I128" s="356" t="s">
        <v>15</v>
      </c>
    </row>
    <row r="129" customFormat="false" ht="12.75" hidden="false" customHeight="false" outlineLevel="0" collapsed="false">
      <c r="A129" s="407" t="s">
        <v>19</v>
      </c>
      <c r="B129" s="408" t="s">
        <v>17</v>
      </c>
      <c r="C129" s="409"/>
      <c r="D129" s="409"/>
      <c r="E129" s="409"/>
      <c r="F129" s="339" t="s">
        <v>125</v>
      </c>
      <c r="G129" s="340" t="s">
        <v>127</v>
      </c>
      <c r="H129" s="340"/>
      <c r="I129" s="357" t="s">
        <v>15</v>
      </c>
    </row>
    <row r="130" customFormat="false" ht="12.75" hidden="false" customHeight="false" outlineLevel="0" collapsed="false">
      <c r="A130" s="407" t="s">
        <v>30</v>
      </c>
      <c r="B130" s="408" t="s">
        <v>31</v>
      </c>
      <c r="C130" s="409"/>
      <c r="D130" s="409"/>
      <c r="E130" s="409"/>
      <c r="F130" s="339" t="s">
        <v>125</v>
      </c>
      <c r="G130" s="340" t="s">
        <v>128</v>
      </c>
      <c r="H130" s="340"/>
      <c r="I130" s="357" t="s">
        <v>15</v>
      </c>
    </row>
    <row r="131" s="406" customFormat="true" ht="12.75" hidden="false" customHeight="false" outlineLevel="0" collapsed="false">
      <c r="A131" s="407" t="s">
        <v>22</v>
      </c>
      <c r="B131" s="408" t="s">
        <v>21</v>
      </c>
      <c r="C131" s="405"/>
      <c r="D131" s="405"/>
      <c r="E131" s="405"/>
      <c r="F131" s="339" t="s">
        <v>125</v>
      </c>
      <c r="G131" s="340"/>
      <c r="H131" s="340"/>
      <c r="I131" s="360" t="s">
        <v>15</v>
      </c>
    </row>
    <row r="132" customFormat="false" ht="12.75" hidden="false" customHeight="false" outlineLevel="0" collapsed="false">
      <c r="A132" s="407" t="s">
        <v>16</v>
      </c>
      <c r="B132" s="408" t="s">
        <v>32</v>
      </c>
      <c r="C132" s="409"/>
      <c r="D132" s="409"/>
      <c r="E132" s="409"/>
      <c r="F132" s="339" t="s">
        <v>125</v>
      </c>
      <c r="G132" s="345" t="s">
        <v>129</v>
      </c>
      <c r="H132" s="346"/>
      <c r="I132" s="360" t="s">
        <v>15</v>
      </c>
    </row>
    <row r="133" customFormat="false" ht="12.75" hidden="false" customHeight="false" outlineLevel="0" collapsed="false">
      <c r="A133" s="407" t="s">
        <v>14</v>
      </c>
      <c r="B133" s="408" t="s">
        <v>20</v>
      </c>
      <c r="C133" s="409"/>
      <c r="D133" s="409"/>
      <c r="E133" s="409"/>
      <c r="F133" s="339" t="s">
        <v>125</v>
      </c>
      <c r="G133" s="340"/>
      <c r="H133" s="340"/>
      <c r="I133" s="360" t="s">
        <v>15</v>
      </c>
    </row>
    <row r="134" customFormat="false" ht="12.75" hidden="false" customHeight="false" outlineLevel="0" collapsed="false">
      <c r="A134" s="407" t="s">
        <v>23</v>
      </c>
      <c r="B134" s="408" t="s">
        <v>18</v>
      </c>
      <c r="C134" s="409"/>
      <c r="D134" s="409"/>
      <c r="E134" s="409"/>
      <c r="F134" s="339" t="s">
        <v>125</v>
      </c>
      <c r="G134" s="340"/>
      <c r="H134" s="340"/>
      <c r="I134" s="357" t="s">
        <v>15</v>
      </c>
    </row>
    <row r="135" customFormat="false" ht="12.75" hidden="false" customHeight="false" outlineLevel="0" collapsed="false">
      <c r="A135" s="410" t="s">
        <v>26</v>
      </c>
      <c r="B135" s="411" t="s">
        <v>25</v>
      </c>
      <c r="C135" s="409"/>
      <c r="D135" s="409"/>
      <c r="E135" s="409"/>
      <c r="F135" s="339" t="s">
        <v>125</v>
      </c>
      <c r="G135" s="340"/>
      <c r="H135" s="340"/>
      <c r="I135" s="357" t="s">
        <v>15</v>
      </c>
    </row>
    <row r="136" customFormat="false" ht="13.5" hidden="false" customHeight="false" outlineLevel="0" collapsed="false">
      <c r="A136" s="414" t="s">
        <v>27</v>
      </c>
      <c r="B136" s="425" t="s">
        <v>29</v>
      </c>
      <c r="C136" s="436"/>
      <c r="D136" s="436"/>
      <c r="E136" s="436"/>
      <c r="F136" s="350" t="s">
        <v>125</v>
      </c>
      <c r="G136" s="390"/>
      <c r="H136" s="418"/>
      <c r="I136" s="364" t="s">
        <v>15</v>
      </c>
    </row>
    <row r="137" customFormat="false" ht="13.5" hidden="false" customHeight="false" outlineLevel="0" collapsed="false">
      <c r="A137" s="396"/>
      <c r="B137" s="397" t="s">
        <v>159</v>
      </c>
      <c r="C137" s="421" t="s">
        <v>122</v>
      </c>
      <c r="D137" s="421" t="s">
        <v>123</v>
      </c>
      <c r="E137" s="421" t="s">
        <v>11</v>
      </c>
      <c r="F137" s="422" t="s">
        <v>124</v>
      </c>
      <c r="G137" s="400" t="n">
        <f aca="false">G74</f>
        <v>17</v>
      </c>
      <c r="H137" s="423" t="s">
        <v>159</v>
      </c>
      <c r="I137" s="402" t="s">
        <v>122</v>
      </c>
    </row>
    <row r="138" customFormat="false" ht="12.75" hidden="false" customHeight="false" outlineLevel="0" collapsed="false">
      <c r="A138" s="403" t="s">
        <v>21</v>
      </c>
      <c r="B138" s="404" t="s">
        <v>19</v>
      </c>
      <c r="C138" s="409"/>
      <c r="D138" s="409"/>
      <c r="E138" s="409"/>
      <c r="F138" s="339" t="s">
        <v>125</v>
      </c>
      <c r="G138" s="340" t="s">
        <v>126</v>
      </c>
      <c r="H138" s="340"/>
      <c r="I138" s="356" t="s">
        <v>15</v>
      </c>
    </row>
    <row r="139" customFormat="false" ht="12.75" hidden="false" customHeight="false" outlineLevel="0" collapsed="false">
      <c r="A139" s="407" t="s">
        <v>29</v>
      </c>
      <c r="B139" s="408" t="s">
        <v>28</v>
      </c>
      <c r="C139" s="409"/>
      <c r="D139" s="409"/>
      <c r="E139" s="409"/>
      <c r="F139" s="339" t="s">
        <v>125</v>
      </c>
      <c r="G139" s="340" t="s">
        <v>127</v>
      </c>
      <c r="H139" s="340"/>
      <c r="I139" s="357" t="s">
        <v>15</v>
      </c>
    </row>
    <row r="140" customFormat="false" ht="12.75" hidden="false" customHeight="false" outlineLevel="0" collapsed="false">
      <c r="A140" s="407" t="s">
        <v>32</v>
      </c>
      <c r="B140" s="408" t="s">
        <v>14</v>
      </c>
      <c r="C140" s="424"/>
      <c r="D140" s="424"/>
      <c r="E140" s="424"/>
      <c r="F140" s="339" t="s">
        <v>125</v>
      </c>
      <c r="G140" s="340" t="s">
        <v>128</v>
      </c>
      <c r="H140" s="340"/>
      <c r="I140" s="357" t="s">
        <v>15</v>
      </c>
    </row>
    <row r="141" customFormat="false" ht="12.75" hidden="false" customHeight="false" outlineLevel="0" collapsed="false">
      <c r="A141" s="407" t="s">
        <v>31</v>
      </c>
      <c r="B141" s="408" t="s">
        <v>23</v>
      </c>
      <c r="C141" s="409"/>
      <c r="D141" s="409"/>
      <c r="E141" s="409"/>
      <c r="F141" s="339" t="s">
        <v>125</v>
      </c>
      <c r="G141" s="340"/>
      <c r="H141" s="340"/>
      <c r="I141" s="360" t="s">
        <v>15</v>
      </c>
    </row>
    <row r="142" s="406" customFormat="true" ht="12.75" hidden="false" customHeight="false" outlineLevel="0" collapsed="false">
      <c r="A142" s="407" t="s">
        <v>25</v>
      </c>
      <c r="B142" s="408" t="s">
        <v>16</v>
      </c>
      <c r="C142" s="405"/>
      <c r="D142" s="405"/>
      <c r="E142" s="405"/>
      <c r="F142" s="339" t="s">
        <v>125</v>
      </c>
      <c r="G142" s="345" t="s">
        <v>129</v>
      </c>
      <c r="H142" s="346"/>
      <c r="I142" s="360" t="s">
        <v>15</v>
      </c>
    </row>
    <row r="143" customFormat="false" ht="12.75" hidden="false" customHeight="false" outlineLevel="0" collapsed="false">
      <c r="A143" s="407" t="s">
        <v>17</v>
      </c>
      <c r="B143" s="408" t="s">
        <v>22</v>
      </c>
      <c r="C143" s="409"/>
      <c r="D143" s="409"/>
      <c r="E143" s="409"/>
      <c r="F143" s="339" t="s">
        <v>125</v>
      </c>
      <c r="G143" s="340"/>
      <c r="H143" s="340"/>
      <c r="I143" s="360" t="s">
        <v>15</v>
      </c>
    </row>
    <row r="144" customFormat="false" ht="12.75" hidden="false" customHeight="false" outlineLevel="0" collapsed="false">
      <c r="A144" s="410" t="s">
        <v>27</v>
      </c>
      <c r="B144" s="411" t="s">
        <v>30</v>
      </c>
      <c r="C144" s="409"/>
      <c r="D144" s="409"/>
      <c r="E144" s="409"/>
      <c r="F144" s="339" t="s">
        <v>125</v>
      </c>
      <c r="G144" s="340"/>
      <c r="H144" s="340"/>
      <c r="I144" s="357" t="s">
        <v>15</v>
      </c>
    </row>
    <row r="145" customFormat="false" ht="12.75" hidden="false" customHeight="false" outlineLevel="0" collapsed="false">
      <c r="A145" s="407" t="s">
        <v>20</v>
      </c>
      <c r="B145" s="408" t="s">
        <v>18</v>
      </c>
      <c r="C145" s="409"/>
      <c r="D145" s="409"/>
      <c r="E145" s="409"/>
      <c r="F145" s="339" t="s">
        <v>125</v>
      </c>
      <c r="G145" s="340"/>
      <c r="H145" s="340"/>
      <c r="I145" s="357" t="s">
        <v>15</v>
      </c>
    </row>
    <row r="146" customFormat="false" ht="13.5" hidden="false" customHeight="false" outlineLevel="0" collapsed="false">
      <c r="A146" s="414" t="s">
        <v>24</v>
      </c>
      <c r="B146" s="425" t="s">
        <v>26</v>
      </c>
      <c r="C146" s="426"/>
      <c r="D146" s="426"/>
      <c r="E146" s="426"/>
      <c r="F146" s="350" t="s">
        <v>125</v>
      </c>
      <c r="G146" s="390"/>
      <c r="H146" s="418"/>
      <c r="I146" s="364" t="s">
        <v>15</v>
      </c>
    </row>
    <row r="147" customFormat="false" ht="13.5" hidden="false" customHeight="false" outlineLevel="0" collapsed="false">
      <c r="A147" s="396"/>
      <c r="B147" s="397" t="s">
        <v>160</v>
      </c>
      <c r="C147" s="421" t="s">
        <v>122</v>
      </c>
      <c r="D147" s="421" t="s">
        <v>123</v>
      </c>
      <c r="E147" s="421" t="s">
        <v>11</v>
      </c>
      <c r="F147" s="422" t="s">
        <v>124</v>
      </c>
      <c r="G147" s="400" t="n">
        <f aca="false">G84</f>
        <v>17</v>
      </c>
      <c r="H147" s="423" t="s">
        <v>160</v>
      </c>
      <c r="I147" s="402" t="s">
        <v>122</v>
      </c>
    </row>
    <row r="148" customFormat="false" ht="12.75" hidden="false" customHeight="false" outlineLevel="0" collapsed="false">
      <c r="A148" s="403" t="s">
        <v>19</v>
      </c>
      <c r="B148" s="404" t="s">
        <v>24</v>
      </c>
      <c r="C148" s="409"/>
      <c r="D148" s="409"/>
      <c r="E148" s="409"/>
      <c r="F148" s="339" t="s">
        <v>125</v>
      </c>
      <c r="G148" s="340" t="s">
        <v>126</v>
      </c>
      <c r="H148" s="340"/>
      <c r="I148" s="356" t="s">
        <v>15</v>
      </c>
    </row>
    <row r="149" customFormat="false" ht="12.75" hidden="false" customHeight="false" outlineLevel="0" collapsed="false">
      <c r="A149" s="407" t="s">
        <v>30</v>
      </c>
      <c r="B149" s="408" t="s">
        <v>17</v>
      </c>
      <c r="C149" s="424"/>
      <c r="D149" s="424"/>
      <c r="E149" s="424"/>
      <c r="F149" s="339" t="s">
        <v>125</v>
      </c>
      <c r="G149" s="340" t="s">
        <v>127</v>
      </c>
      <c r="H149" s="340"/>
      <c r="I149" s="357" t="s">
        <v>15</v>
      </c>
    </row>
    <row r="150" customFormat="false" ht="12.75" hidden="false" customHeight="false" outlineLevel="0" collapsed="false">
      <c r="A150" s="410" t="s">
        <v>22</v>
      </c>
      <c r="B150" s="411" t="s">
        <v>31</v>
      </c>
      <c r="C150" s="409"/>
      <c r="D150" s="409"/>
      <c r="E150" s="409"/>
      <c r="F150" s="339" t="s">
        <v>125</v>
      </c>
      <c r="G150" s="340" t="s">
        <v>128</v>
      </c>
      <c r="H150" s="340"/>
      <c r="I150" s="357" t="s">
        <v>15</v>
      </c>
    </row>
    <row r="151" customFormat="false" ht="12.75" hidden="false" customHeight="false" outlineLevel="0" collapsed="false">
      <c r="A151" s="407" t="s">
        <v>28</v>
      </c>
      <c r="B151" s="408" t="s">
        <v>27</v>
      </c>
      <c r="C151" s="409"/>
      <c r="D151" s="409"/>
      <c r="E151" s="409"/>
      <c r="F151" s="339" t="s">
        <v>125</v>
      </c>
      <c r="G151" s="340"/>
      <c r="H151" s="340"/>
      <c r="I151" s="360" t="s">
        <v>15</v>
      </c>
    </row>
    <row r="152" customFormat="false" ht="12.75" hidden="false" customHeight="false" outlineLevel="0" collapsed="false">
      <c r="A152" s="407" t="s">
        <v>16</v>
      </c>
      <c r="B152" s="408" t="s">
        <v>21</v>
      </c>
      <c r="C152" s="409"/>
      <c r="D152" s="409"/>
      <c r="E152" s="409"/>
      <c r="F152" s="339" t="s">
        <v>125</v>
      </c>
      <c r="G152" s="345" t="s">
        <v>129</v>
      </c>
      <c r="H152" s="346"/>
      <c r="I152" s="360" t="s">
        <v>15</v>
      </c>
    </row>
    <row r="153" s="406" customFormat="true" ht="12.75" hidden="false" customHeight="false" outlineLevel="0" collapsed="false">
      <c r="A153" s="407" t="s">
        <v>18</v>
      </c>
      <c r="B153" s="408" t="s">
        <v>32</v>
      </c>
      <c r="C153" s="405"/>
      <c r="D153" s="405"/>
      <c r="E153" s="405"/>
      <c r="F153" s="339" t="s">
        <v>125</v>
      </c>
      <c r="G153" s="340"/>
      <c r="H153" s="340"/>
      <c r="I153" s="360" t="s">
        <v>15</v>
      </c>
    </row>
    <row r="154" customFormat="false" ht="12.75" hidden="false" customHeight="false" outlineLevel="0" collapsed="false">
      <c r="A154" s="407" t="s">
        <v>23</v>
      </c>
      <c r="B154" s="408" t="s">
        <v>20</v>
      </c>
      <c r="C154" s="409"/>
      <c r="D154" s="409"/>
      <c r="E154" s="409"/>
      <c r="F154" s="339" t="s">
        <v>125</v>
      </c>
      <c r="G154" s="340"/>
      <c r="H154" s="340"/>
      <c r="I154" s="357" t="s">
        <v>15</v>
      </c>
    </row>
    <row r="155" customFormat="false" ht="12.75" hidden="false" customHeight="false" outlineLevel="0" collapsed="false">
      <c r="A155" s="407" t="s">
        <v>14</v>
      </c>
      <c r="B155" s="408" t="s">
        <v>25</v>
      </c>
      <c r="C155" s="409"/>
      <c r="D155" s="409"/>
      <c r="E155" s="409"/>
      <c r="F155" s="339" t="s">
        <v>125</v>
      </c>
      <c r="G155" s="340"/>
      <c r="H155" s="340"/>
      <c r="I155" s="357" t="s">
        <v>15</v>
      </c>
    </row>
    <row r="156" customFormat="false" ht="13.5" hidden="false" customHeight="false" outlineLevel="0" collapsed="false">
      <c r="A156" s="414" t="s">
        <v>26</v>
      </c>
      <c r="B156" s="425" t="s">
        <v>29</v>
      </c>
      <c r="C156" s="426"/>
      <c r="D156" s="426"/>
      <c r="E156" s="426"/>
      <c r="F156" s="350" t="s">
        <v>125</v>
      </c>
      <c r="G156" s="390"/>
      <c r="H156" s="418"/>
      <c r="I156" s="364" t="s">
        <v>15</v>
      </c>
    </row>
    <row r="157" customFormat="false" ht="13.5" hidden="false" customHeight="false" outlineLevel="0" collapsed="false">
      <c r="A157" s="396"/>
      <c r="B157" s="397" t="s">
        <v>161</v>
      </c>
      <c r="C157" s="421" t="s">
        <v>122</v>
      </c>
      <c r="D157" s="421" t="s">
        <v>123</v>
      </c>
      <c r="E157" s="421" t="s">
        <v>11</v>
      </c>
      <c r="F157" s="422" t="s">
        <v>124</v>
      </c>
      <c r="G157" s="400" t="n">
        <f aca="false">G84</f>
        <v>17</v>
      </c>
      <c r="H157" s="423" t="s">
        <v>161</v>
      </c>
      <c r="I157" s="402" t="s">
        <v>122</v>
      </c>
    </row>
    <row r="158" customFormat="false" ht="12.75" hidden="false" customHeight="false" outlineLevel="0" collapsed="false">
      <c r="A158" s="403" t="s">
        <v>29</v>
      </c>
      <c r="B158" s="404" t="s">
        <v>19</v>
      </c>
      <c r="C158" s="409"/>
      <c r="D158" s="409"/>
      <c r="E158" s="409"/>
      <c r="F158" s="339" t="s">
        <v>125</v>
      </c>
      <c r="G158" s="340" t="s">
        <v>126</v>
      </c>
      <c r="H158" s="340"/>
      <c r="I158" s="356" t="s">
        <v>15</v>
      </c>
    </row>
    <row r="159" customFormat="false" ht="12.75" hidden="false" customHeight="false" outlineLevel="0" collapsed="false">
      <c r="A159" s="407" t="s">
        <v>28</v>
      </c>
      <c r="B159" s="408" t="s">
        <v>14</v>
      </c>
      <c r="C159" s="409"/>
      <c r="D159" s="409"/>
      <c r="E159" s="409"/>
      <c r="F159" s="339" t="s">
        <v>125</v>
      </c>
      <c r="G159" s="340" t="s">
        <v>127</v>
      </c>
      <c r="H159" s="340"/>
      <c r="I159" s="357" t="s">
        <v>15</v>
      </c>
    </row>
    <row r="160" customFormat="false" ht="12.75" hidden="false" customHeight="false" outlineLevel="0" collapsed="false">
      <c r="A160" s="407" t="s">
        <v>17</v>
      </c>
      <c r="B160" s="408" t="s">
        <v>23</v>
      </c>
      <c r="C160" s="409"/>
      <c r="D160" s="409"/>
      <c r="E160" s="409"/>
      <c r="F160" s="339" t="s">
        <v>125</v>
      </c>
      <c r="G160" s="340" t="s">
        <v>128</v>
      </c>
      <c r="H160" s="340"/>
      <c r="I160" s="357" t="s">
        <v>15</v>
      </c>
    </row>
    <row r="161" customFormat="false" ht="12.75" hidden="false" customHeight="false" outlineLevel="0" collapsed="false">
      <c r="A161" s="407" t="s">
        <v>24</v>
      </c>
      <c r="B161" s="408" t="s">
        <v>16</v>
      </c>
      <c r="C161" s="409"/>
      <c r="D161" s="409"/>
      <c r="E161" s="409"/>
      <c r="F161" s="339" t="s">
        <v>125</v>
      </c>
      <c r="G161" s="340"/>
      <c r="H161" s="340"/>
      <c r="I161" s="360" t="s">
        <v>15</v>
      </c>
    </row>
    <row r="162" customFormat="false" ht="12.75" hidden="false" customHeight="false" outlineLevel="0" collapsed="false">
      <c r="A162" s="407" t="s">
        <v>25</v>
      </c>
      <c r="B162" s="408" t="s">
        <v>22</v>
      </c>
      <c r="C162" s="409"/>
      <c r="D162" s="409"/>
      <c r="E162" s="409"/>
      <c r="F162" s="339" t="s">
        <v>125</v>
      </c>
      <c r="G162" s="345" t="s">
        <v>129</v>
      </c>
      <c r="H162" s="346"/>
      <c r="I162" s="360" t="s">
        <v>15</v>
      </c>
    </row>
    <row r="163" customFormat="false" ht="12.75" hidden="false" customHeight="false" outlineLevel="0" collapsed="false">
      <c r="A163" s="410" t="s">
        <v>21</v>
      </c>
      <c r="B163" s="411" t="s">
        <v>30</v>
      </c>
      <c r="C163" s="409"/>
      <c r="D163" s="409"/>
      <c r="E163" s="409"/>
      <c r="F163" s="339" t="s">
        <v>125</v>
      </c>
      <c r="G163" s="340"/>
      <c r="H163" s="340"/>
      <c r="I163" s="360" t="s">
        <v>15</v>
      </c>
    </row>
    <row r="164" s="406" customFormat="true" ht="12.75" hidden="false" customHeight="false" outlineLevel="0" collapsed="false">
      <c r="A164" s="407" t="s">
        <v>32</v>
      </c>
      <c r="B164" s="408" t="s">
        <v>20</v>
      </c>
      <c r="C164" s="437"/>
      <c r="D164" s="437"/>
      <c r="E164" s="437"/>
      <c r="F164" s="339" t="s">
        <v>125</v>
      </c>
      <c r="G164" s="340"/>
      <c r="H164" s="340"/>
      <c r="I164" s="357" t="s">
        <v>15</v>
      </c>
    </row>
    <row r="165" customFormat="false" ht="12.75" hidden="false" customHeight="false" outlineLevel="0" collapsed="false">
      <c r="A165" s="407" t="s">
        <v>31</v>
      </c>
      <c r="B165" s="408" t="s">
        <v>18</v>
      </c>
      <c r="C165" s="409"/>
      <c r="D165" s="409"/>
      <c r="E165" s="409"/>
      <c r="F165" s="339" t="s">
        <v>125</v>
      </c>
      <c r="G165" s="340"/>
      <c r="H165" s="340"/>
      <c r="I165" s="357" t="s">
        <v>15</v>
      </c>
    </row>
    <row r="166" customFormat="false" ht="13.5" hidden="false" customHeight="false" outlineLevel="0" collapsed="false">
      <c r="A166" s="414" t="s">
        <v>27</v>
      </c>
      <c r="B166" s="425" t="s">
        <v>26</v>
      </c>
      <c r="C166" s="426"/>
      <c r="D166" s="426"/>
      <c r="E166" s="426"/>
      <c r="F166" s="350" t="s">
        <v>125</v>
      </c>
      <c r="G166" s="390"/>
      <c r="H166" s="418"/>
      <c r="I166" s="364" t="s">
        <v>15</v>
      </c>
    </row>
    <row r="167" customFormat="false" ht="13.5" hidden="false" customHeight="false" outlineLevel="0" collapsed="false">
      <c r="A167" s="396"/>
      <c r="B167" s="397" t="s">
        <v>162</v>
      </c>
      <c r="C167" s="421" t="s">
        <v>122</v>
      </c>
      <c r="D167" s="421" t="s">
        <v>123</v>
      </c>
      <c r="E167" s="421" t="s">
        <v>11</v>
      </c>
      <c r="F167" s="422" t="s">
        <v>124</v>
      </c>
      <c r="G167" s="400" t="n">
        <f aca="false">G104</f>
        <v>17</v>
      </c>
      <c r="H167" s="423" t="s">
        <v>162</v>
      </c>
      <c r="I167" s="402" t="s">
        <v>122</v>
      </c>
    </row>
    <row r="168" customFormat="false" ht="12.75" hidden="false" customHeight="false" outlineLevel="0" collapsed="false">
      <c r="A168" s="403" t="s">
        <v>30</v>
      </c>
      <c r="B168" s="404" t="s">
        <v>24</v>
      </c>
      <c r="C168" s="409"/>
      <c r="D168" s="409"/>
      <c r="E168" s="409"/>
      <c r="F168" s="339" t="s">
        <v>125</v>
      </c>
      <c r="G168" s="340" t="s">
        <v>126</v>
      </c>
      <c r="H168" s="340"/>
      <c r="I168" s="356" t="s">
        <v>15</v>
      </c>
    </row>
    <row r="169" customFormat="false" ht="12.75" hidden="false" customHeight="false" outlineLevel="0" collapsed="false">
      <c r="A169" s="407" t="s">
        <v>26</v>
      </c>
      <c r="B169" s="408" t="s">
        <v>28</v>
      </c>
      <c r="C169" s="409"/>
      <c r="D169" s="409"/>
      <c r="E169" s="409"/>
      <c r="F169" s="339" t="s">
        <v>125</v>
      </c>
      <c r="G169" s="340" t="s">
        <v>127</v>
      </c>
      <c r="H169" s="340"/>
      <c r="I169" s="357" t="s">
        <v>15</v>
      </c>
    </row>
    <row r="170" customFormat="false" ht="12.75" hidden="false" customHeight="false" outlineLevel="0" collapsed="false">
      <c r="A170" s="407" t="s">
        <v>20</v>
      </c>
      <c r="B170" s="408" t="s">
        <v>17</v>
      </c>
      <c r="C170" s="409"/>
      <c r="D170" s="409"/>
      <c r="E170" s="409"/>
      <c r="F170" s="339" t="s">
        <v>125</v>
      </c>
      <c r="G170" s="340" t="s">
        <v>128</v>
      </c>
      <c r="H170" s="340"/>
      <c r="I170" s="357" t="s">
        <v>15</v>
      </c>
    </row>
    <row r="171" customFormat="false" ht="12.75" hidden="false" customHeight="false" outlineLevel="0" collapsed="false">
      <c r="A171" s="407" t="s">
        <v>19</v>
      </c>
      <c r="B171" s="408" t="s">
        <v>31</v>
      </c>
      <c r="C171" s="409"/>
      <c r="D171" s="409"/>
      <c r="E171" s="409"/>
      <c r="F171" s="339" t="s">
        <v>125</v>
      </c>
      <c r="G171" s="340"/>
      <c r="H171" s="340"/>
      <c r="I171" s="360" t="s">
        <v>15</v>
      </c>
    </row>
    <row r="172" customFormat="false" ht="12.75" hidden="false" customHeight="false" outlineLevel="0" collapsed="false">
      <c r="A172" s="407" t="s">
        <v>22</v>
      </c>
      <c r="B172" s="408" t="s">
        <v>27</v>
      </c>
      <c r="C172" s="409"/>
      <c r="D172" s="409"/>
      <c r="E172" s="409"/>
      <c r="F172" s="339" t="s">
        <v>125</v>
      </c>
      <c r="G172" s="345" t="s">
        <v>129</v>
      </c>
      <c r="H172" s="346"/>
      <c r="I172" s="360" t="s">
        <v>15</v>
      </c>
    </row>
    <row r="173" customFormat="false" ht="12.75" hidden="false" customHeight="false" outlineLevel="0" collapsed="false">
      <c r="A173" s="407" t="s">
        <v>14</v>
      </c>
      <c r="B173" s="408" t="s">
        <v>21</v>
      </c>
      <c r="C173" s="424"/>
      <c r="D173" s="424"/>
      <c r="E173" s="424"/>
      <c r="F173" s="339" t="s">
        <v>125</v>
      </c>
      <c r="G173" s="340"/>
      <c r="H173" s="340"/>
      <c r="I173" s="360" t="s">
        <v>15</v>
      </c>
    </row>
    <row r="174" customFormat="false" ht="12.75" hidden="false" customHeight="false" outlineLevel="0" collapsed="false">
      <c r="A174" s="407" t="s">
        <v>23</v>
      </c>
      <c r="B174" s="408" t="s">
        <v>32</v>
      </c>
      <c r="C174" s="409"/>
      <c r="D174" s="409"/>
      <c r="E174" s="409"/>
      <c r="F174" s="339" t="s">
        <v>125</v>
      </c>
      <c r="G174" s="340"/>
      <c r="H174" s="340"/>
      <c r="I174" s="357" t="s">
        <v>15</v>
      </c>
    </row>
    <row r="175" customFormat="false" ht="12.75" hidden="false" customHeight="false" outlineLevel="0" collapsed="false">
      <c r="A175" s="410" t="s">
        <v>18</v>
      </c>
      <c r="B175" s="411" t="s">
        <v>25</v>
      </c>
      <c r="C175" s="405"/>
      <c r="D175" s="405"/>
      <c r="E175" s="405"/>
      <c r="F175" s="339" t="s">
        <v>125</v>
      </c>
      <c r="G175" s="340"/>
      <c r="H175" s="340"/>
      <c r="I175" s="357" t="s">
        <v>15</v>
      </c>
    </row>
    <row r="176" customFormat="false" ht="13.5" hidden="false" customHeight="false" outlineLevel="0" collapsed="false">
      <c r="A176" s="414" t="s">
        <v>16</v>
      </c>
      <c r="B176" s="425" t="s">
        <v>29</v>
      </c>
      <c r="C176" s="426"/>
      <c r="D176" s="426"/>
      <c r="E176" s="426"/>
      <c r="F176" s="350" t="s">
        <v>125</v>
      </c>
      <c r="G176" s="390"/>
      <c r="H176" s="390"/>
      <c r="I176" s="364" t="s">
        <v>15</v>
      </c>
    </row>
  </sheetData>
  <mergeCells count="6">
    <mergeCell ref="A61:I61"/>
    <mergeCell ref="A62:I62"/>
    <mergeCell ref="A63:I63"/>
    <mergeCell ref="A124:I124"/>
    <mergeCell ref="A125:I125"/>
    <mergeCell ref="A126:I126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1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30.28"/>
  </cols>
  <sheetData>
    <row r="1" s="60" customFormat="true" ht="65.25" hidden="false" customHeight="false" outlineLevel="0" collapsed="false">
      <c r="A1" s="57" t="s">
        <v>7</v>
      </c>
      <c r="B1" s="57"/>
      <c r="C1" s="57"/>
      <c r="D1" s="57"/>
      <c r="E1" s="57"/>
      <c r="F1" s="57"/>
      <c r="G1" s="57"/>
      <c r="H1" s="57"/>
      <c r="I1" s="58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A2" s="61"/>
      <c r="B2" s="62"/>
      <c r="C2" s="63"/>
      <c r="D2" s="63"/>
      <c r="E2" s="63"/>
      <c r="F2" s="63"/>
      <c r="G2" s="63"/>
      <c r="H2" s="64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8.75" hidden="false" customHeight="false" outlineLevel="0" collapsed="false">
      <c r="A3" s="66" t="s">
        <v>8</v>
      </c>
      <c r="B3" s="67" t="s">
        <v>9</v>
      </c>
      <c r="C3" s="68" t="s">
        <v>10</v>
      </c>
      <c r="D3" s="69" t="s">
        <v>11</v>
      </c>
      <c r="E3" s="66" t="s">
        <v>12</v>
      </c>
      <c r="F3" s="70" t="s">
        <v>13</v>
      </c>
      <c r="G3" s="70"/>
      <c r="H3" s="70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24.75" hidden="false" customHeight="true" outlineLevel="0" collapsed="false">
      <c r="A4" s="71" t="n">
        <v>1</v>
      </c>
      <c r="B4" s="72" t="s">
        <v>14</v>
      </c>
      <c r="C4" s="73" t="n">
        <v>17</v>
      </c>
      <c r="D4" s="74" t="n">
        <v>43</v>
      </c>
      <c r="E4" s="75" t="n">
        <v>29</v>
      </c>
      <c r="F4" s="76" t="n">
        <v>39</v>
      </c>
      <c r="G4" s="76" t="s">
        <v>15</v>
      </c>
      <c r="H4" s="77" t="n">
        <v>10</v>
      </c>
      <c r="I4" s="78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4.75" hidden="false" customHeight="true" outlineLevel="0" collapsed="false">
      <c r="A5" s="79" t="n">
        <v>2</v>
      </c>
      <c r="B5" s="80" t="s">
        <v>16</v>
      </c>
      <c r="C5" s="81" t="n">
        <v>17</v>
      </c>
      <c r="D5" s="82" t="n">
        <v>33</v>
      </c>
      <c r="E5" s="83" t="n">
        <v>11</v>
      </c>
      <c r="F5" s="84" t="n">
        <v>30</v>
      </c>
      <c r="G5" s="85" t="s">
        <v>15</v>
      </c>
      <c r="H5" s="86" t="n">
        <v>19</v>
      </c>
      <c r="I5" s="78"/>
      <c r="J5" s="65"/>
      <c r="K5" s="65"/>
      <c r="L5" s="65"/>
      <c r="M5" s="65"/>
      <c r="N5" s="65"/>
      <c r="O5" s="65"/>
      <c r="P5" s="65"/>
      <c r="Q5" s="65"/>
      <c r="R5" s="65"/>
    </row>
    <row r="6" s="96" customFormat="true" ht="24.75" hidden="false" customHeight="true" outlineLevel="0" collapsed="false">
      <c r="A6" s="87" t="n">
        <v>3</v>
      </c>
      <c r="B6" s="88" t="s">
        <v>17</v>
      </c>
      <c r="C6" s="89" t="n">
        <v>17</v>
      </c>
      <c r="D6" s="90" t="n">
        <v>33</v>
      </c>
      <c r="E6" s="91" t="n">
        <v>10</v>
      </c>
      <c r="F6" s="92" t="n">
        <v>35</v>
      </c>
      <c r="G6" s="92" t="s">
        <v>15</v>
      </c>
      <c r="H6" s="93" t="n">
        <v>25</v>
      </c>
      <c r="I6" s="94"/>
      <c r="J6" s="95"/>
      <c r="K6" s="95"/>
      <c r="L6" s="95"/>
      <c r="M6" s="95"/>
      <c r="N6" s="95"/>
      <c r="O6" s="95"/>
      <c r="P6" s="95"/>
      <c r="Q6" s="95"/>
      <c r="R6" s="95"/>
    </row>
    <row r="7" s="96" customFormat="true" ht="24.75" hidden="false" customHeight="true" outlineLevel="0" collapsed="false">
      <c r="A7" s="87" t="n">
        <v>4</v>
      </c>
      <c r="B7" s="88" t="s">
        <v>18</v>
      </c>
      <c r="C7" s="89" t="n">
        <v>17</v>
      </c>
      <c r="D7" s="90" t="n">
        <v>31</v>
      </c>
      <c r="E7" s="91" t="n">
        <v>-2</v>
      </c>
      <c r="F7" s="97" t="n">
        <v>25</v>
      </c>
      <c r="G7" s="92" t="s">
        <v>15</v>
      </c>
      <c r="H7" s="93" t="n">
        <v>27</v>
      </c>
      <c r="I7" s="94"/>
      <c r="J7" s="95"/>
      <c r="K7" s="95"/>
      <c r="L7" s="95"/>
      <c r="M7" s="95"/>
      <c r="N7" s="95"/>
      <c r="O7" s="95"/>
      <c r="P7" s="95"/>
      <c r="Q7" s="95"/>
      <c r="R7" s="95"/>
    </row>
    <row r="8" s="96" customFormat="true" ht="24.75" hidden="false" customHeight="true" outlineLevel="0" collapsed="false">
      <c r="A8" s="87" t="n">
        <v>5</v>
      </c>
      <c r="B8" s="88" t="s">
        <v>19</v>
      </c>
      <c r="C8" s="89" t="n">
        <v>17</v>
      </c>
      <c r="D8" s="90" t="n">
        <v>29</v>
      </c>
      <c r="E8" s="91" t="n">
        <v>11</v>
      </c>
      <c r="F8" s="92" t="n">
        <v>31</v>
      </c>
      <c r="G8" s="92" t="s">
        <v>15</v>
      </c>
      <c r="H8" s="93" t="n">
        <v>20</v>
      </c>
      <c r="I8" s="94"/>
      <c r="J8" s="95"/>
      <c r="K8" s="95"/>
      <c r="L8" s="95"/>
      <c r="M8" s="95"/>
      <c r="N8" s="95"/>
      <c r="O8" s="95"/>
      <c r="P8" s="95"/>
      <c r="Q8" s="95"/>
      <c r="R8" s="95"/>
    </row>
    <row r="9" s="96" customFormat="true" ht="24.75" hidden="false" customHeight="true" outlineLevel="0" collapsed="false">
      <c r="A9" s="87" t="n">
        <v>6</v>
      </c>
      <c r="B9" s="98" t="s">
        <v>20</v>
      </c>
      <c r="C9" s="89" t="n">
        <v>17</v>
      </c>
      <c r="D9" s="90" t="n">
        <v>28</v>
      </c>
      <c r="E9" s="91" t="n">
        <v>0</v>
      </c>
      <c r="F9" s="92" t="n">
        <v>25</v>
      </c>
      <c r="G9" s="92" t="s">
        <v>15</v>
      </c>
      <c r="H9" s="93" t="n">
        <v>25</v>
      </c>
      <c r="I9" s="94"/>
      <c r="J9" s="95"/>
      <c r="K9" s="95"/>
      <c r="L9" s="95"/>
      <c r="M9" s="95"/>
      <c r="N9" s="95"/>
      <c r="O9" s="95"/>
      <c r="P9" s="95"/>
      <c r="Q9" s="95"/>
      <c r="R9" s="95"/>
    </row>
    <row r="10" s="96" customFormat="true" ht="24.75" hidden="false" customHeight="true" outlineLevel="0" collapsed="false">
      <c r="A10" s="99" t="n">
        <v>7</v>
      </c>
      <c r="B10" s="100" t="s">
        <v>21</v>
      </c>
      <c r="C10" s="101" t="n">
        <v>17</v>
      </c>
      <c r="D10" s="102" t="n">
        <v>26</v>
      </c>
      <c r="E10" s="103" t="n">
        <v>3</v>
      </c>
      <c r="F10" s="104" t="n">
        <v>24</v>
      </c>
      <c r="G10" s="105" t="s">
        <v>15</v>
      </c>
      <c r="H10" s="106" t="n">
        <v>21</v>
      </c>
      <c r="I10" s="94"/>
      <c r="J10" s="95"/>
      <c r="K10" s="95"/>
      <c r="L10" s="95"/>
      <c r="M10" s="95"/>
      <c r="N10" s="95"/>
      <c r="O10" s="95"/>
      <c r="P10" s="95"/>
      <c r="Q10" s="95"/>
      <c r="R10" s="95"/>
    </row>
    <row r="11" s="96" customFormat="true" ht="24.75" hidden="false" customHeight="true" outlineLevel="0" collapsed="false">
      <c r="A11" s="99" t="n">
        <v>8</v>
      </c>
      <c r="B11" s="100" t="s">
        <v>22</v>
      </c>
      <c r="C11" s="101" t="n">
        <v>17</v>
      </c>
      <c r="D11" s="102" t="n">
        <v>25</v>
      </c>
      <c r="E11" s="103" t="n">
        <v>10</v>
      </c>
      <c r="F11" s="104" t="n">
        <v>32</v>
      </c>
      <c r="G11" s="105" t="s">
        <v>15</v>
      </c>
      <c r="H11" s="106" t="n">
        <v>22</v>
      </c>
      <c r="I11" s="94"/>
      <c r="J11" s="95"/>
      <c r="K11" s="95"/>
      <c r="L11" s="95"/>
      <c r="M11" s="95"/>
      <c r="N11" s="95"/>
      <c r="O11" s="95"/>
      <c r="P11" s="95"/>
      <c r="Q11" s="95"/>
      <c r="R11" s="95"/>
    </row>
    <row r="12" s="96" customFormat="true" ht="24.75" hidden="false" customHeight="true" outlineLevel="0" collapsed="false">
      <c r="A12" s="99" t="n">
        <v>9</v>
      </c>
      <c r="B12" s="107" t="s">
        <v>23</v>
      </c>
      <c r="C12" s="101" t="n">
        <v>17</v>
      </c>
      <c r="D12" s="102" t="n">
        <v>24</v>
      </c>
      <c r="E12" s="103" t="n">
        <v>-1</v>
      </c>
      <c r="F12" s="104" t="n">
        <v>27</v>
      </c>
      <c r="G12" s="105" t="s">
        <v>15</v>
      </c>
      <c r="H12" s="106" t="n">
        <v>28</v>
      </c>
      <c r="I12" s="94"/>
      <c r="J12" s="95"/>
      <c r="K12" s="95"/>
      <c r="L12" s="95"/>
      <c r="M12" s="95"/>
      <c r="N12" s="95"/>
      <c r="O12" s="95"/>
      <c r="P12" s="95"/>
      <c r="Q12" s="95"/>
      <c r="R12" s="95"/>
    </row>
    <row r="13" s="96" customFormat="true" ht="24.75" hidden="false" customHeight="true" outlineLevel="0" collapsed="false">
      <c r="A13" s="99" t="n">
        <v>10</v>
      </c>
      <c r="B13" s="107" t="s">
        <v>24</v>
      </c>
      <c r="C13" s="101" t="n">
        <v>17</v>
      </c>
      <c r="D13" s="102" t="n">
        <v>22</v>
      </c>
      <c r="E13" s="103" t="n">
        <v>1</v>
      </c>
      <c r="F13" s="104" t="n">
        <v>25</v>
      </c>
      <c r="G13" s="105" t="s">
        <v>15</v>
      </c>
      <c r="H13" s="106" t="n">
        <v>24</v>
      </c>
      <c r="I13" s="94"/>
      <c r="J13" s="95"/>
      <c r="K13" s="95"/>
      <c r="L13" s="95"/>
      <c r="M13" s="95"/>
      <c r="N13" s="95"/>
      <c r="O13" s="95"/>
      <c r="P13" s="95"/>
      <c r="Q13" s="95"/>
      <c r="R13" s="95"/>
    </row>
    <row r="14" s="96" customFormat="true" ht="24.75" hidden="false" customHeight="true" outlineLevel="0" collapsed="false">
      <c r="A14" s="99" t="n">
        <v>11</v>
      </c>
      <c r="B14" s="108" t="s">
        <v>25</v>
      </c>
      <c r="C14" s="101" t="n">
        <v>17</v>
      </c>
      <c r="D14" s="102" t="n">
        <v>22</v>
      </c>
      <c r="E14" s="103" t="n">
        <v>-6</v>
      </c>
      <c r="F14" s="105" t="n">
        <v>22</v>
      </c>
      <c r="G14" s="105" t="s">
        <v>15</v>
      </c>
      <c r="H14" s="106" t="n">
        <v>28</v>
      </c>
      <c r="I14" s="94"/>
      <c r="J14" s="95"/>
      <c r="K14" s="95"/>
      <c r="L14" s="95"/>
      <c r="M14" s="95"/>
      <c r="N14" s="95"/>
      <c r="O14" s="95"/>
      <c r="P14" s="95"/>
      <c r="Q14" s="95"/>
      <c r="R14" s="95"/>
    </row>
    <row r="15" s="96" customFormat="true" ht="24.75" hidden="false" customHeight="true" outlineLevel="0" collapsed="false">
      <c r="A15" s="99" t="n">
        <v>12</v>
      </c>
      <c r="B15" s="100" t="s">
        <v>26</v>
      </c>
      <c r="C15" s="101" t="n">
        <v>17</v>
      </c>
      <c r="D15" s="102" t="n">
        <v>21</v>
      </c>
      <c r="E15" s="103" t="n">
        <v>0</v>
      </c>
      <c r="F15" s="104" t="n">
        <v>27</v>
      </c>
      <c r="G15" s="105" t="s">
        <v>15</v>
      </c>
      <c r="H15" s="106" t="n">
        <v>27</v>
      </c>
      <c r="I15" s="94"/>
      <c r="J15" s="95"/>
      <c r="K15" s="95"/>
      <c r="L15" s="95"/>
      <c r="M15" s="95"/>
      <c r="N15" s="95"/>
      <c r="O15" s="95"/>
      <c r="P15" s="95"/>
      <c r="Q15" s="95"/>
      <c r="R15" s="95"/>
    </row>
    <row r="16" s="96" customFormat="true" ht="24.75" hidden="false" customHeight="true" outlineLevel="0" collapsed="false">
      <c r="A16" s="99" t="n">
        <v>13</v>
      </c>
      <c r="B16" s="100" t="s">
        <v>27</v>
      </c>
      <c r="C16" s="101" t="n">
        <v>17</v>
      </c>
      <c r="D16" s="102" t="n">
        <v>19</v>
      </c>
      <c r="E16" s="103" t="n">
        <v>-1</v>
      </c>
      <c r="F16" s="105" t="n">
        <v>24</v>
      </c>
      <c r="G16" s="105" t="s">
        <v>15</v>
      </c>
      <c r="H16" s="106" t="n">
        <v>25</v>
      </c>
      <c r="I16" s="94"/>
      <c r="J16" s="95"/>
      <c r="K16" s="95"/>
      <c r="L16" s="95"/>
      <c r="M16" s="95"/>
      <c r="N16" s="95"/>
      <c r="O16" s="95"/>
      <c r="P16" s="95"/>
      <c r="Q16" s="95"/>
      <c r="R16" s="95"/>
    </row>
    <row r="17" s="96" customFormat="true" ht="24.75" hidden="false" customHeight="true" outlineLevel="0" collapsed="false">
      <c r="A17" s="99" t="n">
        <v>14</v>
      </c>
      <c r="B17" s="107" t="s">
        <v>28</v>
      </c>
      <c r="C17" s="101" t="n">
        <v>17</v>
      </c>
      <c r="D17" s="102" t="n">
        <v>19</v>
      </c>
      <c r="E17" s="103" t="n">
        <v>-12</v>
      </c>
      <c r="F17" s="105" t="n">
        <v>23</v>
      </c>
      <c r="G17" s="105" t="s">
        <v>15</v>
      </c>
      <c r="H17" s="106" t="n">
        <v>35</v>
      </c>
      <c r="I17" s="94"/>
      <c r="J17" s="95"/>
      <c r="K17" s="95"/>
      <c r="L17" s="95"/>
      <c r="M17" s="95"/>
      <c r="N17" s="95"/>
      <c r="O17" s="95"/>
      <c r="P17" s="95"/>
      <c r="Q17" s="95"/>
      <c r="R17" s="95"/>
    </row>
    <row r="18" s="96" customFormat="true" ht="24.75" hidden="false" customHeight="true" outlineLevel="0" collapsed="false">
      <c r="A18" s="99" t="n">
        <v>15</v>
      </c>
      <c r="B18" s="100" t="s">
        <v>29</v>
      </c>
      <c r="C18" s="101" t="n">
        <v>17</v>
      </c>
      <c r="D18" s="102" t="n">
        <v>17</v>
      </c>
      <c r="E18" s="103" t="n">
        <v>-14</v>
      </c>
      <c r="F18" s="105" t="n">
        <v>16</v>
      </c>
      <c r="G18" s="105" t="s">
        <v>15</v>
      </c>
      <c r="H18" s="106" t="n">
        <v>30</v>
      </c>
      <c r="I18" s="94"/>
      <c r="J18" s="95"/>
      <c r="K18" s="95"/>
      <c r="L18" s="95"/>
      <c r="M18" s="95"/>
      <c r="N18" s="95"/>
      <c r="O18" s="95"/>
      <c r="P18" s="95"/>
      <c r="Q18" s="95"/>
      <c r="R18" s="95"/>
    </row>
    <row r="19" s="96" customFormat="true" ht="24.75" hidden="false" customHeight="true" outlineLevel="0" collapsed="false">
      <c r="A19" s="109" t="n">
        <v>16</v>
      </c>
      <c r="B19" s="110" t="s">
        <v>30</v>
      </c>
      <c r="C19" s="111" t="n">
        <v>17</v>
      </c>
      <c r="D19" s="112" t="n">
        <v>15</v>
      </c>
      <c r="E19" s="113" t="n">
        <v>-15</v>
      </c>
      <c r="F19" s="114" t="n">
        <v>18</v>
      </c>
      <c r="G19" s="114" t="s">
        <v>15</v>
      </c>
      <c r="H19" s="115" t="n">
        <v>33</v>
      </c>
      <c r="I19" s="94"/>
      <c r="J19" s="95"/>
      <c r="K19" s="95"/>
      <c r="L19" s="95"/>
      <c r="M19" s="95"/>
      <c r="N19" s="95"/>
      <c r="O19" s="95"/>
      <c r="P19" s="95"/>
      <c r="Q19" s="95"/>
      <c r="R19" s="95"/>
    </row>
    <row r="20" s="96" customFormat="true" ht="24.75" hidden="false" customHeight="true" outlineLevel="0" collapsed="false">
      <c r="A20" s="109" t="n">
        <v>17</v>
      </c>
      <c r="B20" s="110" t="s">
        <v>31</v>
      </c>
      <c r="C20" s="111" t="n">
        <v>17</v>
      </c>
      <c r="D20" s="112" t="n">
        <v>12</v>
      </c>
      <c r="E20" s="113" t="n">
        <v>-3</v>
      </c>
      <c r="F20" s="116" t="n">
        <v>32</v>
      </c>
      <c r="G20" s="114" t="s">
        <v>15</v>
      </c>
      <c r="H20" s="115" t="n">
        <v>35</v>
      </c>
      <c r="I20" s="94"/>
      <c r="J20" s="95"/>
      <c r="K20" s="95"/>
      <c r="L20" s="95"/>
      <c r="M20" s="95"/>
      <c r="N20" s="95"/>
      <c r="O20" s="95"/>
      <c r="P20" s="95"/>
      <c r="Q20" s="95"/>
      <c r="R20" s="95"/>
    </row>
    <row r="21" s="96" customFormat="true" ht="24.75" hidden="false" customHeight="true" outlineLevel="0" collapsed="false">
      <c r="A21" s="117" t="n">
        <v>18</v>
      </c>
      <c r="B21" s="118" t="s">
        <v>32</v>
      </c>
      <c r="C21" s="119" t="n">
        <v>17</v>
      </c>
      <c r="D21" s="120" t="n">
        <v>10</v>
      </c>
      <c r="E21" s="121" t="n">
        <v>-21</v>
      </c>
      <c r="F21" s="122" t="n">
        <v>26</v>
      </c>
      <c r="G21" s="123" t="s">
        <v>15</v>
      </c>
      <c r="H21" s="124" t="n">
        <v>47</v>
      </c>
      <c r="I21" s="78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</sheetData>
  <mergeCells count="2">
    <mergeCell ref="A1:H1"/>
    <mergeCell ref="F3:H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Berechnung Bundesliga.Berechne_Bundesliga">
                <anchor moveWithCells="true" sizeWithCells="false">
                  <from>
                    <xdr:col>8</xdr:col>
                    <xdr:colOff>1429920</xdr:colOff>
                    <xdr:row>7</xdr:row>
                    <xdr:rowOff>294840</xdr:rowOff>
                  </from>
                  <to>
                    <xdr:col>11</xdr:col>
                    <xdr:colOff>59400</xdr:colOff>
                    <xdr:row>11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U1195"/>
  <sheetViews>
    <sheetView showFormulas="false" showGridLines="true" showRowColHeaders="false" showZeros="false" rightToLeft="false" tabSelected="false" showOutlineSymbols="false" defaultGridColor="false" view="normal" topLeftCell="A1" colorId="59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30.7"/>
    <col collapsed="false" customWidth="true" hidden="false" outlineLevel="0" max="2" min="2" style="128" width="30.7"/>
    <col collapsed="false" customWidth="true" hidden="false" outlineLevel="0" max="3" min="3" style="129" width="4.41"/>
    <col collapsed="false" customWidth="true" hidden="false" outlineLevel="0" max="4" min="4" style="130" width="3.42"/>
    <col collapsed="false" customWidth="true" hidden="false" outlineLevel="0" max="42" min="5" style="131" width="3.42"/>
    <col collapsed="false" customWidth="true" hidden="false" outlineLevel="0" max="43" min="43" style="130" width="3.42"/>
    <col collapsed="false" customWidth="true" hidden="false" outlineLevel="0" max="45" min="44" style="131" width="3.42"/>
    <col collapsed="false" customWidth="true" hidden="false" outlineLevel="0" max="47" min="46" style="132" width="3.42"/>
    <col collapsed="false" customWidth="true" hidden="false" outlineLevel="0" max="48" min="48" style="133" width="3.42"/>
    <col collapsed="false" customWidth="true" hidden="false" outlineLevel="0" max="52" min="49" style="132" width="3.42"/>
    <col collapsed="false" customWidth="true" hidden="false" outlineLevel="0" max="63" min="53" style="132" width="3.14"/>
    <col collapsed="false" customWidth="true" hidden="false" outlineLevel="0" max="73" min="64" style="134" width="3.14"/>
    <col collapsed="false" customWidth="false" hidden="false" outlineLevel="0" max="257" min="74" style="134" width="11.42"/>
  </cols>
  <sheetData>
    <row r="1" s="142" customFormat="true" ht="15" hidden="false" customHeight="true" outlineLevel="0" collapsed="false">
      <c r="A1" s="135" t="s">
        <v>33</v>
      </c>
      <c r="B1" s="136" t="s">
        <v>34</v>
      </c>
      <c r="C1" s="137" t="s">
        <v>35</v>
      </c>
      <c r="D1" s="138" t="n">
        <v>1</v>
      </c>
      <c r="E1" s="139" t="n">
        <v>2</v>
      </c>
      <c r="F1" s="139" t="n">
        <v>3</v>
      </c>
      <c r="G1" s="139" t="n">
        <v>4</v>
      </c>
      <c r="H1" s="139" t="n">
        <v>5</v>
      </c>
      <c r="I1" s="139" t="n">
        <v>6</v>
      </c>
      <c r="J1" s="139" t="n">
        <v>7</v>
      </c>
      <c r="K1" s="139" t="n">
        <v>8</v>
      </c>
      <c r="L1" s="139" t="n">
        <v>9</v>
      </c>
      <c r="M1" s="139" t="n">
        <v>10</v>
      </c>
      <c r="N1" s="139" t="n">
        <v>11</v>
      </c>
      <c r="O1" s="139" t="n">
        <v>12</v>
      </c>
      <c r="P1" s="139" t="n">
        <v>13</v>
      </c>
      <c r="Q1" s="139" t="n">
        <v>14</v>
      </c>
      <c r="R1" s="139" t="n">
        <v>15</v>
      </c>
      <c r="S1" s="139" t="n">
        <v>16</v>
      </c>
      <c r="T1" s="139" t="n">
        <v>17</v>
      </c>
      <c r="U1" s="139" t="n">
        <v>18</v>
      </c>
      <c r="V1" s="139" t="n">
        <v>19</v>
      </c>
      <c r="W1" s="139" t="n">
        <v>20</v>
      </c>
      <c r="X1" s="139" t="n">
        <v>21</v>
      </c>
      <c r="Y1" s="139" t="n">
        <v>22</v>
      </c>
      <c r="Z1" s="139" t="n">
        <v>23</v>
      </c>
      <c r="AA1" s="139" t="n">
        <v>24</v>
      </c>
      <c r="AB1" s="139" t="n">
        <v>25</v>
      </c>
      <c r="AC1" s="139" t="n">
        <v>26</v>
      </c>
      <c r="AD1" s="139" t="n">
        <v>27</v>
      </c>
      <c r="AE1" s="139" t="n">
        <v>28</v>
      </c>
      <c r="AF1" s="139" t="n">
        <v>29</v>
      </c>
      <c r="AG1" s="139" t="n">
        <v>30</v>
      </c>
      <c r="AH1" s="139" t="n">
        <v>31</v>
      </c>
      <c r="AI1" s="140" t="n">
        <v>32</v>
      </c>
      <c r="AJ1" s="140" t="n">
        <v>33</v>
      </c>
      <c r="AK1" s="140" t="n">
        <v>34</v>
      </c>
      <c r="AL1" s="140" t="n">
        <v>35</v>
      </c>
      <c r="AM1" s="140" t="n">
        <v>36</v>
      </c>
      <c r="AN1" s="140" t="n">
        <v>37</v>
      </c>
      <c r="AO1" s="140" t="n">
        <v>38</v>
      </c>
      <c r="AP1" s="140" t="n">
        <v>39</v>
      </c>
      <c r="AQ1" s="140" t="n">
        <v>40</v>
      </c>
      <c r="AR1" s="140" t="n">
        <v>41</v>
      </c>
      <c r="AS1" s="140" t="n">
        <v>42</v>
      </c>
      <c r="AT1" s="140" t="n">
        <v>43</v>
      </c>
      <c r="AU1" s="140" t="n">
        <v>44</v>
      </c>
      <c r="AV1" s="140" t="n">
        <v>45</v>
      </c>
      <c r="AW1" s="140" t="n">
        <v>46</v>
      </c>
      <c r="AX1" s="140" t="n">
        <v>47</v>
      </c>
      <c r="AY1" s="140" t="n">
        <v>48</v>
      </c>
      <c r="AZ1" s="140" t="n">
        <v>49</v>
      </c>
      <c r="BA1" s="140" t="n">
        <v>50</v>
      </c>
      <c r="BB1" s="140" t="n">
        <v>51</v>
      </c>
      <c r="BC1" s="140" t="n">
        <v>52</v>
      </c>
      <c r="BD1" s="140" t="n">
        <v>53</v>
      </c>
      <c r="BE1" s="140" t="n">
        <v>54</v>
      </c>
      <c r="BF1" s="140" t="n">
        <v>55</v>
      </c>
      <c r="BG1" s="140" t="n">
        <v>56</v>
      </c>
      <c r="BH1" s="140" t="n">
        <v>57</v>
      </c>
      <c r="BI1" s="140" t="n">
        <v>58</v>
      </c>
      <c r="BJ1" s="140" t="n">
        <v>59</v>
      </c>
      <c r="BK1" s="140" t="n">
        <v>60</v>
      </c>
      <c r="BL1" s="140" t="n">
        <v>61</v>
      </c>
      <c r="BM1" s="140" t="n">
        <v>62</v>
      </c>
      <c r="BN1" s="140" t="n">
        <v>63</v>
      </c>
      <c r="BO1" s="140" t="n">
        <v>64</v>
      </c>
      <c r="BP1" s="140" t="n">
        <v>65</v>
      </c>
      <c r="BQ1" s="140" t="n">
        <v>66</v>
      </c>
      <c r="BR1" s="140" t="n">
        <v>67</v>
      </c>
      <c r="BS1" s="140" t="n">
        <v>68</v>
      </c>
      <c r="BT1" s="140" t="n">
        <v>69</v>
      </c>
      <c r="BU1" s="141" t="n">
        <v>70</v>
      </c>
    </row>
    <row r="2" s="142" customFormat="true" ht="15" hidden="false" customHeight="true" outlineLevel="0" collapsed="false">
      <c r="A2" s="143" t="s">
        <v>19</v>
      </c>
      <c r="B2" s="144" t="s">
        <v>27</v>
      </c>
      <c r="C2" s="145" t="s">
        <v>36</v>
      </c>
      <c r="D2" s="146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8"/>
      <c r="BM2" s="148"/>
      <c r="BN2" s="148"/>
      <c r="BO2" s="148"/>
      <c r="BP2" s="148"/>
      <c r="BQ2" s="148"/>
      <c r="BR2" s="148"/>
      <c r="BS2" s="148"/>
      <c r="BT2" s="148"/>
      <c r="BU2" s="149"/>
    </row>
    <row r="3" s="142" customFormat="true" ht="15" hidden="false" customHeight="true" outlineLevel="0" collapsed="false">
      <c r="A3" s="150" t="s">
        <v>14</v>
      </c>
      <c r="B3" s="151" t="s">
        <v>17</v>
      </c>
      <c r="C3" s="152" t="s">
        <v>37</v>
      </c>
      <c r="D3" s="153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5"/>
      <c r="BM3" s="155"/>
      <c r="BN3" s="155"/>
      <c r="BO3" s="155"/>
      <c r="BP3" s="155"/>
      <c r="BQ3" s="155"/>
      <c r="BR3" s="155"/>
      <c r="BS3" s="155"/>
      <c r="BT3" s="155"/>
      <c r="BU3" s="156"/>
    </row>
    <row r="4" s="142" customFormat="true" ht="15" hidden="false" customHeight="true" outlineLevel="0" collapsed="false">
      <c r="A4" s="150" t="s">
        <v>23</v>
      </c>
      <c r="B4" s="151" t="s">
        <v>24</v>
      </c>
      <c r="C4" s="152" t="s">
        <v>36</v>
      </c>
      <c r="D4" s="153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5"/>
      <c r="BM4" s="155"/>
      <c r="BN4" s="155"/>
      <c r="BO4" s="155"/>
      <c r="BP4" s="155"/>
      <c r="BQ4" s="155"/>
      <c r="BR4" s="155"/>
      <c r="BS4" s="155"/>
      <c r="BT4" s="155"/>
      <c r="BU4" s="156"/>
    </row>
    <row r="5" s="142" customFormat="true" ht="15" hidden="false" customHeight="true" outlineLevel="0" collapsed="false">
      <c r="A5" s="150" t="s">
        <v>16</v>
      </c>
      <c r="B5" s="151" t="s">
        <v>31</v>
      </c>
      <c r="C5" s="152" t="s">
        <v>38</v>
      </c>
      <c r="D5" s="153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5"/>
      <c r="BM5" s="155"/>
      <c r="BN5" s="155"/>
      <c r="BO5" s="155"/>
      <c r="BP5" s="155"/>
      <c r="BQ5" s="155"/>
      <c r="BR5" s="155"/>
      <c r="BS5" s="155"/>
      <c r="BT5" s="155"/>
      <c r="BU5" s="156"/>
    </row>
    <row r="6" s="142" customFormat="true" ht="15" hidden="false" customHeight="true" outlineLevel="0" collapsed="false">
      <c r="A6" s="150" t="s">
        <v>22</v>
      </c>
      <c r="B6" s="151" t="s">
        <v>28</v>
      </c>
      <c r="C6" s="152" t="s">
        <v>39</v>
      </c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5"/>
      <c r="BM6" s="155"/>
      <c r="BN6" s="155"/>
      <c r="BO6" s="155"/>
      <c r="BP6" s="155"/>
      <c r="BQ6" s="155"/>
      <c r="BR6" s="155"/>
      <c r="BS6" s="155"/>
      <c r="BT6" s="155"/>
      <c r="BU6" s="156"/>
    </row>
    <row r="7" s="142" customFormat="true" ht="15" hidden="false" customHeight="true" outlineLevel="0" collapsed="false">
      <c r="A7" s="157" t="s">
        <v>32</v>
      </c>
      <c r="B7" s="158" t="s">
        <v>25</v>
      </c>
      <c r="C7" s="152" t="s">
        <v>40</v>
      </c>
      <c r="D7" s="159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5"/>
      <c r="BM7" s="155"/>
      <c r="BN7" s="155"/>
      <c r="BO7" s="155"/>
      <c r="BP7" s="155"/>
      <c r="BQ7" s="155"/>
      <c r="BR7" s="155"/>
      <c r="BS7" s="155"/>
      <c r="BT7" s="155"/>
      <c r="BU7" s="156"/>
    </row>
    <row r="8" s="142" customFormat="true" ht="15" hidden="false" customHeight="true" outlineLevel="0" collapsed="false">
      <c r="A8" s="150" t="s">
        <v>30</v>
      </c>
      <c r="B8" s="151" t="s">
        <v>26</v>
      </c>
      <c r="C8" s="152" t="s">
        <v>41</v>
      </c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5"/>
      <c r="BM8" s="155"/>
      <c r="BN8" s="155"/>
      <c r="BO8" s="155"/>
      <c r="BP8" s="155"/>
      <c r="BQ8" s="155"/>
      <c r="BR8" s="155"/>
      <c r="BS8" s="155"/>
      <c r="BT8" s="155"/>
      <c r="BU8" s="156"/>
    </row>
    <row r="9" s="142" customFormat="true" ht="15" hidden="false" customHeight="true" outlineLevel="0" collapsed="false">
      <c r="A9" s="150" t="s">
        <v>20</v>
      </c>
      <c r="B9" s="151" t="s">
        <v>29</v>
      </c>
      <c r="C9" s="152" t="s">
        <v>41</v>
      </c>
      <c r="D9" s="153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5"/>
      <c r="BM9" s="155"/>
      <c r="BN9" s="155"/>
      <c r="BO9" s="155"/>
      <c r="BP9" s="155"/>
      <c r="BQ9" s="155"/>
      <c r="BR9" s="155"/>
      <c r="BS9" s="155"/>
      <c r="BT9" s="155"/>
      <c r="BU9" s="156"/>
    </row>
    <row r="10" s="142" customFormat="true" ht="15" hidden="false" customHeight="true" outlineLevel="0" collapsed="false">
      <c r="A10" s="150" t="s">
        <v>18</v>
      </c>
      <c r="B10" s="160" t="s">
        <v>21</v>
      </c>
      <c r="C10" s="161" t="s">
        <v>36</v>
      </c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4"/>
      <c r="BM10" s="164"/>
      <c r="BN10" s="164"/>
      <c r="BO10" s="164"/>
      <c r="BP10" s="164"/>
      <c r="BQ10" s="164"/>
      <c r="BR10" s="164"/>
      <c r="BS10" s="164"/>
      <c r="BT10" s="164"/>
      <c r="BU10" s="165"/>
    </row>
    <row r="11" s="170" customFormat="true" ht="15" hidden="false" customHeight="true" outlineLevel="0" collapsed="false">
      <c r="A11" s="166"/>
      <c r="B11" s="167" t="s">
        <v>42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9"/>
    </row>
    <row r="12" s="142" customFormat="true" ht="15" hidden="false" customHeight="true" outlineLevel="0" collapsed="false">
      <c r="A12" s="135" t="s">
        <v>43</v>
      </c>
      <c r="B12" s="171" t="s">
        <v>44</v>
      </c>
      <c r="C12" s="137" t="s">
        <v>35</v>
      </c>
      <c r="D12" s="172" t="n">
        <v>1</v>
      </c>
      <c r="E12" s="173" t="n">
        <v>2</v>
      </c>
      <c r="F12" s="173" t="n">
        <v>3</v>
      </c>
      <c r="G12" s="173" t="n">
        <v>4</v>
      </c>
      <c r="H12" s="173" t="n">
        <v>5</v>
      </c>
      <c r="I12" s="173" t="n">
        <v>6</v>
      </c>
      <c r="J12" s="173" t="n">
        <v>7</v>
      </c>
      <c r="K12" s="173" t="n">
        <v>8</v>
      </c>
      <c r="L12" s="173" t="n">
        <v>9</v>
      </c>
      <c r="M12" s="173" t="n">
        <v>10</v>
      </c>
      <c r="N12" s="173" t="n">
        <v>11</v>
      </c>
      <c r="O12" s="173" t="n">
        <v>12</v>
      </c>
      <c r="P12" s="173" t="n">
        <v>13</v>
      </c>
      <c r="Q12" s="173" t="n">
        <v>14</v>
      </c>
      <c r="R12" s="173" t="n">
        <v>15</v>
      </c>
      <c r="S12" s="173" t="n">
        <v>16</v>
      </c>
      <c r="T12" s="173" t="n">
        <v>17</v>
      </c>
      <c r="U12" s="173" t="n">
        <v>18</v>
      </c>
      <c r="V12" s="173" t="n">
        <v>19</v>
      </c>
      <c r="W12" s="173" t="n">
        <v>20</v>
      </c>
      <c r="X12" s="173" t="n">
        <v>21</v>
      </c>
      <c r="Y12" s="173" t="n">
        <v>22</v>
      </c>
      <c r="Z12" s="173" t="n">
        <v>23</v>
      </c>
      <c r="AA12" s="173" t="n">
        <v>24</v>
      </c>
      <c r="AB12" s="173" t="n">
        <v>25</v>
      </c>
      <c r="AC12" s="173" t="n">
        <v>26</v>
      </c>
      <c r="AD12" s="173" t="n">
        <f aca="false">AC12+1</f>
        <v>27</v>
      </c>
      <c r="AE12" s="173" t="n">
        <f aca="false">AD12+1</f>
        <v>28</v>
      </c>
      <c r="AF12" s="173" t="n">
        <f aca="false">AE12+1</f>
        <v>29</v>
      </c>
      <c r="AG12" s="173" t="n">
        <f aca="false">AF12+1</f>
        <v>30</v>
      </c>
      <c r="AH12" s="173" t="n">
        <f aca="false">AG12+1</f>
        <v>31</v>
      </c>
      <c r="AI12" s="173" t="n">
        <f aca="false">AH12+1</f>
        <v>32</v>
      </c>
      <c r="AJ12" s="173" t="n">
        <f aca="false">AI12+1</f>
        <v>33</v>
      </c>
      <c r="AK12" s="173" t="n">
        <f aca="false">AJ12+1</f>
        <v>34</v>
      </c>
      <c r="AL12" s="173" t="n">
        <f aca="false">AK12+1</f>
        <v>35</v>
      </c>
      <c r="AM12" s="173" t="n">
        <f aca="false">AL12+1</f>
        <v>36</v>
      </c>
      <c r="AN12" s="173" t="n">
        <f aca="false">AM12+1</f>
        <v>37</v>
      </c>
      <c r="AO12" s="173" t="n">
        <f aca="false">AN12+1</f>
        <v>38</v>
      </c>
      <c r="AP12" s="173" t="n">
        <f aca="false">AO12+1</f>
        <v>39</v>
      </c>
      <c r="AQ12" s="173" t="n">
        <f aca="false">AP12+1</f>
        <v>40</v>
      </c>
      <c r="AR12" s="173" t="n">
        <f aca="false">AQ12+1</f>
        <v>41</v>
      </c>
      <c r="AS12" s="173" t="n">
        <f aca="false">AR12+1</f>
        <v>42</v>
      </c>
      <c r="AT12" s="173" t="n">
        <f aca="false">AS12+1</f>
        <v>43</v>
      </c>
      <c r="AU12" s="173" t="n">
        <f aca="false">AT12+1</f>
        <v>44</v>
      </c>
      <c r="AV12" s="173" t="n">
        <f aca="false">AU12+1</f>
        <v>45</v>
      </c>
      <c r="AW12" s="173" t="n">
        <v>46</v>
      </c>
      <c r="AX12" s="173" t="n">
        <v>47</v>
      </c>
      <c r="AY12" s="173" t="n">
        <v>48</v>
      </c>
      <c r="AZ12" s="173" t="n">
        <v>49</v>
      </c>
      <c r="BA12" s="173" t="n">
        <v>50</v>
      </c>
      <c r="BB12" s="173" t="n">
        <v>51</v>
      </c>
      <c r="BC12" s="173" t="n">
        <v>52</v>
      </c>
      <c r="BD12" s="173" t="n">
        <v>53</v>
      </c>
      <c r="BE12" s="173" t="n">
        <v>54</v>
      </c>
      <c r="BF12" s="173" t="n">
        <v>55</v>
      </c>
      <c r="BG12" s="173" t="n">
        <v>56</v>
      </c>
      <c r="BH12" s="173" t="n">
        <v>57</v>
      </c>
      <c r="BI12" s="173" t="n">
        <v>58</v>
      </c>
      <c r="BJ12" s="173" t="n">
        <v>59</v>
      </c>
      <c r="BK12" s="173" t="n">
        <v>60</v>
      </c>
      <c r="BL12" s="173" t="n">
        <v>61</v>
      </c>
      <c r="BM12" s="173" t="n">
        <v>62</v>
      </c>
      <c r="BN12" s="173" t="n">
        <v>63</v>
      </c>
      <c r="BO12" s="173" t="n">
        <v>64</v>
      </c>
      <c r="BP12" s="173" t="n">
        <v>65</v>
      </c>
      <c r="BQ12" s="173" t="n">
        <v>66</v>
      </c>
      <c r="BR12" s="173" t="n">
        <v>67</v>
      </c>
      <c r="BS12" s="173" t="n">
        <v>68</v>
      </c>
      <c r="BT12" s="173" t="n">
        <v>69</v>
      </c>
      <c r="BU12" s="174" t="n">
        <v>70</v>
      </c>
    </row>
    <row r="13" s="142" customFormat="true" ht="15" hidden="false" customHeight="true" outlineLevel="0" collapsed="false">
      <c r="A13" s="143" t="s">
        <v>24</v>
      </c>
      <c r="B13" s="144" t="s">
        <v>18</v>
      </c>
      <c r="C13" s="175" t="s">
        <v>45</v>
      </c>
      <c r="D13" s="176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8"/>
      <c r="BM13" s="178"/>
      <c r="BN13" s="178"/>
      <c r="BO13" s="178"/>
      <c r="BP13" s="178"/>
      <c r="BQ13" s="178"/>
      <c r="BR13" s="178"/>
      <c r="BS13" s="178"/>
      <c r="BT13" s="178"/>
      <c r="BU13" s="179"/>
    </row>
    <row r="14" s="142" customFormat="true" ht="15" hidden="false" customHeight="true" outlineLevel="0" collapsed="false">
      <c r="A14" s="150" t="s">
        <v>28</v>
      </c>
      <c r="B14" s="151" t="s">
        <v>30</v>
      </c>
      <c r="C14" s="180" t="s">
        <v>46</v>
      </c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5"/>
      <c r="BM14" s="155"/>
      <c r="BN14" s="155"/>
      <c r="BO14" s="155"/>
      <c r="BP14" s="155"/>
      <c r="BQ14" s="155"/>
      <c r="BR14" s="155"/>
      <c r="BS14" s="155"/>
      <c r="BT14" s="155"/>
      <c r="BU14" s="181"/>
    </row>
    <row r="15" s="142" customFormat="true" ht="15" hidden="false" customHeight="true" outlineLevel="0" collapsed="false">
      <c r="A15" s="157" t="s">
        <v>17</v>
      </c>
      <c r="B15" s="158" t="s">
        <v>32</v>
      </c>
      <c r="C15" s="180" t="s">
        <v>47</v>
      </c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5"/>
      <c r="BM15" s="155"/>
      <c r="BN15" s="155"/>
      <c r="BO15" s="155"/>
      <c r="BP15" s="155"/>
      <c r="BQ15" s="155"/>
      <c r="BR15" s="155"/>
      <c r="BS15" s="155"/>
      <c r="BT15" s="155"/>
      <c r="BU15" s="181"/>
    </row>
    <row r="16" s="142" customFormat="true" ht="15" hidden="false" customHeight="true" outlineLevel="0" collapsed="false">
      <c r="A16" s="150" t="s">
        <v>31</v>
      </c>
      <c r="B16" s="151" t="s">
        <v>14</v>
      </c>
      <c r="C16" s="180" t="s">
        <v>41</v>
      </c>
      <c r="D16" s="153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5"/>
      <c r="BM16" s="155"/>
      <c r="BN16" s="155"/>
      <c r="BO16" s="155"/>
      <c r="BP16" s="155"/>
      <c r="BQ16" s="155"/>
      <c r="BR16" s="155"/>
      <c r="BS16" s="155"/>
      <c r="BT16" s="155"/>
      <c r="BU16" s="181"/>
    </row>
    <row r="17" s="142" customFormat="true" ht="15" hidden="false" customHeight="true" outlineLevel="0" collapsed="false">
      <c r="A17" s="150" t="s">
        <v>27</v>
      </c>
      <c r="B17" s="151" t="s">
        <v>16</v>
      </c>
      <c r="C17" s="180" t="s">
        <v>48</v>
      </c>
      <c r="D17" s="153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5"/>
      <c r="BM17" s="155"/>
      <c r="BN17" s="155"/>
      <c r="BO17" s="155"/>
      <c r="BP17" s="155"/>
      <c r="BQ17" s="155"/>
      <c r="BR17" s="155"/>
      <c r="BS17" s="155"/>
      <c r="BT17" s="155"/>
      <c r="BU17" s="181"/>
    </row>
    <row r="18" s="142" customFormat="true" ht="15" hidden="false" customHeight="true" outlineLevel="0" collapsed="false">
      <c r="A18" s="150" t="s">
        <v>21</v>
      </c>
      <c r="B18" s="151" t="s">
        <v>23</v>
      </c>
      <c r="C18" s="180" t="s">
        <v>41</v>
      </c>
      <c r="D18" s="153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5"/>
      <c r="BM18" s="155"/>
      <c r="BN18" s="155"/>
      <c r="BO18" s="155"/>
      <c r="BP18" s="155"/>
      <c r="BQ18" s="155"/>
      <c r="BR18" s="155"/>
      <c r="BS18" s="155"/>
      <c r="BT18" s="155"/>
      <c r="BU18" s="181"/>
    </row>
    <row r="19" s="142" customFormat="true" ht="15" hidden="false" customHeight="true" outlineLevel="0" collapsed="false">
      <c r="A19" s="150" t="s">
        <v>25</v>
      </c>
      <c r="B19" s="151" t="s">
        <v>20</v>
      </c>
      <c r="C19" s="180" t="s">
        <v>45</v>
      </c>
      <c r="D19" s="153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5"/>
      <c r="BM19" s="155"/>
      <c r="BN19" s="155"/>
      <c r="BO19" s="155"/>
      <c r="BP19" s="155"/>
      <c r="BQ19" s="155"/>
      <c r="BR19" s="155"/>
      <c r="BS19" s="155"/>
      <c r="BT19" s="155"/>
      <c r="BU19" s="181"/>
    </row>
    <row r="20" s="142" customFormat="true" ht="15" hidden="false" customHeight="true" outlineLevel="0" collapsed="false">
      <c r="A20" s="150" t="s">
        <v>26</v>
      </c>
      <c r="B20" s="151" t="s">
        <v>19</v>
      </c>
      <c r="C20" s="180" t="s">
        <v>38</v>
      </c>
      <c r="D20" s="153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5"/>
      <c r="BM20" s="155"/>
      <c r="BN20" s="155"/>
      <c r="BO20" s="155"/>
      <c r="BP20" s="155"/>
      <c r="BQ20" s="155"/>
      <c r="BR20" s="155"/>
      <c r="BS20" s="155"/>
      <c r="BT20" s="155"/>
      <c r="BU20" s="181"/>
    </row>
    <row r="21" s="142" customFormat="true" ht="15" hidden="false" customHeight="true" outlineLevel="0" collapsed="false">
      <c r="A21" s="150" t="s">
        <v>29</v>
      </c>
      <c r="B21" s="160" t="s">
        <v>22</v>
      </c>
      <c r="C21" s="182" t="s">
        <v>49</v>
      </c>
      <c r="D21" s="183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5"/>
      <c r="BM21" s="185"/>
      <c r="BN21" s="185"/>
      <c r="BO21" s="185"/>
      <c r="BP21" s="185"/>
      <c r="BQ21" s="185"/>
      <c r="BR21" s="185"/>
      <c r="BS21" s="185"/>
      <c r="BT21" s="185"/>
      <c r="BU21" s="186"/>
    </row>
    <row r="22" s="170" customFormat="true" ht="15" hidden="false" customHeight="true" outlineLevel="0" collapsed="false">
      <c r="A22" s="187"/>
      <c r="B22" s="188" t="s">
        <v>42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90"/>
    </row>
    <row r="23" s="142" customFormat="true" ht="15" hidden="false" customHeight="true" outlineLevel="0" collapsed="false">
      <c r="A23" s="135" t="s">
        <v>50</v>
      </c>
      <c r="B23" s="191" t="s">
        <v>51</v>
      </c>
      <c r="C23" s="192" t="s">
        <v>35</v>
      </c>
      <c r="D23" s="193" t="n">
        <v>1</v>
      </c>
      <c r="E23" s="194" t="n">
        <v>2</v>
      </c>
      <c r="F23" s="194" t="n">
        <v>3</v>
      </c>
      <c r="G23" s="194" t="n">
        <v>4</v>
      </c>
      <c r="H23" s="194" t="n">
        <v>5</v>
      </c>
      <c r="I23" s="194" t="n">
        <v>6</v>
      </c>
      <c r="J23" s="194" t="n">
        <v>7</v>
      </c>
      <c r="K23" s="194" t="n">
        <v>8</v>
      </c>
      <c r="L23" s="194" t="n">
        <v>9</v>
      </c>
      <c r="M23" s="194" t="n">
        <v>10</v>
      </c>
      <c r="N23" s="194" t="n">
        <v>11</v>
      </c>
      <c r="O23" s="194" t="n">
        <v>12</v>
      </c>
      <c r="P23" s="194" t="n">
        <v>13</v>
      </c>
      <c r="Q23" s="194" t="n">
        <v>14</v>
      </c>
      <c r="R23" s="194" t="n">
        <v>15</v>
      </c>
      <c r="S23" s="194" t="n">
        <v>16</v>
      </c>
      <c r="T23" s="194" t="n">
        <v>17</v>
      </c>
      <c r="U23" s="194" t="n">
        <v>18</v>
      </c>
      <c r="V23" s="194" t="n">
        <v>19</v>
      </c>
      <c r="W23" s="194" t="n">
        <v>20</v>
      </c>
      <c r="X23" s="194" t="n">
        <v>21</v>
      </c>
      <c r="Y23" s="194" t="n">
        <v>22</v>
      </c>
      <c r="Z23" s="194" t="n">
        <v>23</v>
      </c>
      <c r="AA23" s="194" t="n">
        <v>24</v>
      </c>
      <c r="AB23" s="194" t="n">
        <v>25</v>
      </c>
      <c r="AC23" s="194" t="n">
        <v>26</v>
      </c>
      <c r="AD23" s="194" t="n">
        <f aca="false">AC23+1</f>
        <v>27</v>
      </c>
      <c r="AE23" s="194" t="n">
        <f aca="false">AD23+1</f>
        <v>28</v>
      </c>
      <c r="AF23" s="194" t="n">
        <f aca="false">AE23+1</f>
        <v>29</v>
      </c>
      <c r="AG23" s="194" t="n">
        <f aca="false">AF23+1</f>
        <v>30</v>
      </c>
      <c r="AH23" s="194" t="n">
        <f aca="false">AG23+1</f>
        <v>31</v>
      </c>
      <c r="AI23" s="194" t="n">
        <f aca="false">AH23+1</f>
        <v>32</v>
      </c>
      <c r="AJ23" s="194" t="n">
        <f aca="false">AI23+1</f>
        <v>33</v>
      </c>
      <c r="AK23" s="194" t="n">
        <f aca="false">AJ23+1</f>
        <v>34</v>
      </c>
      <c r="AL23" s="194" t="n">
        <f aca="false">AK23+1</f>
        <v>35</v>
      </c>
      <c r="AM23" s="194" t="n">
        <f aca="false">AL23+1</f>
        <v>36</v>
      </c>
      <c r="AN23" s="194" t="n">
        <f aca="false">AM23+1</f>
        <v>37</v>
      </c>
      <c r="AO23" s="194" t="n">
        <f aca="false">AN23+1</f>
        <v>38</v>
      </c>
      <c r="AP23" s="194" t="n">
        <f aca="false">AO23+1</f>
        <v>39</v>
      </c>
      <c r="AQ23" s="194" t="n">
        <f aca="false">AP23+1</f>
        <v>40</v>
      </c>
      <c r="AR23" s="194" t="n">
        <f aca="false">AQ23+1</f>
        <v>41</v>
      </c>
      <c r="AS23" s="194" t="n">
        <f aca="false">AR23+1</f>
        <v>42</v>
      </c>
      <c r="AT23" s="194" t="n">
        <f aca="false">AS23+1</f>
        <v>43</v>
      </c>
      <c r="AU23" s="194" t="n">
        <f aca="false">AT23+1</f>
        <v>44</v>
      </c>
      <c r="AV23" s="194" t="n">
        <f aca="false">AU23+1</f>
        <v>45</v>
      </c>
      <c r="AW23" s="194" t="n">
        <v>46</v>
      </c>
      <c r="AX23" s="194" t="n">
        <v>47</v>
      </c>
      <c r="AY23" s="194" t="n">
        <v>48</v>
      </c>
      <c r="AZ23" s="194" t="n">
        <v>49</v>
      </c>
      <c r="BA23" s="194" t="n">
        <v>50</v>
      </c>
      <c r="BB23" s="194" t="n">
        <v>51</v>
      </c>
      <c r="BC23" s="194" t="n">
        <v>52</v>
      </c>
      <c r="BD23" s="194" t="n">
        <v>53</v>
      </c>
      <c r="BE23" s="194" t="n">
        <v>54</v>
      </c>
      <c r="BF23" s="194" t="n">
        <v>55</v>
      </c>
      <c r="BG23" s="194" t="n">
        <v>56</v>
      </c>
      <c r="BH23" s="194" t="n">
        <v>57</v>
      </c>
      <c r="BI23" s="194" t="n">
        <v>58</v>
      </c>
      <c r="BJ23" s="194" t="n">
        <v>59</v>
      </c>
      <c r="BK23" s="194" t="n">
        <v>60</v>
      </c>
      <c r="BL23" s="194" t="n">
        <v>61</v>
      </c>
      <c r="BM23" s="194" t="n">
        <v>62</v>
      </c>
      <c r="BN23" s="194" t="n">
        <v>63</v>
      </c>
      <c r="BO23" s="194" t="n">
        <v>64</v>
      </c>
      <c r="BP23" s="194" t="n">
        <v>65</v>
      </c>
      <c r="BQ23" s="194" t="n">
        <v>66</v>
      </c>
      <c r="BR23" s="194" t="n">
        <v>67</v>
      </c>
      <c r="BS23" s="194" t="n">
        <v>68</v>
      </c>
      <c r="BT23" s="194" t="n">
        <v>69</v>
      </c>
      <c r="BU23" s="195" t="n">
        <v>70</v>
      </c>
    </row>
    <row r="24" s="142" customFormat="true" ht="15" hidden="false" customHeight="true" outlineLevel="0" collapsed="false">
      <c r="A24" s="143" t="s">
        <v>19</v>
      </c>
      <c r="B24" s="196" t="s">
        <v>28</v>
      </c>
      <c r="C24" s="197" t="s">
        <v>52</v>
      </c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200"/>
      <c r="BM24" s="200"/>
      <c r="BN24" s="200"/>
      <c r="BO24" s="200"/>
      <c r="BP24" s="200"/>
      <c r="BQ24" s="200"/>
      <c r="BR24" s="200"/>
      <c r="BS24" s="200"/>
      <c r="BT24" s="200"/>
      <c r="BU24" s="201"/>
    </row>
    <row r="25" s="142" customFormat="true" ht="15" hidden="false" customHeight="true" outlineLevel="0" collapsed="false">
      <c r="A25" s="150" t="s">
        <v>14</v>
      </c>
      <c r="B25" s="202" t="s">
        <v>27</v>
      </c>
      <c r="C25" s="203" t="s">
        <v>38</v>
      </c>
      <c r="D25" s="204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6"/>
      <c r="BM25" s="206"/>
      <c r="BN25" s="206"/>
      <c r="BO25" s="206"/>
      <c r="BP25" s="206"/>
      <c r="BQ25" s="206"/>
      <c r="BR25" s="206"/>
      <c r="BS25" s="206"/>
      <c r="BT25" s="206"/>
      <c r="BU25" s="207"/>
    </row>
    <row r="26" s="142" customFormat="true" ht="15" hidden="false" customHeight="true" outlineLevel="0" collapsed="false">
      <c r="A26" s="150" t="s">
        <v>23</v>
      </c>
      <c r="B26" s="202" t="s">
        <v>25</v>
      </c>
      <c r="C26" s="203" t="s">
        <v>40</v>
      </c>
      <c r="D26" s="204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6"/>
      <c r="BM26" s="206"/>
      <c r="BN26" s="206"/>
      <c r="BO26" s="206"/>
      <c r="BP26" s="206"/>
      <c r="BQ26" s="206"/>
      <c r="BR26" s="206"/>
      <c r="BS26" s="206"/>
      <c r="BT26" s="206"/>
      <c r="BU26" s="207"/>
    </row>
    <row r="27" s="142" customFormat="true" ht="15" hidden="false" customHeight="true" outlineLevel="0" collapsed="false">
      <c r="A27" s="150" t="s">
        <v>16</v>
      </c>
      <c r="B27" s="202" t="s">
        <v>26</v>
      </c>
      <c r="C27" s="203" t="s">
        <v>36</v>
      </c>
      <c r="D27" s="204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6"/>
      <c r="BM27" s="206"/>
      <c r="BN27" s="206"/>
      <c r="BO27" s="206"/>
      <c r="BP27" s="206"/>
      <c r="BQ27" s="206"/>
      <c r="BR27" s="206"/>
      <c r="BS27" s="206"/>
      <c r="BT27" s="206"/>
      <c r="BU27" s="207"/>
    </row>
    <row r="28" s="142" customFormat="true" ht="15" hidden="false" customHeight="true" outlineLevel="0" collapsed="false">
      <c r="A28" s="150" t="s">
        <v>22</v>
      </c>
      <c r="B28" s="202" t="s">
        <v>24</v>
      </c>
      <c r="C28" s="203" t="s">
        <v>38</v>
      </c>
      <c r="D28" s="204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6"/>
      <c r="BM28" s="206"/>
      <c r="BN28" s="206"/>
      <c r="BO28" s="206"/>
      <c r="BP28" s="206"/>
      <c r="BQ28" s="206"/>
      <c r="BR28" s="206"/>
      <c r="BS28" s="206"/>
      <c r="BT28" s="206"/>
      <c r="BU28" s="207"/>
    </row>
    <row r="29" s="142" customFormat="true" ht="15" hidden="false" customHeight="true" outlineLevel="0" collapsed="false">
      <c r="A29" s="150" t="s">
        <v>32</v>
      </c>
      <c r="B29" s="202" t="s">
        <v>21</v>
      </c>
      <c r="C29" s="203" t="s">
        <v>53</v>
      </c>
      <c r="D29" s="204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6"/>
      <c r="BM29" s="206"/>
      <c r="BN29" s="206"/>
      <c r="BO29" s="206"/>
      <c r="BP29" s="206"/>
      <c r="BQ29" s="206"/>
      <c r="BR29" s="206"/>
      <c r="BS29" s="206"/>
      <c r="BT29" s="206"/>
      <c r="BU29" s="207"/>
    </row>
    <row r="30" s="142" customFormat="true" ht="15" hidden="false" customHeight="true" outlineLevel="0" collapsed="false">
      <c r="A30" s="157" t="s">
        <v>30</v>
      </c>
      <c r="B30" s="208" t="s">
        <v>29</v>
      </c>
      <c r="C30" s="203" t="s">
        <v>54</v>
      </c>
      <c r="D30" s="204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6"/>
      <c r="BM30" s="206"/>
      <c r="BN30" s="206"/>
      <c r="BO30" s="206"/>
      <c r="BP30" s="206"/>
      <c r="BQ30" s="206"/>
      <c r="BR30" s="206"/>
      <c r="BS30" s="206"/>
      <c r="BT30" s="206"/>
      <c r="BU30" s="207"/>
    </row>
    <row r="31" s="142" customFormat="true" ht="15" hidden="false" customHeight="true" outlineLevel="0" collapsed="false">
      <c r="A31" s="150" t="s">
        <v>20</v>
      </c>
      <c r="B31" s="202" t="s">
        <v>31</v>
      </c>
      <c r="C31" s="203" t="s">
        <v>36</v>
      </c>
      <c r="D31" s="204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6"/>
      <c r="BM31" s="206"/>
      <c r="BN31" s="206"/>
      <c r="BO31" s="206"/>
      <c r="BP31" s="206"/>
      <c r="BQ31" s="206"/>
      <c r="BR31" s="206"/>
      <c r="BS31" s="206"/>
      <c r="BT31" s="206"/>
      <c r="BU31" s="207"/>
    </row>
    <row r="32" s="142" customFormat="true" ht="15" hidden="false" customHeight="true" outlineLevel="0" collapsed="false">
      <c r="A32" s="209" t="s">
        <v>18</v>
      </c>
      <c r="B32" s="210" t="s">
        <v>17</v>
      </c>
      <c r="C32" s="211" t="s">
        <v>55</v>
      </c>
      <c r="D32" s="212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4"/>
      <c r="BM32" s="214"/>
      <c r="BN32" s="214"/>
      <c r="BO32" s="214"/>
      <c r="BP32" s="214"/>
      <c r="BQ32" s="214"/>
      <c r="BR32" s="214"/>
      <c r="BS32" s="214"/>
      <c r="BT32" s="214"/>
      <c r="BU32" s="215"/>
    </row>
    <row r="33" s="170" customFormat="true" ht="15" hidden="false" customHeight="true" outlineLevel="0" collapsed="false">
      <c r="A33" s="216"/>
      <c r="B33" s="217" t="s">
        <v>42</v>
      </c>
      <c r="C33" s="218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90"/>
    </row>
    <row r="34" s="142" customFormat="true" ht="15" hidden="false" customHeight="true" outlineLevel="0" collapsed="false">
      <c r="A34" s="135" t="s">
        <v>56</v>
      </c>
      <c r="B34" s="171" t="s">
        <v>57</v>
      </c>
      <c r="C34" s="219" t="s">
        <v>35</v>
      </c>
      <c r="D34" s="220" t="n">
        <v>1</v>
      </c>
      <c r="E34" s="221" t="n">
        <v>2</v>
      </c>
      <c r="F34" s="221" t="n">
        <v>3</v>
      </c>
      <c r="G34" s="221" t="n">
        <v>4</v>
      </c>
      <c r="H34" s="221" t="n">
        <v>5</v>
      </c>
      <c r="I34" s="221" t="n">
        <v>6</v>
      </c>
      <c r="J34" s="221" t="n">
        <v>7</v>
      </c>
      <c r="K34" s="221" t="n">
        <v>8</v>
      </c>
      <c r="L34" s="221" t="n">
        <v>9</v>
      </c>
      <c r="M34" s="221" t="n">
        <v>10</v>
      </c>
      <c r="N34" s="221" t="n">
        <v>11</v>
      </c>
      <c r="O34" s="221" t="n">
        <v>12</v>
      </c>
      <c r="P34" s="221" t="n">
        <v>13</v>
      </c>
      <c r="Q34" s="221" t="n">
        <v>14</v>
      </c>
      <c r="R34" s="221" t="n">
        <v>15</v>
      </c>
      <c r="S34" s="221" t="n">
        <v>16</v>
      </c>
      <c r="T34" s="221" t="n">
        <v>17</v>
      </c>
      <c r="U34" s="221" t="n">
        <v>18</v>
      </c>
      <c r="V34" s="221" t="n">
        <v>19</v>
      </c>
      <c r="W34" s="221" t="n">
        <v>20</v>
      </c>
      <c r="X34" s="221" t="n">
        <v>21</v>
      </c>
      <c r="Y34" s="221" t="n">
        <v>22</v>
      </c>
      <c r="Z34" s="221" t="n">
        <v>23</v>
      </c>
      <c r="AA34" s="221" t="n">
        <v>24</v>
      </c>
      <c r="AB34" s="221" t="n">
        <v>25</v>
      </c>
      <c r="AC34" s="221" t="n">
        <v>26</v>
      </c>
      <c r="AD34" s="221" t="n">
        <f aca="false">AC34+1</f>
        <v>27</v>
      </c>
      <c r="AE34" s="221" t="n">
        <f aca="false">AD34+1</f>
        <v>28</v>
      </c>
      <c r="AF34" s="221" t="n">
        <f aca="false">AE34+1</f>
        <v>29</v>
      </c>
      <c r="AG34" s="221" t="n">
        <f aca="false">AF34+1</f>
        <v>30</v>
      </c>
      <c r="AH34" s="221" t="n">
        <f aca="false">AG34+1</f>
        <v>31</v>
      </c>
      <c r="AI34" s="221" t="n">
        <f aca="false">AH34+1</f>
        <v>32</v>
      </c>
      <c r="AJ34" s="221" t="n">
        <f aca="false">AI34+1</f>
        <v>33</v>
      </c>
      <c r="AK34" s="221" t="n">
        <f aca="false">AJ34+1</f>
        <v>34</v>
      </c>
      <c r="AL34" s="221" t="n">
        <f aca="false">AK34+1</f>
        <v>35</v>
      </c>
      <c r="AM34" s="221" t="n">
        <f aca="false">AL34+1</f>
        <v>36</v>
      </c>
      <c r="AN34" s="221" t="n">
        <f aca="false">AM34+1</f>
        <v>37</v>
      </c>
      <c r="AO34" s="221" t="n">
        <f aca="false">AN34+1</f>
        <v>38</v>
      </c>
      <c r="AP34" s="221" t="n">
        <f aca="false">AO34+1</f>
        <v>39</v>
      </c>
      <c r="AQ34" s="221" t="n">
        <f aca="false">AP34+1</f>
        <v>40</v>
      </c>
      <c r="AR34" s="221" t="n">
        <f aca="false">AQ34+1</f>
        <v>41</v>
      </c>
      <c r="AS34" s="221" t="n">
        <f aca="false">AR34+1</f>
        <v>42</v>
      </c>
      <c r="AT34" s="221" t="n">
        <f aca="false">AS34+1</f>
        <v>43</v>
      </c>
      <c r="AU34" s="221" t="n">
        <f aca="false">AT34+1</f>
        <v>44</v>
      </c>
      <c r="AV34" s="221" t="n">
        <f aca="false">AU34+1</f>
        <v>45</v>
      </c>
      <c r="AW34" s="221" t="n">
        <v>46</v>
      </c>
      <c r="AX34" s="221" t="n">
        <v>47</v>
      </c>
      <c r="AY34" s="221" t="n">
        <v>48</v>
      </c>
      <c r="AZ34" s="221" t="n">
        <v>49</v>
      </c>
      <c r="BA34" s="221" t="n">
        <v>50</v>
      </c>
      <c r="BB34" s="221" t="n">
        <v>51</v>
      </c>
      <c r="BC34" s="221" t="n">
        <v>52</v>
      </c>
      <c r="BD34" s="221" t="n">
        <v>53</v>
      </c>
      <c r="BE34" s="221" t="n">
        <v>54</v>
      </c>
      <c r="BF34" s="221" t="n">
        <v>55</v>
      </c>
      <c r="BG34" s="221" t="n">
        <v>56</v>
      </c>
      <c r="BH34" s="221" t="n">
        <v>57</v>
      </c>
      <c r="BI34" s="221" t="n">
        <v>58</v>
      </c>
      <c r="BJ34" s="221" t="n">
        <v>59</v>
      </c>
      <c r="BK34" s="221" t="n">
        <v>60</v>
      </c>
      <c r="BL34" s="221" t="n">
        <v>61</v>
      </c>
      <c r="BM34" s="221" t="n">
        <v>62</v>
      </c>
      <c r="BN34" s="221" t="n">
        <v>63</v>
      </c>
      <c r="BO34" s="221" t="n">
        <v>64</v>
      </c>
      <c r="BP34" s="221" t="n">
        <v>65</v>
      </c>
      <c r="BQ34" s="221" t="n">
        <v>66</v>
      </c>
      <c r="BR34" s="221" t="n">
        <v>67</v>
      </c>
      <c r="BS34" s="221" t="n">
        <v>68</v>
      </c>
      <c r="BT34" s="221" t="n">
        <v>69</v>
      </c>
      <c r="BU34" s="222" t="n">
        <v>70</v>
      </c>
    </row>
    <row r="35" s="142" customFormat="true" ht="15" hidden="false" customHeight="true" outlineLevel="0" collapsed="false">
      <c r="A35" s="223" t="s">
        <v>19</v>
      </c>
      <c r="B35" s="224" t="s">
        <v>30</v>
      </c>
      <c r="C35" s="175" t="s">
        <v>52</v>
      </c>
      <c r="D35" s="176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8"/>
      <c r="BM35" s="178"/>
      <c r="BN35" s="178"/>
      <c r="BO35" s="178"/>
      <c r="BP35" s="178"/>
      <c r="BQ35" s="178"/>
      <c r="BR35" s="178"/>
      <c r="BS35" s="178"/>
      <c r="BT35" s="178"/>
      <c r="BU35" s="179"/>
    </row>
    <row r="36" s="142" customFormat="true" ht="15" hidden="false" customHeight="true" outlineLevel="0" collapsed="false">
      <c r="A36" s="225" t="s">
        <v>24</v>
      </c>
      <c r="B36" s="226" t="s">
        <v>14</v>
      </c>
      <c r="C36" s="180" t="s">
        <v>41</v>
      </c>
      <c r="D36" s="153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5"/>
      <c r="BM36" s="155"/>
      <c r="BN36" s="155"/>
      <c r="BO36" s="155"/>
      <c r="BP36" s="155"/>
      <c r="BQ36" s="155"/>
      <c r="BR36" s="155"/>
      <c r="BS36" s="155"/>
      <c r="BT36" s="155"/>
      <c r="BU36" s="181"/>
    </row>
    <row r="37" s="142" customFormat="true" ht="15" hidden="false" customHeight="true" outlineLevel="0" collapsed="false">
      <c r="A37" s="225" t="s">
        <v>28</v>
      </c>
      <c r="B37" s="226" t="s">
        <v>16</v>
      </c>
      <c r="C37" s="180" t="s">
        <v>37</v>
      </c>
      <c r="D37" s="153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5"/>
      <c r="BM37" s="155"/>
      <c r="BN37" s="155"/>
      <c r="BO37" s="155"/>
      <c r="BP37" s="155"/>
      <c r="BQ37" s="155"/>
      <c r="BR37" s="155"/>
      <c r="BS37" s="155"/>
      <c r="BT37" s="155"/>
      <c r="BU37" s="181"/>
    </row>
    <row r="38" s="142" customFormat="true" ht="15" hidden="false" customHeight="true" outlineLevel="0" collapsed="false">
      <c r="A38" s="225" t="s">
        <v>17</v>
      </c>
      <c r="B38" s="226" t="s">
        <v>25</v>
      </c>
      <c r="C38" s="180" t="s">
        <v>52</v>
      </c>
      <c r="D38" s="153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5"/>
      <c r="BM38" s="155"/>
      <c r="BN38" s="155"/>
      <c r="BO38" s="155"/>
      <c r="BP38" s="155"/>
      <c r="BQ38" s="155"/>
      <c r="BR38" s="155"/>
      <c r="BS38" s="155"/>
      <c r="BT38" s="155"/>
      <c r="BU38" s="181"/>
    </row>
    <row r="39" s="142" customFormat="true" ht="15" hidden="false" customHeight="true" outlineLevel="0" collapsed="false">
      <c r="A39" s="225" t="s">
        <v>31</v>
      </c>
      <c r="B39" s="226" t="s">
        <v>32</v>
      </c>
      <c r="C39" s="180" t="s">
        <v>58</v>
      </c>
      <c r="D39" s="153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5"/>
      <c r="BM39" s="155"/>
      <c r="BN39" s="155"/>
      <c r="BO39" s="155"/>
      <c r="BP39" s="155"/>
      <c r="BQ39" s="155"/>
      <c r="BR39" s="155"/>
      <c r="BS39" s="155"/>
      <c r="BT39" s="155"/>
      <c r="BU39" s="181"/>
    </row>
    <row r="40" s="142" customFormat="true" ht="15" hidden="false" customHeight="true" outlineLevel="0" collapsed="false">
      <c r="A40" s="225" t="s">
        <v>27</v>
      </c>
      <c r="B40" s="226" t="s">
        <v>18</v>
      </c>
      <c r="C40" s="180" t="s">
        <v>38</v>
      </c>
      <c r="D40" s="153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5"/>
      <c r="BM40" s="155"/>
      <c r="BN40" s="155"/>
      <c r="BO40" s="155"/>
      <c r="BP40" s="155"/>
      <c r="BQ40" s="155"/>
      <c r="BR40" s="155"/>
      <c r="BS40" s="155"/>
      <c r="BT40" s="155"/>
      <c r="BU40" s="181"/>
    </row>
    <row r="41" s="142" customFormat="true" ht="15" hidden="false" customHeight="true" outlineLevel="0" collapsed="false">
      <c r="A41" s="225" t="s">
        <v>21</v>
      </c>
      <c r="B41" s="226" t="s">
        <v>20</v>
      </c>
      <c r="C41" s="180" t="s">
        <v>49</v>
      </c>
      <c r="D41" s="153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5"/>
      <c r="BM41" s="155"/>
      <c r="BN41" s="155"/>
      <c r="BO41" s="155"/>
      <c r="BP41" s="155"/>
      <c r="BQ41" s="155"/>
      <c r="BR41" s="155"/>
      <c r="BS41" s="155"/>
      <c r="BT41" s="155"/>
      <c r="BU41" s="181"/>
    </row>
    <row r="42" s="142" customFormat="true" ht="15" hidden="false" customHeight="true" outlineLevel="0" collapsed="false">
      <c r="A42" s="225" t="s">
        <v>26</v>
      </c>
      <c r="B42" s="226" t="s">
        <v>22</v>
      </c>
      <c r="C42" s="180" t="s">
        <v>55</v>
      </c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5"/>
      <c r="BM42" s="155"/>
      <c r="BN42" s="155"/>
      <c r="BO42" s="155"/>
      <c r="BP42" s="155"/>
      <c r="BQ42" s="155"/>
      <c r="BR42" s="155"/>
      <c r="BS42" s="155"/>
      <c r="BT42" s="155"/>
      <c r="BU42" s="181"/>
    </row>
    <row r="43" s="142" customFormat="true" ht="15" hidden="false" customHeight="true" outlineLevel="0" collapsed="false">
      <c r="A43" s="227" t="s">
        <v>29</v>
      </c>
      <c r="B43" s="228" t="s">
        <v>23</v>
      </c>
      <c r="C43" s="182" t="s">
        <v>40</v>
      </c>
      <c r="D43" s="183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5"/>
      <c r="BM43" s="185"/>
      <c r="BN43" s="185"/>
      <c r="BO43" s="185"/>
      <c r="BP43" s="185"/>
      <c r="BQ43" s="185"/>
      <c r="BR43" s="185"/>
      <c r="BS43" s="185"/>
      <c r="BT43" s="185"/>
      <c r="BU43" s="186"/>
    </row>
    <row r="44" s="170" customFormat="true" ht="15" hidden="false" customHeight="true" outlineLevel="0" collapsed="false">
      <c r="A44" s="229"/>
      <c r="B44" s="217" t="s">
        <v>42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90"/>
    </row>
    <row r="45" s="142" customFormat="true" ht="15" hidden="false" customHeight="true" outlineLevel="0" collapsed="false">
      <c r="A45" s="135" t="s">
        <v>59</v>
      </c>
      <c r="B45" s="171" t="s">
        <v>60</v>
      </c>
      <c r="C45" s="219" t="s">
        <v>35</v>
      </c>
      <c r="D45" s="220" t="n">
        <v>1</v>
      </c>
      <c r="E45" s="221" t="n">
        <v>2</v>
      </c>
      <c r="F45" s="221" t="n">
        <v>3</v>
      </c>
      <c r="G45" s="221" t="n">
        <v>4</v>
      </c>
      <c r="H45" s="221" t="n">
        <v>5</v>
      </c>
      <c r="I45" s="221" t="n">
        <v>6</v>
      </c>
      <c r="J45" s="221" t="n">
        <v>7</v>
      </c>
      <c r="K45" s="221" t="n">
        <v>8</v>
      </c>
      <c r="L45" s="221" t="n">
        <v>9</v>
      </c>
      <c r="M45" s="221" t="n">
        <v>10</v>
      </c>
      <c r="N45" s="221" t="n">
        <v>11</v>
      </c>
      <c r="O45" s="221" t="n">
        <v>12</v>
      </c>
      <c r="P45" s="221" t="n">
        <v>13</v>
      </c>
      <c r="Q45" s="221" t="n">
        <v>14</v>
      </c>
      <c r="R45" s="221" t="n">
        <v>15</v>
      </c>
      <c r="S45" s="221" t="n">
        <v>16</v>
      </c>
      <c r="T45" s="221" t="n">
        <v>17</v>
      </c>
      <c r="U45" s="221" t="n">
        <v>18</v>
      </c>
      <c r="V45" s="221" t="n">
        <v>19</v>
      </c>
      <c r="W45" s="221" t="n">
        <v>20</v>
      </c>
      <c r="X45" s="221" t="n">
        <v>21</v>
      </c>
      <c r="Y45" s="221" t="n">
        <v>22</v>
      </c>
      <c r="Z45" s="221" t="n">
        <v>23</v>
      </c>
      <c r="AA45" s="221" t="n">
        <v>24</v>
      </c>
      <c r="AB45" s="221" t="n">
        <v>25</v>
      </c>
      <c r="AC45" s="221" t="n">
        <v>26</v>
      </c>
      <c r="AD45" s="221" t="n">
        <f aca="false">AC45+1</f>
        <v>27</v>
      </c>
      <c r="AE45" s="221" t="n">
        <f aca="false">AD45+1</f>
        <v>28</v>
      </c>
      <c r="AF45" s="221" t="n">
        <f aca="false">AE45+1</f>
        <v>29</v>
      </c>
      <c r="AG45" s="221" t="n">
        <f aca="false">AF45+1</f>
        <v>30</v>
      </c>
      <c r="AH45" s="221" t="n">
        <f aca="false">AG45+1</f>
        <v>31</v>
      </c>
      <c r="AI45" s="221" t="n">
        <f aca="false">AH45+1</f>
        <v>32</v>
      </c>
      <c r="AJ45" s="221" t="n">
        <f aca="false">AI45+1</f>
        <v>33</v>
      </c>
      <c r="AK45" s="221" t="n">
        <f aca="false">AJ45+1</f>
        <v>34</v>
      </c>
      <c r="AL45" s="221" t="n">
        <f aca="false">AK45+1</f>
        <v>35</v>
      </c>
      <c r="AM45" s="221" t="n">
        <f aca="false">AL45+1</f>
        <v>36</v>
      </c>
      <c r="AN45" s="221" t="n">
        <f aca="false">AM45+1</f>
        <v>37</v>
      </c>
      <c r="AO45" s="221" t="n">
        <f aca="false">AN45+1</f>
        <v>38</v>
      </c>
      <c r="AP45" s="221" t="n">
        <f aca="false">AO45+1</f>
        <v>39</v>
      </c>
      <c r="AQ45" s="221" t="n">
        <f aca="false">AP45+1</f>
        <v>40</v>
      </c>
      <c r="AR45" s="221" t="n">
        <f aca="false">AQ45+1</f>
        <v>41</v>
      </c>
      <c r="AS45" s="221" t="n">
        <f aca="false">AR45+1</f>
        <v>42</v>
      </c>
      <c r="AT45" s="221" t="n">
        <f aca="false">AS45+1</f>
        <v>43</v>
      </c>
      <c r="AU45" s="221" t="n">
        <f aca="false">AT45+1</f>
        <v>44</v>
      </c>
      <c r="AV45" s="221" t="n">
        <f aca="false">AU45+1</f>
        <v>45</v>
      </c>
      <c r="AW45" s="221" t="n">
        <v>46</v>
      </c>
      <c r="AX45" s="221" t="n">
        <v>47</v>
      </c>
      <c r="AY45" s="221" t="n">
        <v>48</v>
      </c>
      <c r="AZ45" s="221" t="n">
        <v>49</v>
      </c>
      <c r="BA45" s="221" t="n">
        <v>50</v>
      </c>
      <c r="BB45" s="221" t="n">
        <v>51</v>
      </c>
      <c r="BC45" s="221" t="n">
        <v>52</v>
      </c>
      <c r="BD45" s="221" t="n">
        <v>53</v>
      </c>
      <c r="BE45" s="221" t="n">
        <v>54</v>
      </c>
      <c r="BF45" s="221" t="n">
        <v>55</v>
      </c>
      <c r="BG45" s="221" t="n">
        <v>56</v>
      </c>
      <c r="BH45" s="221" t="n">
        <v>57</v>
      </c>
      <c r="BI45" s="221" t="n">
        <v>58</v>
      </c>
      <c r="BJ45" s="221" t="n">
        <v>59</v>
      </c>
      <c r="BK45" s="221" t="n">
        <v>60</v>
      </c>
      <c r="BL45" s="221" t="n">
        <v>61</v>
      </c>
      <c r="BM45" s="221" t="n">
        <v>62</v>
      </c>
      <c r="BN45" s="221" t="n">
        <v>63</v>
      </c>
      <c r="BO45" s="221" t="n">
        <v>64</v>
      </c>
      <c r="BP45" s="221" t="n">
        <v>65</v>
      </c>
      <c r="BQ45" s="221" t="n">
        <v>66</v>
      </c>
      <c r="BR45" s="221" t="n">
        <v>67</v>
      </c>
      <c r="BS45" s="221" t="n">
        <v>68</v>
      </c>
      <c r="BT45" s="221" t="n">
        <v>69</v>
      </c>
      <c r="BU45" s="222" t="n">
        <v>70</v>
      </c>
    </row>
    <row r="46" s="142" customFormat="true" ht="15" hidden="false" customHeight="true" outlineLevel="0" collapsed="false">
      <c r="A46" s="230" t="s">
        <v>17</v>
      </c>
      <c r="B46" s="231" t="s">
        <v>21</v>
      </c>
      <c r="C46" s="232" t="s">
        <v>36</v>
      </c>
      <c r="D46" s="176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8"/>
      <c r="BM46" s="178"/>
      <c r="BN46" s="178"/>
      <c r="BO46" s="178"/>
      <c r="BP46" s="178"/>
      <c r="BQ46" s="178"/>
      <c r="BR46" s="178"/>
      <c r="BS46" s="178"/>
      <c r="BT46" s="178"/>
      <c r="BU46" s="179"/>
    </row>
    <row r="47" s="142" customFormat="true" ht="15" hidden="false" customHeight="true" outlineLevel="0" collapsed="false">
      <c r="A47" s="233" t="s">
        <v>14</v>
      </c>
      <c r="B47" s="234" t="s">
        <v>26</v>
      </c>
      <c r="C47" s="235" t="s">
        <v>61</v>
      </c>
      <c r="D47" s="153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5"/>
      <c r="BM47" s="155"/>
      <c r="BN47" s="155"/>
      <c r="BO47" s="155"/>
      <c r="BP47" s="155"/>
      <c r="BQ47" s="155"/>
      <c r="BR47" s="155"/>
      <c r="BS47" s="155"/>
      <c r="BT47" s="155"/>
      <c r="BU47" s="181"/>
    </row>
    <row r="48" s="142" customFormat="true" ht="15" hidden="false" customHeight="true" outlineLevel="0" collapsed="false">
      <c r="A48" s="233" t="s">
        <v>23</v>
      </c>
      <c r="B48" s="234" t="s">
        <v>27</v>
      </c>
      <c r="C48" s="235" t="s">
        <v>41</v>
      </c>
      <c r="D48" s="153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5"/>
      <c r="BM48" s="155"/>
      <c r="BN48" s="155"/>
      <c r="BO48" s="155"/>
      <c r="BP48" s="155"/>
      <c r="BQ48" s="155"/>
      <c r="BR48" s="155"/>
      <c r="BS48" s="155"/>
      <c r="BT48" s="155"/>
      <c r="BU48" s="181"/>
    </row>
    <row r="49" s="142" customFormat="true" ht="15" hidden="false" customHeight="true" outlineLevel="0" collapsed="false">
      <c r="A49" s="233" t="s">
        <v>16</v>
      </c>
      <c r="B49" s="234" t="s">
        <v>30</v>
      </c>
      <c r="C49" s="235" t="s">
        <v>38</v>
      </c>
      <c r="D49" s="153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5"/>
      <c r="BM49" s="155"/>
      <c r="BN49" s="155"/>
      <c r="BO49" s="155"/>
      <c r="BP49" s="155"/>
      <c r="BQ49" s="155"/>
      <c r="BR49" s="155"/>
      <c r="BS49" s="155"/>
      <c r="BT49" s="155"/>
      <c r="BU49" s="181"/>
    </row>
    <row r="50" s="142" customFormat="true" ht="15" hidden="false" customHeight="true" outlineLevel="0" collapsed="false">
      <c r="A50" s="233" t="s">
        <v>22</v>
      </c>
      <c r="B50" s="234" t="s">
        <v>19</v>
      </c>
      <c r="C50" s="235" t="s">
        <v>45</v>
      </c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5"/>
      <c r="BM50" s="155"/>
      <c r="BN50" s="155"/>
      <c r="BO50" s="155"/>
      <c r="BP50" s="155"/>
      <c r="BQ50" s="155"/>
      <c r="BR50" s="155"/>
      <c r="BS50" s="155"/>
      <c r="BT50" s="155"/>
      <c r="BU50" s="181"/>
    </row>
    <row r="51" s="142" customFormat="true" ht="15" hidden="false" customHeight="true" outlineLevel="0" collapsed="false">
      <c r="A51" s="233" t="s">
        <v>32</v>
      </c>
      <c r="B51" s="234" t="s">
        <v>29</v>
      </c>
      <c r="C51" s="235" t="s">
        <v>45</v>
      </c>
      <c r="D51" s="153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5"/>
      <c r="BM51" s="155"/>
      <c r="BN51" s="155"/>
      <c r="BO51" s="155"/>
      <c r="BP51" s="155"/>
      <c r="BQ51" s="155"/>
      <c r="BR51" s="155"/>
      <c r="BS51" s="155"/>
      <c r="BT51" s="155"/>
      <c r="BU51" s="181"/>
    </row>
    <row r="52" s="142" customFormat="true" ht="15" hidden="false" customHeight="true" outlineLevel="0" collapsed="false">
      <c r="A52" s="233" t="s">
        <v>20</v>
      </c>
      <c r="B52" s="234" t="s">
        <v>24</v>
      </c>
      <c r="C52" s="235" t="s">
        <v>45</v>
      </c>
      <c r="D52" s="153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5"/>
      <c r="BM52" s="155"/>
      <c r="BN52" s="155"/>
      <c r="BO52" s="155"/>
      <c r="BP52" s="155"/>
      <c r="BQ52" s="155"/>
      <c r="BR52" s="155"/>
      <c r="BS52" s="155"/>
      <c r="BT52" s="155"/>
      <c r="BU52" s="181"/>
    </row>
    <row r="53" s="142" customFormat="true" ht="15" hidden="false" customHeight="true" outlineLevel="0" collapsed="false">
      <c r="A53" s="233" t="s">
        <v>18</v>
      </c>
      <c r="B53" s="234" t="s">
        <v>28</v>
      </c>
      <c r="C53" s="235" t="s">
        <v>39</v>
      </c>
      <c r="D53" s="153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5"/>
      <c r="BM53" s="155"/>
      <c r="BN53" s="155"/>
      <c r="BO53" s="155"/>
      <c r="BP53" s="155"/>
      <c r="BQ53" s="155"/>
      <c r="BR53" s="155"/>
      <c r="BS53" s="155"/>
      <c r="BT53" s="155"/>
      <c r="BU53" s="181"/>
    </row>
    <row r="54" s="142" customFormat="true" ht="15" hidden="false" customHeight="true" outlineLevel="0" collapsed="false">
      <c r="A54" s="236" t="s">
        <v>25</v>
      </c>
      <c r="B54" s="237" t="s">
        <v>31</v>
      </c>
      <c r="C54" s="238" t="s">
        <v>36</v>
      </c>
      <c r="D54" s="183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5"/>
      <c r="BM54" s="185"/>
      <c r="BN54" s="185"/>
      <c r="BO54" s="185"/>
      <c r="BP54" s="185"/>
      <c r="BQ54" s="185"/>
      <c r="BR54" s="185"/>
      <c r="BS54" s="185"/>
      <c r="BT54" s="185"/>
      <c r="BU54" s="186"/>
    </row>
    <row r="55" s="170" customFormat="true" ht="15" hidden="false" customHeight="true" outlineLevel="0" collapsed="false">
      <c r="A55" s="166"/>
      <c r="B55" s="239" t="s">
        <v>42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90"/>
    </row>
    <row r="56" s="142" customFormat="true" ht="15" hidden="false" customHeight="true" outlineLevel="0" collapsed="false">
      <c r="A56" s="135" t="s">
        <v>62</v>
      </c>
      <c r="B56" s="171" t="s">
        <v>63</v>
      </c>
      <c r="C56" s="192" t="s">
        <v>35</v>
      </c>
      <c r="D56" s="220" t="n">
        <v>1</v>
      </c>
      <c r="E56" s="221" t="n">
        <v>2</v>
      </c>
      <c r="F56" s="221" t="n">
        <v>3</v>
      </c>
      <c r="G56" s="221" t="n">
        <v>4</v>
      </c>
      <c r="H56" s="221" t="n">
        <v>5</v>
      </c>
      <c r="I56" s="221" t="n">
        <v>6</v>
      </c>
      <c r="J56" s="221" t="n">
        <v>7</v>
      </c>
      <c r="K56" s="221" t="n">
        <v>8</v>
      </c>
      <c r="L56" s="221" t="n">
        <v>9</v>
      </c>
      <c r="M56" s="221" t="n">
        <v>10</v>
      </c>
      <c r="N56" s="221" t="n">
        <v>11</v>
      </c>
      <c r="O56" s="221" t="n">
        <v>12</v>
      </c>
      <c r="P56" s="221" t="n">
        <v>13</v>
      </c>
      <c r="Q56" s="221" t="n">
        <v>14</v>
      </c>
      <c r="R56" s="221" t="n">
        <v>15</v>
      </c>
      <c r="S56" s="221" t="n">
        <v>16</v>
      </c>
      <c r="T56" s="221" t="n">
        <v>17</v>
      </c>
      <c r="U56" s="221" t="n">
        <v>18</v>
      </c>
      <c r="V56" s="221" t="n">
        <v>19</v>
      </c>
      <c r="W56" s="221" t="n">
        <v>20</v>
      </c>
      <c r="X56" s="221" t="n">
        <v>21</v>
      </c>
      <c r="Y56" s="221" t="n">
        <v>22</v>
      </c>
      <c r="Z56" s="221" t="n">
        <v>23</v>
      </c>
      <c r="AA56" s="221" t="n">
        <v>24</v>
      </c>
      <c r="AB56" s="221" t="n">
        <v>25</v>
      </c>
      <c r="AC56" s="221" t="n">
        <v>26</v>
      </c>
      <c r="AD56" s="221" t="n">
        <f aca="false">AC56+1</f>
        <v>27</v>
      </c>
      <c r="AE56" s="221" t="n">
        <f aca="false">AD56+1</f>
        <v>28</v>
      </c>
      <c r="AF56" s="221" t="n">
        <f aca="false">AE56+1</f>
        <v>29</v>
      </c>
      <c r="AG56" s="221" t="n">
        <f aca="false">AF56+1</f>
        <v>30</v>
      </c>
      <c r="AH56" s="221" t="n">
        <f aca="false">AG56+1</f>
        <v>31</v>
      </c>
      <c r="AI56" s="221" t="n">
        <f aca="false">AH56+1</f>
        <v>32</v>
      </c>
      <c r="AJ56" s="221" t="n">
        <f aca="false">AI56+1</f>
        <v>33</v>
      </c>
      <c r="AK56" s="221" t="n">
        <f aca="false">AJ56+1</f>
        <v>34</v>
      </c>
      <c r="AL56" s="221" t="n">
        <f aca="false">AK56+1</f>
        <v>35</v>
      </c>
      <c r="AM56" s="221" t="n">
        <f aca="false">AL56+1</f>
        <v>36</v>
      </c>
      <c r="AN56" s="221" t="n">
        <f aca="false">AM56+1</f>
        <v>37</v>
      </c>
      <c r="AO56" s="221" t="n">
        <f aca="false">AN56+1</f>
        <v>38</v>
      </c>
      <c r="AP56" s="221" t="n">
        <f aca="false">AO56+1</f>
        <v>39</v>
      </c>
      <c r="AQ56" s="221" t="n">
        <f aca="false">AP56+1</f>
        <v>40</v>
      </c>
      <c r="AR56" s="221" t="n">
        <f aca="false">AQ56+1</f>
        <v>41</v>
      </c>
      <c r="AS56" s="221" t="n">
        <f aca="false">AR56+1</f>
        <v>42</v>
      </c>
      <c r="AT56" s="221" t="n">
        <f aca="false">AS56+1</f>
        <v>43</v>
      </c>
      <c r="AU56" s="221" t="n">
        <f aca="false">AT56+1</f>
        <v>44</v>
      </c>
      <c r="AV56" s="221" t="n">
        <f aca="false">AU56+1</f>
        <v>45</v>
      </c>
      <c r="AW56" s="221" t="n">
        <v>46</v>
      </c>
      <c r="AX56" s="221" t="n">
        <v>47</v>
      </c>
      <c r="AY56" s="221" t="n">
        <v>48</v>
      </c>
      <c r="AZ56" s="221" t="n">
        <v>49</v>
      </c>
      <c r="BA56" s="221" t="n">
        <v>50</v>
      </c>
      <c r="BB56" s="221" t="n">
        <v>51</v>
      </c>
      <c r="BC56" s="221" t="n">
        <v>52</v>
      </c>
      <c r="BD56" s="221" t="n">
        <v>53</v>
      </c>
      <c r="BE56" s="221" t="n">
        <v>54</v>
      </c>
      <c r="BF56" s="221" t="n">
        <v>55</v>
      </c>
      <c r="BG56" s="221" t="n">
        <v>56</v>
      </c>
      <c r="BH56" s="221" t="n">
        <v>57</v>
      </c>
      <c r="BI56" s="221" t="n">
        <v>58</v>
      </c>
      <c r="BJ56" s="221" t="n">
        <v>59</v>
      </c>
      <c r="BK56" s="221" t="n">
        <v>60</v>
      </c>
      <c r="BL56" s="221" t="n">
        <v>61</v>
      </c>
      <c r="BM56" s="221" t="n">
        <v>62</v>
      </c>
      <c r="BN56" s="221" t="n">
        <v>63</v>
      </c>
      <c r="BO56" s="221" t="n">
        <v>64</v>
      </c>
      <c r="BP56" s="221" t="n">
        <v>65</v>
      </c>
      <c r="BQ56" s="221" t="n">
        <v>66</v>
      </c>
      <c r="BR56" s="221" t="n">
        <v>67</v>
      </c>
      <c r="BS56" s="221" t="n">
        <v>68</v>
      </c>
      <c r="BT56" s="221" t="n">
        <v>69</v>
      </c>
      <c r="BU56" s="222" t="n">
        <v>70</v>
      </c>
    </row>
    <row r="57" s="142" customFormat="true" ht="15" hidden="false" customHeight="true" outlineLevel="0" collapsed="false">
      <c r="A57" s="230" t="s">
        <v>19</v>
      </c>
      <c r="B57" s="231" t="s">
        <v>16</v>
      </c>
      <c r="C57" s="232" t="s">
        <v>45</v>
      </c>
      <c r="D57" s="176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8"/>
      <c r="BM57" s="178"/>
      <c r="BN57" s="178"/>
      <c r="BO57" s="178"/>
      <c r="BP57" s="178"/>
      <c r="BQ57" s="178"/>
      <c r="BR57" s="178"/>
      <c r="BS57" s="178"/>
      <c r="BT57" s="178"/>
      <c r="BU57" s="179"/>
    </row>
    <row r="58" s="142" customFormat="true" ht="15" hidden="false" customHeight="true" outlineLevel="0" collapsed="false">
      <c r="A58" s="233" t="s">
        <v>24</v>
      </c>
      <c r="B58" s="234" t="s">
        <v>32</v>
      </c>
      <c r="C58" s="235" t="s">
        <v>55</v>
      </c>
      <c r="D58" s="153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5"/>
      <c r="BM58" s="155"/>
      <c r="BN58" s="155"/>
      <c r="BO58" s="155"/>
      <c r="BP58" s="155"/>
      <c r="BQ58" s="155"/>
      <c r="BR58" s="155"/>
      <c r="BS58" s="155"/>
      <c r="BT58" s="155"/>
      <c r="BU58" s="181"/>
    </row>
    <row r="59" s="142" customFormat="true" ht="15" hidden="false" customHeight="true" outlineLevel="0" collapsed="false">
      <c r="A59" s="233" t="s">
        <v>28</v>
      </c>
      <c r="B59" s="234" t="s">
        <v>23</v>
      </c>
      <c r="C59" s="235" t="s">
        <v>64</v>
      </c>
      <c r="D59" s="153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5"/>
      <c r="BM59" s="155"/>
      <c r="BN59" s="155"/>
      <c r="BO59" s="155"/>
      <c r="BP59" s="155"/>
      <c r="BQ59" s="155"/>
      <c r="BR59" s="155"/>
      <c r="BS59" s="155"/>
      <c r="BT59" s="155"/>
      <c r="BU59" s="181"/>
    </row>
    <row r="60" s="142" customFormat="true" ht="15" hidden="false" customHeight="true" outlineLevel="0" collapsed="false">
      <c r="A60" s="233" t="s">
        <v>31</v>
      </c>
      <c r="B60" s="234" t="s">
        <v>17</v>
      </c>
      <c r="C60" s="235" t="s">
        <v>65</v>
      </c>
      <c r="D60" s="153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5"/>
      <c r="BM60" s="155"/>
      <c r="BN60" s="155"/>
      <c r="BO60" s="155"/>
      <c r="BP60" s="155"/>
      <c r="BQ60" s="155"/>
      <c r="BR60" s="155"/>
      <c r="BS60" s="155"/>
      <c r="BT60" s="155"/>
      <c r="BU60" s="181"/>
    </row>
    <row r="61" s="142" customFormat="true" ht="15" hidden="false" customHeight="true" outlineLevel="0" collapsed="false">
      <c r="A61" s="236" t="s">
        <v>27</v>
      </c>
      <c r="B61" s="240" t="s">
        <v>20</v>
      </c>
      <c r="C61" s="235" t="s">
        <v>36</v>
      </c>
      <c r="D61" s="153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5"/>
      <c r="BM61" s="155"/>
      <c r="BN61" s="155"/>
      <c r="BO61" s="155"/>
      <c r="BP61" s="155"/>
      <c r="BQ61" s="155"/>
      <c r="BR61" s="155"/>
      <c r="BS61" s="155"/>
      <c r="BT61" s="155"/>
      <c r="BU61" s="181"/>
    </row>
    <row r="62" s="142" customFormat="true" ht="15" hidden="false" customHeight="true" outlineLevel="0" collapsed="false">
      <c r="A62" s="233" t="s">
        <v>21</v>
      </c>
      <c r="B62" s="234" t="s">
        <v>25</v>
      </c>
      <c r="C62" s="235" t="s">
        <v>38</v>
      </c>
      <c r="D62" s="153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5"/>
      <c r="BM62" s="155"/>
      <c r="BN62" s="155"/>
      <c r="BO62" s="155"/>
      <c r="BP62" s="155"/>
      <c r="BQ62" s="155"/>
      <c r="BR62" s="155"/>
      <c r="BS62" s="155"/>
      <c r="BT62" s="155"/>
      <c r="BU62" s="181"/>
    </row>
    <row r="63" s="142" customFormat="true" ht="15" hidden="false" customHeight="true" outlineLevel="0" collapsed="false">
      <c r="A63" s="233" t="s">
        <v>30</v>
      </c>
      <c r="B63" s="234" t="s">
        <v>22</v>
      </c>
      <c r="C63" s="235" t="s">
        <v>40</v>
      </c>
      <c r="D63" s="153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5"/>
      <c r="BM63" s="155"/>
      <c r="BN63" s="155"/>
      <c r="BO63" s="155"/>
      <c r="BP63" s="155"/>
      <c r="BQ63" s="155"/>
      <c r="BR63" s="155"/>
      <c r="BS63" s="155"/>
      <c r="BT63" s="155"/>
      <c r="BU63" s="181"/>
    </row>
    <row r="64" s="142" customFormat="true" ht="15" hidden="false" customHeight="true" outlineLevel="0" collapsed="false">
      <c r="A64" s="233" t="s">
        <v>26</v>
      </c>
      <c r="B64" s="234" t="s">
        <v>18</v>
      </c>
      <c r="C64" s="235" t="s">
        <v>49</v>
      </c>
      <c r="D64" s="153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5"/>
      <c r="BM64" s="155"/>
      <c r="BN64" s="155"/>
      <c r="BO64" s="155"/>
      <c r="BP64" s="155"/>
      <c r="BQ64" s="155"/>
      <c r="BR64" s="155"/>
      <c r="BS64" s="155"/>
      <c r="BT64" s="155"/>
      <c r="BU64" s="181"/>
    </row>
    <row r="65" s="142" customFormat="true" ht="15" hidden="false" customHeight="true" outlineLevel="0" collapsed="false">
      <c r="A65" s="233" t="s">
        <v>29</v>
      </c>
      <c r="B65" s="241" t="s">
        <v>14</v>
      </c>
      <c r="C65" s="238" t="s">
        <v>41</v>
      </c>
      <c r="D65" s="183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5"/>
      <c r="BM65" s="185"/>
      <c r="BN65" s="185"/>
      <c r="BO65" s="185"/>
      <c r="BP65" s="185"/>
      <c r="BQ65" s="185"/>
      <c r="BR65" s="185"/>
      <c r="BS65" s="185"/>
      <c r="BT65" s="185"/>
      <c r="BU65" s="186"/>
    </row>
    <row r="66" s="170" customFormat="true" ht="15" hidden="false" customHeight="true" outlineLevel="0" collapsed="false">
      <c r="A66" s="242"/>
      <c r="B66" s="243" t="s">
        <v>42</v>
      </c>
      <c r="C66" s="218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90"/>
    </row>
    <row r="67" s="142" customFormat="true" ht="15" hidden="false" customHeight="true" outlineLevel="0" collapsed="false">
      <c r="A67" s="135" t="s">
        <v>66</v>
      </c>
      <c r="B67" s="171" t="s">
        <v>67</v>
      </c>
      <c r="C67" s="219" t="s">
        <v>35</v>
      </c>
      <c r="D67" s="220" t="n">
        <v>1</v>
      </c>
      <c r="E67" s="221" t="n">
        <v>2</v>
      </c>
      <c r="F67" s="221" t="n">
        <v>3</v>
      </c>
      <c r="G67" s="221" t="n">
        <v>4</v>
      </c>
      <c r="H67" s="221" t="n">
        <v>5</v>
      </c>
      <c r="I67" s="221" t="n">
        <v>6</v>
      </c>
      <c r="J67" s="221" t="n">
        <v>7</v>
      </c>
      <c r="K67" s="221" t="n">
        <v>8</v>
      </c>
      <c r="L67" s="221" t="n">
        <v>9</v>
      </c>
      <c r="M67" s="221" t="n">
        <v>10</v>
      </c>
      <c r="N67" s="221" t="n">
        <v>11</v>
      </c>
      <c r="O67" s="221" t="n">
        <v>12</v>
      </c>
      <c r="P67" s="221" t="n">
        <v>13</v>
      </c>
      <c r="Q67" s="221" t="n">
        <v>14</v>
      </c>
      <c r="R67" s="221" t="n">
        <v>15</v>
      </c>
      <c r="S67" s="221" t="n">
        <v>16</v>
      </c>
      <c r="T67" s="221" t="n">
        <v>17</v>
      </c>
      <c r="U67" s="221" t="n">
        <v>18</v>
      </c>
      <c r="V67" s="221" t="n">
        <v>19</v>
      </c>
      <c r="W67" s="221" t="n">
        <v>20</v>
      </c>
      <c r="X67" s="221" t="n">
        <v>21</v>
      </c>
      <c r="Y67" s="221" t="n">
        <v>22</v>
      </c>
      <c r="Z67" s="221" t="n">
        <v>23</v>
      </c>
      <c r="AA67" s="221" t="n">
        <v>24</v>
      </c>
      <c r="AB67" s="221" t="n">
        <v>25</v>
      </c>
      <c r="AC67" s="221" t="n">
        <v>26</v>
      </c>
      <c r="AD67" s="221" t="n">
        <f aca="false">AC67+1</f>
        <v>27</v>
      </c>
      <c r="AE67" s="221" t="n">
        <f aca="false">AD67+1</f>
        <v>28</v>
      </c>
      <c r="AF67" s="221" t="n">
        <f aca="false">AE67+1</f>
        <v>29</v>
      </c>
      <c r="AG67" s="221" t="n">
        <f aca="false">AF67+1</f>
        <v>30</v>
      </c>
      <c r="AH67" s="221" t="n">
        <f aca="false">AG67+1</f>
        <v>31</v>
      </c>
      <c r="AI67" s="221" t="n">
        <f aca="false">AH67+1</f>
        <v>32</v>
      </c>
      <c r="AJ67" s="221" t="n">
        <f aca="false">AI67+1</f>
        <v>33</v>
      </c>
      <c r="AK67" s="221" t="n">
        <f aca="false">AJ67+1</f>
        <v>34</v>
      </c>
      <c r="AL67" s="221" t="n">
        <f aca="false">AK67+1</f>
        <v>35</v>
      </c>
      <c r="AM67" s="221" t="n">
        <f aca="false">AL67+1</f>
        <v>36</v>
      </c>
      <c r="AN67" s="221" t="n">
        <f aca="false">AM67+1</f>
        <v>37</v>
      </c>
      <c r="AO67" s="221" t="n">
        <f aca="false">AN67+1</f>
        <v>38</v>
      </c>
      <c r="AP67" s="221" t="n">
        <f aca="false">AO67+1</f>
        <v>39</v>
      </c>
      <c r="AQ67" s="221" t="n">
        <f aca="false">AP67+1</f>
        <v>40</v>
      </c>
      <c r="AR67" s="221" t="n">
        <f aca="false">AQ67+1</f>
        <v>41</v>
      </c>
      <c r="AS67" s="221" t="n">
        <f aca="false">AR67+1</f>
        <v>42</v>
      </c>
      <c r="AT67" s="221" t="n">
        <f aca="false">AS67+1</f>
        <v>43</v>
      </c>
      <c r="AU67" s="221" t="n">
        <f aca="false">AT67+1</f>
        <v>44</v>
      </c>
      <c r="AV67" s="221" t="n">
        <f aca="false">AU67+1</f>
        <v>45</v>
      </c>
      <c r="AW67" s="221" t="n">
        <v>46</v>
      </c>
      <c r="AX67" s="221" t="n">
        <v>47</v>
      </c>
      <c r="AY67" s="221" t="n">
        <v>48</v>
      </c>
      <c r="AZ67" s="221" t="n">
        <v>49</v>
      </c>
      <c r="BA67" s="221" t="n">
        <v>50</v>
      </c>
      <c r="BB67" s="221" t="n">
        <v>51</v>
      </c>
      <c r="BC67" s="221" t="n">
        <v>52</v>
      </c>
      <c r="BD67" s="221" t="n">
        <v>53</v>
      </c>
      <c r="BE67" s="221" t="n">
        <v>54</v>
      </c>
      <c r="BF67" s="221" t="n">
        <v>55</v>
      </c>
      <c r="BG67" s="221" t="n">
        <v>56</v>
      </c>
      <c r="BH67" s="221" t="n">
        <v>57</v>
      </c>
      <c r="BI67" s="221" t="n">
        <v>58</v>
      </c>
      <c r="BJ67" s="221" t="n">
        <v>59</v>
      </c>
      <c r="BK67" s="221" t="n">
        <v>60</v>
      </c>
      <c r="BL67" s="221" t="n">
        <v>61</v>
      </c>
      <c r="BM67" s="221" t="n">
        <v>62</v>
      </c>
      <c r="BN67" s="221" t="n">
        <v>63</v>
      </c>
      <c r="BO67" s="221" t="n">
        <v>64</v>
      </c>
      <c r="BP67" s="221" t="n">
        <v>65</v>
      </c>
      <c r="BQ67" s="221" t="n">
        <v>66</v>
      </c>
      <c r="BR67" s="221" t="n">
        <v>67</v>
      </c>
      <c r="BS67" s="221" t="n">
        <v>68</v>
      </c>
      <c r="BT67" s="221" t="n">
        <v>69</v>
      </c>
      <c r="BU67" s="222" t="n">
        <v>70</v>
      </c>
    </row>
    <row r="68" s="142" customFormat="true" ht="15" hidden="false" customHeight="true" outlineLevel="0" collapsed="false">
      <c r="A68" s="230" t="s">
        <v>17</v>
      </c>
      <c r="B68" s="231" t="s">
        <v>28</v>
      </c>
      <c r="C68" s="232" t="s">
        <v>55</v>
      </c>
      <c r="D68" s="176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8"/>
      <c r="BM68" s="178"/>
      <c r="BN68" s="178"/>
      <c r="BO68" s="178"/>
      <c r="BP68" s="178"/>
      <c r="BQ68" s="178"/>
      <c r="BR68" s="178"/>
      <c r="BS68" s="178"/>
      <c r="BT68" s="178"/>
      <c r="BU68" s="179"/>
    </row>
    <row r="69" s="142" customFormat="true" ht="15" hidden="false" customHeight="true" outlineLevel="0" collapsed="false">
      <c r="A69" s="236" t="s">
        <v>14</v>
      </c>
      <c r="B69" s="240" t="s">
        <v>19</v>
      </c>
      <c r="C69" s="235" t="s">
        <v>38</v>
      </c>
      <c r="D69" s="153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5"/>
      <c r="BM69" s="155"/>
      <c r="BN69" s="155"/>
      <c r="BO69" s="155"/>
      <c r="BP69" s="155"/>
      <c r="BQ69" s="155"/>
      <c r="BR69" s="155"/>
      <c r="BS69" s="155"/>
      <c r="BT69" s="155"/>
      <c r="BU69" s="181"/>
    </row>
    <row r="70" s="142" customFormat="true" ht="15" hidden="false" customHeight="true" outlineLevel="0" collapsed="false">
      <c r="A70" s="233" t="s">
        <v>31</v>
      </c>
      <c r="B70" s="234" t="s">
        <v>21</v>
      </c>
      <c r="C70" s="235" t="s">
        <v>45</v>
      </c>
      <c r="D70" s="153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5"/>
      <c r="BM70" s="155"/>
      <c r="BN70" s="155"/>
      <c r="BO70" s="155"/>
      <c r="BP70" s="155"/>
      <c r="BQ70" s="155"/>
      <c r="BR70" s="155"/>
      <c r="BS70" s="155"/>
      <c r="BT70" s="155"/>
      <c r="BU70" s="181"/>
    </row>
    <row r="71" s="142" customFormat="true" ht="15" hidden="false" customHeight="true" outlineLevel="0" collapsed="false">
      <c r="A71" s="233" t="s">
        <v>23</v>
      </c>
      <c r="B71" s="234" t="s">
        <v>26</v>
      </c>
      <c r="C71" s="235" t="s">
        <v>36</v>
      </c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5"/>
      <c r="BM71" s="155"/>
      <c r="BN71" s="155"/>
      <c r="BO71" s="155"/>
      <c r="BP71" s="155"/>
      <c r="BQ71" s="155"/>
      <c r="BR71" s="155"/>
      <c r="BS71" s="155"/>
      <c r="BT71" s="155"/>
      <c r="BU71" s="181"/>
    </row>
    <row r="72" s="142" customFormat="true" ht="15" hidden="false" customHeight="true" outlineLevel="0" collapsed="false">
      <c r="A72" s="233" t="s">
        <v>16</v>
      </c>
      <c r="B72" s="234" t="s">
        <v>22</v>
      </c>
      <c r="C72" s="235" t="s">
        <v>46</v>
      </c>
      <c r="D72" s="153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5"/>
      <c r="BM72" s="155"/>
      <c r="BN72" s="155"/>
      <c r="BO72" s="155"/>
      <c r="BP72" s="155"/>
      <c r="BQ72" s="155"/>
      <c r="BR72" s="155"/>
      <c r="BS72" s="155"/>
      <c r="BT72" s="155"/>
      <c r="BU72" s="181"/>
    </row>
    <row r="73" s="142" customFormat="true" ht="15" hidden="false" customHeight="true" outlineLevel="0" collapsed="false">
      <c r="A73" s="233" t="s">
        <v>32</v>
      </c>
      <c r="B73" s="234" t="s">
        <v>27</v>
      </c>
      <c r="C73" s="235" t="s">
        <v>40</v>
      </c>
      <c r="D73" s="153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5"/>
      <c r="BM73" s="155"/>
      <c r="BN73" s="155"/>
      <c r="BO73" s="155"/>
      <c r="BP73" s="155"/>
      <c r="BQ73" s="155"/>
      <c r="BR73" s="155"/>
      <c r="BS73" s="155"/>
      <c r="BT73" s="155"/>
      <c r="BU73" s="181"/>
    </row>
    <row r="74" s="142" customFormat="true" ht="15" hidden="false" customHeight="true" outlineLevel="0" collapsed="false">
      <c r="A74" s="233" t="s">
        <v>20</v>
      </c>
      <c r="B74" s="234" t="s">
        <v>30</v>
      </c>
      <c r="C74" s="235" t="s">
        <v>64</v>
      </c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5"/>
      <c r="BM74" s="155"/>
      <c r="BN74" s="155"/>
      <c r="BO74" s="155"/>
      <c r="BP74" s="155"/>
      <c r="BQ74" s="155"/>
      <c r="BR74" s="155"/>
      <c r="BS74" s="155"/>
      <c r="BT74" s="155"/>
      <c r="BU74" s="181"/>
    </row>
    <row r="75" s="142" customFormat="true" ht="15" hidden="false" customHeight="true" outlineLevel="0" collapsed="false">
      <c r="A75" s="233" t="s">
        <v>18</v>
      </c>
      <c r="B75" s="234" t="s">
        <v>29</v>
      </c>
      <c r="C75" s="235" t="s">
        <v>49</v>
      </c>
      <c r="D75" s="153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5"/>
      <c r="BM75" s="155"/>
      <c r="BN75" s="155"/>
      <c r="BO75" s="155"/>
      <c r="BP75" s="155"/>
      <c r="BQ75" s="155"/>
      <c r="BR75" s="155"/>
      <c r="BS75" s="155"/>
      <c r="BT75" s="155"/>
      <c r="BU75" s="181"/>
    </row>
    <row r="76" s="142" customFormat="true" ht="15" hidden="false" customHeight="true" outlineLevel="0" collapsed="false">
      <c r="A76" s="233" t="s">
        <v>25</v>
      </c>
      <c r="B76" s="241" t="s">
        <v>24</v>
      </c>
      <c r="C76" s="238" t="s">
        <v>36</v>
      </c>
      <c r="D76" s="183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5"/>
      <c r="BM76" s="185"/>
      <c r="BN76" s="185"/>
      <c r="BO76" s="185"/>
      <c r="BP76" s="185"/>
      <c r="BQ76" s="185"/>
      <c r="BR76" s="185"/>
      <c r="BS76" s="185"/>
      <c r="BT76" s="185"/>
      <c r="BU76" s="186"/>
    </row>
    <row r="77" s="170" customFormat="true" ht="15" hidden="false" customHeight="true" outlineLevel="0" collapsed="false">
      <c r="A77" s="242"/>
      <c r="B77" s="239" t="s">
        <v>42</v>
      </c>
      <c r="C77" s="218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90"/>
    </row>
    <row r="78" s="142" customFormat="true" ht="15" hidden="false" customHeight="true" outlineLevel="0" collapsed="false">
      <c r="A78" s="135" t="s">
        <v>68</v>
      </c>
      <c r="B78" s="171" t="s">
        <v>69</v>
      </c>
      <c r="C78" s="219" t="s">
        <v>35</v>
      </c>
      <c r="D78" s="220" t="n">
        <v>1</v>
      </c>
      <c r="E78" s="221" t="n">
        <v>2</v>
      </c>
      <c r="F78" s="221" t="n">
        <v>3</v>
      </c>
      <c r="G78" s="221" t="n">
        <v>4</v>
      </c>
      <c r="H78" s="221" t="n">
        <v>5</v>
      </c>
      <c r="I78" s="221" t="n">
        <v>6</v>
      </c>
      <c r="J78" s="221" t="n">
        <v>7</v>
      </c>
      <c r="K78" s="221" t="n">
        <v>8</v>
      </c>
      <c r="L78" s="221" t="n">
        <v>9</v>
      </c>
      <c r="M78" s="221" t="n">
        <v>10</v>
      </c>
      <c r="N78" s="221" t="n">
        <v>11</v>
      </c>
      <c r="O78" s="221" t="n">
        <v>12</v>
      </c>
      <c r="P78" s="221" t="n">
        <v>13</v>
      </c>
      <c r="Q78" s="221" t="n">
        <v>14</v>
      </c>
      <c r="R78" s="221" t="n">
        <v>15</v>
      </c>
      <c r="S78" s="221" t="n">
        <v>16</v>
      </c>
      <c r="T78" s="221" t="n">
        <v>17</v>
      </c>
      <c r="U78" s="221" t="n">
        <v>18</v>
      </c>
      <c r="V78" s="221" t="n">
        <v>19</v>
      </c>
      <c r="W78" s="221" t="n">
        <v>20</v>
      </c>
      <c r="X78" s="221" t="n">
        <v>21</v>
      </c>
      <c r="Y78" s="221" t="n">
        <v>22</v>
      </c>
      <c r="Z78" s="221" t="n">
        <v>23</v>
      </c>
      <c r="AA78" s="221" t="n">
        <v>24</v>
      </c>
      <c r="AB78" s="221" t="n">
        <v>25</v>
      </c>
      <c r="AC78" s="221" t="n">
        <v>26</v>
      </c>
      <c r="AD78" s="221" t="n">
        <f aca="false">AC78+1</f>
        <v>27</v>
      </c>
      <c r="AE78" s="221" t="n">
        <f aca="false">AD78+1</f>
        <v>28</v>
      </c>
      <c r="AF78" s="221" t="n">
        <f aca="false">AE78+1</f>
        <v>29</v>
      </c>
      <c r="AG78" s="221" t="n">
        <f aca="false">AF78+1</f>
        <v>30</v>
      </c>
      <c r="AH78" s="221" t="n">
        <f aca="false">AG78+1</f>
        <v>31</v>
      </c>
      <c r="AI78" s="221" t="n">
        <f aca="false">AH78+1</f>
        <v>32</v>
      </c>
      <c r="AJ78" s="221" t="n">
        <f aca="false">AI78+1</f>
        <v>33</v>
      </c>
      <c r="AK78" s="221" t="n">
        <f aca="false">AJ78+1</f>
        <v>34</v>
      </c>
      <c r="AL78" s="221" t="n">
        <f aca="false">AK78+1</f>
        <v>35</v>
      </c>
      <c r="AM78" s="221" t="n">
        <f aca="false">AL78+1</f>
        <v>36</v>
      </c>
      <c r="AN78" s="221" t="n">
        <f aca="false">AM78+1</f>
        <v>37</v>
      </c>
      <c r="AO78" s="221" t="n">
        <f aca="false">AN78+1</f>
        <v>38</v>
      </c>
      <c r="AP78" s="221" t="n">
        <f aca="false">AO78+1</f>
        <v>39</v>
      </c>
      <c r="AQ78" s="221" t="n">
        <f aca="false">AP78+1</f>
        <v>40</v>
      </c>
      <c r="AR78" s="221" t="n">
        <f aca="false">AQ78+1</f>
        <v>41</v>
      </c>
      <c r="AS78" s="221" t="n">
        <f aca="false">AR78+1</f>
        <v>42</v>
      </c>
      <c r="AT78" s="221" t="n">
        <f aca="false">AS78+1</f>
        <v>43</v>
      </c>
      <c r="AU78" s="221" t="n">
        <f aca="false">AT78+1</f>
        <v>44</v>
      </c>
      <c r="AV78" s="221" t="n">
        <f aca="false">AU78+1</f>
        <v>45</v>
      </c>
      <c r="AW78" s="221" t="n">
        <v>46</v>
      </c>
      <c r="AX78" s="221" t="n">
        <v>47</v>
      </c>
      <c r="AY78" s="221" t="n">
        <v>48</v>
      </c>
      <c r="AZ78" s="221" t="n">
        <v>49</v>
      </c>
      <c r="BA78" s="221" t="n">
        <v>50</v>
      </c>
      <c r="BB78" s="221" t="n">
        <v>51</v>
      </c>
      <c r="BC78" s="221" t="n">
        <v>52</v>
      </c>
      <c r="BD78" s="221" t="n">
        <v>53</v>
      </c>
      <c r="BE78" s="221" t="n">
        <v>54</v>
      </c>
      <c r="BF78" s="221" t="n">
        <v>55</v>
      </c>
      <c r="BG78" s="221" t="n">
        <v>56</v>
      </c>
      <c r="BH78" s="221" t="n">
        <v>57</v>
      </c>
      <c r="BI78" s="221" t="n">
        <v>58</v>
      </c>
      <c r="BJ78" s="221" t="n">
        <v>59</v>
      </c>
      <c r="BK78" s="221" t="n">
        <v>60</v>
      </c>
      <c r="BL78" s="221" t="n">
        <v>61</v>
      </c>
      <c r="BM78" s="221" t="n">
        <v>62</v>
      </c>
      <c r="BN78" s="221" t="n">
        <v>63</v>
      </c>
      <c r="BO78" s="221" t="n">
        <v>64</v>
      </c>
      <c r="BP78" s="221" t="n">
        <v>65</v>
      </c>
      <c r="BQ78" s="221" t="n">
        <v>66</v>
      </c>
      <c r="BR78" s="221" t="n">
        <v>67</v>
      </c>
      <c r="BS78" s="221" t="n">
        <v>68</v>
      </c>
      <c r="BT78" s="221" t="n">
        <v>69</v>
      </c>
      <c r="BU78" s="222" t="n">
        <v>70</v>
      </c>
    </row>
    <row r="79" s="142" customFormat="true" ht="15" hidden="false" customHeight="true" outlineLevel="0" collapsed="false">
      <c r="A79" s="230" t="s">
        <v>19</v>
      </c>
      <c r="B79" s="231" t="s">
        <v>18</v>
      </c>
      <c r="C79" s="232" t="s">
        <v>70</v>
      </c>
      <c r="D79" s="176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8"/>
      <c r="BM79" s="178"/>
      <c r="BN79" s="178"/>
      <c r="BO79" s="178"/>
      <c r="BP79" s="178"/>
      <c r="BQ79" s="178"/>
      <c r="BR79" s="178"/>
      <c r="BS79" s="178"/>
      <c r="BT79" s="178"/>
      <c r="BU79" s="179"/>
    </row>
    <row r="80" s="142" customFormat="true" ht="15" hidden="false" customHeight="true" outlineLevel="0" collapsed="false">
      <c r="A80" s="233" t="s">
        <v>24</v>
      </c>
      <c r="B80" s="234" t="s">
        <v>31</v>
      </c>
      <c r="C80" s="235" t="s">
        <v>55</v>
      </c>
      <c r="D80" s="153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5"/>
      <c r="BM80" s="155"/>
      <c r="BN80" s="155"/>
      <c r="BO80" s="155"/>
      <c r="BP80" s="155"/>
      <c r="BQ80" s="155"/>
      <c r="BR80" s="155"/>
      <c r="BS80" s="155"/>
      <c r="BT80" s="155"/>
      <c r="BU80" s="181"/>
    </row>
    <row r="81" s="142" customFormat="true" ht="15" hidden="false" customHeight="true" outlineLevel="0" collapsed="false">
      <c r="A81" s="233" t="s">
        <v>28</v>
      </c>
      <c r="B81" s="234" t="s">
        <v>20</v>
      </c>
      <c r="C81" s="235" t="s">
        <v>36</v>
      </c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5"/>
      <c r="BM81" s="155"/>
      <c r="BN81" s="155"/>
      <c r="BO81" s="155"/>
      <c r="BP81" s="155"/>
      <c r="BQ81" s="155"/>
      <c r="BR81" s="155"/>
      <c r="BS81" s="155"/>
      <c r="BT81" s="155"/>
      <c r="BU81" s="181"/>
    </row>
    <row r="82" s="142" customFormat="true" ht="15" hidden="false" customHeight="true" outlineLevel="0" collapsed="false">
      <c r="A82" s="233" t="s">
        <v>27</v>
      </c>
      <c r="B82" s="234" t="s">
        <v>17</v>
      </c>
      <c r="C82" s="235" t="s">
        <v>71</v>
      </c>
      <c r="D82" s="153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5"/>
      <c r="BM82" s="155"/>
      <c r="BN82" s="155"/>
      <c r="BO82" s="155"/>
      <c r="BP82" s="155"/>
      <c r="BQ82" s="155"/>
      <c r="BR82" s="155"/>
      <c r="BS82" s="155"/>
      <c r="BT82" s="155"/>
      <c r="BU82" s="181"/>
    </row>
    <row r="83" s="142" customFormat="true" ht="15" hidden="false" customHeight="true" outlineLevel="0" collapsed="false">
      <c r="A83" s="236" t="s">
        <v>16</v>
      </c>
      <c r="B83" s="240" t="s">
        <v>23</v>
      </c>
      <c r="C83" s="235" t="s">
        <v>49</v>
      </c>
      <c r="D83" s="153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5"/>
      <c r="BM83" s="155"/>
      <c r="BN83" s="155"/>
      <c r="BO83" s="155"/>
      <c r="BP83" s="155"/>
      <c r="BQ83" s="155"/>
      <c r="BR83" s="155"/>
      <c r="BS83" s="155"/>
      <c r="BT83" s="155"/>
      <c r="BU83" s="181"/>
    </row>
    <row r="84" s="142" customFormat="true" ht="15" hidden="false" customHeight="true" outlineLevel="0" collapsed="false">
      <c r="A84" s="233" t="s">
        <v>22</v>
      </c>
      <c r="B84" s="234" t="s">
        <v>32</v>
      </c>
      <c r="C84" s="235" t="s">
        <v>64</v>
      </c>
      <c r="D84" s="153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5"/>
      <c r="BM84" s="155"/>
      <c r="BN84" s="155"/>
      <c r="BO84" s="155"/>
      <c r="BP84" s="155"/>
      <c r="BQ84" s="155"/>
      <c r="BR84" s="155"/>
      <c r="BS84" s="155"/>
      <c r="BT84" s="155"/>
      <c r="BU84" s="181"/>
    </row>
    <row r="85" s="142" customFormat="true" ht="15" hidden="false" customHeight="true" outlineLevel="0" collapsed="false">
      <c r="A85" s="233" t="s">
        <v>30</v>
      </c>
      <c r="B85" s="234" t="s">
        <v>14</v>
      </c>
      <c r="C85" s="235" t="s">
        <v>45</v>
      </c>
      <c r="D85" s="153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5"/>
      <c r="BM85" s="155"/>
      <c r="BN85" s="155"/>
      <c r="BO85" s="155"/>
      <c r="BP85" s="155"/>
      <c r="BQ85" s="155"/>
      <c r="BR85" s="155"/>
      <c r="BS85" s="155"/>
      <c r="BT85" s="155"/>
      <c r="BU85" s="181"/>
    </row>
    <row r="86" s="142" customFormat="true" ht="15" hidden="false" customHeight="true" outlineLevel="0" collapsed="false">
      <c r="A86" s="233" t="s">
        <v>26</v>
      </c>
      <c r="B86" s="234" t="s">
        <v>21</v>
      </c>
      <c r="C86" s="235" t="s">
        <v>72</v>
      </c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5"/>
      <c r="BM86" s="155"/>
      <c r="BN86" s="155"/>
      <c r="BO86" s="155"/>
      <c r="BP86" s="155"/>
      <c r="BQ86" s="155"/>
      <c r="BR86" s="155"/>
      <c r="BS86" s="155"/>
      <c r="BT86" s="155"/>
      <c r="BU86" s="181"/>
    </row>
    <row r="87" s="142" customFormat="true" ht="15" hidden="false" customHeight="true" outlineLevel="0" collapsed="false">
      <c r="A87" s="244" t="s">
        <v>29</v>
      </c>
      <c r="B87" s="241" t="s">
        <v>25</v>
      </c>
      <c r="C87" s="238" t="s">
        <v>64</v>
      </c>
      <c r="D87" s="183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5"/>
      <c r="BM87" s="185"/>
      <c r="BN87" s="185"/>
      <c r="BO87" s="185"/>
      <c r="BP87" s="185"/>
      <c r="BQ87" s="185"/>
      <c r="BR87" s="185"/>
      <c r="BS87" s="185"/>
      <c r="BT87" s="185"/>
      <c r="BU87" s="186"/>
    </row>
    <row r="88" s="170" customFormat="true" ht="15" hidden="false" customHeight="true" outlineLevel="0" collapsed="false">
      <c r="A88" s="216"/>
      <c r="B88" s="239" t="s">
        <v>42</v>
      </c>
      <c r="C88" s="218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90"/>
    </row>
    <row r="89" s="142" customFormat="true" ht="15" hidden="false" customHeight="true" outlineLevel="0" collapsed="false">
      <c r="A89" s="135" t="s">
        <v>73</v>
      </c>
      <c r="B89" s="171" t="s">
        <v>74</v>
      </c>
      <c r="C89" s="219" t="s">
        <v>35</v>
      </c>
      <c r="D89" s="220" t="n">
        <v>1</v>
      </c>
      <c r="E89" s="221" t="n">
        <v>2</v>
      </c>
      <c r="F89" s="221" t="n">
        <v>3</v>
      </c>
      <c r="G89" s="221" t="n">
        <v>4</v>
      </c>
      <c r="H89" s="221" t="n">
        <v>5</v>
      </c>
      <c r="I89" s="221" t="n">
        <v>6</v>
      </c>
      <c r="J89" s="221" t="n">
        <v>7</v>
      </c>
      <c r="K89" s="221" t="n">
        <v>8</v>
      </c>
      <c r="L89" s="221" t="n">
        <v>9</v>
      </c>
      <c r="M89" s="221" t="n">
        <v>10</v>
      </c>
      <c r="N89" s="221" t="n">
        <v>11</v>
      </c>
      <c r="O89" s="221" t="n">
        <v>12</v>
      </c>
      <c r="P89" s="221" t="n">
        <v>13</v>
      </c>
      <c r="Q89" s="221" t="n">
        <v>14</v>
      </c>
      <c r="R89" s="221" t="n">
        <v>15</v>
      </c>
      <c r="S89" s="221" t="n">
        <v>16</v>
      </c>
      <c r="T89" s="221" t="n">
        <v>17</v>
      </c>
      <c r="U89" s="221" t="n">
        <v>18</v>
      </c>
      <c r="V89" s="221" t="n">
        <v>19</v>
      </c>
      <c r="W89" s="221" t="n">
        <v>20</v>
      </c>
      <c r="X89" s="221" t="n">
        <v>21</v>
      </c>
      <c r="Y89" s="221" t="n">
        <v>22</v>
      </c>
      <c r="Z89" s="221" t="n">
        <v>23</v>
      </c>
      <c r="AA89" s="221" t="n">
        <v>24</v>
      </c>
      <c r="AB89" s="221" t="n">
        <v>25</v>
      </c>
      <c r="AC89" s="221" t="n">
        <v>26</v>
      </c>
      <c r="AD89" s="221" t="n">
        <f aca="false">AC89+1</f>
        <v>27</v>
      </c>
      <c r="AE89" s="221" t="n">
        <f aca="false">AD89+1</f>
        <v>28</v>
      </c>
      <c r="AF89" s="221" t="n">
        <f aca="false">AE89+1</f>
        <v>29</v>
      </c>
      <c r="AG89" s="221" t="n">
        <f aca="false">AF89+1</f>
        <v>30</v>
      </c>
      <c r="AH89" s="221" t="n">
        <f aca="false">AG89+1</f>
        <v>31</v>
      </c>
      <c r="AI89" s="221" t="n">
        <f aca="false">AH89+1</f>
        <v>32</v>
      </c>
      <c r="AJ89" s="221" t="n">
        <f aca="false">AI89+1</f>
        <v>33</v>
      </c>
      <c r="AK89" s="221" t="n">
        <f aca="false">AJ89+1</f>
        <v>34</v>
      </c>
      <c r="AL89" s="221" t="n">
        <f aca="false">AK89+1</f>
        <v>35</v>
      </c>
      <c r="AM89" s="221" t="n">
        <f aca="false">AL89+1</f>
        <v>36</v>
      </c>
      <c r="AN89" s="221" t="n">
        <f aca="false">AM89+1</f>
        <v>37</v>
      </c>
      <c r="AO89" s="221" t="n">
        <f aca="false">AN89+1</f>
        <v>38</v>
      </c>
      <c r="AP89" s="221" t="n">
        <f aca="false">AO89+1</f>
        <v>39</v>
      </c>
      <c r="AQ89" s="221" t="n">
        <f aca="false">AP89+1</f>
        <v>40</v>
      </c>
      <c r="AR89" s="221" t="n">
        <f aca="false">AQ89+1</f>
        <v>41</v>
      </c>
      <c r="AS89" s="221" t="n">
        <f aca="false">AR89+1</f>
        <v>42</v>
      </c>
      <c r="AT89" s="221" t="n">
        <f aca="false">AS89+1</f>
        <v>43</v>
      </c>
      <c r="AU89" s="221" t="n">
        <f aca="false">AT89+1</f>
        <v>44</v>
      </c>
      <c r="AV89" s="221" t="n">
        <f aca="false">AU89+1</f>
        <v>45</v>
      </c>
      <c r="AW89" s="221" t="n">
        <v>46</v>
      </c>
      <c r="AX89" s="221" t="n">
        <v>47</v>
      </c>
      <c r="AY89" s="221" t="n">
        <v>48</v>
      </c>
      <c r="AZ89" s="221" t="n">
        <v>49</v>
      </c>
      <c r="BA89" s="221" t="n">
        <v>50</v>
      </c>
      <c r="BB89" s="221" t="n">
        <v>51</v>
      </c>
      <c r="BC89" s="221" t="n">
        <v>52</v>
      </c>
      <c r="BD89" s="221" t="n">
        <v>53</v>
      </c>
      <c r="BE89" s="221" t="n">
        <v>54</v>
      </c>
      <c r="BF89" s="221" t="n">
        <v>55</v>
      </c>
      <c r="BG89" s="221" t="n">
        <v>56</v>
      </c>
      <c r="BH89" s="221" t="n">
        <v>57</v>
      </c>
      <c r="BI89" s="221" t="n">
        <v>58</v>
      </c>
      <c r="BJ89" s="221" t="n">
        <v>59</v>
      </c>
      <c r="BK89" s="221" t="n">
        <v>60</v>
      </c>
      <c r="BL89" s="221" t="n">
        <v>61</v>
      </c>
      <c r="BM89" s="221" t="n">
        <v>62</v>
      </c>
      <c r="BN89" s="221" t="n">
        <v>63</v>
      </c>
      <c r="BO89" s="221" t="n">
        <v>64</v>
      </c>
      <c r="BP89" s="221" t="n">
        <v>65</v>
      </c>
      <c r="BQ89" s="221" t="n">
        <v>66</v>
      </c>
      <c r="BR89" s="221" t="n">
        <v>67</v>
      </c>
      <c r="BS89" s="221" t="n">
        <v>68</v>
      </c>
      <c r="BT89" s="221" t="n">
        <v>69</v>
      </c>
      <c r="BU89" s="222" t="n">
        <v>70</v>
      </c>
    </row>
    <row r="90" s="142" customFormat="true" ht="15" hidden="false" customHeight="true" outlineLevel="0" collapsed="false">
      <c r="A90" s="230" t="s">
        <v>17</v>
      </c>
      <c r="B90" s="231" t="s">
        <v>16</v>
      </c>
      <c r="C90" s="232" t="s">
        <v>49</v>
      </c>
      <c r="D90" s="176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8"/>
      <c r="BM90" s="178"/>
      <c r="BN90" s="178"/>
      <c r="BO90" s="178"/>
      <c r="BP90" s="178"/>
      <c r="BQ90" s="178"/>
      <c r="BR90" s="178"/>
      <c r="BS90" s="178"/>
      <c r="BT90" s="178"/>
      <c r="BU90" s="179"/>
    </row>
    <row r="91" s="142" customFormat="true" ht="15" hidden="false" customHeight="true" outlineLevel="0" collapsed="false">
      <c r="A91" s="233" t="s">
        <v>14</v>
      </c>
      <c r="B91" s="234" t="s">
        <v>22</v>
      </c>
      <c r="C91" s="235" t="s">
        <v>40</v>
      </c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5"/>
      <c r="BM91" s="155"/>
      <c r="BN91" s="155"/>
      <c r="BO91" s="155"/>
      <c r="BP91" s="155"/>
      <c r="BQ91" s="155"/>
      <c r="BR91" s="155"/>
      <c r="BS91" s="155"/>
      <c r="BT91" s="155"/>
      <c r="BU91" s="181"/>
    </row>
    <row r="92" s="142" customFormat="true" ht="15" hidden="false" customHeight="true" outlineLevel="0" collapsed="false">
      <c r="A92" s="233" t="s">
        <v>31</v>
      </c>
      <c r="B92" s="234" t="s">
        <v>29</v>
      </c>
      <c r="C92" s="235" t="s">
        <v>38</v>
      </c>
      <c r="D92" s="153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5"/>
      <c r="BM92" s="155"/>
      <c r="BN92" s="155"/>
      <c r="BO92" s="155"/>
      <c r="BP92" s="155"/>
      <c r="BQ92" s="155"/>
      <c r="BR92" s="155"/>
      <c r="BS92" s="155"/>
      <c r="BT92" s="155"/>
      <c r="BU92" s="181"/>
    </row>
    <row r="93" s="142" customFormat="true" ht="15" hidden="false" customHeight="true" outlineLevel="0" collapsed="false">
      <c r="A93" s="233" t="s">
        <v>23</v>
      </c>
      <c r="B93" s="234" t="s">
        <v>19</v>
      </c>
      <c r="C93" s="235" t="s">
        <v>52</v>
      </c>
      <c r="D93" s="153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5"/>
      <c r="BM93" s="155"/>
      <c r="BN93" s="155"/>
      <c r="BO93" s="155"/>
      <c r="BP93" s="155"/>
      <c r="BQ93" s="155"/>
      <c r="BR93" s="155"/>
      <c r="BS93" s="155"/>
      <c r="BT93" s="155"/>
      <c r="BU93" s="181"/>
    </row>
    <row r="94" s="142" customFormat="true" ht="15" hidden="false" customHeight="true" outlineLevel="0" collapsed="false">
      <c r="A94" s="233" t="s">
        <v>21</v>
      </c>
      <c r="B94" s="234" t="s">
        <v>24</v>
      </c>
      <c r="C94" s="235" t="s">
        <v>52</v>
      </c>
      <c r="D94" s="153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5"/>
      <c r="BM94" s="155"/>
      <c r="BN94" s="155"/>
      <c r="BO94" s="155"/>
      <c r="BP94" s="155"/>
      <c r="BQ94" s="155"/>
      <c r="BR94" s="155"/>
      <c r="BS94" s="155"/>
      <c r="BT94" s="155"/>
      <c r="BU94" s="181"/>
    </row>
    <row r="95" s="142" customFormat="true" ht="15" hidden="false" customHeight="true" outlineLevel="0" collapsed="false">
      <c r="A95" s="233" t="s">
        <v>32</v>
      </c>
      <c r="B95" s="234" t="s">
        <v>28</v>
      </c>
      <c r="C95" s="235" t="s">
        <v>65</v>
      </c>
      <c r="D95" s="153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5"/>
      <c r="BM95" s="155"/>
      <c r="BN95" s="155"/>
      <c r="BO95" s="155"/>
      <c r="BP95" s="155"/>
      <c r="BQ95" s="155"/>
      <c r="BR95" s="155"/>
      <c r="BS95" s="155"/>
      <c r="BT95" s="155"/>
      <c r="BU95" s="181"/>
    </row>
    <row r="96" s="142" customFormat="true" ht="15" hidden="false" customHeight="true" outlineLevel="0" collapsed="false">
      <c r="A96" s="233" t="s">
        <v>20</v>
      </c>
      <c r="B96" s="234" t="s">
        <v>26</v>
      </c>
      <c r="C96" s="235" t="s">
        <v>36</v>
      </c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5"/>
      <c r="BM96" s="155"/>
      <c r="BN96" s="155"/>
      <c r="BO96" s="155"/>
      <c r="BP96" s="155"/>
      <c r="BQ96" s="155"/>
      <c r="BR96" s="155"/>
      <c r="BS96" s="155"/>
      <c r="BT96" s="155"/>
      <c r="BU96" s="181"/>
    </row>
    <row r="97" s="142" customFormat="true" ht="15" hidden="false" customHeight="true" outlineLevel="0" collapsed="false">
      <c r="A97" s="233" t="s">
        <v>18</v>
      </c>
      <c r="B97" s="234" t="s">
        <v>30</v>
      </c>
      <c r="C97" s="235" t="s">
        <v>36</v>
      </c>
      <c r="D97" s="153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5"/>
      <c r="BM97" s="155"/>
      <c r="BN97" s="155"/>
      <c r="BO97" s="155"/>
      <c r="BP97" s="155"/>
      <c r="BQ97" s="155"/>
      <c r="BR97" s="155"/>
      <c r="BS97" s="155"/>
      <c r="BT97" s="155"/>
      <c r="BU97" s="181"/>
    </row>
    <row r="98" s="142" customFormat="true" ht="15" hidden="false" customHeight="true" outlineLevel="0" collapsed="false">
      <c r="A98" s="236" t="s">
        <v>25</v>
      </c>
      <c r="B98" s="245" t="s">
        <v>27</v>
      </c>
      <c r="C98" s="238" t="s">
        <v>36</v>
      </c>
      <c r="D98" s="183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5"/>
      <c r="BM98" s="185"/>
      <c r="BN98" s="185"/>
      <c r="BO98" s="185"/>
      <c r="BP98" s="185"/>
      <c r="BQ98" s="185"/>
      <c r="BR98" s="185"/>
      <c r="BS98" s="185"/>
      <c r="BT98" s="185"/>
      <c r="BU98" s="186"/>
    </row>
    <row r="99" s="170" customFormat="true" ht="15" hidden="false" customHeight="true" outlineLevel="0" collapsed="false">
      <c r="A99" s="242"/>
      <c r="B99" s="239" t="s">
        <v>42</v>
      </c>
      <c r="C99" s="21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90"/>
    </row>
    <row r="100" s="142" customFormat="true" ht="15" hidden="false" customHeight="true" outlineLevel="0" collapsed="false">
      <c r="A100" s="135" t="s">
        <v>75</v>
      </c>
      <c r="B100" s="171" t="s">
        <v>76</v>
      </c>
      <c r="C100" s="219" t="s">
        <v>35</v>
      </c>
      <c r="D100" s="220" t="n">
        <v>1</v>
      </c>
      <c r="E100" s="221" t="n">
        <v>2</v>
      </c>
      <c r="F100" s="221" t="n">
        <v>3</v>
      </c>
      <c r="G100" s="221" t="n">
        <v>4</v>
      </c>
      <c r="H100" s="221" t="n">
        <v>5</v>
      </c>
      <c r="I100" s="221" t="n">
        <v>6</v>
      </c>
      <c r="J100" s="221" t="n">
        <v>7</v>
      </c>
      <c r="K100" s="221" t="n">
        <v>8</v>
      </c>
      <c r="L100" s="221" t="n">
        <v>9</v>
      </c>
      <c r="M100" s="221" t="n">
        <v>10</v>
      </c>
      <c r="N100" s="221" t="n">
        <v>11</v>
      </c>
      <c r="O100" s="221" t="n">
        <v>12</v>
      </c>
      <c r="P100" s="221" t="n">
        <v>13</v>
      </c>
      <c r="Q100" s="221" t="n">
        <v>14</v>
      </c>
      <c r="R100" s="221" t="n">
        <v>15</v>
      </c>
      <c r="S100" s="221" t="n">
        <v>16</v>
      </c>
      <c r="T100" s="221" t="n">
        <v>17</v>
      </c>
      <c r="U100" s="221" t="n">
        <v>18</v>
      </c>
      <c r="V100" s="221" t="n">
        <v>19</v>
      </c>
      <c r="W100" s="221" t="n">
        <v>20</v>
      </c>
      <c r="X100" s="221" t="n">
        <v>21</v>
      </c>
      <c r="Y100" s="221" t="n">
        <v>22</v>
      </c>
      <c r="Z100" s="221" t="n">
        <v>23</v>
      </c>
      <c r="AA100" s="221" t="n">
        <v>24</v>
      </c>
      <c r="AB100" s="221" t="n">
        <v>25</v>
      </c>
      <c r="AC100" s="221" t="n">
        <v>26</v>
      </c>
      <c r="AD100" s="221" t="n">
        <f aca="false">AC100+1</f>
        <v>27</v>
      </c>
      <c r="AE100" s="221" t="n">
        <f aca="false">AD100+1</f>
        <v>28</v>
      </c>
      <c r="AF100" s="221" t="n">
        <f aca="false">AE100+1</f>
        <v>29</v>
      </c>
      <c r="AG100" s="221" t="n">
        <f aca="false">AF100+1</f>
        <v>30</v>
      </c>
      <c r="AH100" s="221" t="n">
        <f aca="false">AG100+1</f>
        <v>31</v>
      </c>
      <c r="AI100" s="221" t="n">
        <f aca="false">AH100+1</f>
        <v>32</v>
      </c>
      <c r="AJ100" s="221" t="n">
        <f aca="false">AI100+1</f>
        <v>33</v>
      </c>
      <c r="AK100" s="221" t="n">
        <f aca="false">AJ100+1</f>
        <v>34</v>
      </c>
      <c r="AL100" s="221" t="n">
        <f aca="false">AK100+1</f>
        <v>35</v>
      </c>
      <c r="AM100" s="221" t="n">
        <f aca="false">AL100+1</f>
        <v>36</v>
      </c>
      <c r="AN100" s="221" t="n">
        <f aca="false">AM100+1</f>
        <v>37</v>
      </c>
      <c r="AO100" s="221" t="n">
        <f aca="false">AN100+1</f>
        <v>38</v>
      </c>
      <c r="AP100" s="221" t="n">
        <f aca="false">AO100+1</f>
        <v>39</v>
      </c>
      <c r="AQ100" s="221" t="n">
        <f aca="false">AP100+1</f>
        <v>40</v>
      </c>
      <c r="AR100" s="221" t="n">
        <f aca="false">AQ100+1</f>
        <v>41</v>
      </c>
      <c r="AS100" s="221" t="n">
        <f aca="false">AR100+1</f>
        <v>42</v>
      </c>
      <c r="AT100" s="221" t="n">
        <f aca="false">AS100+1</f>
        <v>43</v>
      </c>
      <c r="AU100" s="221" t="n">
        <f aca="false">AT100+1</f>
        <v>44</v>
      </c>
      <c r="AV100" s="221" t="n">
        <f aca="false">AU100+1</f>
        <v>45</v>
      </c>
      <c r="AW100" s="221" t="n">
        <v>46</v>
      </c>
      <c r="AX100" s="221" t="n">
        <v>47</v>
      </c>
      <c r="AY100" s="221" t="n">
        <v>48</v>
      </c>
      <c r="AZ100" s="221" t="n">
        <v>49</v>
      </c>
      <c r="BA100" s="221" t="n">
        <v>50</v>
      </c>
      <c r="BB100" s="221" t="n">
        <v>51</v>
      </c>
      <c r="BC100" s="221" t="n">
        <v>52</v>
      </c>
      <c r="BD100" s="221" t="n">
        <v>53</v>
      </c>
      <c r="BE100" s="221" t="n">
        <v>54</v>
      </c>
      <c r="BF100" s="221" t="n">
        <v>55</v>
      </c>
      <c r="BG100" s="221" t="n">
        <v>56</v>
      </c>
      <c r="BH100" s="221" t="n">
        <v>57</v>
      </c>
      <c r="BI100" s="221" t="n">
        <v>58</v>
      </c>
      <c r="BJ100" s="221" t="n">
        <v>59</v>
      </c>
      <c r="BK100" s="221" t="n">
        <v>60</v>
      </c>
      <c r="BL100" s="221" t="n">
        <v>61</v>
      </c>
      <c r="BM100" s="221" t="n">
        <v>62</v>
      </c>
      <c r="BN100" s="221" t="n">
        <v>63</v>
      </c>
      <c r="BO100" s="221" t="n">
        <v>64</v>
      </c>
      <c r="BP100" s="221" t="n">
        <v>65</v>
      </c>
      <c r="BQ100" s="221" t="n">
        <v>66</v>
      </c>
      <c r="BR100" s="221" t="n">
        <v>67</v>
      </c>
      <c r="BS100" s="221" t="n">
        <v>68</v>
      </c>
      <c r="BT100" s="221" t="n">
        <v>69</v>
      </c>
      <c r="BU100" s="222" t="n">
        <v>70</v>
      </c>
    </row>
    <row r="101" s="142" customFormat="true" ht="15" hidden="false" customHeight="true" outlineLevel="0" collapsed="false">
      <c r="A101" s="230" t="s">
        <v>19</v>
      </c>
      <c r="B101" s="231" t="s">
        <v>20</v>
      </c>
      <c r="C101" s="232" t="s">
        <v>46</v>
      </c>
      <c r="D101" s="176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9"/>
    </row>
    <row r="102" s="142" customFormat="true" ht="15" hidden="false" customHeight="true" outlineLevel="0" collapsed="false">
      <c r="A102" s="233" t="s">
        <v>24</v>
      </c>
      <c r="B102" s="234" t="s">
        <v>17</v>
      </c>
      <c r="C102" s="235" t="s">
        <v>49</v>
      </c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81"/>
    </row>
    <row r="103" s="142" customFormat="true" ht="15" hidden="false" customHeight="true" outlineLevel="0" collapsed="false">
      <c r="A103" s="233" t="s">
        <v>28</v>
      </c>
      <c r="B103" s="234" t="s">
        <v>25</v>
      </c>
      <c r="C103" s="235" t="s">
        <v>71</v>
      </c>
      <c r="D103" s="153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81"/>
    </row>
    <row r="104" s="142" customFormat="true" ht="15" hidden="false" customHeight="true" outlineLevel="0" collapsed="false">
      <c r="A104" s="233" t="s">
        <v>27</v>
      </c>
      <c r="B104" s="234" t="s">
        <v>31</v>
      </c>
      <c r="C104" s="235" t="s">
        <v>38</v>
      </c>
      <c r="D104" s="153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81"/>
    </row>
    <row r="105" s="142" customFormat="true" ht="15" hidden="false" customHeight="true" outlineLevel="0" collapsed="false">
      <c r="A105" s="233" t="s">
        <v>16</v>
      </c>
      <c r="B105" s="234" t="s">
        <v>14</v>
      </c>
      <c r="C105" s="235" t="s">
        <v>37</v>
      </c>
      <c r="D105" s="153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81"/>
    </row>
    <row r="106" s="142" customFormat="true" ht="15" hidden="false" customHeight="true" outlineLevel="0" collapsed="false">
      <c r="A106" s="233" t="s">
        <v>22</v>
      </c>
      <c r="B106" s="234" t="s">
        <v>18</v>
      </c>
      <c r="C106" s="235" t="s">
        <v>77</v>
      </c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81"/>
    </row>
    <row r="107" s="142" customFormat="true" ht="15" hidden="false" customHeight="true" outlineLevel="0" collapsed="false">
      <c r="A107" s="236" t="s">
        <v>30</v>
      </c>
      <c r="B107" s="240" t="s">
        <v>23</v>
      </c>
      <c r="C107" s="235" t="s">
        <v>64</v>
      </c>
      <c r="D107" s="153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81"/>
    </row>
    <row r="108" s="142" customFormat="true" ht="15" hidden="false" customHeight="true" outlineLevel="0" collapsed="false">
      <c r="A108" s="233" t="s">
        <v>26</v>
      </c>
      <c r="B108" s="234" t="s">
        <v>32</v>
      </c>
      <c r="C108" s="235" t="s">
        <v>70</v>
      </c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81"/>
    </row>
    <row r="109" s="142" customFormat="true" ht="15" hidden="false" customHeight="true" outlineLevel="0" collapsed="false">
      <c r="A109" s="244" t="s">
        <v>29</v>
      </c>
      <c r="B109" s="241" t="s">
        <v>21</v>
      </c>
      <c r="C109" s="238" t="s">
        <v>41</v>
      </c>
      <c r="D109" s="183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6"/>
    </row>
    <row r="110" s="170" customFormat="true" ht="15" hidden="false" customHeight="true" outlineLevel="0" collapsed="false">
      <c r="A110" s="229"/>
      <c r="B110" s="246" t="s">
        <v>42</v>
      </c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90"/>
    </row>
    <row r="111" s="142" customFormat="true" ht="15" hidden="false" customHeight="true" outlineLevel="0" collapsed="false">
      <c r="A111" s="135" t="s">
        <v>78</v>
      </c>
      <c r="B111" s="247" t="s">
        <v>79</v>
      </c>
      <c r="C111" s="219" t="s">
        <v>35</v>
      </c>
      <c r="D111" s="220" t="n">
        <v>1</v>
      </c>
      <c r="E111" s="221" t="n">
        <v>2</v>
      </c>
      <c r="F111" s="221" t="n">
        <v>3</v>
      </c>
      <c r="G111" s="221" t="n">
        <v>4</v>
      </c>
      <c r="H111" s="221" t="n">
        <v>5</v>
      </c>
      <c r="I111" s="221" t="n">
        <v>6</v>
      </c>
      <c r="J111" s="221" t="n">
        <v>7</v>
      </c>
      <c r="K111" s="221" t="n">
        <v>8</v>
      </c>
      <c r="L111" s="221" t="n">
        <v>9</v>
      </c>
      <c r="M111" s="221" t="n">
        <v>10</v>
      </c>
      <c r="N111" s="221" t="n">
        <v>11</v>
      </c>
      <c r="O111" s="221" t="n">
        <v>12</v>
      </c>
      <c r="P111" s="221" t="n">
        <v>13</v>
      </c>
      <c r="Q111" s="221" t="n">
        <v>14</v>
      </c>
      <c r="R111" s="221" t="n">
        <v>15</v>
      </c>
      <c r="S111" s="221" t="n">
        <v>16</v>
      </c>
      <c r="T111" s="221" t="n">
        <v>17</v>
      </c>
      <c r="U111" s="221" t="n">
        <v>18</v>
      </c>
      <c r="V111" s="221" t="n">
        <v>19</v>
      </c>
      <c r="W111" s="221" t="n">
        <v>20</v>
      </c>
      <c r="X111" s="221" t="n">
        <v>21</v>
      </c>
      <c r="Y111" s="221" t="n">
        <v>22</v>
      </c>
      <c r="Z111" s="221" t="n">
        <v>23</v>
      </c>
      <c r="AA111" s="221" t="n">
        <v>24</v>
      </c>
      <c r="AB111" s="221" t="n">
        <v>25</v>
      </c>
      <c r="AC111" s="221" t="n">
        <v>26</v>
      </c>
      <c r="AD111" s="221" t="n">
        <f aca="false">AC111+1</f>
        <v>27</v>
      </c>
      <c r="AE111" s="221" t="n">
        <f aca="false">AD111+1</f>
        <v>28</v>
      </c>
      <c r="AF111" s="221" t="n">
        <f aca="false">AE111+1</f>
        <v>29</v>
      </c>
      <c r="AG111" s="221" t="n">
        <f aca="false">AF111+1</f>
        <v>30</v>
      </c>
      <c r="AH111" s="221" t="n">
        <f aca="false">AG111+1</f>
        <v>31</v>
      </c>
      <c r="AI111" s="221" t="n">
        <f aca="false">AH111+1</f>
        <v>32</v>
      </c>
      <c r="AJ111" s="221" t="n">
        <f aca="false">AI111+1</f>
        <v>33</v>
      </c>
      <c r="AK111" s="221" t="n">
        <f aca="false">AJ111+1</f>
        <v>34</v>
      </c>
      <c r="AL111" s="221" t="n">
        <f aca="false">AK111+1</f>
        <v>35</v>
      </c>
      <c r="AM111" s="221" t="n">
        <f aca="false">AL111+1</f>
        <v>36</v>
      </c>
      <c r="AN111" s="221" t="n">
        <f aca="false">AM111+1</f>
        <v>37</v>
      </c>
      <c r="AO111" s="221" t="n">
        <f aca="false">AN111+1</f>
        <v>38</v>
      </c>
      <c r="AP111" s="221" t="n">
        <f aca="false">AO111+1</f>
        <v>39</v>
      </c>
      <c r="AQ111" s="221" t="n">
        <f aca="false">AP111+1</f>
        <v>40</v>
      </c>
      <c r="AR111" s="221" t="n">
        <f aca="false">AQ111+1</f>
        <v>41</v>
      </c>
      <c r="AS111" s="221" t="n">
        <f aca="false">AR111+1</f>
        <v>42</v>
      </c>
      <c r="AT111" s="221" t="n">
        <f aca="false">AS111+1</f>
        <v>43</v>
      </c>
      <c r="AU111" s="221" t="n">
        <f aca="false">AT111+1</f>
        <v>44</v>
      </c>
      <c r="AV111" s="221" t="n">
        <f aca="false">AU111+1</f>
        <v>45</v>
      </c>
      <c r="AW111" s="221" t="n">
        <v>46</v>
      </c>
      <c r="AX111" s="221" t="n">
        <v>47</v>
      </c>
      <c r="AY111" s="221" t="n">
        <v>48</v>
      </c>
      <c r="AZ111" s="221" t="n">
        <v>49</v>
      </c>
      <c r="BA111" s="221" t="n">
        <v>50</v>
      </c>
      <c r="BB111" s="221" t="n">
        <v>51</v>
      </c>
      <c r="BC111" s="221" t="n">
        <v>52</v>
      </c>
      <c r="BD111" s="221" t="n">
        <v>53</v>
      </c>
      <c r="BE111" s="221" t="n">
        <v>54</v>
      </c>
      <c r="BF111" s="221" t="n">
        <v>55</v>
      </c>
      <c r="BG111" s="221" t="n">
        <v>56</v>
      </c>
      <c r="BH111" s="221" t="n">
        <v>57</v>
      </c>
      <c r="BI111" s="221" t="n">
        <v>58</v>
      </c>
      <c r="BJ111" s="221" t="n">
        <v>59</v>
      </c>
      <c r="BK111" s="221" t="n">
        <v>60</v>
      </c>
      <c r="BL111" s="221" t="n">
        <v>61</v>
      </c>
      <c r="BM111" s="221" t="n">
        <v>62</v>
      </c>
      <c r="BN111" s="221" t="n">
        <v>63</v>
      </c>
      <c r="BO111" s="221" t="n">
        <v>64</v>
      </c>
      <c r="BP111" s="221" t="n">
        <v>65</v>
      </c>
      <c r="BQ111" s="221" t="n">
        <v>66</v>
      </c>
      <c r="BR111" s="221" t="n">
        <v>67</v>
      </c>
      <c r="BS111" s="221" t="n">
        <v>68</v>
      </c>
      <c r="BT111" s="221" t="n">
        <v>69</v>
      </c>
      <c r="BU111" s="222" t="n">
        <v>70</v>
      </c>
    </row>
    <row r="112" s="142" customFormat="true" ht="15" hidden="false" customHeight="true" outlineLevel="0" collapsed="false">
      <c r="A112" s="230" t="s">
        <v>24</v>
      </c>
      <c r="B112" s="248" t="s">
        <v>29</v>
      </c>
      <c r="C112" s="232" t="s">
        <v>70</v>
      </c>
      <c r="D112" s="176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9"/>
    </row>
    <row r="113" s="142" customFormat="true" ht="15" hidden="false" customHeight="true" outlineLevel="0" collapsed="false">
      <c r="A113" s="233" t="s">
        <v>17</v>
      </c>
      <c r="B113" s="249" t="s">
        <v>26</v>
      </c>
      <c r="C113" s="235" t="s">
        <v>80</v>
      </c>
      <c r="D113" s="153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81"/>
    </row>
    <row r="114" s="142" customFormat="true" ht="15" hidden="false" customHeight="true" outlineLevel="0" collapsed="false">
      <c r="A114" s="233" t="s">
        <v>31</v>
      </c>
      <c r="B114" s="249" t="s">
        <v>28</v>
      </c>
      <c r="C114" s="235" t="s">
        <v>81</v>
      </c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81"/>
    </row>
    <row r="115" s="142" customFormat="true" ht="15" hidden="false" customHeight="true" outlineLevel="0" collapsed="false">
      <c r="A115" s="233" t="s">
        <v>23</v>
      </c>
      <c r="B115" s="249" t="s">
        <v>22</v>
      </c>
      <c r="C115" s="235" t="s">
        <v>36</v>
      </c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81"/>
    </row>
    <row r="116" s="142" customFormat="true" ht="15" hidden="false" customHeight="true" outlineLevel="0" collapsed="false">
      <c r="A116" s="233" t="s">
        <v>21</v>
      </c>
      <c r="B116" s="249" t="s">
        <v>27</v>
      </c>
      <c r="C116" s="235" t="s">
        <v>80</v>
      </c>
      <c r="D116" s="153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81"/>
    </row>
    <row r="117" s="142" customFormat="true" ht="15" hidden="false" customHeight="true" outlineLevel="0" collapsed="false">
      <c r="A117" s="233" t="s">
        <v>32</v>
      </c>
      <c r="B117" s="249" t="s">
        <v>19</v>
      </c>
      <c r="C117" s="235" t="s">
        <v>82</v>
      </c>
      <c r="D117" s="153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81"/>
    </row>
    <row r="118" s="142" customFormat="true" ht="15" hidden="false" customHeight="true" outlineLevel="0" collapsed="false">
      <c r="A118" s="236" t="s">
        <v>20</v>
      </c>
      <c r="B118" s="250" t="s">
        <v>16</v>
      </c>
      <c r="C118" s="235" t="s">
        <v>54</v>
      </c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81"/>
    </row>
    <row r="119" s="142" customFormat="true" ht="15" hidden="false" customHeight="true" outlineLevel="0" collapsed="false">
      <c r="A119" s="233" t="s">
        <v>18</v>
      </c>
      <c r="B119" s="249" t="s">
        <v>14</v>
      </c>
      <c r="C119" s="235" t="s">
        <v>53</v>
      </c>
      <c r="D119" s="153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81"/>
    </row>
    <row r="120" s="142" customFormat="true" ht="15" hidden="false" customHeight="true" outlineLevel="0" collapsed="false">
      <c r="A120" s="244" t="s">
        <v>25</v>
      </c>
      <c r="B120" s="251" t="s">
        <v>30</v>
      </c>
      <c r="C120" s="238" t="s">
        <v>80</v>
      </c>
      <c r="D120" s="183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4"/>
      <c r="BK120" s="184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6"/>
    </row>
    <row r="121" s="170" customFormat="true" ht="15" hidden="false" customHeight="true" outlineLevel="0" collapsed="false">
      <c r="A121" s="229"/>
      <c r="B121" s="246" t="s">
        <v>42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90"/>
    </row>
    <row r="122" s="142" customFormat="true" ht="15" hidden="false" customHeight="true" outlineLevel="0" collapsed="false">
      <c r="A122" s="135" t="s">
        <v>83</v>
      </c>
      <c r="B122" s="171" t="s">
        <v>84</v>
      </c>
      <c r="C122" s="219" t="s">
        <v>35</v>
      </c>
      <c r="D122" s="220" t="n">
        <v>1</v>
      </c>
      <c r="E122" s="221" t="n">
        <v>2</v>
      </c>
      <c r="F122" s="221" t="n">
        <v>3</v>
      </c>
      <c r="G122" s="221" t="n">
        <v>4</v>
      </c>
      <c r="H122" s="221" t="n">
        <v>5</v>
      </c>
      <c r="I122" s="221" t="n">
        <v>6</v>
      </c>
      <c r="J122" s="221" t="n">
        <v>7</v>
      </c>
      <c r="K122" s="221" t="n">
        <v>8</v>
      </c>
      <c r="L122" s="221" t="n">
        <v>9</v>
      </c>
      <c r="M122" s="221" t="n">
        <v>10</v>
      </c>
      <c r="N122" s="221" t="n">
        <v>11</v>
      </c>
      <c r="O122" s="221" t="n">
        <v>12</v>
      </c>
      <c r="P122" s="221" t="n">
        <v>13</v>
      </c>
      <c r="Q122" s="221" t="n">
        <v>14</v>
      </c>
      <c r="R122" s="221" t="n">
        <v>15</v>
      </c>
      <c r="S122" s="221" t="n">
        <v>16</v>
      </c>
      <c r="T122" s="221" t="n">
        <v>17</v>
      </c>
      <c r="U122" s="221" t="n">
        <v>18</v>
      </c>
      <c r="V122" s="221" t="n">
        <v>19</v>
      </c>
      <c r="W122" s="221" t="n">
        <v>20</v>
      </c>
      <c r="X122" s="221" t="n">
        <v>21</v>
      </c>
      <c r="Y122" s="221" t="n">
        <v>22</v>
      </c>
      <c r="Z122" s="221" t="n">
        <v>23</v>
      </c>
      <c r="AA122" s="221" t="n">
        <v>24</v>
      </c>
      <c r="AB122" s="221" t="n">
        <v>25</v>
      </c>
      <c r="AC122" s="221" t="n">
        <v>26</v>
      </c>
      <c r="AD122" s="221" t="n">
        <f aca="false">AC122+1</f>
        <v>27</v>
      </c>
      <c r="AE122" s="221" t="n">
        <f aca="false">AD122+1</f>
        <v>28</v>
      </c>
      <c r="AF122" s="221" t="n">
        <f aca="false">AE122+1</f>
        <v>29</v>
      </c>
      <c r="AG122" s="221" t="n">
        <f aca="false">AF122+1</f>
        <v>30</v>
      </c>
      <c r="AH122" s="221" t="n">
        <f aca="false">AG122+1</f>
        <v>31</v>
      </c>
      <c r="AI122" s="221" t="n">
        <f aca="false">AH122+1</f>
        <v>32</v>
      </c>
      <c r="AJ122" s="221" t="n">
        <f aca="false">AI122+1</f>
        <v>33</v>
      </c>
      <c r="AK122" s="221" t="n">
        <f aca="false">AJ122+1</f>
        <v>34</v>
      </c>
      <c r="AL122" s="221" t="n">
        <f aca="false">AK122+1</f>
        <v>35</v>
      </c>
      <c r="AM122" s="221" t="n">
        <f aca="false">AL122+1</f>
        <v>36</v>
      </c>
      <c r="AN122" s="221" t="n">
        <f aca="false">AM122+1</f>
        <v>37</v>
      </c>
      <c r="AO122" s="221" t="n">
        <f aca="false">AN122+1</f>
        <v>38</v>
      </c>
      <c r="AP122" s="221" t="n">
        <f aca="false">AO122+1</f>
        <v>39</v>
      </c>
      <c r="AQ122" s="221" t="n">
        <f aca="false">AP122+1</f>
        <v>40</v>
      </c>
      <c r="AR122" s="221" t="n">
        <f aca="false">AQ122+1</f>
        <v>41</v>
      </c>
      <c r="AS122" s="221" t="n">
        <f aca="false">AR122+1</f>
        <v>42</v>
      </c>
      <c r="AT122" s="221" t="n">
        <f aca="false">AS122+1</f>
        <v>43</v>
      </c>
      <c r="AU122" s="221" t="n">
        <f aca="false">AT122+1</f>
        <v>44</v>
      </c>
      <c r="AV122" s="221" t="n">
        <f aca="false">AU122+1</f>
        <v>45</v>
      </c>
      <c r="AW122" s="221" t="n">
        <v>46</v>
      </c>
      <c r="AX122" s="221" t="n">
        <v>47</v>
      </c>
      <c r="AY122" s="221" t="n">
        <v>48</v>
      </c>
      <c r="AZ122" s="221" t="n">
        <v>49</v>
      </c>
      <c r="BA122" s="221" t="n">
        <v>50</v>
      </c>
      <c r="BB122" s="221" t="n">
        <v>51</v>
      </c>
      <c r="BC122" s="221" t="n">
        <v>52</v>
      </c>
      <c r="BD122" s="221" t="n">
        <v>53</v>
      </c>
      <c r="BE122" s="221" t="n">
        <v>54</v>
      </c>
      <c r="BF122" s="221" t="n">
        <v>55</v>
      </c>
      <c r="BG122" s="221" t="n">
        <v>56</v>
      </c>
      <c r="BH122" s="221" t="n">
        <v>57</v>
      </c>
      <c r="BI122" s="221" t="n">
        <v>58</v>
      </c>
      <c r="BJ122" s="221" t="n">
        <v>59</v>
      </c>
      <c r="BK122" s="221" t="n">
        <v>60</v>
      </c>
      <c r="BL122" s="221" t="n">
        <v>61</v>
      </c>
      <c r="BM122" s="221" t="n">
        <v>62</v>
      </c>
      <c r="BN122" s="221" t="n">
        <v>63</v>
      </c>
      <c r="BO122" s="221" t="n">
        <v>64</v>
      </c>
      <c r="BP122" s="221" t="n">
        <v>65</v>
      </c>
      <c r="BQ122" s="221" t="n">
        <v>66</v>
      </c>
      <c r="BR122" s="221" t="n">
        <v>67</v>
      </c>
      <c r="BS122" s="221" t="n">
        <v>68</v>
      </c>
      <c r="BT122" s="221" t="n">
        <v>69</v>
      </c>
      <c r="BU122" s="222" t="n">
        <v>70</v>
      </c>
    </row>
    <row r="123" s="142" customFormat="true" ht="15" hidden="false" customHeight="true" outlineLevel="0" collapsed="false">
      <c r="A123" s="230" t="s">
        <v>19</v>
      </c>
      <c r="B123" s="231" t="s">
        <v>25</v>
      </c>
      <c r="C123" s="232" t="s">
        <v>70</v>
      </c>
      <c r="D123" s="176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9"/>
    </row>
    <row r="124" s="142" customFormat="true" ht="15" hidden="false" customHeight="true" outlineLevel="0" collapsed="false">
      <c r="A124" s="236" t="s">
        <v>28</v>
      </c>
      <c r="B124" s="240" t="s">
        <v>21</v>
      </c>
      <c r="C124" s="235" t="s">
        <v>52</v>
      </c>
      <c r="D124" s="153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81"/>
    </row>
    <row r="125" s="142" customFormat="true" ht="15" hidden="false" customHeight="true" outlineLevel="0" collapsed="false">
      <c r="A125" s="233" t="s">
        <v>14</v>
      </c>
      <c r="B125" s="234" t="s">
        <v>23</v>
      </c>
      <c r="C125" s="235" t="s">
        <v>38</v>
      </c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81"/>
    </row>
    <row r="126" s="142" customFormat="true" ht="15" hidden="false" customHeight="true" outlineLevel="0" collapsed="false">
      <c r="A126" s="233" t="s">
        <v>27</v>
      </c>
      <c r="B126" s="234" t="s">
        <v>24</v>
      </c>
      <c r="C126" s="235" t="s">
        <v>55</v>
      </c>
      <c r="D126" s="153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81"/>
    </row>
    <row r="127" s="142" customFormat="true" ht="15" hidden="false" customHeight="true" outlineLevel="0" collapsed="false">
      <c r="A127" s="233" t="s">
        <v>16</v>
      </c>
      <c r="B127" s="234" t="s">
        <v>18</v>
      </c>
      <c r="C127" s="235" t="s">
        <v>49</v>
      </c>
      <c r="D127" s="153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81"/>
    </row>
    <row r="128" s="142" customFormat="true" ht="15" hidden="false" customHeight="true" outlineLevel="0" collapsed="false">
      <c r="A128" s="233" t="s">
        <v>22</v>
      </c>
      <c r="B128" s="234" t="s">
        <v>20</v>
      </c>
      <c r="C128" s="235" t="s">
        <v>49</v>
      </c>
      <c r="D128" s="153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81"/>
    </row>
    <row r="129" s="142" customFormat="true" ht="15" hidden="false" customHeight="true" outlineLevel="0" collapsed="false">
      <c r="A129" s="233" t="s">
        <v>30</v>
      </c>
      <c r="B129" s="234" t="s">
        <v>32</v>
      </c>
      <c r="C129" s="235" t="s">
        <v>53</v>
      </c>
      <c r="D129" s="153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81"/>
    </row>
    <row r="130" s="142" customFormat="true" ht="15" hidden="false" customHeight="true" outlineLevel="0" collapsed="false">
      <c r="A130" s="233" t="s">
        <v>26</v>
      </c>
      <c r="B130" s="234" t="s">
        <v>31</v>
      </c>
      <c r="C130" s="235" t="s">
        <v>82</v>
      </c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81"/>
    </row>
    <row r="131" s="142" customFormat="true" ht="15" hidden="false" customHeight="true" outlineLevel="0" collapsed="false">
      <c r="A131" s="244" t="s">
        <v>29</v>
      </c>
      <c r="B131" s="241" t="s">
        <v>17</v>
      </c>
      <c r="C131" s="238" t="s">
        <v>49</v>
      </c>
      <c r="D131" s="183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6"/>
    </row>
    <row r="132" s="170" customFormat="true" ht="15" hidden="false" customHeight="true" outlineLevel="0" collapsed="false">
      <c r="A132" s="229"/>
      <c r="B132" s="246" t="s">
        <v>42</v>
      </c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89"/>
      <c r="AD132" s="189"/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90"/>
    </row>
    <row r="133" s="142" customFormat="true" ht="15" hidden="false" customHeight="true" outlineLevel="0" collapsed="false">
      <c r="A133" s="135" t="s">
        <v>85</v>
      </c>
      <c r="B133" s="171" t="s">
        <v>86</v>
      </c>
      <c r="C133" s="219" t="s">
        <v>35</v>
      </c>
      <c r="D133" s="220" t="n">
        <v>1</v>
      </c>
      <c r="E133" s="221" t="n">
        <v>2</v>
      </c>
      <c r="F133" s="221" t="n">
        <v>3</v>
      </c>
      <c r="G133" s="221" t="n">
        <v>4</v>
      </c>
      <c r="H133" s="221" t="n">
        <v>5</v>
      </c>
      <c r="I133" s="221" t="n">
        <v>6</v>
      </c>
      <c r="J133" s="221" t="n">
        <v>7</v>
      </c>
      <c r="K133" s="221" t="n">
        <v>8</v>
      </c>
      <c r="L133" s="221" t="n">
        <v>9</v>
      </c>
      <c r="M133" s="221" t="n">
        <v>10</v>
      </c>
      <c r="N133" s="221" t="n">
        <v>11</v>
      </c>
      <c r="O133" s="221" t="n">
        <v>12</v>
      </c>
      <c r="P133" s="221" t="n">
        <v>13</v>
      </c>
      <c r="Q133" s="221" t="n">
        <v>14</v>
      </c>
      <c r="R133" s="221" t="n">
        <v>15</v>
      </c>
      <c r="S133" s="221" t="n">
        <v>16</v>
      </c>
      <c r="T133" s="221" t="n">
        <v>17</v>
      </c>
      <c r="U133" s="221" t="n">
        <v>18</v>
      </c>
      <c r="V133" s="221" t="n">
        <v>19</v>
      </c>
      <c r="W133" s="221" t="n">
        <v>20</v>
      </c>
      <c r="X133" s="221" t="n">
        <v>21</v>
      </c>
      <c r="Y133" s="221" t="n">
        <v>22</v>
      </c>
      <c r="Z133" s="221" t="n">
        <v>23</v>
      </c>
      <c r="AA133" s="221" t="n">
        <v>24</v>
      </c>
      <c r="AB133" s="221" t="n">
        <v>25</v>
      </c>
      <c r="AC133" s="221" t="n">
        <v>26</v>
      </c>
      <c r="AD133" s="221" t="n">
        <f aca="false">AC133+1</f>
        <v>27</v>
      </c>
      <c r="AE133" s="221" t="n">
        <f aca="false">AD133+1</f>
        <v>28</v>
      </c>
      <c r="AF133" s="221" t="n">
        <f aca="false">AE133+1</f>
        <v>29</v>
      </c>
      <c r="AG133" s="221" t="n">
        <f aca="false">AF133+1</f>
        <v>30</v>
      </c>
      <c r="AH133" s="221" t="n">
        <f aca="false">AG133+1</f>
        <v>31</v>
      </c>
      <c r="AI133" s="221" t="n">
        <f aca="false">AH133+1</f>
        <v>32</v>
      </c>
      <c r="AJ133" s="221" t="n">
        <f aca="false">AI133+1</f>
        <v>33</v>
      </c>
      <c r="AK133" s="221" t="n">
        <f aca="false">AJ133+1</f>
        <v>34</v>
      </c>
      <c r="AL133" s="221" t="n">
        <f aca="false">AK133+1</f>
        <v>35</v>
      </c>
      <c r="AM133" s="221" t="n">
        <f aca="false">AL133+1</f>
        <v>36</v>
      </c>
      <c r="AN133" s="221" t="n">
        <f aca="false">AM133+1</f>
        <v>37</v>
      </c>
      <c r="AO133" s="221" t="n">
        <f aca="false">AN133+1</f>
        <v>38</v>
      </c>
      <c r="AP133" s="221" t="n">
        <f aca="false">AO133+1</f>
        <v>39</v>
      </c>
      <c r="AQ133" s="221" t="n">
        <f aca="false">AP133+1</f>
        <v>40</v>
      </c>
      <c r="AR133" s="221" t="n">
        <f aca="false">AQ133+1</f>
        <v>41</v>
      </c>
      <c r="AS133" s="221" t="n">
        <f aca="false">AR133+1</f>
        <v>42</v>
      </c>
      <c r="AT133" s="221" t="n">
        <f aca="false">AS133+1</f>
        <v>43</v>
      </c>
      <c r="AU133" s="221" t="n">
        <f aca="false">AT133+1</f>
        <v>44</v>
      </c>
      <c r="AV133" s="221" t="n">
        <f aca="false">AU133+1</f>
        <v>45</v>
      </c>
      <c r="AW133" s="221" t="n">
        <v>46</v>
      </c>
      <c r="AX133" s="221" t="n">
        <v>47</v>
      </c>
      <c r="AY133" s="221" t="n">
        <v>48</v>
      </c>
      <c r="AZ133" s="221" t="n">
        <v>49</v>
      </c>
      <c r="BA133" s="221" t="n">
        <v>50</v>
      </c>
      <c r="BB133" s="221" t="n">
        <v>51</v>
      </c>
      <c r="BC133" s="221" t="n">
        <v>52</v>
      </c>
      <c r="BD133" s="221" t="n">
        <v>53</v>
      </c>
      <c r="BE133" s="221" t="n">
        <v>54</v>
      </c>
      <c r="BF133" s="221" t="n">
        <v>55</v>
      </c>
      <c r="BG133" s="221" t="n">
        <v>56</v>
      </c>
      <c r="BH133" s="221" t="n">
        <v>57</v>
      </c>
      <c r="BI133" s="221" t="n">
        <v>58</v>
      </c>
      <c r="BJ133" s="221" t="n">
        <v>59</v>
      </c>
      <c r="BK133" s="221" t="n">
        <v>60</v>
      </c>
      <c r="BL133" s="221" t="n">
        <v>61</v>
      </c>
      <c r="BM133" s="221" t="n">
        <v>62</v>
      </c>
      <c r="BN133" s="221" t="n">
        <v>63</v>
      </c>
      <c r="BO133" s="221" t="n">
        <v>64</v>
      </c>
      <c r="BP133" s="221" t="n">
        <v>65</v>
      </c>
      <c r="BQ133" s="221" t="n">
        <v>66</v>
      </c>
      <c r="BR133" s="221" t="n">
        <v>67</v>
      </c>
      <c r="BS133" s="221" t="n">
        <v>68</v>
      </c>
      <c r="BT133" s="221" t="n">
        <v>69</v>
      </c>
      <c r="BU133" s="222" t="n">
        <v>70</v>
      </c>
    </row>
    <row r="134" s="142" customFormat="true" ht="15" hidden="false" customHeight="true" outlineLevel="0" collapsed="false">
      <c r="A134" s="230" t="s">
        <v>24</v>
      </c>
      <c r="B134" s="231" t="s">
        <v>28</v>
      </c>
      <c r="C134" s="232" t="s">
        <v>77</v>
      </c>
      <c r="D134" s="176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9"/>
    </row>
    <row r="135" s="142" customFormat="true" ht="15" hidden="false" customHeight="true" outlineLevel="0" collapsed="false">
      <c r="A135" s="233" t="s">
        <v>17</v>
      </c>
      <c r="B135" s="234" t="s">
        <v>19</v>
      </c>
      <c r="C135" s="235" t="s">
        <v>40</v>
      </c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81"/>
    </row>
    <row r="136" s="142" customFormat="true" ht="15" hidden="false" customHeight="true" outlineLevel="0" collapsed="false">
      <c r="A136" s="233" t="s">
        <v>31</v>
      </c>
      <c r="B136" s="234" t="s">
        <v>30</v>
      </c>
      <c r="C136" s="235" t="s">
        <v>49</v>
      </c>
      <c r="D136" s="153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81"/>
    </row>
    <row r="137" s="142" customFormat="true" ht="15" hidden="false" customHeight="true" outlineLevel="0" collapsed="false">
      <c r="A137" s="233" t="s">
        <v>21</v>
      </c>
      <c r="B137" s="234" t="s">
        <v>22</v>
      </c>
      <c r="C137" s="235" t="s">
        <v>53</v>
      </c>
      <c r="D137" s="153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81"/>
    </row>
    <row r="138" s="142" customFormat="true" ht="15" hidden="false" customHeight="true" outlineLevel="0" collapsed="false">
      <c r="A138" s="233" t="s">
        <v>32</v>
      </c>
      <c r="B138" s="234" t="s">
        <v>16</v>
      </c>
      <c r="C138" s="235" t="s">
        <v>71</v>
      </c>
      <c r="D138" s="153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81"/>
    </row>
    <row r="139" s="142" customFormat="true" ht="15" hidden="false" customHeight="true" outlineLevel="0" collapsed="false">
      <c r="A139" s="233" t="s">
        <v>20</v>
      </c>
      <c r="B139" s="234" t="s">
        <v>14</v>
      </c>
      <c r="C139" s="235" t="s">
        <v>45</v>
      </c>
      <c r="D139" s="153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81"/>
    </row>
    <row r="140" s="142" customFormat="true" ht="15" hidden="false" customHeight="true" outlineLevel="0" collapsed="false">
      <c r="A140" s="233" t="s">
        <v>18</v>
      </c>
      <c r="B140" s="234" t="s">
        <v>23</v>
      </c>
      <c r="C140" s="235" t="s">
        <v>64</v>
      </c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81"/>
    </row>
    <row r="141" s="142" customFormat="true" ht="15" hidden="false" customHeight="true" outlineLevel="0" collapsed="false">
      <c r="A141" s="233" t="s">
        <v>25</v>
      </c>
      <c r="B141" s="234" t="s">
        <v>26</v>
      </c>
      <c r="C141" s="235" t="s">
        <v>41</v>
      </c>
      <c r="D141" s="153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81"/>
    </row>
    <row r="142" s="142" customFormat="true" ht="15" hidden="false" customHeight="true" outlineLevel="0" collapsed="false">
      <c r="A142" s="252" t="s">
        <v>29</v>
      </c>
      <c r="B142" s="245" t="s">
        <v>27</v>
      </c>
      <c r="C142" s="238" t="s">
        <v>40</v>
      </c>
      <c r="D142" s="183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6"/>
    </row>
    <row r="143" s="170" customFormat="true" ht="15" hidden="false" customHeight="true" outlineLevel="0" collapsed="false">
      <c r="A143" s="229"/>
      <c r="B143" s="246" t="s">
        <v>42</v>
      </c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  <c r="AC143" s="189"/>
      <c r="AD143" s="189"/>
      <c r="AE143" s="189"/>
      <c r="AF143" s="189"/>
      <c r="AG143" s="189"/>
      <c r="AH143" s="189"/>
      <c r="AI143" s="189"/>
      <c r="AJ143" s="189"/>
      <c r="AK143" s="189"/>
      <c r="AL143" s="189"/>
      <c r="AM143" s="189"/>
      <c r="AN143" s="189"/>
      <c r="AO143" s="189"/>
      <c r="AP143" s="189"/>
      <c r="AQ143" s="189"/>
      <c r="AR143" s="189"/>
      <c r="AS143" s="189"/>
      <c r="AT143" s="189"/>
      <c r="AU143" s="189"/>
      <c r="AV143" s="189"/>
      <c r="AW143" s="189"/>
      <c r="AX143" s="189"/>
      <c r="AY143" s="189"/>
      <c r="AZ143" s="189"/>
      <c r="BA143" s="189"/>
      <c r="BB143" s="189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90"/>
    </row>
    <row r="144" s="142" customFormat="true" ht="15" hidden="false" customHeight="true" outlineLevel="0" collapsed="false">
      <c r="A144" s="135" t="s">
        <v>87</v>
      </c>
      <c r="B144" s="171" t="s">
        <v>88</v>
      </c>
      <c r="C144" s="219" t="s">
        <v>35</v>
      </c>
      <c r="D144" s="220" t="n">
        <v>1</v>
      </c>
      <c r="E144" s="221" t="n">
        <v>2</v>
      </c>
      <c r="F144" s="221" t="n">
        <v>3</v>
      </c>
      <c r="G144" s="221" t="n">
        <v>4</v>
      </c>
      <c r="H144" s="221" t="n">
        <v>5</v>
      </c>
      <c r="I144" s="221" t="n">
        <v>6</v>
      </c>
      <c r="J144" s="221" t="n">
        <v>7</v>
      </c>
      <c r="K144" s="221" t="n">
        <v>8</v>
      </c>
      <c r="L144" s="221" t="n">
        <v>9</v>
      </c>
      <c r="M144" s="221" t="n">
        <v>10</v>
      </c>
      <c r="N144" s="221" t="n">
        <v>11</v>
      </c>
      <c r="O144" s="221" t="n">
        <v>12</v>
      </c>
      <c r="P144" s="221" t="n">
        <v>13</v>
      </c>
      <c r="Q144" s="221" t="n">
        <v>14</v>
      </c>
      <c r="R144" s="221" t="n">
        <v>15</v>
      </c>
      <c r="S144" s="221" t="n">
        <v>16</v>
      </c>
      <c r="T144" s="221" t="n">
        <v>17</v>
      </c>
      <c r="U144" s="221" t="n">
        <v>18</v>
      </c>
      <c r="V144" s="221" t="n">
        <v>19</v>
      </c>
      <c r="W144" s="221" t="n">
        <v>20</v>
      </c>
      <c r="X144" s="221" t="n">
        <v>21</v>
      </c>
      <c r="Y144" s="221" t="n">
        <v>22</v>
      </c>
      <c r="Z144" s="221" t="n">
        <v>23</v>
      </c>
      <c r="AA144" s="221" t="n">
        <v>24</v>
      </c>
      <c r="AB144" s="221" t="n">
        <v>25</v>
      </c>
      <c r="AC144" s="221" t="n">
        <v>26</v>
      </c>
      <c r="AD144" s="221" t="n">
        <f aca="false">AC144+1</f>
        <v>27</v>
      </c>
      <c r="AE144" s="221" t="n">
        <f aca="false">AD144+1</f>
        <v>28</v>
      </c>
      <c r="AF144" s="221" t="n">
        <f aca="false">AE144+1</f>
        <v>29</v>
      </c>
      <c r="AG144" s="221" t="n">
        <f aca="false">AF144+1</f>
        <v>30</v>
      </c>
      <c r="AH144" s="221" t="n">
        <f aca="false">AG144+1</f>
        <v>31</v>
      </c>
      <c r="AI144" s="221" t="n">
        <f aca="false">AH144+1</f>
        <v>32</v>
      </c>
      <c r="AJ144" s="221" t="n">
        <f aca="false">AI144+1</f>
        <v>33</v>
      </c>
      <c r="AK144" s="221" t="n">
        <f aca="false">AJ144+1</f>
        <v>34</v>
      </c>
      <c r="AL144" s="221" t="n">
        <f aca="false">AK144+1</f>
        <v>35</v>
      </c>
      <c r="AM144" s="221" t="n">
        <f aca="false">AL144+1</f>
        <v>36</v>
      </c>
      <c r="AN144" s="221" t="n">
        <f aca="false">AM144+1</f>
        <v>37</v>
      </c>
      <c r="AO144" s="221" t="n">
        <f aca="false">AN144+1</f>
        <v>38</v>
      </c>
      <c r="AP144" s="221" t="n">
        <f aca="false">AO144+1</f>
        <v>39</v>
      </c>
      <c r="AQ144" s="221" t="n">
        <f aca="false">AP144+1</f>
        <v>40</v>
      </c>
      <c r="AR144" s="221" t="n">
        <f aca="false">AQ144+1</f>
        <v>41</v>
      </c>
      <c r="AS144" s="221" t="n">
        <f aca="false">AR144+1</f>
        <v>42</v>
      </c>
      <c r="AT144" s="221" t="n">
        <f aca="false">AS144+1</f>
        <v>43</v>
      </c>
      <c r="AU144" s="221" t="n">
        <f aca="false">AT144+1</f>
        <v>44</v>
      </c>
      <c r="AV144" s="221" t="n">
        <f aca="false">AU144+1</f>
        <v>45</v>
      </c>
      <c r="AW144" s="221" t="n">
        <v>46</v>
      </c>
      <c r="AX144" s="221" t="n">
        <v>47</v>
      </c>
      <c r="AY144" s="221" t="n">
        <v>48</v>
      </c>
      <c r="AZ144" s="221" t="n">
        <v>49</v>
      </c>
      <c r="BA144" s="221" t="n">
        <v>50</v>
      </c>
      <c r="BB144" s="221" t="n">
        <v>51</v>
      </c>
      <c r="BC144" s="221" t="n">
        <v>52</v>
      </c>
      <c r="BD144" s="221" t="n">
        <v>53</v>
      </c>
      <c r="BE144" s="221" t="n">
        <v>54</v>
      </c>
      <c r="BF144" s="221" t="n">
        <v>55</v>
      </c>
      <c r="BG144" s="221" t="n">
        <v>56</v>
      </c>
      <c r="BH144" s="221" t="n">
        <v>57</v>
      </c>
      <c r="BI144" s="221" t="n">
        <v>58</v>
      </c>
      <c r="BJ144" s="221" t="n">
        <v>59</v>
      </c>
      <c r="BK144" s="221" t="n">
        <v>60</v>
      </c>
      <c r="BL144" s="221" t="n">
        <v>61</v>
      </c>
      <c r="BM144" s="221" t="n">
        <v>62</v>
      </c>
      <c r="BN144" s="221" t="n">
        <v>63</v>
      </c>
      <c r="BO144" s="221" t="n">
        <v>64</v>
      </c>
      <c r="BP144" s="221" t="n">
        <v>65</v>
      </c>
      <c r="BQ144" s="221" t="n">
        <v>66</v>
      </c>
      <c r="BR144" s="221" t="n">
        <v>67</v>
      </c>
      <c r="BS144" s="221" t="n">
        <v>68</v>
      </c>
      <c r="BT144" s="221" t="n">
        <v>69</v>
      </c>
      <c r="BU144" s="222" t="n">
        <v>70</v>
      </c>
    </row>
    <row r="145" s="142" customFormat="true" ht="15" hidden="false" customHeight="true" outlineLevel="0" collapsed="false">
      <c r="A145" s="230" t="s">
        <v>19</v>
      </c>
      <c r="B145" s="231" t="s">
        <v>21</v>
      </c>
      <c r="C145" s="232" t="s">
        <v>39</v>
      </c>
      <c r="D145" s="176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9"/>
    </row>
    <row r="146" s="142" customFormat="true" ht="15" hidden="false" customHeight="true" outlineLevel="0" collapsed="false">
      <c r="A146" s="233" t="s">
        <v>28</v>
      </c>
      <c r="B146" s="234" t="s">
        <v>29</v>
      </c>
      <c r="C146" s="235" t="s">
        <v>70</v>
      </c>
      <c r="D146" s="153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81"/>
    </row>
    <row r="147" s="142" customFormat="true" ht="15" hidden="false" customHeight="true" outlineLevel="0" collapsed="false">
      <c r="A147" s="233" t="s">
        <v>14</v>
      </c>
      <c r="B147" s="234" t="s">
        <v>32</v>
      </c>
      <c r="C147" s="235" t="s">
        <v>39</v>
      </c>
      <c r="D147" s="153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81"/>
    </row>
    <row r="148" s="142" customFormat="true" ht="15" hidden="false" customHeight="true" outlineLevel="0" collapsed="false">
      <c r="A148" s="233" t="s">
        <v>23</v>
      </c>
      <c r="B148" s="234" t="s">
        <v>31</v>
      </c>
      <c r="C148" s="235" t="s">
        <v>46</v>
      </c>
      <c r="D148" s="153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81"/>
    </row>
    <row r="149" s="142" customFormat="true" ht="15" hidden="false" customHeight="true" outlineLevel="0" collapsed="false">
      <c r="A149" s="236" t="s">
        <v>16</v>
      </c>
      <c r="B149" s="240" t="s">
        <v>25</v>
      </c>
      <c r="C149" s="235" t="s">
        <v>70</v>
      </c>
      <c r="D149" s="153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81"/>
    </row>
    <row r="150" s="142" customFormat="true" ht="15" hidden="false" customHeight="true" outlineLevel="0" collapsed="false">
      <c r="A150" s="233" t="s">
        <v>22</v>
      </c>
      <c r="B150" s="234" t="s">
        <v>17</v>
      </c>
      <c r="C150" s="235" t="s">
        <v>55</v>
      </c>
      <c r="D150" s="153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81"/>
    </row>
    <row r="151" s="142" customFormat="true" ht="15" hidden="false" customHeight="true" outlineLevel="0" collapsed="false">
      <c r="A151" s="233" t="s">
        <v>30</v>
      </c>
      <c r="B151" s="234" t="s">
        <v>27</v>
      </c>
      <c r="C151" s="235" t="s">
        <v>40</v>
      </c>
      <c r="D151" s="153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81"/>
    </row>
    <row r="152" s="142" customFormat="true" ht="15" hidden="false" customHeight="true" outlineLevel="0" collapsed="false">
      <c r="A152" s="233" t="s">
        <v>18</v>
      </c>
      <c r="B152" s="234" t="s">
        <v>20</v>
      </c>
      <c r="C152" s="235" t="s">
        <v>70</v>
      </c>
      <c r="D152" s="153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81"/>
    </row>
    <row r="153" s="142" customFormat="true" ht="15" hidden="false" customHeight="true" outlineLevel="0" collapsed="false">
      <c r="A153" s="244" t="s">
        <v>26</v>
      </c>
      <c r="B153" s="241" t="s">
        <v>24</v>
      </c>
      <c r="C153" s="238" t="s">
        <v>61</v>
      </c>
      <c r="D153" s="183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84"/>
      <c r="Z153" s="184"/>
      <c r="AA153" s="184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4"/>
      <c r="AQ153" s="184"/>
      <c r="AR153" s="184"/>
      <c r="AS153" s="184"/>
      <c r="AT153" s="184"/>
      <c r="AU153" s="184"/>
      <c r="AV153" s="184"/>
      <c r="AW153" s="184"/>
      <c r="AX153" s="184"/>
      <c r="AY153" s="184"/>
      <c r="AZ153" s="184"/>
      <c r="BA153" s="184"/>
      <c r="BB153" s="184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6"/>
    </row>
    <row r="154" s="170" customFormat="true" ht="15" hidden="false" customHeight="true" outlineLevel="0" collapsed="false">
      <c r="A154" s="229"/>
      <c r="B154" s="246" t="s">
        <v>42</v>
      </c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89"/>
      <c r="AK154" s="189"/>
      <c r="AL154" s="189"/>
      <c r="AM154" s="189"/>
      <c r="AN154" s="189"/>
      <c r="AO154" s="189"/>
      <c r="AP154" s="189"/>
      <c r="AQ154" s="189"/>
      <c r="AR154" s="189"/>
      <c r="AS154" s="189"/>
      <c r="AT154" s="189"/>
      <c r="AU154" s="189"/>
      <c r="AV154" s="189"/>
      <c r="AW154" s="189"/>
      <c r="AX154" s="189"/>
      <c r="AY154" s="189"/>
      <c r="AZ154" s="189"/>
      <c r="BA154" s="189"/>
      <c r="BB154" s="189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90"/>
    </row>
    <row r="155" s="142" customFormat="true" ht="15" hidden="false" customHeight="true" outlineLevel="0" collapsed="false">
      <c r="A155" s="135" t="s">
        <v>89</v>
      </c>
      <c r="B155" s="171" t="s">
        <v>90</v>
      </c>
      <c r="C155" s="219" t="s">
        <v>35</v>
      </c>
      <c r="D155" s="220" t="n">
        <v>1</v>
      </c>
      <c r="E155" s="221" t="n">
        <v>2</v>
      </c>
      <c r="F155" s="221" t="n">
        <v>3</v>
      </c>
      <c r="G155" s="221" t="n">
        <v>4</v>
      </c>
      <c r="H155" s="221" t="n">
        <v>5</v>
      </c>
      <c r="I155" s="221" t="n">
        <v>6</v>
      </c>
      <c r="J155" s="221" t="n">
        <v>7</v>
      </c>
      <c r="K155" s="221" t="n">
        <v>8</v>
      </c>
      <c r="L155" s="221" t="n">
        <v>9</v>
      </c>
      <c r="M155" s="221" t="n">
        <v>10</v>
      </c>
      <c r="N155" s="221" t="n">
        <v>11</v>
      </c>
      <c r="O155" s="221" t="n">
        <v>12</v>
      </c>
      <c r="P155" s="221" t="n">
        <v>13</v>
      </c>
      <c r="Q155" s="221" t="n">
        <v>14</v>
      </c>
      <c r="R155" s="221" t="n">
        <v>15</v>
      </c>
      <c r="S155" s="221" t="n">
        <v>16</v>
      </c>
      <c r="T155" s="221" t="n">
        <v>17</v>
      </c>
      <c r="U155" s="221" t="n">
        <v>18</v>
      </c>
      <c r="V155" s="221" t="n">
        <v>19</v>
      </c>
      <c r="W155" s="221" t="n">
        <v>20</v>
      </c>
      <c r="X155" s="221" t="n">
        <v>21</v>
      </c>
      <c r="Y155" s="221" t="n">
        <v>22</v>
      </c>
      <c r="Z155" s="221" t="n">
        <v>23</v>
      </c>
      <c r="AA155" s="221" t="n">
        <v>24</v>
      </c>
      <c r="AB155" s="221" t="n">
        <v>25</v>
      </c>
      <c r="AC155" s="221" t="n">
        <v>26</v>
      </c>
      <c r="AD155" s="221" t="n">
        <f aca="false">AC155+1</f>
        <v>27</v>
      </c>
      <c r="AE155" s="221" t="n">
        <f aca="false">AD155+1</f>
        <v>28</v>
      </c>
      <c r="AF155" s="221" t="n">
        <f aca="false">AE155+1</f>
        <v>29</v>
      </c>
      <c r="AG155" s="221" t="n">
        <f aca="false">AF155+1</f>
        <v>30</v>
      </c>
      <c r="AH155" s="221" t="n">
        <f aca="false">AG155+1</f>
        <v>31</v>
      </c>
      <c r="AI155" s="221" t="n">
        <f aca="false">AH155+1</f>
        <v>32</v>
      </c>
      <c r="AJ155" s="221" t="n">
        <f aca="false">AI155+1</f>
        <v>33</v>
      </c>
      <c r="AK155" s="221" t="n">
        <f aca="false">AJ155+1</f>
        <v>34</v>
      </c>
      <c r="AL155" s="221" t="n">
        <f aca="false">AK155+1</f>
        <v>35</v>
      </c>
      <c r="AM155" s="221" t="n">
        <f aca="false">AL155+1</f>
        <v>36</v>
      </c>
      <c r="AN155" s="221" t="n">
        <f aca="false">AM155+1</f>
        <v>37</v>
      </c>
      <c r="AO155" s="221" t="n">
        <f aca="false">AN155+1</f>
        <v>38</v>
      </c>
      <c r="AP155" s="221" t="n">
        <f aca="false">AO155+1</f>
        <v>39</v>
      </c>
      <c r="AQ155" s="221" t="n">
        <f aca="false">AP155+1</f>
        <v>40</v>
      </c>
      <c r="AR155" s="221" t="n">
        <f aca="false">AQ155+1</f>
        <v>41</v>
      </c>
      <c r="AS155" s="221" t="n">
        <f aca="false">AR155+1</f>
        <v>42</v>
      </c>
      <c r="AT155" s="221" t="n">
        <f aca="false">AS155+1</f>
        <v>43</v>
      </c>
      <c r="AU155" s="221" t="n">
        <f aca="false">AT155+1</f>
        <v>44</v>
      </c>
      <c r="AV155" s="221" t="n">
        <f aca="false">AU155+1</f>
        <v>45</v>
      </c>
      <c r="AW155" s="221" t="n">
        <v>46</v>
      </c>
      <c r="AX155" s="221" t="n">
        <v>47</v>
      </c>
      <c r="AY155" s="221" t="n">
        <v>48</v>
      </c>
      <c r="AZ155" s="221" t="n">
        <v>49</v>
      </c>
      <c r="BA155" s="221" t="n">
        <v>50</v>
      </c>
      <c r="BB155" s="221" t="n">
        <v>51</v>
      </c>
      <c r="BC155" s="221" t="n">
        <v>52</v>
      </c>
      <c r="BD155" s="221" t="n">
        <v>53</v>
      </c>
      <c r="BE155" s="221" t="n">
        <v>54</v>
      </c>
      <c r="BF155" s="221" t="n">
        <v>55</v>
      </c>
      <c r="BG155" s="221" t="n">
        <v>56</v>
      </c>
      <c r="BH155" s="221" t="n">
        <v>57</v>
      </c>
      <c r="BI155" s="221" t="n">
        <v>58</v>
      </c>
      <c r="BJ155" s="221" t="n">
        <v>59</v>
      </c>
      <c r="BK155" s="221" t="n">
        <v>60</v>
      </c>
      <c r="BL155" s="221" t="n">
        <v>61</v>
      </c>
      <c r="BM155" s="221" t="n">
        <v>62</v>
      </c>
      <c r="BN155" s="221" t="n">
        <v>63</v>
      </c>
      <c r="BO155" s="221" t="n">
        <v>64</v>
      </c>
      <c r="BP155" s="221" t="n">
        <v>65</v>
      </c>
      <c r="BQ155" s="221" t="n">
        <v>66</v>
      </c>
      <c r="BR155" s="221" t="n">
        <v>67</v>
      </c>
      <c r="BS155" s="221" t="n">
        <v>68</v>
      </c>
      <c r="BT155" s="221" t="n">
        <v>69</v>
      </c>
      <c r="BU155" s="222" t="n">
        <v>70</v>
      </c>
    </row>
    <row r="156" s="142" customFormat="true" ht="15" hidden="false" customHeight="true" outlineLevel="0" collapsed="false">
      <c r="A156" s="230" t="s">
        <v>24</v>
      </c>
      <c r="B156" s="231" t="s">
        <v>19</v>
      </c>
      <c r="C156" s="232" t="s">
        <v>38</v>
      </c>
      <c r="D156" s="176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9"/>
    </row>
    <row r="157" s="142" customFormat="true" ht="15" hidden="false" customHeight="true" outlineLevel="0" collapsed="false">
      <c r="A157" s="233" t="s">
        <v>17</v>
      </c>
      <c r="B157" s="234" t="s">
        <v>30</v>
      </c>
      <c r="C157" s="235" t="s">
        <v>64</v>
      </c>
      <c r="D157" s="153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81"/>
    </row>
    <row r="158" s="142" customFormat="true" ht="15" hidden="false" customHeight="true" outlineLevel="0" collapsed="false">
      <c r="A158" s="233" t="s">
        <v>31</v>
      </c>
      <c r="B158" s="234" t="s">
        <v>22</v>
      </c>
      <c r="C158" s="235" t="s">
        <v>40</v>
      </c>
      <c r="D158" s="153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81"/>
    </row>
    <row r="159" s="142" customFormat="true" ht="15" hidden="false" customHeight="true" outlineLevel="0" collapsed="false">
      <c r="A159" s="233" t="s">
        <v>27</v>
      </c>
      <c r="B159" s="234" t="s">
        <v>28</v>
      </c>
      <c r="C159" s="235" t="s">
        <v>52</v>
      </c>
      <c r="D159" s="153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81"/>
    </row>
    <row r="160" s="142" customFormat="true" ht="15" hidden="false" customHeight="true" outlineLevel="0" collapsed="false">
      <c r="A160" s="233" t="s">
        <v>21</v>
      </c>
      <c r="B160" s="234" t="s">
        <v>16</v>
      </c>
      <c r="C160" s="235" t="s">
        <v>36</v>
      </c>
      <c r="D160" s="153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81"/>
    </row>
    <row r="161" s="142" customFormat="true" ht="15" hidden="false" customHeight="true" outlineLevel="0" collapsed="false">
      <c r="A161" s="233" t="s">
        <v>32</v>
      </c>
      <c r="B161" s="234" t="s">
        <v>18</v>
      </c>
      <c r="C161" s="235" t="s">
        <v>45</v>
      </c>
      <c r="D161" s="153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81"/>
    </row>
    <row r="162" s="142" customFormat="true" ht="15" hidden="false" customHeight="true" outlineLevel="0" collapsed="false">
      <c r="A162" s="233" t="s">
        <v>20</v>
      </c>
      <c r="B162" s="234" t="s">
        <v>23</v>
      </c>
      <c r="C162" s="235" t="s">
        <v>54</v>
      </c>
      <c r="D162" s="153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81"/>
    </row>
    <row r="163" s="142" customFormat="true" ht="15" hidden="false" customHeight="true" outlineLevel="0" collapsed="false">
      <c r="A163" s="236" t="s">
        <v>25</v>
      </c>
      <c r="B163" s="240" t="s">
        <v>14</v>
      </c>
      <c r="C163" s="235" t="s">
        <v>37</v>
      </c>
      <c r="D163" s="153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81"/>
    </row>
    <row r="164" s="142" customFormat="true" ht="15" hidden="false" customHeight="true" outlineLevel="0" collapsed="false">
      <c r="A164" s="244" t="s">
        <v>29</v>
      </c>
      <c r="B164" s="241" t="s">
        <v>26</v>
      </c>
      <c r="C164" s="238" t="s">
        <v>54</v>
      </c>
      <c r="D164" s="183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6"/>
    </row>
    <row r="165" s="170" customFormat="true" ht="15" hidden="false" customHeight="true" outlineLevel="0" collapsed="false">
      <c r="A165" s="229"/>
      <c r="B165" s="246" t="s">
        <v>42</v>
      </c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  <c r="AC165" s="189"/>
      <c r="AD165" s="189"/>
      <c r="AE165" s="189"/>
      <c r="AF165" s="189"/>
      <c r="AG165" s="189"/>
      <c r="AH165" s="189"/>
      <c r="AI165" s="189"/>
      <c r="AJ165" s="189"/>
      <c r="AK165" s="189"/>
      <c r="AL165" s="189"/>
      <c r="AM165" s="189"/>
      <c r="AN165" s="189"/>
      <c r="AO165" s="189"/>
      <c r="AP165" s="189"/>
      <c r="AQ165" s="189"/>
      <c r="AR165" s="189"/>
      <c r="AS165" s="189"/>
      <c r="AT165" s="189"/>
      <c r="AU165" s="189"/>
      <c r="AV165" s="189"/>
      <c r="AW165" s="189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90"/>
    </row>
    <row r="166" s="142" customFormat="true" ht="15" hidden="false" customHeight="true" outlineLevel="0" collapsed="false">
      <c r="A166" s="135" t="s">
        <v>91</v>
      </c>
      <c r="B166" s="171" t="s">
        <v>92</v>
      </c>
      <c r="C166" s="219" t="s">
        <v>35</v>
      </c>
      <c r="D166" s="220" t="n">
        <v>1</v>
      </c>
      <c r="E166" s="221" t="n">
        <v>2</v>
      </c>
      <c r="F166" s="221" t="n">
        <v>3</v>
      </c>
      <c r="G166" s="221" t="n">
        <v>4</v>
      </c>
      <c r="H166" s="221" t="n">
        <v>5</v>
      </c>
      <c r="I166" s="221" t="n">
        <v>6</v>
      </c>
      <c r="J166" s="221" t="n">
        <v>7</v>
      </c>
      <c r="K166" s="221" t="n">
        <v>8</v>
      </c>
      <c r="L166" s="221" t="n">
        <v>9</v>
      </c>
      <c r="M166" s="221" t="n">
        <v>10</v>
      </c>
      <c r="N166" s="221" t="n">
        <v>11</v>
      </c>
      <c r="O166" s="221" t="n">
        <v>12</v>
      </c>
      <c r="P166" s="221" t="n">
        <v>13</v>
      </c>
      <c r="Q166" s="221" t="n">
        <v>14</v>
      </c>
      <c r="R166" s="221" t="n">
        <v>15</v>
      </c>
      <c r="S166" s="221" t="n">
        <v>16</v>
      </c>
      <c r="T166" s="221" t="n">
        <v>17</v>
      </c>
      <c r="U166" s="221" t="n">
        <v>18</v>
      </c>
      <c r="V166" s="221" t="n">
        <v>19</v>
      </c>
      <c r="W166" s="221" t="n">
        <v>20</v>
      </c>
      <c r="X166" s="221" t="n">
        <v>21</v>
      </c>
      <c r="Y166" s="221" t="n">
        <v>22</v>
      </c>
      <c r="Z166" s="221" t="n">
        <v>23</v>
      </c>
      <c r="AA166" s="221" t="n">
        <v>24</v>
      </c>
      <c r="AB166" s="221" t="n">
        <v>25</v>
      </c>
      <c r="AC166" s="221" t="n">
        <v>26</v>
      </c>
      <c r="AD166" s="221" t="n">
        <f aca="false">AC166+1</f>
        <v>27</v>
      </c>
      <c r="AE166" s="221" t="n">
        <f aca="false">AD166+1</f>
        <v>28</v>
      </c>
      <c r="AF166" s="221" t="n">
        <f aca="false">AE166+1</f>
        <v>29</v>
      </c>
      <c r="AG166" s="221" t="n">
        <f aca="false">AF166+1</f>
        <v>30</v>
      </c>
      <c r="AH166" s="221" t="n">
        <f aca="false">AG166+1</f>
        <v>31</v>
      </c>
      <c r="AI166" s="221" t="n">
        <f aca="false">AH166+1</f>
        <v>32</v>
      </c>
      <c r="AJ166" s="221" t="n">
        <f aca="false">AI166+1</f>
        <v>33</v>
      </c>
      <c r="AK166" s="221" t="n">
        <f aca="false">AJ166+1</f>
        <v>34</v>
      </c>
      <c r="AL166" s="221" t="n">
        <f aca="false">AK166+1</f>
        <v>35</v>
      </c>
      <c r="AM166" s="221" t="n">
        <f aca="false">AL166+1</f>
        <v>36</v>
      </c>
      <c r="AN166" s="221" t="n">
        <f aca="false">AM166+1</f>
        <v>37</v>
      </c>
      <c r="AO166" s="221" t="n">
        <f aca="false">AN166+1</f>
        <v>38</v>
      </c>
      <c r="AP166" s="221" t="n">
        <f aca="false">AO166+1</f>
        <v>39</v>
      </c>
      <c r="AQ166" s="221" t="n">
        <f aca="false">AP166+1</f>
        <v>40</v>
      </c>
      <c r="AR166" s="221" t="n">
        <f aca="false">AQ166+1</f>
        <v>41</v>
      </c>
      <c r="AS166" s="221" t="n">
        <f aca="false">AR166+1</f>
        <v>42</v>
      </c>
      <c r="AT166" s="221" t="n">
        <f aca="false">AS166+1</f>
        <v>43</v>
      </c>
      <c r="AU166" s="221" t="n">
        <f aca="false">AT166+1</f>
        <v>44</v>
      </c>
      <c r="AV166" s="221" t="n">
        <f aca="false">AU166+1</f>
        <v>45</v>
      </c>
      <c r="AW166" s="221" t="n">
        <v>46</v>
      </c>
      <c r="AX166" s="221" t="n">
        <v>47</v>
      </c>
      <c r="AY166" s="221" t="n">
        <v>48</v>
      </c>
      <c r="AZ166" s="221" t="n">
        <v>49</v>
      </c>
      <c r="BA166" s="221" t="n">
        <v>50</v>
      </c>
      <c r="BB166" s="221" t="n">
        <v>51</v>
      </c>
      <c r="BC166" s="221" t="n">
        <v>52</v>
      </c>
      <c r="BD166" s="221" t="n">
        <v>53</v>
      </c>
      <c r="BE166" s="221" t="n">
        <v>54</v>
      </c>
      <c r="BF166" s="221" t="n">
        <v>55</v>
      </c>
      <c r="BG166" s="221" t="n">
        <v>56</v>
      </c>
      <c r="BH166" s="221" t="n">
        <v>57</v>
      </c>
      <c r="BI166" s="221" t="n">
        <v>58</v>
      </c>
      <c r="BJ166" s="221" t="n">
        <v>59</v>
      </c>
      <c r="BK166" s="221" t="n">
        <v>60</v>
      </c>
      <c r="BL166" s="221" t="n">
        <v>61</v>
      </c>
      <c r="BM166" s="221" t="n">
        <v>62</v>
      </c>
      <c r="BN166" s="221" t="n">
        <v>63</v>
      </c>
      <c r="BO166" s="221" t="n">
        <v>64</v>
      </c>
      <c r="BP166" s="221" t="n">
        <v>65</v>
      </c>
      <c r="BQ166" s="221" t="n">
        <v>66</v>
      </c>
      <c r="BR166" s="221" t="n">
        <v>67</v>
      </c>
      <c r="BS166" s="221" t="n">
        <v>68</v>
      </c>
      <c r="BT166" s="221" t="n">
        <v>69</v>
      </c>
      <c r="BU166" s="222" t="n">
        <v>70</v>
      </c>
    </row>
    <row r="167" s="142" customFormat="true" ht="15" hidden="false" customHeight="true" outlineLevel="0" collapsed="false">
      <c r="A167" s="253" t="s">
        <v>19</v>
      </c>
      <c r="B167" s="254" t="s">
        <v>29</v>
      </c>
      <c r="C167" s="232" t="s">
        <v>70</v>
      </c>
      <c r="D167" s="176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9"/>
    </row>
    <row r="168" s="142" customFormat="true" ht="15" hidden="false" customHeight="true" outlineLevel="0" collapsed="false">
      <c r="A168" s="233" t="s">
        <v>14</v>
      </c>
      <c r="B168" s="234" t="s">
        <v>28</v>
      </c>
      <c r="C168" s="235" t="s">
        <v>38</v>
      </c>
      <c r="D168" s="153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81"/>
    </row>
    <row r="169" s="142" customFormat="true" ht="15" hidden="false" customHeight="true" outlineLevel="0" collapsed="false">
      <c r="A169" s="233" t="s">
        <v>23</v>
      </c>
      <c r="B169" s="234" t="s">
        <v>17</v>
      </c>
      <c r="C169" s="235" t="s">
        <v>93</v>
      </c>
      <c r="D169" s="153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81"/>
    </row>
    <row r="170" s="142" customFormat="true" ht="15" hidden="false" customHeight="true" outlineLevel="0" collapsed="false">
      <c r="A170" s="233" t="s">
        <v>16</v>
      </c>
      <c r="B170" s="234" t="s">
        <v>24</v>
      </c>
      <c r="C170" s="235" t="s">
        <v>49</v>
      </c>
      <c r="D170" s="153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81"/>
    </row>
    <row r="171" s="142" customFormat="true" ht="15" hidden="false" customHeight="true" outlineLevel="0" collapsed="false">
      <c r="A171" s="233" t="s">
        <v>22</v>
      </c>
      <c r="B171" s="234" t="s">
        <v>25</v>
      </c>
      <c r="C171" s="235" t="s">
        <v>40</v>
      </c>
      <c r="D171" s="153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81"/>
    </row>
    <row r="172" s="142" customFormat="true" ht="15" hidden="false" customHeight="true" outlineLevel="0" collapsed="false">
      <c r="A172" s="233" t="s">
        <v>30</v>
      </c>
      <c r="B172" s="234" t="s">
        <v>21</v>
      </c>
      <c r="C172" s="235" t="s">
        <v>54</v>
      </c>
      <c r="D172" s="153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81"/>
    </row>
    <row r="173" s="142" customFormat="true" ht="15" hidden="false" customHeight="true" outlineLevel="0" collapsed="false">
      <c r="A173" s="233" t="s">
        <v>20</v>
      </c>
      <c r="B173" s="234" t="s">
        <v>32</v>
      </c>
      <c r="C173" s="235" t="s">
        <v>70</v>
      </c>
      <c r="D173" s="153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81"/>
    </row>
    <row r="174" s="142" customFormat="true" ht="15" hidden="false" customHeight="true" outlineLevel="0" collapsed="false">
      <c r="A174" s="233" t="s">
        <v>18</v>
      </c>
      <c r="B174" s="234" t="s">
        <v>31</v>
      </c>
      <c r="C174" s="235" t="s">
        <v>36</v>
      </c>
      <c r="D174" s="153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81"/>
    </row>
    <row r="175" s="142" customFormat="true" ht="15" hidden="false" customHeight="true" outlineLevel="0" collapsed="false">
      <c r="A175" s="244" t="s">
        <v>26</v>
      </c>
      <c r="B175" s="241" t="s">
        <v>27</v>
      </c>
      <c r="C175" s="238" t="s">
        <v>52</v>
      </c>
      <c r="D175" s="183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6"/>
    </row>
    <row r="176" s="170" customFormat="true" ht="15" hidden="false" customHeight="true" outlineLevel="0" collapsed="false">
      <c r="A176" s="229"/>
      <c r="B176" s="239" t="s">
        <v>42</v>
      </c>
      <c r="C176" s="255"/>
      <c r="D176" s="189"/>
      <c r="E176" s="189"/>
      <c r="F176" s="189"/>
      <c r="G176" s="189"/>
      <c r="H176" s="256"/>
      <c r="I176" s="189"/>
      <c r="J176" s="189"/>
      <c r="K176" s="189"/>
      <c r="L176" s="189"/>
      <c r="M176" s="189"/>
      <c r="N176" s="189"/>
      <c r="O176" s="189"/>
      <c r="P176" s="189"/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189"/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90"/>
    </row>
    <row r="177" s="142" customFormat="true" ht="15" hidden="false" customHeight="true" outlineLevel="0" collapsed="false">
      <c r="A177" s="135" t="s">
        <v>94</v>
      </c>
      <c r="B177" s="171" t="s">
        <v>95</v>
      </c>
      <c r="C177" s="219" t="s">
        <v>35</v>
      </c>
      <c r="D177" s="220" t="n">
        <v>1</v>
      </c>
      <c r="E177" s="221" t="n">
        <v>2</v>
      </c>
      <c r="F177" s="221" t="n">
        <v>3</v>
      </c>
      <c r="G177" s="221" t="n">
        <v>4</v>
      </c>
      <c r="H177" s="221" t="n">
        <v>5</v>
      </c>
      <c r="I177" s="221" t="n">
        <v>6</v>
      </c>
      <c r="J177" s="221" t="n">
        <v>7</v>
      </c>
      <c r="K177" s="221" t="n">
        <v>8</v>
      </c>
      <c r="L177" s="221" t="n">
        <v>9</v>
      </c>
      <c r="M177" s="221" t="n">
        <v>10</v>
      </c>
      <c r="N177" s="221" t="n">
        <v>11</v>
      </c>
      <c r="O177" s="221" t="n">
        <v>12</v>
      </c>
      <c r="P177" s="221" t="n">
        <v>13</v>
      </c>
      <c r="Q177" s="221" t="n">
        <v>14</v>
      </c>
      <c r="R177" s="221" t="n">
        <v>15</v>
      </c>
      <c r="S177" s="221" t="n">
        <v>16</v>
      </c>
      <c r="T177" s="221" t="n">
        <v>17</v>
      </c>
      <c r="U177" s="221" t="n">
        <v>18</v>
      </c>
      <c r="V177" s="221" t="n">
        <v>19</v>
      </c>
      <c r="W177" s="221" t="n">
        <v>20</v>
      </c>
      <c r="X177" s="221" t="n">
        <v>21</v>
      </c>
      <c r="Y177" s="221" t="n">
        <v>22</v>
      </c>
      <c r="Z177" s="221" t="n">
        <v>23</v>
      </c>
      <c r="AA177" s="221" t="n">
        <v>24</v>
      </c>
      <c r="AB177" s="221" t="n">
        <v>25</v>
      </c>
      <c r="AC177" s="221" t="n">
        <v>26</v>
      </c>
      <c r="AD177" s="221" t="n">
        <f aca="false">AC177+1</f>
        <v>27</v>
      </c>
      <c r="AE177" s="221" t="n">
        <f aca="false">AD177+1</f>
        <v>28</v>
      </c>
      <c r="AF177" s="221" t="n">
        <f aca="false">AE177+1</f>
        <v>29</v>
      </c>
      <c r="AG177" s="221" t="n">
        <f aca="false">AF177+1</f>
        <v>30</v>
      </c>
      <c r="AH177" s="221" t="n">
        <f aca="false">AG177+1</f>
        <v>31</v>
      </c>
      <c r="AI177" s="221" t="n">
        <f aca="false">AH177+1</f>
        <v>32</v>
      </c>
      <c r="AJ177" s="221" t="n">
        <f aca="false">AI177+1</f>
        <v>33</v>
      </c>
      <c r="AK177" s="221" t="n">
        <f aca="false">AJ177+1</f>
        <v>34</v>
      </c>
      <c r="AL177" s="221" t="n">
        <f aca="false">AK177+1</f>
        <v>35</v>
      </c>
      <c r="AM177" s="221" t="n">
        <f aca="false">AL177+1</f>
        <v>36</v>
      </c>
      <c r="AN177" s="221" t="n">
        <f aca="false">AM177+1</f>
        <v>37</v>
      </c>
      <c r="AO177" s="221" t="n">
        <f aca="false">AN177+1</f>
        <v>38</v>
      </c>
      <c r="AP177" s="221" t="n">
        <f aca="false">AO177+1</f>
        <v>39</v>
      </c>
      <c r="AQ177" s="221" t="n">
        <f aca="false">AP177+1</f>
        <v>40</v>
      </c>
      <c r="AR177" s="221" t="n">
        <f aca="false">AQ177+1</f>
        <v>41</v>
      </c>
      <c r="AS177" s="221" t="n">
        <f aca="false">AR177+1</f>
        <v>42</v>
      </c>
      <c r="AT177" s="221" t="n">
        <f aca="false">AS177+1</f>
        <v>43</v>
      </c>
      <c r="AU177" s="221" t="n">
        <f aca="false">AT177+1</f>
        <v>44</v>
      </c>
      <c r="AV177" s="221" t="n">
        <f aca="false">AU177+1</f>
        <v>45</v>
      </c>
      <c r="AW177" s="221" t="n">
        <v>46</v>
      </c>
      <c r="AX177" s="221" t="n">
        <v>47</v>
      </c>
      <c r="AY177" s="221" t="n">
        <v>48</v>
      </c>
      <c r="AZ177" s="221" t="n">
        <v>49</v>
      </c>
      <c r="BA177" s="221" t="n">
        <v>50</v>
      </c>
      <c r="BB177" s="221" t="n">
        <v>51</v>
      </c>
      <c r="BC177" s="221" t="n">
        <v>52</v>
      </c>
      <c r="BD177" s="221" t="n">
        <v>53</v>
      </c>
      <c r="BE177" s="221" t="n">
        <v>54</v>
      </c>
      <c r="BF177" s="221" t="n">
        <v>55</v>
      </c>
      <c r="BG177" s="221" t="n">
        <v>56</v>
      </c>
      <c r="BH177" s="221" t="n">
        <v>57</v>
      </c>
      <c r="BI177" s="221" t="n">
        <v>58</v>
      </c>
      <c r="BJ177" s="221" t="n">
        <v>59</v>
      </c>
      <c r="BK177" s="221" t="n">
        <v>60</v>
      </c>
      <c r="BL177" s="221" t="n">
        <v>61</v>
      </c>
      <c r="BM177" s="221" t="n">
        <v>62</v>
      </c>
      <c r="BN177" s="221" t="n">
        <v>63</v>
      </c>
      <c r="BO177" s="221" t="n">
        <v>64</v>
      </c>
      <c r="BP177" s="221" t="n">
        <v>65</v>
      </c>
      <c r="BQ177" s="221" t="n">
        <v>66</v>
      </c>
      <c r="BR177" s="221" t="n">
        <v>67</v>
      </c>
      <c r="BS177" s="221" t="n">
        <v>68</v>
      </c>
      <c r="BT177" s="221" t="n">
        <v>69</v>
      </c>
      <c r="BU177" s="222" t="n">
        <v>70</v>
      </c>
    </row>
    <row r="178" s="142" customFormat="true" ht="15" hidden="false" customHeight="true" outlineLevel="0" collapsed="false">
      <c r="A178" s="230" t="s">
        <v>24</v>
      </c>
      <c r="B178" s="231" t="s">
        <v>30</v>
      </c>
      <c r="C178" s="232" t="s">
        <v>70</v>
      </c>
      <c r="D178" s="176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9"/>
    </row>
    <row r="179" s="142" customFormat="true" ht="15" hidden="false" customHeight="true" outlineLevel="0" collapsed="false">
      <c r="A179" s="233" t="s">
        <v>28</v>
      </c>
      <c r="B179" s="234" t="s">
        <v>26</v>
      </c>
      <c r="C179" s="235" t="s">
        <v>45</v>
      </c>
      <c r="D179" s="153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81"/>
    </row>
    <row r="180" s="142" customFormat="true" ht="15" hidden="false" customHeight="true" outlineLevel="0" collapsed="false">
      <c r="A180" s="233" t="s">
        <v>17</v>
      </c>
      <c r="B180" s="234" t="s">
        <v>20</v>
      </c>
      <c r="C180" s="235" t="s">
        <v>55</v>
      </c>
      <c r="D180" s="153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81"/>
    </row>
    <row r="181" s="142" customFormat="true" ht="15" hidden="false" customHeight="true" outlineLevel="0" collapsed="false">
      <c r="A181" s="233" t="s">
        <v>31</v>
      </c>
      <c r="B181" s="234" t="s">
        <v>19</v>
      </c>
      <c r="C181" s="235" t="s">
        <v>96</v>
      </c>
      <c r="D181" s="153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81"/>
    </row>
    <row r="182" s="142" customFormat="true" ht="15" hidden="false" customHeight="true" outlineLevel="0" collapsed="false">
      <c r="A182" s="236" t="s">
        <v>27</v>
      </c>
      <c r="B182" s="240" t="s">
        <v>22</v>
      </c>
      <c r="C182" s="235" t="s">
        <v>55</v>
      </c>
      <c r="D182" s="153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81"/>
    </row>
    <row r="183" s="142" customFormat="true" ht="15" hidden="false" customHeight="true" outlineLevel="0" collapsed="false">
      <c r="A183" s="233" t="s">
        <v>21</v>
      </c>
      <c r="B183" s="234" t="s">
        <v>14</v>
      </c>
      <c r="C183" s="235" t="s">
        <v>54</v>
      </c>
      <c r="D183" s="153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81"/>
    </row>
    <row r="184" s="142" customFormat="true" ht="15" hidden="false" customHeight="true" outlineLevel="0" collapsed="false">
      <c r="A184" s="233" t="s">
        <v>32</v>
      </c>
      <c r="B184" s="234" t="s">
        <v>23</v>
      </c>
      <c r="C184" s="235" t="s">
        <v>45</v>
      </c>
      <c r="D184" s="153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81"/>
    </row>
    <row r="185" s="142" customFormat="true" ht="15" hidden="false" customHeight="true" outlineLevel="0" collapsed="false">
      <c r="A185" s="233" t="s">
        <v>25</v>
      </c>
      <c r="B185" s="234" t="s">
        <v>18</v>
      </c>
      <c r="C185" s="235" t="s">
        <v>80</v>
      </c>
      <c r="D185" s="153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81"/>
    </row>
    <row r="186" s="142" customFormat="true" ht="15" hidden="false" customHeight="true" outlineLevel="0" collapsed="false">
      <c r="A186" s="244" t="s">
        <v>29</v>
      </c>
      <c r="B186" s="241" t="s">
        <v>16</v>
      </c>
      <c r="C186" s="238" t="s">
        <v>93</v>
      </c>
      <c r="D186" s="183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6"/>
    </row>
    <row r="187" s="142" customFormat="true" ht="15.75" hidden="false" customHeight="false" outlineLevel="0" collapsed="false">
      <c r="A187" s="216"/>
      <c r="B187" s="239" t="s">
        <v>42</v>
      </c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90"/>
    </row>
    <row r="188" customFormat="false" ht="15" hidden="false" customHeight="false" outlineLevel="0" collapsed="false">
      <c r="B188" s="142"/>
      <c r="C188" s="257"/>
      <c r="D188" s="257"/>
      <c r="E188" s="257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9"/>
      <c r="AR188" s="258"/>
      <c r="AS188" s="258"/>
      <c r="AT188" s="260"/>
      <c r="AU188" s="260"/>
      <c r="AV188" s="257"/>
      <c r="AW188" s="257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  <c r="BI188" s="260"/>
      <c r="BJ188" s="260"/>
      <c r="BK188" s="260"/>
      <c r="BL188" s="261"/>
      <c r="BM188" s="261"/>
      <c r="BN188" s="261"/>
      <c r="BO188" s="261"/>
      <c r="BP188" s="261"/>
      <c r="BQ188" s="261"/>
      <c r="BR188" s="261"/>
      <c r="BS188" s="261"/>
      <c r="BT188" s="261"/>
      <c r="BU188" s="261"/>
    </row>
    <row r="189" customFormat="false" ht="15" hidden="false" customHeight="false" outlineLevel="0" collapsed="false">
      <c r="B189" s="142"/>
      <c r="C189" s="142"/>
      <c r="D189" s="142"/>
      <c r="E189" s="142"/>
      <c r="AH189" s="131" t="s">
        <v>5</v>
      </c>
      <c r="AV189" s="142"/>
      <c r="AW189" s="142"/>
    </row>
    <row r="190" customFormat="false" ht="15" hidden="false" customHeight="false" outlineLevel="0" collapsed="false">
      <c r="B190" s="142"/>
      <c r="C190" s="142"/>
      <c r="D190" s="142"/>
      <c r="E190" s="142"/>
      <c r="AP190" s="131" t="s">
        <v>5</v>
      </c>
      <c r="AV190" s="142"/>
      <c r="AW190" s="142"/>
    </row>
    <row r="191" customFormat="false" ht="15" hidden="false" customHeight="false" outlineLevel="0" collapsed="false">
      <c r="A191" s="127" t="s">
        <v>5</v>
      </c>
      <c r="B191" s="262" t="s">
        <v>5</v>
      </c>
      <c r="C191" s="142"/>
      <c r="D191" s="142"/>
      <c r="E191" s="142"/>
      <c r="G191" s="131" t="s">
        <v>5</v>
      </c>
      <c r="AV191" s="142"/>
      <c r="AW191" s="142"/>
    </row>
    <row r="192" customFormat="false" ht="15" hidden="false" customHeight="false" outlineLevel="0" collapsed="false">
      <c r="B192" s="142"/>
      <c r="C192" s="142"/>
      <c r="D192" s="142"/>
      <c r="E192" s="142"/>
      <c r="H192" s="131" t="s">
        <v>5</v>
      </c>
      <c r="AG192" s="263"/>
      <c r="AV192" s="142"/>
      <c r="AW192" s="142"/>
    </row>
    <row r="193" customFormat="false" ht="15" hidden="false" customHeight="false" outlineLevel="0" collapsed="false">
      <c r="B193" s="142"/>
      <c r="C193" s="142"/>
      <c r="D193" s="142"/>
      <c r="E193" s="142"/>
      <c r="AF193" s="264"/>
      <c r="AG193" s="265"/>
      <c r="AH193" s="130"/>
      <c r="AV193" s="142"/>
      <c r="AW193" s="142"/>
    </row>
    <row r="194" customFormat="false" ht="15" hidden="false" customHeight="false" outlineLevel="0" collapsed="false">
      <c r="B194" s="262" t="s">
        <v>5</v>
      </c>
      <c r="C194" s="142"/>
      <c r="D194" s="142"/>
      <c r="E194" s="142"/>
      <c r="AG194" s="266"/>
      <c r="AV194" s="142"/>
      <c r="AW194" s="142"/>
    </row>
    <row r="195" customFormat="false" ht="15" hidden="false" customHeight="false" outlineLevel="0" collapsed="false">
      <c r="B195" s="142"/>
      <c r="C195" s="142"/>
      <c r="D195" s="142"/>
      <c r="E195" s="142"/>
      <c r="V195" s="131" t="s">
        <v>5</v>
      </c>
      <c r="AV195" s="142"/>
      <c r="AW195" s="142"/>
    </row>
    <row r="196" customFormat="false" ht="15" hidden="false" customHeight="false" outlineLevel="0" collapsed="false">
      <c r="B196" s="142"/>
      <c r="C196" s="142"/>
      <c r="D196" s="142"/>
      <c r="E196" s="142"/>
      <c r="AV196" s="142"/>
      <c r="AW196" s="142"/>
    </row>
    <row r="197" customFormat="false" ht="15" hidden="false" customHeight="false" outlineLevel="0" collapsed="false">
      <c r="B197" s="142"/>
      <c r="C197" s="142"/>
      <c r="D197" s="142"/>
      <c r="E197" s="142"/>
      <c r="AV197" s="142"/>
      <c r="AW197" s="142"/>
    </row>
    <row r="198" customFormat="false" ht="15" hidden="false" customHeight="false" outlineLevel="0" collapsed="false">
      <c r="B198" s="142"/>
      <c r="C198" s="142"/>
      <c r="D198" s="142"/>
      <c r="E198" s="142"/>
      <c r="AV198" s="142"/>
      <c r="AW198" s="142"/>
    </row>
    <row r="199" customFormat="false" ht="15" hidden="false" customHeight="false" outlineLevel="0" collapsed="false">
      <c r="B199" s="142"/>
      <c r="C199" s="142"/>
      <c r="D199" s="142"/>
      <c r="E199" s="142"/>
      <c r="AV199" s="142"/>
      <c r="AW199" s="142"/>
    </row>
    <row r="200" customFormat="false" ht="15" hidden="false" customHeight="false" outlineLevel="0" collapsed="false">
      <c r="B200" s="142"/>
      <c r="C200" s="142"/>
      <c r="D200" s="142"/>
      <c r="E200" s="142"/>
      <c r="AV200" s="142"/>
      <c r="AW200" s="142"/>
    </row>
    <row r="201" customFormat="false" ht="15" hidden="false" customHeight="false" outlineLevel="0" collapsed="false">
      <c r="B201" s="142"/>
      <c r="C201" s="142"/>
      <c r="D201" s="142"/>
      <c r="E201" s="142"/>
      <c r="AV201" s="142"/>
      <c r="AW201" s="142"/>
    </row>
    <row r="202" customFormat="false" ht="15" hidden="false" customHeight="false" outlineLevel="0" collapsed="false">
      <c r="B202" s="142"/>
      <c r="C202" s="142"/>
      <c r="D202" s="142"/>
      <c r="E202" s="142"/>
      <c r="AV202" s="142"/>
      <c r="AW202" s="142"/>
    </row>
    <row r="203" customFormat="false" ht="15" hidden="false" customHeight="false" outlineLevel="0" collapsed="false">
      <c r="B203" s="142"/>
      <c r="C203" s="142"/>
      <c r="D203" s="142"/>
      <c r="E203" s="142"/>
      <c r="AV203" s="142"/>
      <c r="AW203" s="142"/>
    </row>
    <row r="204" customFormat="false" ht="15" hidden="false" customHeight="false" outlineLevel="0" collapsed="false">
      <c r="B204" s="142"/>
      <c r="C204" s="142"/>
      <c r="D204" s="142"/>
      <c r="E204" s="142"/>
      <c r="AV204" s="142"/>
      <c r="AW204" s="142"/>
    </row>
    <row r="205" customFormat="false" ht="15" hidden="false" customHeight="false" outlineLevel="0" collapsed="false">
      <c r="B205" s="142"/>
      <c r="C205" s="142"/>
      <c r="D205" s="142"/>
      <c r="E205" s="142"/>
      <c r="AV205" s="142"/>
      <c r="AW205" s="142"/>
    </row>
    <row r="206" customFormat="false" ht="15" hidden="false" customHeight="false" outlineLevel="0" collapsed="false">
      <c r="B206" s="142"/>
      <c r="C206" s="142"/>
      <c r="D206" s="142"/>
      <c r="E206" s="142"/>
      <c r="AV206" s="142"/>
      <c r="AW206" s="142"/>
    </row>
    <row r="207" customFormat="false" ht="15" hidden="false" customHeight="false" outlineLevel="0" collapsed="false">
      <c r="B207" s="142"/>
      <c r="C207" s="142"/>
      <c r="D207" s="142"/>
      <c r="E207" s="142"/>
      <c r="AV207" s="142"/>
      <c r="AW207" s="142"/>
    </row>
    <row r="208" customFormat="false" ht="15" hidden="false" customHeight="false" outlineLevel="0" collapsed="false">
      <c r="B208" s="142"/>
      <c r="C208" s="142"/>
      <c r="D208" s="142"/>
      <c r="E208" s="142"/>
      <c r="AV208" s="142"/>
      <c r="AW208" s="142"/>
    </row>
    <row r="209" customFormat="false" ht="15" hidden="false" customHeight="false" outlineLevel="0" collapsed="false">
      <c r="B209" s="142"/>
      <c r="C209" s="142"/>
      <c r="D209" s="142"/>
      <c r="E209" s="142"/>
      <c r="AV209" s="142"/>
      <c r="AW209" s="142"/>
    </row>
    <row r="210" customFormat="false" ht="15" hidden="false" customHeight="false" outlineLevel="0" collapsed="false">
      <c r="B210" s="142"/>
      <c r="C210" s="142"/>
      <c r="D210" s="142"/>
      <c r="E210" s="142"/>
      <c r="AV210" s="142"/>
      <c r="AW210" s="142"/>
    </row>
    <row r="211" customFormat="false" ht="15" hidden="false" customHeight="false" outlineLevel="0" collapsed="false">
      <c r="B211" s="142"/>
      <c r="C211" s="142"/>
      <c r="D211" s="142"/>
      <c r="E211" s="142"/>
      <c r="AV211" s="142"/>
      <c r="AW211" s="142"/>
    </row>
    <row r="212" customFormat="false" ht="15" hidden="false" customHeight="false" outlineLevel="0" collapsed="false">
      <c r="B212" s="142"/>
      <c r="C212" s="142"/>
      <c r="D212" s="142"/>
      <c r="E212" s="142"/>
      <c r="AV212" s="142"/>
      <c r="AW212" s="142"/>
    </row>
    <row r="213" customFormat="false" ht="15" hidden="false" customHeight="false" outlineLevel="0" collapsed="false">
      <c r="B213" s="142"/>
      <c r="C213" s="142"/>
      <c r="D213" s="142"/>
      <c r="E213" s="142"/>
      <c r="AV213" s="142"/>
      <c r="AW213" s="142"/>
    </row>
    <row r="214" customFormat="false" ht="15" hidden="false" customHeight="false" outlineLevel="0" collapsed="false">
      <c r="B214" s="142"/>
      <c r="C214" s="142"/>
      <c r="D214" s="142"/>
      <c r="E214" s="142"/>
      <c r="AV214" s="142"/>
      <c r="AW214" s="142"/>
    </row>
    <row r="215" customFormat="false" ht="15" hidden="false" customHeight="false" outlineLevel="0" collapsed="false">
      <c r="B215" s="142"/>
      <c r="C215" s="142"/>
      <c r="D215" s="142"/>
      <c r="E215" s="142"/>
      <c r="AV215" s="142"/>
      <c r="AW215" s="142"/>
    </row>
    <row r="216" customFormat="false" ht="15" hidden="false" customHeight="false" outlineLevel="0" collapsed="false">
      <c r="B216" s="142"/>
      <c r="C216" s="142"/>
      <c r="D216" s="142"/>
      <c r="E216" s="142"/>
      <c r="AV216" s="142"/>
      <c r="AW216" s="142"/>
    </row>
    <row r="217" customFormat="false" ht="15" hidden="false" customHeight="false" outlineLevel="0" collapsed="false">
      <c r="B217" s="142"/>
      <c r="C217" s="142"/>
      <c r="D217" s="142"/>
      <c r="E217" s="142"/>
      <c r="AV217" s="142"/>
      <c r="AW217" s="142"/>
    </row>
    <row r="218" customFormat="false" ht="15" hidden="false" customHeight="false" outlineLevel="0" collapsed="false">
      <c r="B218" s="142"/>
      <c r="C218" s="142"/>
      <c r="D218" s="142"/>
      <c r="E218" s="142"/>
      <c r="AV218" s="142"/>
      <c r="AW218" s="142"/>
    </row>
    <row r="219" customFormat="false" ht="15" hidden="false" customHeight="false" outlineLevel="0" collapsed="false">
      <c r="B219" s="142"/>
      <c r="C219" s="142"/>
      <c r="D219" s="142"/>
      <c r="E219" s="142"/>
      <c r="AV219" s="142"/>
      <c r="AW219" s="142"/>
    </row>
    <row r="220" customFormat="false" ht="15" hidden="false" customHeight="false" outlineLevel="0" collapsed="false">
      <c r="B220" s="142"/>
      <c r="C220" s="142"/>
      <c r="D220" s="142"/>
      <c r="E220" s="142"/>
      <c r="AV220" s="142"/>
      <c r="AW220" s="142"/>
    </row>
    <row r="221" customFormat="false" ht="15" hidden="false" customHeight="false" outlineLevel="0" collapsed="false">
      <c r="B221" s="142"/>
      <c r="C221" s="142"/>
      <c r="D221" s="142"/>
      <c r="E221" s="142"/>
      <c r="AV221" s="142"/>
      <c r="AW221" s="142"/>
    </row>
    <row r="222" customFormat="false" ht="15" hidden="false" customHeight="false" outlineLevel="0" collapsed="false">
      <c r="B222" s="142"/>
      <c r="C222" s="142"/>
      <c r="D222" s="142"/>
      <c r="E222" s="142"/>
      <c r="AV222" s="142"/>
      <c r="AW222" s="142"/>
    </row>
    <row r="223" customFormat="false" ht="15" hidden="false" customHeight="false" outlineLevel="0" collapsed="false">
      <c r="B223" s="142"/>
      <c r="C223" s="142"/>
      <c r="D223" s="142"/>
      <c r="E223" s="142"/>
      <c r="AV223" s="142"/>
      <c r="AW223" s="142"/>
    </row>
    <row r="224" customFormat="false" ht="15" hidden="false" customHeight="false" outlineLevel="0" collapsed="false">
      <c r="B224" s="142"/>
      <c r="C224" s="142"/>
      <c r="D224" s="142"/>
      <c r="E224" s="142"/>
      <c r="AV224" s="142"/>
      <c r="AW224" s="142"/>
    </row>
    <row r="225" customFormat="false" ht="15" hidden="false" customHeight="false" outlineLevel="0" collapsed="false">
      <c r="B225" s="142"/>
      <c r="C225" s="142"/>
      <c r="D225" s="142"/>
      <c r="E225" s="142"/>
      <c r="AV225" s="142"/>
      <c r="AW225" s="142"/>
    </row>
    <row r="226" customFormat="false" ht="15" hidden="false" customHeight="false" outlineLevel="0" collapsed="false">
      <c r="B226" s="142"/>
      <c r="C226" s="142"/>
      <c r="D226" s="142"/>
      <c r="E226" s="142"/>
      <c r="AV226" s="142"/>
      <c r="AW226" s="142"/>
    </row>
    <row r="227" customFormat="false" ht="15" hidden="false" customHeight="false" outlineLevel="0" collapsed="false">
      <c r="B227" s="142"/>
      <c r="C227" s="142"/>
      <c r="D227" s="142"/>
      <c r="E227" s="142"/>
      <c r="AV227" s="142"/>
      <c r="AW227" s="142"/>
    </row>
    <row r="228" customFormat="false" ht="15" hidden="false" customHeight="false" outlineLevel="0" collapsed="false">
      <c r="B228" s="142"/>
      <c r="C228" s="142"/>
      <c r="D228" s="142"/>
      <c r="E228" s="142"/>
      <c r="AV228" s="142"/>
      <c r="AW228" s="142"/>
    </row>
    <row r="229" customFormat="false" ht="15" hidden="false" customHeight="false" outlineLevel="0" collapsed="false">
      <c r="B229" s="142"/>
      <c r="C229" s="142"/>
      <c r="D229" s="142"/>
      <c r="E229" s="142"/>
      <c r="AV229" s="142"/>
      <c r="AW229" s="142"/>
    </row>
    <row r="230" customFormat="false" ht="15" hidden="false" customHeight="false" outlineLevel="0" collapsed="false">
      <c r="B230" s="142"/>
      <c r="C230" s="142"/>
      <c r="D230" s="142"/>
      <c r="E230" s="142"/>
      <c r="AV230" s="142"/>
      <c r="AW230" s="142"/>
    </row>
    <row r="231" customFormat="false" ht="15" hidden="false" customHeight="false" outlineLevel="0" collapsed="false">
      <c r="B231" s="142"/>
      <c r="C231" s="142"/>
      <c r="D231" s="142"/>
      <c r="E231" s="142"/>
      <c r="AV231" s="142"/>
      <c r="AW231" s="142"/>
    </row>
    <row r="232" customFormat="false" ht="15" hidden="false" customHeight="false" outlineLevel="0" collapsed="false">
      <c r="B232" s="142"/>
      <c r="C232" s="142"/>
      <c r="D232" s="142"/>
      <c r="E232" s="142"/>
      <c r="AV232" s="142"/>
      <c r="AW232" s="142"/>
    </row>
    <row r="233" customFormat="false" ht="15" hidden="false" customHeight="false" outlineLevel="0" collapsed="false">
      <c r="B233" s="142"/>
      <c r="C233" s="142"/>
      <c r="D233" s="142"/>
      <c r="E233" s="142"/>
      <c r="AV233" s="142"/>
      <c r="AW233" s="142"/>
    </row>
    <row r="234" customFormat="false" ht="15" hidden="false" customHeight="false" outlineLevel="0" collapsed="false">
      <c r="B234" s="142"/>
      <c r="C234" s="142"/>
      <c r="D234" s="142"/>
      <c r="E234" s="142"/>
      <c r="AV234" s="142"/>
      <c r="AW234" s="142"/>
    </row>
    <row r="235" customFormat="false" ht="15" hidden="false" customHeight="false" outlineLevel="0" collapsed="false">
      <c r="B235" s="142"/>
      <c r="C235" s="142"/>
      <c r="D235" s="142"/>
      <c r="E235" s="142"/>
      <c r="AV235" s="142"/>
      <c r="AW235" s="142"/>
    </row>
    <row r="236" customFormat="false" ht="15" hidden="false" customHeight="false" outlineLevel="0" collapsed="false">
      <c r="B236" s="142"/>
      <c r="C236" s="142"/>
      <c r="D236" s="142"/>
      <c r="E236" s="142"/>
      <c r="AV236" s="142"/>
      <c r="AW236" s="142"/>
    </row>
    <row r="237" customFormat="false" ht="15" hidden="false" customHeight="false" outlineLevel="0" collapsed="false">
      <c r="B237" s="142"/>
      <c r="C237" s="142"/>
      <c r="D237" s="142"/>
      <c r="E237" s="142"/>
      <c r="AV237" s="142"/>
      <c r="AW237" s="142"/>
    </row>
    <row r="238" customFormat="false" ht="15" hidden="false" customHeight="false" outlineLevel="0" collapsed="false">
      <c r="B238" s="142"/>
      <c r="C238" s="142"/>
      <c r="D238" s="142"/>
      <c r="E238" s="142"/>
      <c r="AV238" s="142"/>
      <c r="AW238" s="142"/>
    </row>
    <row r="239" customFormat="false" ht="15" hidden="false" customHeight="false" outlineLevel="0" collapsed="false">
      <c r="B239" s="142"/>
      <c r="C239" s="142"/>
      <c r="D239" s="142"/>
      <c r="E239" s="142"/>
      <c r="AV239" s="142"/>
      <c r="AW239" s="142"/>
    </row>
    <row r="240" customFormat="false" ht="15" hidden="false" customHeight="false" outlineLevel="0" collapsed="false">
      <c r="B240" s="142"/>
      <c r="C240" s="142"/>
      <c r="D240" s="142"/>
      <c r="E240" s="142"/>
      <c r="AV240" s="142"/>
      <c r="AW240" s="142"/>
    </row>
    <row r="241" customFormat="false" ht="15" hidden="false" customHeight="false" outlineLevel="0" collapsed="false">
      <c r="B241" s="142"/>
      <c r="C241" s="142"/>
      <c r="D241" s="142"/>
      <c r="E241" s="142"/>
      <c r="AV241" s="142"/>
      <c r="AW241" s="142"/>
    </row>
    <row r="242" customFormat="false" ht="15" hidden="false" customHeight="false" outlineLevel="0" collapsed="false">
      <c r="B242" s="142"/>
      <c r="C242" s="142"/>
      <c r="D242" s="142"/>
      <c r="E242" s="142"/>
      <c r="AV242" s="142"/>
      <c r="AW242" s="142"/>
    </row>
    <row r="243" customFormat="false" ht="15" hidden="false" customHeight="false" outlineLevel="0" collapsed="false">
      <c r="B243" s="142"/>
      <c r="C243" s="142"/>
      <c r="D243" s="142"/>
      <c r="E243" s="142"/>
      <c r="AV243" s="142"/>
      <c r="AW243" s="142"/>
    </row>
    <row r="244" customFormat="false" ht="15" hidden="false" customHeight="false" outlineLevel="0" collapsed="false">
      <c r="B244" s="142"/>
      <c r="C244" s="142"/>
      <c r="D244" s="142"/>
      <c r="E244" s="142"/>
      <c r="AV244" s="142"/>
      <c r="AW244" s="142"/>
    </row>
    <row r="245" customFormat="false" ht="15" hidden="false" customHeight="false" outlineLevel="0" collapsed="false">
      <c r="B245" s="142"/>
      <c r="C245" s="142"/>
      <c r="D245" s="142"/>
      <c r="E245" s="142"/>
      <c r="AV245" s="142"/>
      <c r="AW245" s="142"/>
    </row>
    <row r="246" customFormat="false" ht="15" hidden="false" customHeight="false" outlineLevel="0" collapsed="false">
      <c r="B246" s="142"/>
      <c r="C246" s="142"/>
      <c r="D246" s="142"/>
      <c r="E246" s="142"/>
      <c r="AV246" s="142"/>
      <c r="AW246" s="142"/>
    </row>
    <row r="247" customFormat="false" ht="15" hidden="false" customHeight="false" outlineLevel="0" collapsed="false">
      <c r="B247" s="142"/>
      <c r="C247" s="142"/>
      <c r="D247" s="142"/>
      <c r="E247" s="142"/>
      <c r="AV247" s="142"/>
      <c r="AW247" s="142"/>
    </row>
    <row r="248" customFormat="false" ht="15" hidden="false" customHeight="false" outlineLevel="0" collapsed="false">
      <c r="B248" s="142"/>
      <c r="C248" s="142"/>
      <c r="D248" s="142"/>
      <c r="E248" s="142"/>
      <c r="AV248" s="142"/>
      <c r="AW248" s="142"/>
    </row>
    <row r="249" customFormat="false" ht="15" hidden="false" customHeight="false" outlineLevel="0" collapsed="false">
      <c r="B249" s="142"/>
      <c r="C249" s="142"/>
      <c r="D249" s="142"/>
      <c r="E249" s="142"/>
      <c r="AV249" s="142"/>
      <c r="AW249" s="142"/>
    </row>
    <row r="250" customFormat="false" ht="15" hidden="false" customHeight="false" outlineLevel="0" collapsed="false">
      <c r="B250" s="142"/>
      <c r="C250" s="142"/>
      <c r="D250" s="142"/>
      <c r="E250" s="142"/>
      <c r="AV250" s="142"/>
      <c r="AW250" s="142"/>
    </row>
    <row r="251" customFormat="false" ht="15" hidden="false" customHeight="false" outlineLevel="0" collapsed="false">
      <c r="B251" s="142"/>
      <c r="C251" s="142"/>
      <c r="D251" s="142"/>
      <c r="E251" s="142"/>
      <c r="AV251" s="142"/>
      <c r="AW251" s="142"/>
    </row>
    <row r="252" customFormat="false" ht="15" hidden="false" customHeight="false" outlineLevel="0" collapsed="false">
      <c r="B252" s="142"/>
      <c r="C252" s="142"/>
      <c r="D252" s="142"/>
      <c r="E252" s="142"/>
      <c r="AV252" s="142"/>
      <c r="AW252" s="142"/>
    </row>
    <row r="253" customFormat="false" ht="15" hidden="false" customHeight="false" outlineLevel="0" collapsed="false">
      <c r="B253" s="142"/>
      <c r="C253" s="142"/>
      <c r="D253" s="142"/>
      <c r="E253" s="142"/>
      <c r="AV253" s="142"/>
      <c r="AW253" s="142"/>
    </row>
    <row r="254" customFormat="false" ht="15" hidden="false" customHeight="false" outlineLevel="0" collapsed="false">
      <c r="B254" s="142"/>
      <c r="C254" s="142"/>
      <c r="D254" s="142"/>
      <c r="E254" s="142"/>
      <c r="AV254" s="142"/>
      <c r="AW254" s="142"/>
    </row>
    <row r="255" customFormat="false" ht="15" hidden="false" customHeight="false" outlineLevel="0" collapsed="false">
      <c r="B255" s="142"/>
      <c r="C255" s="142"/>
      <c r="D255" s="142"/>
      <c r="E255" s="142"/>
      <c r="AV255" s="142"/>
      <c r="AW255" s="142"/>
    </row>
    <row r="256" customFormat="false" ht="15" hidden="false" customHeight="false" outlineLevel="0" collapsed="false">
      <c r="B256" s="142"/>
      <c r="C256" s="142"/>
      <c r="D256" s="142"/>
      <c r="E256" s="142"/>
      <c r="AV256" s="142"/>
      <c r="AW256" s="142"/>
    </row>
    <row r="257" customFormat="false" ht="15" hidden="false" customHeight="false" outlineLevel="0" collapsed="false">
      <c r="B257" s="142"/>
      <c r="C257" s="142"/>
      <c r="D257" s="142"/>
      <c r="E257" s="142"/>
      <c r="AV257" s="142"/>
      <c r="AW257" s="142"/>
    </row>
    <row r="258" customFormat="false" ht="15" hidden="false" customHeight="false" outlineLevel="0" collapsed="false">
      <c r="B258" s="142"/>
      <c r="C258" s="142"/>
      <c r="D258" s="142"/>
      <c r="E258" s="142"/>
      <c r="AV258" s="142"/>
      <c r="AW258" s="142"/>
    </row>
    <row r="259" customFormat="false" ht="15" hidden="false" customHeight="false" outlineLevel="0" collapsed="false">
      <c r="B259" s="142"/>
      <c r="C259" s="142"/>
      <c r="D259" s="142"/>
      <c r="E259" s="142"/>
      <c r="AV259" s="142"/>
      <c r="AW259" s="142"/>
    </row>
    <row r="260" customFormat="false" ht="15" hidden="false" customHeight="false" outlineLevel="0" collapsed="false">
      <c r="B260" s="142"/>
      <c r="C260" s="142"/>
      <c r="D260" s="142"/>
      <c r="E260" s="142"/>
      <c r="AV260" s="142"/>
      <c r="AW260" s="142"/>
    </row>
    <row r="261" customFormat="false" ht="15" hidden="false" customHeight="false" outlineLevel="0" collapsed="false">
      <c r="B261" s="142"/>
      <c r="C261" s="142"/>
      <c r="D261" s="142"/>
      <c r="E261" s="142"/>
      <c r="AV261" s="142"/>
      <c r="AW261" s="142"/>
    </row>
    <row r="262" customFormat="false" ht="15" hidden="false" customHeight="false" outlineLevel="0" collapsed="false">
      <c r="B262" s="142"/>
      <c r="C262" s="142"/>
      <c r="D262" s="142"/>
      <c r="E262" s="142"/>
      <c r="AV262" s="142"/>
      <c r="AW262" s="142"/>
    </row>
    <row r="263" customFormat="false" ht="15" hidden="false" customHeight="false" outlineLevel="0" collapsed="false">
      <c r="AV263" s="142"/>
      <c r="AW263" s="142"/>
    </row>
    <row r="264" customFormat="false" ht="15" hidden="false" customHeight="false" outlineLevel="0" collapsed="false">
      <c r="AV264" s="142"/>
      <c r="AW264" s="142"/>
    </row>
    <row r="265" customFormat="false" ht="15" hidden="false" customHeight="false" outlineLevel="0" collapsed="false">
      <c r="AV265" s="142"/>
      <c r="AW265" s="142"/>
    </row>
    <row r="266" customFormat="false" ht="15" hidden="false" customHeight="false" outlineLevel="0" collapsed="false">
      <c r="AV266" s="142"/>
      <c r="AW266" s="142"/>
    </row>
    <row r="267" customFormat="false" ht="15" hidden="false" customHeight="false" outlineLevel="0" collapsed="false">
      <c r="AV267" s="142"/>
      <c r="AW267" s="142"/>
    </row>
    <row r="268" customFormat="false" ht="15" hidden="false" customHeight="false" outlineLevel="0" collapsed="false">
      <c r="AV268" s="142"/>
      <c r="AW268" s="142"/>
    </row>
    <row r="269" customFormat="false" ht="15" hidden="false" customHeight="false" outlineLevel="0" collapsed="false">
      <c r="AV269" s="142"/>
      <c r="AW269" s="142"/>
    </row>
    <row r="270" customFormat="false" ht="15" hidden="false" customHeight="false" outlineLevel="0" collapsed="false">
      <c r="AV270" s="142"/>
      <c r="AW270" s="142"/>
    </row>
    <row r="271" customFormat="false" ht="15" hidden="false" customHeight="false" outlineLevel="0" collapsed="false">
      <c r="AV271" s="142"/>
      <c r="AW271" s="142"/>
    </row>
    <row r="272" customFormat="false" ht="15" hidden="false" customHeight="false" outlineLevel="0" collapsed="false">
      <c r="AV272" s="142"/>
      <c r="AW272" s="142"/>
    </row>
    <row r="273" customFormat="false" ht="15" hidden="false" customHeight="false" outlineLevel="0" collapsed="false">
      <c r="AV273" s="142"/>
      <c r="AW273" s="142"/>
    </row>
    <row r="274" customFormat="false" ht="15" hidden="false" customHeight="false" outlineLevel="0" collapsed="false">
      <c r="AV274" s="142"/>
      <c r="AW274" s="142"/>
    </row>
    <row r="275" customFormat="false" ht="15" hidden="false" customHeight="false" outlineLevel="0" collapsed="false">
      <c r="AV275" s="142"/>
      <c r="AW275" s="142"/>
    </row>
    <row r="276" customFormat="false" ht="15" hidden="false" customHeight="false" outlineLevel="0" collapsed="false">
      <c r="AV276" s="142"/>
      <c r="AW276" s="142"/>
    </row>
    <row r="277" customFormat="false" ht="15" hidden="false" customHeight="false" outlineLevel="0" collapsed="false">
      <c r="AV277" s="142"/>
      <c r="AW277" s="142"/>
    </row>
    <row r="278" customFormat="false" ht="15" hidden="false" customHeight="false" outlineLevel="0" collapsed="false">
      <c r="AV278" s="142"/>
      <c r="AW278" s="142"/>
    </row>
    <row r="279" customFormat="false" ht="15" hidden="false" customHeight="false" outlineLevel="0" collapsed="false">
      <c r="AV279" s="142"/>
      <c r="AW279" s="142"/>
    </row>
    <row r="280" customFormat="false" ht="15" hidden="false" customHeight="false" outlineLevel="0" collapsed="false">
      <c r="AV280" s="142"/>
      <c r="AW280" s="142"/>
    </row>
    <row r="281" customFormat="false" ht="15" hidden="false" customHeight="false" outlineLevel="0" collapsed="false">
      <c r="AV281" s="142"/>
      <c r="AW281" s="142"/>
    </row>
    <row r="282" customFormat="false" ht="15" hidden="false" customHeight="false" outlineLevel="0" collapsed="false">
      <c r="AV282" s="142"/>
      <c r="AW282" s="142"/>
    </row>
    <row r="283" customFormat="false" ht="15" hidden="false" customHeight="false" outlineLevel="0" collapsed="false">
      <c r="AV283" s="142"/>
      <c r="AW283" s="142"/>
    </row>
    <row r="284" customFormat="false" ht="15" hidden="false" customHeight="false" outlineLevel="0" collapsed="false">
      <c r="AV284" s="142"/>
      <c r="AW284" s="142"/>
    </row>
    <row r="285" customFormat="false" ht="15" hidden="false" customHeight="false" outlineLevel="0" collapsed="false">
      <c r="AV285" s="142"/>
      <c r="AW285" s="142"/>
    </row>
    <row r="286" customFormat="false" ht="15" hidden="false" customHeight="false" outlineLevel="0" collapsed="false">
      <c r="AV286" s="142"/>
      <c r="AW286" s="142"/>
    </row>
    <row r="287" customFormat="false" ht="15" hidden="false" customHeight="false" outlineLevel="0" collapsed="false">
      <c r="AV287" s="142"/>
      <c r="AW287" s="142"/>
    </row>
    <row r="288" customFormat="false" ht="15" hidden="false" customHeight="false" outlineLevel="0" collapsed="false">
      <c r="AV288" s="142"/>
      <c r="AW288" s="142"/>
    </row>
    <row r="289" customFormat="false" ht="15" hidden="false" customHeight="false" outlineLevel="0" collapsed="false">
      <c r="AV289" s="142"/>
      <c r="AW289" s="142"/>
    </row>
    <row r="290" customFormat="false" ht="15" hidden="false" customHeight="false" outlineLevel="0" collapsed="false">
      <c r="AV290" s="142"/>
      <c r="AW290" s="142"/>
    </row>
    <row r="291" customFormat="false" ht="15" hidden="false" customHeight="false" outlineLevel="0" collapsed="false">
      <c r="AV291" s="142"/>
      <c r="AW291" s="142"/>
    </row>
    <row r="292" customFormat="false" ht="15" hidden="false" customHeight="false" outlineLevel="0" collapsed="false">
      <c r="AV292" s="142"/>
      <c r="AW292" s="142"/>
    </row>
    <row r="293" customFormat="false" ht="15" hidden="false" customHeight="false" outlineLevel="0" collapsed="false">
      <c r="AV293" s="142"/>
      <c r="AW293" s="142"/>
    </row>
    <row r="294" customFormat="false" ht="15" hidden="false" customHeight="false" outlineLevel="0" collapsed="false">
      <c r="AV294" s="142"/>
      <c r="AW294" s="142"/>
    </row>
    <row r="295" customFormat="false" ht="15" hidden="false" customHeight="false" outlineLevel="0" collapsed="false">
      <c r="AV295" s="142"/>
      <c r="AW295" s="142"/>
    </row>
    <row r="296" customFormat="false" ht="15" hidden="false" customHeight="false" outlineLevel="0" collapsed="false">
      <c r="AV296" s="142"/>
      <c r="AW296" s="142"/>
    </row>
    <row r="297" customFormat="false" ht="15" hidden="false" customHeight="false" outlineLevel="0" collapsed="false">
      <c r="AV297" s="142"/>
      <c r="AW297" s="142"/>
    </row>
    <row r="298" customFormat="false" ht="15" hidden="false" customHeight="false" outlineLevel="0" collapsed="false">
      <c r="AV298" s="142"/>
      <c r="AW298" s="142"/>
    </row>
    <row r="299" customFormat="false" ht="15" hidden="false" customHeight="false" outlineLevel="0" collapsed="false">
      <c r="AV299" s="142"/>
      <c r="AW299" s="142"/>
    </row>
    <row r="300" customFormat="false" ht="15" hidden="false" customHeight="false" outlineLevel="0" collapsed="false">
      <c r="AV300" s="142"/>
      <c r="AW300" s="142"/>
    </row>
    <row r="301" customFormat="false" ht="15" hidden="false" customHeight="false" outlineLevel="0" collapsed="false">
      <c r="AV301" s="142"/>
      <c r="AW301" s="142"/>
    </row>
    <row r="302" customFormat="false" ht="15" hidden="false" customHeight="false" outlineLevel="0" collapsed="false">
      <c r="AV302" s="142"/>
      <c r="AW302" s="142"/>
    </row>
    <row r="303" customFormat="false" ht="15" hidden="false" customHeight="false" outlineLevel="0" collapsed="false">
      <c r="AV303" s="142"/>
      <c r="AW303" s="142"/>
    </row>
    <row r="304" customFormat="false" ht="15" hidden="false" customHeight="false" outlineLevel="0" collapsed="false">
      <c r="AV304" s="142"/>
      <c r="AW304" s="142"/>
    </row>
    <row r="305" customFormat="false" ht="15" hidden="false" customHeight="false" outlineLevel="0" collapsed="false">
      <c r="AV305" s="142"/>
      <c r="AW305" s="142"/>
    </row>
    <row r="306" customFormat="false" ht="15" hidden="false" customHeight="false" outlineLevel="0" collapsed="false">
      <c r="AV306" s="142"/>
      <c r="AW306" s="142"/>
    </row>
    <row r="307" customFormat="false" ht="15" hidden="false" customHeight="false" outlineLevel="0" collapsed="false">
      <c r="AV307" s="142"/>
      <c r="AW307" s="142"/>
    </row>
    <row r="308" customFormat="false" ht="15" hidden="false" customHeight="false" outlineLevel="0" collapsed="false">
      <c r="AV308" s="142"/>
      <c r="AW308" s="142"/>
    </row>
    <row r="309" customFormat="false" ht="15" hidden="false" customHeight="false" outlineLevel="0" collapsed="false">
      <c r="AV309" s="142"/>
      <c r="AW309" s="142"/>
    </row>
    <row r="310" customFormat="false" ht="15" hidden="false" customHeight="false" outlineLevel="0" collapsed="false">
      <c r="AV310" s="142"/>
      <c r="AW310" s="142"/>
    </row>
    <row r="311" customFormat="false" ht="15" hidden="false" customHeight="false" outlineLevel="0" collapsed="false">
      <c r="AV311" s="142"/>
      <c r="AW311" s="142"/>
    </row>
    <row r="312" customFormat="false" ht="15" hidden="false" customHeight="false" outlineLevel="0" collapsed="false">
      <c r="AV312" s="142"/>
      <c r="AW312" s="142"/>
    </row>
    <row r="313" customFormat="false" ht="15" hidden="false" customHeight="false" outlineLevel="0" collapsed="false">
      <c r="AV313" s="142"/>
      <c r="AW313" s="142"/>
    </row>
    <row r="314" customFormat="false" ht="15" hidden="false" customHeight="false" outlineLevel="0" collapsed="false">
      <c r="AV314" s="142"/>
      <c r="AW314" s="142"/>
    </row>
    <row r="315" customFormat="false" ht="15" hidden="false" customHeight="false" outlineLevel="0" collapsed="false">
      <c r="AV315" s="142"/>
      <c r="AW315" s="142"/>
    </row>
    <row r="316" customFormat="false" ht="15" hidden="false" customHeight="false" outlineLevel="0" collapsed="false">
      <c r="AV316" s="142"/>
      <c r="AW316" s="142"/>
    </row>
    <row r="317" customFormat="false" ht="15" hidden="false" customHeight="false" outlineLevel="0" collapsed="false">
      <c r="AV317" s="142"/>
      <c r="AW317" s="142"/>
    </row>
    <row r="318" customFormat="false" ht="15" hidden="false" customHeight="false" outlineLevel="0" collapsed="false">
      <c r="AV318" s="142"/>
      <c r="AW318" s="142"/>
    </row>
    <row r="319" customFormat="false" ht="15" hidden="false" customHeight="false" outlineLevel="0" collapsed="false">
      <c r="AV319" s="142"/>
      <c r="AW319" s="142"/>
    </row>
    <row r="320" customFormat="false" ht="15" hidden="false" customHeight="false" outlineLevel="0" collapsed="false">
      <c r="AV320" s="142"/>
      <c r="AW320" s="142"/>
    </row>
    <row r="321" customFormat="false" ht="15" hidden="false" customHeight="false" outlineLevel="0" collapsed="false">
      <c r="AV321" s="142"/>
      <c r="AW321" s="142"/>
    </row>
    <row r="322" customFormat="false" ht="15" hidden="false" customHeight="false" outlineLevel="0" collapsed="false">
      <c r="AV322" s="142"/>
      <c r="AW322" s="142"/>
    </row>
    <row r="323" customFormat="false" ht="15" hidden="false" customHeight="false" outlineLevel="0" collapsed="false">
      <c r="AV323" s="142"/>
      <c r="AW323" s="142"/>
    </row>
    <row r="324" customFormat="false" ht="15" hidden="false" customHeight="false" outlineLevel="0" collapsed="false">
      <c r="AV324" s="142"/>
      <c r="AW324" s="142"/>
    </row>
    <row r="325" customFormat="false" ht="15" hidden="false" customHeight="false" outlineLevel="0" collapsed="false">
      <c r="AV325" s="142"/>
      <c r="AW325" s="142"/>
    </row>
    <row r="326" customFormat="false" ht="15" hidden="false" customHeight="false" outlineLevel="0" collapsed="false">
      <c r="AV326" s="142"/>
      <c r="AW326" s="142"/>
    </row>
    <row r="327" customFormat="false" ht="15" hidden="false" customHeight="false" outlineLevel="0" collapsed="false">
      <c r="AV327" s="142"/>
      <c r="AW327" s="142"/>
    </row>
    <row r="328" customFormat="false" ht="15" hidden="false" customHeight="false" outlineLevel="0" collapsed="false">
      <c r="AV328" s="142"/>
      <c r="AW328" s="142"/>
    </row>
    <row r="329" customFormat="false" ht="15" hidden="false" customHeight="false" outlineLevel="0" collapsed="false">
      <c r="AV329" s="142"/>
      <c r="AW329" s="142"/>
    </row>
    <row r="330" customFormat="false" ht="15" hidden="false" customHeight="false" outlineLevel="0" collapsed="false">
      <c r="AV330" s="142"/>
      <c r="AW330" s="142"/>
    </row>
    <row r="331" customFormat="false" ht="15" hidden="false" customHeight="false" outlineLevel="0" collapsed="false">
      <c r="AV331" s="142"/>
      <c r="AW331" s="142"/>
    </row>
    <row r="332" customFormat="false" ht="15" hidden="false" customHeight="false" outlineLevel="0" collapsed="false">
      <c r="AV332" s="142"/>
      <c r="AW332" s="142"/>
    </row>
    <row r="333" customFormat="false" ht="15" hidden="false" customHeight="false" outlineLevel="0" collapsed="false">
      <c r="AV333" s="142"/>
      <c r="AW333" s="142"/>
    </row>
    <row r="334" customFormat="false" ht="15" hidden="false" customHeight="false" outlineLevel="0" collapsed="false">
      <c r="AV334" s="142"/>
      <c r="AW334" s="142"/>
    </row>
    <row r="335" customFormat="false" ht="15" hidden="false" customHeight="false" outlineLevel="0" collapsed="false">
      <c r="AV335" s="142"/>
      <c r="AW335" s="142"/>
    </row>
    <row r="336" customFormat="false" ht="15" hidden="false" customHeight="false" outlineLevel="0" collapsed="false">
      <c r="AV336" s="142"/>
      <c r="AW336" s="142"/>
    </row>
    <row r="337" customFormat="false" ht="15" hidden="false" customHeight="false" outlineLevel="0" collapsed="false">
      <c r="AV337" s="142"/>
      <c r="AW337" s="142"/>
    </row>
    <row r="338" customFormat="false" ht="15" hidden="false" customHeight="false" outlineLevel="0" collapsed="false">
      <c r="AV338" s="142"/>
      <c r="AW338" s="142"/>
    </row>
    <row r="339" customFormat="false" ht="15" hidden="false" customHeight="false" outlineLevel="0" collapsed="false">
      <c r="AV339" s="142"/>
      <c r="AW339" s="142"/>
    </row>
    <row r="340" customFormat="false" ht="15" hidden="false" customHeight="false" outlineLevel="0" collapsed="false">
      <c r="AV340" s="142"/>
      <c r="AW340" s="142"/>
    </row>
    <row r="341" customFormat="false" ht="15" hidden="false" customHeight="false" outlineLevel="0" collapsed="false">
      <c r="AV341" s="142"/>
      <c r="AW341" s="142"/>
    </row>
    <row r="342" customFormat="false" ht="15" hidden="false" customHeight="false" outlineLevel="0" collapsed="false">
      <c r="AV342" s="142"/>
      <c r="AW342" s="142"/>
    </row>
    <row r="343" customFormat="false" ht="15" hidden="false" customHeight="false" outlineLevel="0" collapsed="false">
      <c r="AV343" s="142"/>
      <c r="AW343" s="142"/>
    </row>
    <row r="344" customFormat="false" ht="15" hidden="false" customHeight="false" outlineLevel="0" collapsed="false">
      <c r="AV344" s="142"/>
      <c r="AW344" s="142"/>
    </row>
    <row r="345" customFormat="false" ht="15" hidden="false" customHeight="false" outlineLevel="0" collapsed="false">
      <c r="AV345" s="142"/>
      <c r="AW345" s="142"/>
    </row>
    <row r="346" customFormat="false" ht="15" hidden="false" customHeight="false" outlineLevel="0" collapsed="false">
      <c r="AV346" s="142"/>
      <c r="AW346" s="142"/>
    </row>
    <row r="347" customFormat="false" ht="15" hidden="false" customHeight="false" outlineLevel="0" collapsed="false">
      <c r="AV347" s="142"/>
      <c r="AW347" s="142"/>
    </row>
    <row r="348" customFormat="false" ht="15" hidden="false" customHeight="false" outlineLevel="0" collapsed="false">
      <c r="AV348" s="142"/>
      <c r="AW348" s="142"/>
    </row>
    <row r="349" customFormat="false" ht="15" hidden="false" customHeight="false" outlineLevel="0" collapsed="false">
      <c r="AV349" s="142"/>
      <c r="AW349" s="142"/>
    </row>
    <row r="350" customFormat="false" ht="15" hidden="false" customHeight="false" outlineLevel="0" collapsed="false">
      <c r="AV350" s="142"/>
      <c r="AW350" s="142"/>
    </row>
    <row r="351" customFormat="false" ht="15" hidden="false" customHeight="false" outlineLevel="0" collapsed="false">
      <c r="AV351" s="142"/>
      <c r="AW351" s="142"/>
    </row>
    <row r="352" customFormat="false" ht="15" hidden="false" customHeight="false" outlineLevel="0" collapsed="false">
      <c r="AV352" s="142"/>
      <c r="AW352" s="142"/>
    </row>
    <row r="353" customFormat="false" ht="15" hidden="false" customHeight="false" outlineLevel="0" collapsed="false">
      <c r="AV353" s="142"/>
      <c r="AW353" s="142"/>
    </row>
    <row r="354" customFormat="false" ht="15" hidden="false" customHeight="false" outlineLevel="0" collapsed="false">
      <c r="AV354" s="142"/>
      <c r="AW354" s="142"/>
    </row>
    <row r="355" customFormat="false" ht="15" hidden="false" customHeight="false" outlineLevel="0" collapsed="false">
      <c r="AV355" s="142"/>
      <c r="AW355" s="142"/>
    </row>
    <row r="356" customFormat="false" ht="15" hidden="false" customHeight="false" outlineLevel="0" collapsed="false">
      <c r="AV356" s="142"/>
      <c r="AW356" s="142"/>
    </row>
    <row r="357" customFormat="false" ht="15" hidden="false" customHeight="false" outlineLevel="0" collapsed="false">
      <c r="AV357" s="142"/>
      <c r="AW357" s="142"/>
    </row>
    <row r="358" customFormat="false" ht="15" hidden="false" customHeight="false" outlineLevel="0" collapsed="false">
      <c r="AV358" s="142"/>
      <c r="AW358" s="142"/>
    </row>
    <row r="359" customFormat="false" ht="15" hidden="false" customHeight="false" outlineLevel="0" collapsed="false">
      <c r="AV359" s="142"/>
      <c r="AW359" s="142"/>
    </row>
    <row r="360" customFormat="false" ht="15" hidden="false" customHeight="false" outlineLevel="0" collapsed="false">
      <c r="AV360" s="142"/>
      <c r="AW360" s="142"/>
    </row>
    <row r="361" customFormat="false" ht="15" hidden="false" customHeight="false" outlineLevel="0" collapsed="false">
      <c r="AV361" s="142"/>
      <c r="AW361" s="142"/>
    </row>
    <row r="362" customFormat="false" ht="15" hidden="false" customHeight="false" outlineLevel="0" collapsed="false">
      <c r="AV362" s="142"/>
      <c r="AW362" s="142"/>
    </row>
    <row r="363" customFormat="false" ht="15" hidden="false" customHeight="false" outlineLevel="0" collapsed="false">
      <c r="AV363" s="142"/>
      <c r="AW363" s="142"/>
    </row>
    <row r="364" customFormat="false" ht="15" hidden="false" customHeight="false" outlineLevel="0" collapsed="false">
      <c r="AV364" s="142"/>
      <c r="AW364" s="142"/>
    </row>
    <row r="365" customFormat="false" ht="15" hidden="false" customHeight="false" outlineLevel="0" collapsed="false">
      <c r="AV365" s="142"/>
      <c r="AW365" s="142"/>
    </row>
    <row r="366" customFormat="false" ht="15" hidden="false" customHeight="false" outlineLevel="0" collapsed="false">
      <c r="AV366" s="142"/>
      <c r="AW366" s="142"/>
    </row>
    <row r="367" customFormat="false" ht="15" hidden="false" customHeight="false" outlineLevel="0" collapsed="false">
      <c r="AV367" s="142"/>
      <c r="AW367" s="142"/>
    </row>
    <row r="368" customFormat="false" ht="15" hidden="false" customHeight="false" outlineLevel="0" collapsed="false">
      <c r="AV368" s="142"/>
      <c r="AW368" s="142"/>
    </row>
    <row r="369" customFormat="false" ht="15" hidden="false" customHeight="false" outlineLevel="0" collapsed="false">
      <c r="AV369" s="142"/>
      <c r="AW369" s="142"/>
    </row>
    <row r="370" customFormat="false" ht="15" hidden="false" customHeight="false" outlineLevel="0" collapsed="false">
      <c r="AV370" s="142"/>
      <c r="AW370" s="142"/>
    </row>
    <row r="371" customFormat="false" ht="15" hidden="false" customHeight="false" outlineLevel="0" collapsed="false">
      <c r="AV371" s="142"/>
      <c r="AW371" s="142"/>
    </row>
    <row r="372" customFormat="false" ht="15" hidden="false" customHeight="false" outlineLevel="0" collapsed="false">
      <c r="AV372" s="142"/>
      <c r="AW372" s="142"/>
    </row>
    <row r="373" customFormat="false" ht="15" hidden="false" customHeight="false" outlineLevel="0" collapsed="false">
      <c r="AV373" s="142"/>
      <c r="AW373" s="142"/>
    </row>
    <row r="374" customFormat="false" ht="15" hidden="false" customHeight="false" outlineLevel="0" collapsed="false">
      <c r="AV374" s="142"/>
      <c r="AW374" s="142"/>
    </row>
    <row r="375" customFormat="false" ht="15" hidden="false" customHeight="false" outlineLevel="0" collapsed="false">
      <c r="AV375" s="142"/>
      <c r="AW375" s="142"/>
    </row>
    <row r="376" customFormat="false" ht="15" hidden="false" customHeight="false" outlineLevel="0" collapsed="false">
      <c r="AV376" s="142"/>
      <c r="AW376" s="142"/>
    </row>
    <row r="377" customFormat="false" ht="15" hidden="false" customHeight="false" outlineLevel="0" collapsed="false">
      <c r="AV377" s="142"/>
      <c r="AW377" s="142"/>
    </row>
    <row r="378" customFormat="false" ht="15" hidden="false" customHeight="false" outlineLevel="0" collapsed="false">
      <c r="AV378" s="142"/>
      <c r="AW378" s="142"/>
    </row>
    <row r="379" customFormat="false" ht="15" hidden="false" customHeight="false" outlineLevel="0" collapsed="false">
      <c r="AV379" s="142"/>
      <c r="AW379" s="142"/>
    </row>
    <row r="380" customFormat="false" ht="15" hidden="false" customHeight="false" outlineLevel="0" collapsed="false">
      <c r="AV380" s="142"/>
      <c r="AW380" s="142"/>
    </row>
    <row r="381" customFormat="false" ht="15" hidden="false" customHeight="false" outlineLevel="0" collapsed="false">
      <c r="AV381" s="142"/>
      <c r="AW381" s="142"/>
    </row>
    <row r="382" customFormat="false" ht="15" hidden="false" customHeight="false" outlineLevel="0" collapsed="false">
      <c r="AV382" s="142"/>
      <c r="AW382" s="142"/>
    </row>
    <row r="383" customFormat="false" ht="15" hidden="false" customHeight="false" outlineLevel="0" collapsed="false">
      <c r="AV383" s="142"/>
      <c r="AW383" s="142"/>
    </row>
    <row r="384" customFormat="false" ht="15" hidden="false" customHeight="false" outlineLevel="0" collapsed="false">
      <c r="AV384" s="142"/>
      <c r="AW384" s="142"/>
    </row>
    <row r="385" customFormat="false" ht="15" hidden="false" customHeight="false" outlineLevel="0" collapsed="false">
      <c r="AV385" s="142"/>
      <c r="AW385" s="142"/>
    </row>
    <row r="386" customFormat="false" ht="15" hidden="false" customHeight="false" outlineLevel="0" collapsed="false">
      <c r="AV386" s="142"/>
      <c r="AW386" s="142"/>
    </row>
    <row r="387" customFormat="false" ht="15" hidden="false" customHeight="false" outlineLevel="0" collapsed="false">
      <c r="AV387" s="142"/>
      <c r="AW387" s="142"/>
    </row>
    <row r="388" customFormat="false" ht="15" hidden="false" customHeight="false" outlineLevel="0" collapsed="false">
      <c r="AV388" s="142"/>
      <c r="AW388" s="142"/>
    </row>
    <row r="389" customFormat="false" ht="15" hidden="false" customHeight="false" outlineLevel="0" collapsed="false">
      <c r="AV389" s="142"/>
      <c r="AW389" s="142"/>
    </row>
    <row r="390" customFormat="false" ht="15" hidden="false" customHeight="false" outlineLevel="0" collapsed="false">
      <c r="AV390" s="142"/>
      <c r="AW390" s="142"/>
    </row>
    <row r="391" customFormat="false" ht="15" hidden="false" customHeight="false" outlineLevel="0" collapsed="false">
      <c r="AV391" s="142"/>
      <c r="AW391" s="142"/>
    </row>
    <row r="392" customFormat="false" ht="15" hidden="false" customHeight="false" outlineLevel="0" collapsed="false">
      <c r="AV392" s="142"/>
      <c r="AW392" s="142"/>
    </row>
    <row r="393" customFormat="false" ht="15" hidden="false" customHeight="false" outlineLevel="0" collapsed="false">
      <c r="AV393" s="142"/>
      <c r="AW393" s="142"/>
    </row>
    <row r="394" customFormat="false" ht="15" hidden="false" customHeight="false" outlineLevel="0" collapsed="false">
      <c r="AV394" s="142"/>
      <c r="AW394" s="142"/>
    </row>
    <row r="395" customFormat="false" ht="15" hidden="false" customHeight="false" outlineLevel="0" collapsed="false">
      <c r="AV395" s="142"/>
      <c r="AW395" s="142"/>
    </row>
    <row r="396" customFormat="false" ht="15" hidden="false" customHeight="false" outlineLevel="0" collapsed="false">
      <c r="AV396" s="142"/>
      <c r="AW396" s="142"/>
    </row>
    <row r="397" customFormat="false" ht="15" hidden="false" customHeight="false" outlineLevel="0" collapsed="false">
      <c r="AV397" s="142"/>
      <c r="AW397" s="142"/>
    </row>
    <row r="398" customFormat="false" ht="15" hidden="false" customHeight="false" outlineLevel="0" collapsed="false">
      <c r="AV398" s="142"/>
      <c r="AW398" s="142"/>
    </row>
    <row r="399" customFormat="false" ht="15" hidden="false" customHeight="false" outlineLevel="0" collapsed="false">
      <c r="AV399" s="142"/>
      <c r="AW399" s="142"/>
    </row>
    <row r="400" customFormat="false" ht="15" hidden="false" customHeight="false" outlineLevel="0" collapsed="false">
      <c r="AV400" s="142"/>
      <c r="AW400" s="142"/>
    </row>
    <row r="401" customFormat="false" ht="15" hidden="false" customHeight="false" outlineLevel="0" collapsed="false">
      <c r="AV401" s="142"/>
      <c r="AW401" s="142"/>
    </row>
    <row r="402" customFormat="false" ht="15" hidden="false" customHeight="false" outlineLevel="0" collapsed="false">
      <c r="AV402" s="142"/>
      <c r="AW402" s="142"/>
    </row>
    <row r="403" customFormat="false" ht="15" hidden="false" customHeight="false" outlineLevel="0" collapsed="false">
      <c r="AV403" s="142"/>
      <c r="AW403" s="142"/>
    </row>
    <row r="404" customFormat="false" ht="15" hidden="false" customHeight="false" outlineLevel="0" collapsed="false">
      <c r="AV404" s="142"/>
      <c r="AW404" s="142"/>
    </row>
    <row r="405" customFormat="false" ht="15" hidden="false" customHeight="false" outlineLevel="0" collapsed="false">
      <c r="AV405" s="142"/>
      <c r="AW405" s="142"/>
    </row>
    <row r="406" customFormat="false" ht="15" hidden="false" customHeight="false" outlineLevel="0" collapsed="false">
      <c r="AV406" s="142"/>
      <c r="AW406" s="142"/>
    </row>
    <row r="407" customFormat="false" ht="15" hidden="false" customHeight="false" outlineLevel="0" collapsed="false">
      <c r="AV407" s="142"/>
      <c r="AW407" s="142"/>
    </row>
    <row r="408" customFormat="false" ht="15" hidden="false" customHeight="false" outlineLevel="0" collapsed="false">
      <c r="AV408" s="142"/>
      <c r="AW408" s="142"/>
    </row>
    <row r="409" customFormat="false" ht="15" hidden="false" customHeight="false" outlineLevel="0" collapsed="false">
      <c r="AV409" s="142"/>
      <c r="AW409" s="142"/>
    </row>
    <row r="410" customFormat="false" ht="15" hidden="false" customHeight="false" outlineLevel="0" collapsed="false">
      <c r="AV410" s="142"/>
      <c r="AW410" s="142"/>
    </row>
    <row r="411" customFormat="false" ht="15" hidden="false" customHeight="false" outlineLevel="0" collapsed="false">
      <c r="AV411" s="142"/>
      <c r="AW411" s="142"/>
    </row>
    <row r="412" customFormat="false" ht="15" hidden="false" customHeight="false" outlineLevel="0" collapsed="false">
      <c r="AV412" s="142"/>
      <c r="AW412" s="142"/>
    </row>
    <row r="413" customFormat="false" ht="15" hidden="false" customHeight="false" outlineLevel="0" collapsed="false">
      <c r="AV413" s="142"/>
      <c r="AW413" s="142"/>
    </row>
    <row r="414" customFormat="false" ht="15" hidden="false" customHeight="false" outlineLevel="0" collapsed="false">
      <c r="AV414" s="142"/>
      <c r="AW414" s="142"/>
    </row>
    <row r="415" customFormat="false" ht="15" hidden="false" customHeight="false" outlineLevel="0" collapsed="false">
      <c r="AV415" s="142"/>
      <c r="AW415" s="142"/>
    </row>
    <row r="416" customFormat="false" ht="15" hidden="false" customHeight="false" outlineLevel="0" collapsed="false">
      <c r="AV416" s="142"/>
      <c r="AW416" s="142"/>
    </row>
    <row r="417" customFormat="false" ht="15" hidden="false" customHeight="false" outlineLevel="0" collapsed="false">
      <c r="AV417" s="142"/>
      <c r="AW417" s="142"/>
    </row>
    <row r="418" customFormat="false" ht="15" hidden="false" customHeight="false" outlineLevel="0" collapsed="false">
      <c r="AV418" s="142"/>
      <c r="AW418" s="142"/>
    </row>
    <row r="419" customFormat="false" ht="15" hidden="false" customHeight="false" outlineLevel="0" collapsed="false">
      <c r="AV419" s="142"/>
      <c r="AW419" s="142"/>
    </row>
    <row r="420" customFormat="false" ht="15" hidden="false" customHeight="false" outlineLevel="0" collapsed="false">
      <c r="AV420" s="142"/>
      <c r="AW420" s="142"/>
    </row>
    <row r="421" customFormat="false" ht="15" hidden="false" customHeight="false" outlineLevel="0" collapsed="false">
      <c r="AV421" s="142"/>
      <c r="AW421" s="142"/>
    </row>
    <row r="422" customFormat="false" ht="15" hidden="false" customHeight="false" outlineLevel="0" collapsed="false">
      <c r="AV422" s="142"/>
      <c r="AW422" s="142"/>
    </row>
    <row r="423" customFormat="false" ht="15" hidden="false" customHeight="false" outlineLevel="0" collapsed="false">
      <c r="AV423" s="142"/>
      <c r="AW423" s="142"/>
    </row>
    <row r="424" customFormat="false" ht="15" hidden="false" customHeight="false" outlineLevel="0" collapsed="false">
      <c r="AV424" s="142"/>
      <c r="AW424" s="142"/>
    </row>
    <row r="425" customFormat="false" ht="15" hidden="false" customHeight="false" outlineLevel="0" collapsed="false">
      <c r="AV425" s="142"/>
      <c r="AW425" s="142"/>
    </row>
    <row r="426" customFormat="false" ht="15" hidden="false" customHeight="false" outlineLevel="0" collapsed="false">
      <c r="AV426" s="142"/>
      <c r="AW426" s="142"/>
    </row>
    <row r="427" customFormat="false" ht="15" hidden="false" customHeight="false" outlineLevel="0" collapsed="false">
      <c r="AV427" s="142"/>
      <c r="AW427" s="142"/>
    </row>
    <row r="428" customFormat="false" ht="15" hidden="false" customHeight="false" outlineLevel="0" collapsed="false">
      <c r="AV428" s="142"/>
      <c r="AW428" s="142"/>
    </row>
    <row r="429" customFormat="false" ht="15" hidden="false" customHeight="false" outlineLevel="0" collapsed="false">
      <c r="AV429" s="142"/>
      <c r="AW429" s="142"/>
    </row>
    <row r="430" customFormat="false" ht="15" hidden="false" customHeight="false" outlineLevel="0" collapsed="false">
      <c r="AV430" s="142"/>
      <c r="AW430" s="142"/>
    </row>
    <row r="431" customFormat="false" ht="15" hidden="false" customHeight="false" outlineLevel="0" collapsed="false">
      <c r="AV431" s="142"/>
      <c r="AW431" s="142"/>
    </row>
    <row r="432" customFormat="false" ht="15" hidden="false" customHeight="false" outlineLevel="0" collapsed="false">
      <c r="AV432" s="142"/>
      <c r="AW432" s="142"/>
    </row>
    <row r="433" customFormat="false" ht="15" hidden="false" customHeight="false" outlineLevel="0" collapsed="false">
      <c r="AV433" s="142"/>
      <c r="AW433" s="142"/>
    </row>
    <row r="434" customFormat="false" ht="15" hidden="false" customHeight="false" outlineLevel="0" collapsed="false">
      <c r="AV434" s="142"/>
      <c r="AW434" s="142"/>
    </row>
    <row r="435" customFormat="false" ht="15" hidden="false" customHeight="false" outlineLevel="0" collapsed="false">
      <c r="AV435" s="142"/>
      <c r="AW435" s="142"/>
    </row>
    <row r="436" customFormat="false" ht="15" hidden="false" customHeight="false" outlineLevel="0" collapsed="false">
      <c r="AV436" s="142"/>
      <c r="AW436" s="142"/>
    </row>
    <row r="437" customFormat="false" ht="15" hidden="false" customHeight="false" outlineLevel="0" collapsed="false">
      <c r="AV437" s="142"/>
      <c r="AW437" s="142"/>
    </row>
    <row r="438" customFormat="false" ht="15" hidden="false" customHeight="false" outlineLevel="0" collapsed="false">
      <c r="AV438" s="142"/>
      <c r="AW438" s="142"/>
    </row>
    <row r="439" customFormat="false" ht="15" hidden="false" customHeight="false" outlineLevel="0" collapsed="false">
      <c r="AV439" s="142"/>
      <c r="AW439" s="142"/>
    </row>
    <row r="440" customFormat="false" ht="15" hidden="false" customHeight="false" outlineLevel="0" collapsed="false">
      <c r="AV440" s="142"/>
      <c r="AW440" s="142"/>
    </row>
    <row r="441" customFormat="false" ht="15" hidden="false" customHeight="false" outlineLevel="0" collapsed="false">
      <c r="AV441" s="142"/>
      <c r="AW441" s="142"/>
    </row>
    <row r="442" customFormat="false" ht="15" hidden="false" customHeight="false" outlineLevel="0" collapsed="false">
      <c r="AV442" s="142"/>
      <c r="AW442" s="142"/>
    </row>
    <row r="443" customFormat="false" ht="15" hidden="false" customHeight="false" outlineLevel="0" collapsed="false">
      <c r="AV443" s="142"/>
      <c r="AW443" s="142"/>
    </row>
    <row r="444" customFormat="false" ht="15" hidden="false" customHeight="false" outlineLevel="0" collapsed="false">
      <c r="AV444" s="142"/>
      <c r="AW444" s="142"/>
    </row>
    <row r="445" customFormat="false" ht="15" hidden="false" customHeight="false" outlineLevel="0" collapsed="false">
      <c r="AV445" s="142"/>
      <c r="AW445" s="142"/>
    </row>
    <row r="446" customFormat="false" ht="15" hidden="false" customHeight="false" outlineLevel="0" collapsed="false">
      <c r="AV446" s="142"/>
      <c r="AW446" s="142"/>
    </row>
    <row r="447" customFormat="false" ht="15" hidden="false" customHeight="false" outlineLevel="0" collapsed="false">
      <c r="AV447" s="142"/>
      <c r="AW447" s="142"/>
    </row>
    <row r="448" customFormat="false" ht="15" hidden="false" customHeight="false" outlineLevel="0" collapsed="false">
      <c r="AV448" s="142"/>
      <c r="AW448" s="142"/>
    </row>
    <row r="449" customFormat="false" ht="15" hidden="false" customHeight="false" outlineLevel="0" collapsed="false">
      <c r="AV449" s="142"/>
      <c r="AW449" s="142"/>
    </row>
    <row r="450" customFormat="false" ht="15" hidden="false" customHeight="false" outlineLevel="0" collapsed="false">
      <c r="AV450" s="142"/>
      <c r="AW450" s="142"/>
    </row>
    <row r="451" customFormat="false" ht="15" hidden="false" customHeight="false" outlineLevel="0" collapsed="false">
      <c r="AV451" s="142"/>
      <c r="AW451" s="142"/>
    </row>
    <row r="452" customFormat="false" ht="15" hidden="false" customHeight="false" outlineLevel="0" collapsed="false">
      <c r="AV452" s="142"/>
      <c r="AW452" s="142"/>
    </row>
    <row r="453" customFormat="false" ht="15" hidden="false" customHeight="false" outlineLevel="0" collapsed="false">
      <c r="AV453" s="142"/>
      <c r="AW453" s="142"/>
    </row>
    <row r="454" customFormat="false" ht="15" hidden="false" customHeight="false" outlineLevel="0" collapsed="false">
      <c r="AV454" s="142"/>
      <c r="AW454" s="142"/>
    </row>
    <row r="455" customFormat="false" ht="15" hidden="false" customHeight="false" outlineLevel="0" collapsed="false">
      <c r="AV455" s="142"/>
      <c r="AW455" s="142"/>
    </row>
    <row r="456" customFormat="false" ht="15" hidden="false" customHeight="false" outlineLevel="0" collapsed="false">
      <c r="AV456" s="142"/>
      <c r="AW456" s="142"/>
    </row>
    <row r="457" customFormat="false" ht="15" hidden="false" customHeight="false" outlineLevel="0" collapsed="false">
      <c r="AV457" s="142"/>
      <c r="AW457" s="142"/>
    </row>
    <row r="458" customFormat="false" ht="15" hidden="false" customHeight="false" outlineLevel="0" collapsed="false">
      <c r="AV458" s="142"/>
      <c r="AW458" s="142"/>
    </row>
    <row r="459" customFormat="false" ht="15" hidden="false" customHeight="false" outlineLevel="0" collapsed="false">
      <c r="AV459" s="142"/>
      <c r="AW459" s="142"/>
    </row>
    <row r="460" customFormat="false" ht="15" hidden="false" customHeight="false" outlineLevel="0" collapsed="false">
      <c r="AV460" s="142"/>
      <c r="AW460" s="142"/>
    </row>
    <row r="461" customFormat="false" ht="15" hidden="false" customHeight="false" outlineLevel="0" collapsed="false">
      <c r="AV461" s="142"/>
      <c r="AW461" s="142"/>
    </row>
    <row r="462" customFormat="false" ht="15" hidden="false" customHeight="false" outlineLevel="0" collapsed="false">
      <c r="AV462" s="142"/>
      <c r="AW462" s="142"/>
    </row>
    <row r="463" customFormat="false" ht="15" hidden="false" customHeight="false" outlineLevel="0" collapsed="false">
      <c r="AV463" s="142"/>
      <c r="AW463" s="142"/>
    </row>
    <row r="464" customFormat="false" ht="15" hidden="false" customHeight="false" outlineLevel="0" collapsed="false">
      <c r="AV464" s="142"/>
      <c r="AW464" s="142"/>
    </row>
    <row r="465" customFormat="false" ht="15" hidden="false" customHeight="false" outlineLevel="0" collapsed="false">
      <c r="AV465" s="142"/>
      <c r="AW465" s="142"/>
    </row>
    <row r="466" customFormat="false" ht="15" hidden="false" customHeight="false" outlineLevel="0" collapsed="false">
      <c r="AV466" s="142"/>
      <c r="AW466" s="142"/>
    </row>
    <row r="467" customFormat="false" ht="15" hidden="false" customHeight="false" outlineLevel="0" collapsed="false">
      <c r="AV467" s="142"/>
      <c r="AW467" s="142"/>
    </row>
    <row r="468" customFormat="false" ht="15" hidden="false" customHeight="false" outlineLevel="0" collapsed="false">
      <c r="AV468" s="142"/>
      <c r="AW468" s="142"/>
    </row>
    <row r="469" customFormat="false" ht="15" hidden="false" customHeight="false" outlineLevel="0" collapsed="false">
      <c r="AV469" s="142"/>
      <c r="AW469" s="142"/>
    </row>
    <row r="470" customFormat="false" ht="15" hidden="false" customHeight="false" outlineLevel="0" collapsed="false">
      <c r="AV470" s="142"/>
      <c r="AW470" s="142"/>
    </row>
    <row r="471" customFormat="false" ht="15" hidden="false" customHeight="false" outlineLevel="0" collapsed="false">
      <c r="AV471" s="142"/>
      <c r="AW471" s="142"/>
    </row>
    <row r="472" customFormat="false" ht="15" hidden="false" customHeight="false" outlineLevel="0" collapsed="false">
      <c r="AV472" s="142"/>
      <c r="AW472" s="142"/>
    </row>
    <row r="473" customFormat="false" ht="15" hidden="false" customHeight="false" outlineLevel="0" collapsed="false">
      <c r="AV473" s="142"/>
      <c r="AW473" s="142"/>
    </row>
    <row r="474" customFormat="false" ht="15" hidden="false" customHeight="false" outlineLevel="0" collapsed="false">
      <c r="AV474" s="142"/>
      <c r="AW474" s="142"/>
    </row>
    <row r="475" customFormat="false" ht="15" hidden="false" customHeight="false" outlineLevel="0" collapsed="false">
      <c r="AV475" s="142"/>
      <c r="AW475" s="142"/>
    </row>
    <row r="476" customFormat="false" ht="15" hidden="false" customHeight="false" outlineLevel="0" collapsed="false">
      <c r="AV476" s="142"/>
      <c r="AW476" s="142"/>
    </row>
    <row r="477" customFormat="false" ht="15" hidden="false" customHeight="false" outlineLevel="0" collapsed="false">
      <c r="AV477" s="142"/>
      <c r="AW477" s="142"/>
    </row>
    <row r="478" customFormat="false" ht="15" hidden="false" customHeight="false" outlineLevel="0" collapsed="false">
      <c r="AV478" s="142"/>
      <c r="AW478" s="142"/>
    </row>
    <row r="479" customFormat="false" ht="15" hidden="false" customHeight="false" outlineLevel="0" collapsed="false">
      <c r="AV479" s="142"/>
      <c r="AW479" s="142"/>
    </row>
    <row r="480" customFormat="false" ht="15" hidden="false" customHeight="false" outlineLevel="0" collapsed="false">
      <c r="AV480" s="142"/>
      <c r="AW480" s="142"/>
    </row>
    <row r="481" customFormat="false" ht="15" hidden="false" customHeight="false" outlineLevel="0" collapsed="false">
      <c r="AV481" s="142"/>
      <c r="AW481" s="142"/>
    </row>
    <row r="482" customFormat="false" ht="15" hidden="false" customHeight="false" outlineLevel="0" collapsed="false">
      <c r="AV482" s="142"/>
      <c r="AW482" s="142"/>
    </row>
    <row r="483" customFormat="false" ht="15" hidden="false" customHeight="false" outlineLevel="0" collapsed="false">
      <c r="AV483" s="142"/>
      <c r="AW483" s="142"/>
    </row>
    <row r="484" customFormat="false" ht="15" hidden="false" customHeight="false" outlineLevel="0" collapsed="false">
      <c r="AV484" s="142"/>
      <c r="AW484" s="142"/>
    </row>
    <row r="485" customFormat="false" ht="15" hidden="false" customHeight="false" outlineLevel="0" collapsed="false">
      <c r="AV485" s="142"/>
      <c r="AW485" s="142"/>
    </row>
    <row r="486" customFormat="false" ht="15" hidden="false" customHeight="false" outlineLevel="0" collapsed="false">
      <c r="AV486" s="142"/>
      <c r="AW486" s="142"/>
    </row>
    <row r="487" customFormat="false" ht="15" hidden="false" customHeight="false" outlineLevel="0" collapsed="false">
      <c r="AV487" s="142"/>
      <c r="AW487" s="142"/>
    </row>
    <row r="488" customFormat="false" ht="15" hidden="false" customHeight="false" outlineLevel="0" collapsed="false">
      <c r="AV488" s="142"/>
      <c r="AW488" s="142"/>
    </row>
    <row r="489" customFormat="false" ht="15" hidden="false" customHeight="false" outlineLevel="0" collapsed="false">
      <c r="AV489" s="142"/>
      <c r="AW489" s="142"/>
    </row>
    <row r="490" customFormat="false" ht="15" hidden="false" customHeight="false" outlineLevel="0" collapsed="false">
      <c r="AV490" s="142"/>
      <c r="AW490" s="142"/>
    </row>
    <row r="491" customFormat="false" ht="15" hidden="false" customHeight="false" outlineLevel="0" collapsed="false">
      <c r="AV491" s="142"/>
      <c r="AW491" s="142"/>
    </row>
    <row r="492" customFormat="false" ht="15" hidden="false" customHeight="false" outlineLevel="0" collapsed="false">
      <c r="AV492" s="142"/>
      <c r="AW492" s="142"/>
    </row>
    <row r="493" customFormat="false" ht="15" hidden="false" customHeight="false" outlineLevel="0" collapsed="false">
      <c r="AV493" s="142"/>
      <c r="AW493" s="142"/>
    </row>
    <row r="494" customFormat="false" ht="15" hidden="false" customHeight="false" outlineLevel="0" collapsed="false">
      <c r="AV494" s="142"/>
      <c r="AW494" s="142"/>
    </row>
    <row r="495" customFormat="false" ht="15" hidden="false" customHeight="false" outlineLevel="0" collapsed="false">
      <c r="AV495" s="142"/>
      <c r="AW495" s="142"/>
    </row>
    <row r="496" customFormat="false" ht="15" hidden="false" customHeight="false" outlineLevel="0" collapsed="false">
      <c r="AV496" s="142"/>
      <c r="AW496" s="142"/>
    </row>
    <row r="497" customFormat="false" ht="15" hidden="false" customHeight="false" outlineLevel="0" collapsed="false">
      <c r="AV497" s="142"/>
      <c r="AW497" s="142"/>
    </row>
    <row r="498" customFormat="false" ht="15" hidden="false" customHeight="false" outlineLevel="0" collapsed="false">
      <c r="AV498" s="142"/>
      <c r="AW498" s="142"/>
    </row>
    <row r="499" customFormat="false" ht="15" hidden="false" customHeight="false" outlineLevel="0" collapsed="false">
      <c r="AV499" s="142"/>
      <c r="AW499" s="142"/>
    </row>
    <row r="500" customFormat="false" ht="15" hidden="false" customHeight="false" outlineLevel="0" collapsed="false">
      <c r="AV500" s="142"/>
      <c r="AW500" s="142"/>
    </row>
    <row r="501" customFormat="false" ht="15" hidden="false" customHeight="false" outlineLevel="0" collapsed="false">
      <c r="AV501" s="142"/>
      <c r="AW501" s="142"/>
    </row>
    <row r="502" customFormat="false" ht="15" hidden="false" customHeight="false" outlineLevel="0" collapsed="false">
      <c r="AV502" s="142"/>
      <c r="AW502" s="142"/>
    </row>
    <row r="503" customFormat="false" ht="15" hidden="false" customHeight="false" outlineLevel="0" collapsed="false">
      <c r="AV503" s="142"/>
      <c r="AW503" s="142"/>
    </row>
    <row r="504" customFormat="false" ht="15" hidden="false" customHeight="false" outlineLevel="0" collapsed="false">
      <c r="AV504" s="142"/>
      <c r="AW504" s="142"/>
    </row>
    <row r="505" customFormat="false" ht="15" hidden="false" customHeight="false" outlineLevel="0" collapsed="false">
      <c r="AV505" s="142"/>
      <c r="AW505" s="142"/>
    </row>
    <row r="506" customFormat="false" ht="15" hidden="false" customHeight="false" outlineLevel="0" collapsed="false">
      <c r="AV506" s="142"/>
      <c r="AW506" s="142"/>
    </row>
    <row r="507" customFormat="false" ht="15" hidden="false" customHeight="false" outlineLevel="0" collapsed="false">
      <c r="AV507" s="142"/>
      <c r="AW507" s="142"/>
    </row>
    <row r="508" customFormat="false" ht="15" hidden="false" customHeight="false" outlineLevel="0" collapsed="false">
      <c r="AV508" s="142"/>
      <c r="AW508" s="142"/>
    </row>
    <row r="509" customFormat="false" ht="15" hidden="false" customHeight="false" outlineLevel="0" collapsed="false">
      <c r="AV509" s="142"/>
      <c r="AW509" s="142"/>
    </row>
    <row r="510" customFormat="false" ht="15" hidden="false" customHeight="false" outlineLevel="0" collapsed="false">
      <c r="AV510" s="142"/>
      <c r="AW510" s="142"/>
    </row>
    <row r="511" customFormat="false" ht="15" hidden="false" customHeight="false" outlineLevel="0" collapsed="false">
      <c r="AV511" s="142"/>
      <c r="AW511" s="142"/>
    </row>
    <row r="512" customFormat="false" ht="15" hidden="false" customHeight="false" outlineLevel="0" collapsed="false">
      <c r="AV512" s="142"/>
      <c r="AW512" s="142"/>
    </row>
    <row r="513" customFormat="false" ht="15" hidden="false" customHeight="false" outlineLevel="0" collapsed="false">
      <c r="AV513" s="142"/>
      <c r="AW513" s="142"/>
    </row>
    <row r="514" customFormat="false" ht="15" hidden="false" customHeight="false" outlineLevel="0" collapsed="false">
      <c r="AV514" s="142"/>
      <c r="AW514" s="142"/>
    </row>
    <row r="515" customFormat="false" ht="15" hidden="false" customHeight="false" outlineLevel="0" collapsed="false">
      <c r="AV515" s="142"/>
      <c r="AW515" s="142"/>
    </row>
    <row r="516" customFormat="false" ht="15" hidden="false" customHeight="false" outlineLevel="0" collapsed="false">
      <c r="AV516" s="142"/>
      <c r="AW516" s="142"/>
    </row>
    <row r="517" customFormat="false" ht="15" hidden="false" customHeight="false" outlineLevel="0" collapsed="false">
      <c r="AV517" s="142"/>
      <c r="AW517" s="142"/>
    </row>
    <row r="518" customFormat="false" ht="15" hidden="false" customHeight="false" outlineLevel="0" collapsed="false">
      <c r="AV518" s="142"/>
      <c r="AW518" s="142"/>
    </row>
    <row r="519" customFormat="false" ht="15" hidden="false" customHeight="false" outlineLevel="0" collapsed="false">
      <c r="AV519" s="142"/>
      <c r="AW519" s="142"/>
    </row>
    <row r="520" customFormat="false" ht="15" hidden="false" customHeight="false" outlineLevel="0" collapsed="false">
      <c r="AV520" s="142"/>
      <c r="AW520" s="142"/>
    </row>
    <row r="521" customFormat="false" ht="15" hidden="false" customHeight="false" outlineLevel="0" collapsed="false">
      <c r="AV521" s="142"/>
      <c r="AW521" s="142"/>
    </row>
    <row r="522" customFormat="false" ht="15" hidden="false" customHeight="false" outlineLevel="0" collapsed="false">
      <c r="AV522" s="142"/>
      <c r="AW522" s="142"/>
    </row>
    <row r="523" customFormat="false" ht="15" hidden="false" customHeight="false" outlineLevel="0" collapsed="false">
      <c r="AV523" s="142"/>
      <c r="AW523" s="142"/>
    </row>
    <row r="524" customFormat="false" ht="15" hidden="false" customHeight="false" outlineLevel="0" collapsed="false">
      <c r="AV524" s="142"/>
      <c r="AW524" s="142"/>
    </row>
    <row r="525" customFormat="false" ht="15" hidden="false" customHeight="false" outlineLevel="0" collapsed="false">
      <c r="AV525" s="142"/>
      <c r="AW525" s="142"/>
    </row>
    <row r="526" customFormat="false" ht="15" hidden="false" customHeight="false" outlineLevel="0" collapsed="false">
      <c r="AV526" s="142"/>
      <c r="AW526" s="142"/>
    </row>
    <row r="527" customFormat="false" ht="15" hidden="false" customHeight="false" outlineLevel="0" collapsed="false">
      <c r="AV527" s="142"/>
      <c r="AW527" s="142"/>
    </row>
    <row r="528" customFormat="false" ht="15" hidden="false" customHeight="false" outlineLevel="0" collapsed="false">
      <c r="AV528" s="142"/>
      <c r="AW528" s="142"/>
    </row>
    <row r="529" customFormat="false" ht="15" hidden="false" customHeight="false" outlineLevel="0" collapsed="false">
      <c r="AV529" s="142"/>
      <c r="AW529" s="142"/>
    </row>
    <row r="530" customFormat="false" ht="15" hidden="false" customHeight="false" outlineLevel="0" collapsed="false">
      <c r="AV530" s="142"/>
      <c r="AW530" s="142"/>
    </row>
    <row r="531" customFormat="false" ht="15" hidden="false" customHeight="false" outlineLevel="0" collapsed="false">
      <c r="AV531" s="142"/>
      <c r="AW531" s="142"/>
    </row>
    <row r="532" customFormat="false" ht="15" hidden="false" customHeight="false" outlineLevel="0" collapsed="false">
      <c r="AV532" s="142"/>
      <c r="AW532" s="142"/>
    </row>
    <row r="533" customFormat="false" ht="15" hidden="false" customHeight="false" outlineLevel="0" collapsed="false">
      <c r="AV533" s="142"/>
      <c r="AW533" s="142"/>
    </row>
    <row r="534" customFormat="false" ht="15" hidden="false" customHeight="false" outlineLevel="0" collapsed="false">
      <c r="AV534" s="142"/>
      <c r="AW534" s="142"/>
    </row>
    <row r="535" customFormat="false" ht="15" hidden="false" customHeight="false" outlineLevel="0" collapsed="false">
      <c r="AV535" s="142"/>
      <c r="AW535" s="142"/>
    </row>
    <row r="536" customFormat="false" ht="15" hidden="false" customHeight="false" outlineLevel="0" collapsed="false">
      <c r="AV536" s="142"/>
      <c r="AW536" s="142"/>
    </row>
    <row r="537" customFormat="false" ht="15" hidden="false" customHeight="false" outlineLevel="0" collapsed="false">
      <c r="AV537" s="142"/>
      <c r="AW537" s="142"/>
    </row>
    <row r="538" customFormat="false" ht="15" hidden="false" customHeight="false" outlineLevel="0" collapsed="false">
      <c r="AV538" s="142"/>
      <c r="AW538" s="142"/>
    </row>
    <row r="539" customFormat="false" ht="15" hidden="false" customHeight="false" outlineLevel="0" collapsed="false">
      <c r="AV539" s="142"/>
      <c r="AW539" s="142"/>
    </row>
    <row r="540" customFormat="false" ht="15" hidden="false" customHeight="false" outlineLevel="0" collapsed="false">
      <c r="AV540" s="142"/>
      <c r="AW540" s="142"/>
    </row>
    <row r="541" customFormat="false" ht="15" hidden="false" customHeight="false" outlineLevel="0" collapsed="false">
      <c r="AV541" s="142"/>
      <c r="AW541" s="142"/>
    </row>
    <row r="542" customFormat="false" ht="15" hidden="false" customHeight="false" outlineLevel="0" collapsed="false">
      <c r="AV542" s="142"/>
      <c r="AW542" s="142"/>
    </row>
    <row r="543" customFormat="false" ht="15" hidden="false" customHeight="false" outlineLevel="0" collapsed="false">
      <c r="AV543" s="142"/>
      <c r="AW543" s="142"/>
    </row>
    <row r="544" customFormat="false" ht="15" hidden="false" customHeight="false" outlineLevel="0" collapsed="false">
      <c r="AV544" s="142"/>
      <c r="AW544" s="142"/>
    </row>
    <row r="545" customFormat="false" ht="15" hidden="false" customHeight="false" outlineLevel="0" collapsed="false">
      <c r="AV545" s="142"/>
      <c r="AW545" s="142"/>
    </row>
    <row r="546" customFormat="false" ht="15" hidden="false" customHeight="false" outlineLevel="0" collapsed="false">
      <c r="AV546" s="142"/>
      <c r="AW546" s="142"/>
    </row>
    <row r="547" customFormat="false" ht="15" hidden="false" customHeight="false" outlineLevel="0" collapsed="false">
      <c r="AV547" s="142"/>
      <c r="AW547" s="142"/>
    </row>
    <row r="548" customFormat="false" ht="15" hidden="false" customHeight="false" outlineLevel="0" collapsed="false">
      <c r="AV548" s="142"/>
      <c r="AW548" s="142"/>
    </row>
    <row r="549" customFormat="false" ht="15" hidden="false" customHeight="false" outlineLevel="0" collapsed="false">
      <c r="AV549" s="142"/>
      <c r="AW549" s="142"/>
    </row>
    <row r="550" customFormat="false" ht="15" hidden="false" customHeight="false" outlineLevel="0" collapsed="false">
      <c r="AV550" s="142"/>
      <c r="AW550" s="142"/>
    </row>
    <row r="551" customFormat="false" ht="15" hidden="false" customHeight="false" outlineLevel="0" collapsed="false">
      <c r="AV551" s="142"/>
      <c r="AW551" s="142"/>
    </row>
    <row r="552" customFormat="false" ht="15" hidden="false" customHeight="false" outlineLevel="0" collapsed="false">
      <c r="AV552" s="142"/>
      <c r="AW552" s="142"/>
    </row>
    <row r="553" customFormat="false" ht="15" hidden="false" customHeight="false" outlineLevel="0" collapsed="false">
      <c r="AV553" s="142"/>
      <c r="AW553" s="142"/>
    </row>
    <row r="554" customFormat="false" ht="15" hidden="false" customHeight="false" outlineLevel="0" collapsed="false">
      <c r="AV554" s="142"/>
      <c r="AW554" s="142"/>
    </row>
    <row r="555" customFormat="false" ht="15" hidden="false" customHeight="false" outlineLevel="0" collapsed="false">
      <c r="AV555" s="142"/>
      <c r="AW555" s="142"/>
    </row>
    <row r="556" customFormat="false" ht="15" hidden="false" customHeight="false" outlineLevel="0" collapsed="false">
      <c r="AV556" s="142"/>
      <c r="AW556" s="142"/>
    </row>
    <row r="557" customFormat="false" ht="15" hidden="false" customHeight="false" outlineLevel="0" collapsed="false">
      <c r="AV557" s="142"/>
      <c r="AW557" s="142"/>
    </row>
    <row r="558" customFormat="false" ht="15" hidden="false" customHeight="false" outlineLevel="0" collapsed="false">
      <c r="AV558" s="142"/>
      <c r="AW558" s="142"/>
    </row>
    <row r="559" customFormat="false" ht="15" hidden="false" customHeight="false" outlineLevel="0" collapsed="false">
      <c r="AV559" s="142"/>
      <c r="AW559" s="142"/>
    </row>
    <row r="560" customFormat="false" ht="15" hidden="false" customHeight="false" outlineLevel="0" collapsed="false">
      <c r="AV560" s="142"/>
      <c r="AW560" s="142"/>
    </row>
    <row r="561" customFormat="false" ht="15" hidden="false" customHeight="false" outlineLevel="0" collapsed="false">
      <c r="AV561" s="142"/>
      <c r="AW561" s="142"/>
    </row>
    <row r="562" customFormat="false" ht="15" hidden="false" customHeight="false" outlineLevel="0" collapsed="false">
      <c r="AV562" s="142"/>
      <c r="AW562" s="142"/>
    </row>
    <row r="563" customFormat="false" ht="15" hidden="false" customHeight="false" outlineLevel="0" collapsed="false">
      <c r="AV563" s="142"/>
      <c r="AW563" s="142"/>
    </row>
    <row r="564" customFormat="false" ht="15" hidden="false" customHeight="false" outlineLevel="0" collapsed="false">
      <c r="AV564" s="142"/>
      <c r="AW564" s="142"/>
    </row>
    <row r="565" customFormat="false" ht="15" hidden="false" customHeight="false" outlineLevel="0" collapsed="false">
      <c r="AV565" s="142"/>
      <c r="AW565" s="142"/>
    </row>
    <row r="566" customFormat="false" ht="15" hidden="false" customHeight="false" outlineLevel="0" collapsed="false">
      <c r="AV566" s="142"/>
      <c r="AW566" s="142"/>
    </row>
    <row r="567" customFormat="false" ht="15" hidden="false" customHeight="false" outlineLevel="0" collapsed="false">
      <c r="AV567" s="142"/>
      <c r="AW567" s="142"/>
    </row>
    <row r="568" customFormat="false" ht="15" hidden="false" customHeight="false" outlineLevel="0" collapsed="false">
      <c r="AV568" s="142"/>
      <c r="AW568" s="142"/>
    </row>
    <row r="569" customFormat="false" ht="15" hidden="false" customHeight="false" outlineLevel="0" collapsed="false">
      <c r="AV569" s="142"/>
      <c r="AW569" s="142"/>
    </row>
    <row r="570" customFormat="false" ht="15" hidden="false" customHeight="false" outlineLevel="0" collapsed="false">
      <c r="AV570" s="142"/>
      <c r="AW570" s="142"/>
    </row>
    <row r="571" customFormat="false" ht="15" hidden="false" customHeight="false" outlineLevel="0" collapsed="false">
      <c r="AV571" s="142"/>
      <c r="AW571" s="142"/>
    </row>
    <row r="572" customFormat="false" ht="15" hidden="false" customHeight="false" outlineLevel="0" collapsed="false">
      <c r="AV572" s="142"/>
      <c r="AW572" s="142"/>
    </row>
    <row r="573" customFormat="false" ht="15" hidden="false" customHeight="false" outlineLevel="0" collapsed="false">
      <c r="AV573" s="142"/>
      <c r="AW573" s="142"/>
    </row>
    <row r="574" customFormat="false" ht="15" hidden="false" customHeight="false" outlineLevel="0" collapsed="false">
      <c r="AV574" s="142"/>
      <c r="AW574" s="142"/>
    </row>
    <row r="575" customFormat="false" ht="15" hidden="false" customHeight="false" outlineLevel="0" collapsed="false">
      <c r="AV575" s="142"/>
      <c r="AW575" s="142"/>
    </row>
    <row r="576" customFormat="false" ht="15" hidden="false" customHeight="false" outlineLevel="0" collapsed="false">
      <c r="AV576" s="142"/>
      <c r="AW576" s="142"/>
    </row>
    <row r="577" customFormat="false" ht="15" hidden="false" customHeight="false" outlineLevel="0" collapsed="false">
      <c r="AV577" s="142"/>
      <c r="AW577" s="142"/>
    </row>
    <row r="578" customFormat="false" ht="15" hidden="false" customHeight="false" outlineLevel="0" collapsed="false">
      <c r="AV578" s="142"/>
      <c r="AW578" s="142"/>
    </row>
    <row r="579" customFormat="false" ht="15" hidden="false" customHeight="false" outlineLevel="0" collapsed="false">
      <c r="AV579" s="142"/>
      <c r="AW579" s="142"/>
    </row>
    <row r="580" customFormat="false" ht="15" hidden="false" customHeight="false" outlineLevel="0" collapsed="false">
      <c r="AV580" s="142"/>
      <c r="AW580" s="142"/>
    </row>
    <row r="581" customFormat="false" ht="15" hidden="false" customHeight="false" outlineLevel="0" collapsed="false">
      <c r="AV581" s="142"/>
      <c r="AW581" s="142"/>
    </row>
    <row r="582" customFormat="false" ht="15" hidden="false" customHeight="false" outlineLevel="0" collapsed="false">
      <c r="AV582" s="142"/>
      <c r="AW582" s="142"/>
    </row>
    <row r="583" customFormat="false" ht="15" hidden="false" customHeight="false" outlineLevel="0" collapsed="false">
      <c r="AV583" s="142"/>
      <c r="AW583" s="142"/>
    </row>
    <row r="584" customFormat="false" ht="15" hidden="false" customHeight="false" outlineLevel="0" collapsed="false">
      <c r="AV584" s="142"/>
      <c r="AW584" s="142"/>
    </row>
    <row r="585" customFormat="false" ht="15" hidden="false" customHeight="false" outlineLevel="0" collapsed="false">
      <c r="AV585" s="142"/>
      <c r="AW585" s="142"/>
    </row>
    <row r="586" customFormat="false" ht="15" hidden="false" customHeight="false" outlineLevel="0" collapsed="false">
      <c r="AV586" s="142"/>
      <c r="AW586" s="142"/>
    </row>
    <row r="587" customFormat="false" ht="15" hidden="false" customHeight="false" outlineLevel="0" collapsed="false">
      <c r="AV587" s="142"/>
      <c r="AW587" s="142"/>
    </row>
    <row r="588" customFormat="false" ht="15" hidden="false" customHeight="false" outlineLevel="0" collapsed="false">
      <c r="AV588" s="142"/>
      <c r="AW588" s="142"/>
    </row>
    <row r="589" customFormat="false" ht="15" hidden="false" customHeight="false" outlineLevel="0" collapsed="false">
      <c r="AV589" s="142"/>
      <c r="AW589" s="142"/>
    </row>
    <row r="590" customFormat="false" ht="15" hidden="false" customHeight="false" outlineLevel="0" collapsed="false">
      <c r="AV590" s="142"/>
      <c r="AW590" s="142"/>
    </row>
    <row r="591" customFormat="false" ht="15" hidden="false" customHeight="false" outlineLevel="0" collapsed="false">
      <c r="AV591" s="142"/>
      <c r="AW591" s="142"/>
    </row>
    <row r="592" customFormat="false" ht="15" hidden="false" customHeight="false" outlineLevel="0" collapsed="false">
      <c r="AV592" s="142"/>
      <c r="AW592" s="142"/>
    </row>
    <row r="593" customFormat="false" ht="15" hidden="false" customHeight="false" outlineLevel="0" collapsed="false">
      <c r="AV593" s="142"/>
      <c r="AW593" s="142"/>
    </row>
    <row r="594" customFormat="false" ht="15" hidden="false" customHeight="false" outlineLevel="0" collapsed="false">
      <c r="AV594" s="142"/>
      <c r="AW594" s="142"/>
    </row>
    <row r="595" customFormat="false" ht="15" hidden="false" customHeight="false" outlineLevel="0" collapsed="false">
      <c r="AV595" s="142"/>
      <c r="AW595" s="142"/>
    </row>
    <row r="596" customFormat="false" ht="15" hidden="false" customHeight="false" outlineLevel="0" collapsed="false">
      <c r="AV596" s="142"/>
      <c r="AW596" s="142"/>
    </row>
    <row r="597" customFormat="false" ht="15" hidden="false" customHeight="false" outlineLevel="0" collapsed="false">
      <c r="AV597" s="142"/>
      <c r="AW597" s="142"/>
    </row>
    <row r="598" customFormat="false" ht="15" hidden="false" customHeight="false" outlineLevel="0" collapsed="false">
      <c r="AV598" s="142"/>
      <c r="AW598" s="142"/>
    </row>
    <row r="599" customFormat="false" ht="15" hidden="false" customHeight="false" outlineLevel="0" collapsed="false">
      <c r="AV599" s="142"/>
      <c r="AW599" s="142"/>
    </row>
    <row r="600" customFormat="false" ht="15" hidden="false" customHeight="false" outlineLevel="0" collapsed="false">
      <c r="AV600" s="142"/>
      <c r="AW600" s="142"/>
    </row>
    <row r="601" customFormat="false" ht="15" hidden="false" customHeight="false" outlineLevel="0" collapsed="false">
      <c r="AV601" s="142"/>
      <c r="AW601" s="142"/>
    </row>
    <row r="602" customFormat="false" ht="15" hidden="false" customHeight="false" outlineLevel="0" collapsed="false">
      <c r="AV602" s="142"/>
      <c r="AW602" s="142"/>
    </row>
    <row r="603" customFormat="false" ht="15" hidden="false" customHeight="false" outlineLevel="0" collapsed="false">
      <c r="AV603" s="142"/>
      <c r="AW603" s="142"/>
    </row>
    <row r="604" customFormat="false" ht="15" hidden="false" customHeight="false" outlineLevel="0" collapsed="false">
      <c r="AV604" s="142"/>
      <c r="AW604" s="142"/>
    </row>
    <row r="605" customFormat="false" ht="15" hidden="false" customHeight="false" outlineLevel="0" collapsed="false">
      <c r="AV605" s="142"/>
      <c r="AW605" s="142"/>
    </row>
    <row r="606" customFormat="false" ht="15" hidden="false" customHeight="false" outlineLevel="0" collapsed="false">
      <c r="AV606" s="142"/>
      <c r="AW606" s="142"/>
    </row>
    <row r="607" customFormat="false" ht="15" hidden="false" customHeight="false" outlineLevel="0" collapsed="false">
      <c r="AV607" s="142"/>
      <c r="AW607" s="142"/>
    </row>
    <row r="608" customFormat="false" ht="15" hidden="false" customHeight="false" outlineLevel="0" collapsed="false">
      <c r="AV608" s="142"/>
      <c r="AW608" s="142"/>
    </row>
    <row r="609" customFormat="false" ht="15" hidden="false" customHeight="false" outlineLevel="0" collapsed="false">
      <c r="AV609" s="142"/>
      <c r="AW609" s="142"/>
    </row>
    <row r="610" customFormat="false" ht="15" hidden="false" customHeight="false" outlineLevel="0" collapsed="false">
      <c r="AV610" s="142"/>
      <c r="AW610" s="142"/>
    </row>
    <row r="611" customFormat="false" ht="15" hidden="false" customHeight="false" outlineLevel="0" collapsed="false">
      <c r="AV611" s="142"/>
      <c r="AW611" s="142"/>
    </row>
    <row r="612" customFormat="false" ht="15" hidden="false" customHeight="false" outlineLevel="0" collapsed="false">
      <c r="AV612" s="142"/>
      <c r="AW612" s="142"/>
    </row>
    <row r="613" customFormat="false" ht="15" hidden="false" customHeight="false" outlineLevel="0" collapsed="false">
      <c r="AV613" s="142"/>
      <c r="AW613" s="142"/>
    </row>
    <row r="614" customFormat="false" ht="15" hidden="false" customHeight="false" outlineLevel="0" collapsed="false">
      <c r="AV614" s="142"/>
      <c r="AW614" s="142"/>
    </row>
    <row r="615" customFormat="false" ht="15" hidden="false" customHeight="false" outlineLevel="0" collapsed="false">
      <c r="AV615" s="142"/>
      <c r="AW615" s="142"/>
    </row>
    <row r="616" customFormat="false" ht="15" hidden="false" customHeight="false" outlineLevel="0" collapsed="false">
      <c r="AV616" s="142"/>
      <c r="AW616" s="142"/>
    </row>
    <row r="617" customFormat="false" ht="15" hidden="false" customHeight="false" outlineLevel="0" collapsed="false">
      <c r="AV617" s="142"/>
      <c r="AW617" s="142"/>
    </row>
    <row r="618" customFormat="false" ht="15" hidden="false" customHeight="false" outlineLevel="0" collapsed="false">
      <c r="AV618" s="142"/>
      <c r="AW618" s="142"/>
    </row>
    <row r="619" customFormat="false" ht="15" hidden="false" customHeight="false" outlineLevel="0" collapsed="false">
      <c r="AV619" s="142"/>
      <c r="AW619" s="142"/>
    </row>
    <row r="620" customFormat="false" ht="15" hidden="false" customHeight="false" outlineLevel="0" collapsed="false">
      <c r="AV620" s="142"/>
      <c r="AW620" s="142"/>
    </row>
    <row r="621" customFormat="false" ht="15" hidden="false" customHeight="false" outlineLevel="0" collapsed="false">
      <c r="AV621" s="142"/>
      <c r="AW621" s="142"/>
    </row>
    <row r="622" customFormat="false" ht="15" hidden="false" customHeight="false" outlineLevel="0" collapsed="false">
      <c r="AV622" s="142"/>
      <c r="AW622" s="142"/>
    </row>
    <row r="623" customFormat="false" ht="15" hidden="false" customHeight="false" outlineLevel="0" collapsed="false">
      <c r="AV623" s="142"/>
      <c r="AW623" s="142"/>
    </row>
    <row r="624" customFormat="false" ht="15" hidden="false" customHeight="false" outlineLevel="0" collapsed="false">
      <c r="AV624" s="142"/>
      <c r="AW624" s="142"/>
    </row>
    <row r="625" customFormat="false" ht="15" hidden="false" customHeight="false" outlineLevel="0" collapsed="false">
      <c r="AV625" s="142"/>
      <c r="AW625" s="142"/>
    </row>
    <row r="626" customFormat="false" ht="15" hidden="false" customHeight="false" outlineLevel="0" collapsed="false">
      <c r="AV626" s="142"/>
      <c r="AW626" s="142"/>
    </row>
    <row r="627" customFormat="false" ht="15" hidden="false" customHeight="false" outlineLevel="0" collapsed="false">
      <c r="AV627" s="142"/>
      <c r="AW627" s="142"/>
    </row>
    <row r="628" customFormat="false" ht="15" hidden="false" customHeight="false" outlineLevel="0" collapsed="false">
      <c r="AV628" s="142"/>
      <c r="AW628" s="142"/>
    </row>
    <row r="629" customFormat="false" ht="15" hidden="false" customHeight="false" outlineLevel="0" collapsed="false">
      <c r="AV629" s="142"/>
      <c r="AW629" s="142"/>
    </row>
    <row r="630" customFormat="false" ht="15" hidden="false" customHeight="false" outlineLevel="0" collapsed="false">
      <c r="AV630" s="142"/>
      <c r="AW630" s="142"/>
    </row>
    <row r="631" customFormat="false" ht="15" hidden="false" customHeight="false" outlineLevel="0" collapsed="false">
      <c r="AV631" s="142"/>
      <c r="AW631" s="142"/>
    </row>
    <row r="632" customFormat="false" ht="15" hidden="false" customHeight="false" outlineLevel="0" collapsed="false">
      <c r="AV632" s="142"/>
      <c r="AW632" s="142"/>
    </row>
    <row r="633" customFormat="false" ht="15" hidden="false" customHeight="false" outlineLevel="0" collapsed="false">
      <c r="AV633" s="142"/>
      <c r="AW633" s="142"/>
    </row>
    <row r="634" customFormat="false" ht="15" hidden="false" customHeight="false" outlineLevel="0" collapsed="false">
      <c r="AV634" s="142"/>
      <c r="AW634" s="142"/>
    </row>
    <row r="635" customFormat="false" ht="15" hidden="false" customHeight="false" outlineLevel="0" collapsed="false">
      <c r="AV635" s="142"/>
      <c r="AW635" s="142"/>
    </row>
    <row r="636" customFormat="false" ht="15" hidden="false" customHeight="false" outlineLevel="0" collapsed="false">
      <c r="AV636" s="142"/>
      <c r="AW636" s="142"/>
    </row>
    <row r="637" customFormat="false" ht="15" hidden="false" customHeight="false" outlineLevel="0" collapsed="false">
      <c r="AV637" s="142"/>
      <c r="AW637" s="142"/>
    </row>
    <row r="638" customFormat="false" ht="15" hidden="false" customHeight="false" outlineLevel="0" collapsed="false">
      <c r="AV638" s="142"/>
      <c r="AW638" s="142"/>
    </row>
    <row r="639" customFormat="false" ht="15" hidden="false" customHeight="false" outlineLevel="0" collapsed="false">
      <c r="AV639" s="142"/>
      <c r="AW639" s="142"/>
    </row>
    <row r="640" customFormat="false" ht="15" hidden="false" customHeight="false" outlineLevel="0" collapsed="false">
      <c r="AV640" s="142"/>
      <c r="AW640" s="142"/>
    </row>
    <row r="641" customFormat="false" ht="15" hidden="false" customHeight="false" outlineLevel="0" collapsed="false">
      <c r="AV641" s="142"/>
      <c r="AW641" s="142"/>
    </row>
    <row r="642" customFormat="false" ht="15" hidden="false" customHeight="false" outlineLevel="0" collapsed="false">
      <c r="AV642" s="142"/>
      <c r="AW642" s="142"/>
    </row>
    <row r="643" customFormat="false" ht="15" hidden="false" customHeight="false" outlineLevel="0" collapsed="false">
      <c r="AV643" s="142"/>
      <c r="AW643" s="142"/>
    </row>
    <row r="644" customFormat="false" ht="15" hidden="false" customHeight="false" outlineLevel="0" collapsed="false">
      <c r="AV644" s="142"/>
      <c r="AW644" s="142"/>
    </row>
    <row r="645" customFormat="false" ht="15" hidden="false" customHeight="false" outlineLevel="0" collapsed="false">
      <c r="AV645" s="142"/>
      <c r="AW645" s="142"/>
    </row>
    <row r="646" customFormat="false" ht="15" hidden="false" customHeight="false" outlineLevel="0" collapsed="false">
      <c r="AV646" s="142"/>
      <c r="AW646" s="142"/>
    </row>
    <row r="647" customFormat="false" ht="15" hidden="false" customHeight="false" outlineLevel="0" collapsed="false">
      <c r="AV647" s="142"/>
      <c r="AW647" s="142"/>
    </row>
    <row r="648" customFormat="false" ht="15" hidden="false" customHeight="false" outlineLevel="0" collapsed="false">
      <c r="AV648" s="142"/>
      <c r="AW648" s="142"/>
    </row>
    <row r="649" customFormat="false" ht="15" hidden="false" customHeight="false" outlineLevel="0" collapsed="false">
      <c r="AV649" s="142"/>
      <c r="AW649" s="142"/>
    </row>
    <row r="650" customFormat="false" ht="15" hidden="false" customHeight="false" outlineLevel="0" collapsed="false">
      <c r="AV650" s="142"/>
      <c r="AW650" s="142"/>
    </row>
    <row r="651" customFormat="false" ht="15" hidden="false" customHeight="false" outlineLevel="0" collapsed="false">
      <c r="AV651" s="142"/>
      <c r="AW651" s="142"/>
    </row>
    <row r="652" customFormat="false" ht="15" hidden="false" customHeight="false" outlineLevel="0" collapsed="false">
      <c r="AV652" s="142"/>
      <c r="AW652" s="142"/>
    </row>
    <row r="653" customFormat="false" ht="15" hidden="false" customHeight="false" outlineLevel="0" collapsed="false">
      <c r="AV653" s="142"/>
      <c r="AW653" s="142"/>
    </row>
    <row r="654" customFormat="false" ht="15" hidden="false" customHeight="false" outlineLevel="0" collapsed="false">
      <c r="AV654" s="142"/>
      <c r="AW654" s="142"/>
    </row>
    <row r="655" customFormat="false" ht="15" hidden="false" customHeight="false" outlineLevel="0" collapsed="false">
      <c r="AV655" s="142"/>
      <c r="AW655" s="142"/>
    </row>
    <row r="656" customFormat="false" ht="15" hidden="false" customHeight="false" outlineLevel="0" collapsed="false">
      <c r="AV656" s="142"/>
      <c r="AW656" s="142"/>
    </row>
    <row r="657" customFormat="false" ht="15" hidden="false" customHeight="false" outlineLevel="0" collapsed="false">
      <c r="AV657" s="142"/>
      <c r="AW657" s="142"/>
    </row>
    <row r="658" customFormat="false" ht="15" hidden="false" customHeight="false" outlineLevel="0" collapsed="false">
      <c r="AV658" s="142"/>
      <c r="AW658" s="142"/>
    </row>
    <row r="659" customFormat="false" ht="15" hidden="false" customHeight="false" outlineLevel="0" collapsed="false">
      <c r="AV659" s="142"/>
      <c r="AW659" s="142"/>
    </row>
    <row r="660" customFormat="false" ht="15" hidden="false" customHeight="false" outlineLevel="0" collapsed="false">
      <c r="AV660" s="142"/>
      <c r="AW660" s="142"/>
    </row>
    <row r="661" customFormat="false" ht="15" hidden="false" customHeight="false" outlineLevel="0" collapsed="false">
      <c r="AV661" s="142"/>
      <c r="AW661" s="142"/>
    </row>
    <row r="662" customFormat="false" ht="15" hidden="false" customHeight="false" outlineLevel="0" collapsed="false">
      <c r="AV662" s="142"/>
      <c r="AW662" s="142"/>
    </row>
    <row r="663" customFormat="false" ht="15" hidden="false" customHeight="false" outlineLevel="0" collapsed="false">
      <c r="AV663" s="142"/>
      <c r="AW663" s="142"/>
    </row>
    <row r="664" customFormat="false" ht="15" hidden="false" customHeight="false" outlineLevel="0" collapsed="false">
      <c r="AV664" s="142"/>
      <c r="AW664" s="142"/>
    </row>
    <row r="665" customFormat="false" ht="15" hidden="false" customHeight="false" outlineLevel="0" collapsed="false">
      <c r="AV665" s="142"/>
      <c r="AW665" s="142"/>
    </row>
    <row r="666" customFormat="false" ht="15" hidden="false" customHeight="false" outlineLevel="0" collapsed="false">
      <c r="AV666" s="142"/>
      <c r="AW666" s="142"/>
    </row>
    <row r="667" customFormat="false" ht="15" hidden="false" customHeight="false" outlineLevel="0" collapsed="false">
      <c r="AV667" s="142"/>
      <c r="AW667" s="142"/>
    </row>
    <row r="668" customFormat="false" ht="15" hidden="false" customHeight="false" outlineLevel="0" collapsed="false">
      <c r="AV668" s="142"/>
      <c r="AW668" s="142"/>
    </row>
    <row r="669" customFormat="false" ht="15" hidden="false" customHeight="false" outlineLevel="0" collapsed="false">
      <c r="AV669" s="142"/>
      <c r="AW669" s="142"/>
    </row>
    <row r="670" customFormat="false" ht="15" hidden="false" customHeight="false" outlineLevel="0" collapsed="false">
      <c r="AV670" s="142"/>
      <c r="AW670" s="142"/>
    </row>
    <row r="671" customFormat="false" ht="15" hidden="false" customHeight="false" outlineLevel="0" collapsed="false">
      <c r="AV671" s="142"/>
      <c r="AW671" s="142"/>
    </row>
    <row r="672" customFormat="false" ht="15" hidden="false" customHeight="false" outlineLevel="0" collapsed="false">
      <c r="AV672" s="142"/>
      <c r="AW672" s="142"/>
    </row>
    <row r="673" customFormat="false" ht="15" hidden="false" customHeight="false" outlineLevel="0" collapsed="false">
      <c r="AV673" s="142"/>
      <c r="AW673" s="142"/>
    </row>
    <row r="674" customFormat="false" ht="15" hidden="false" customHeight="false" outlineLevel="0" collapsed="false">
      <c r="AV674" s="142"/>
      <c r="AW674" s="142"/>
    </row>
    <row r="675" customFormat="false" ht="15" hidden="false" customHeight="false" outlineLevel="0" collapsed="false">
      <c r="AV675" s="142"/>
      <c r="AW675" s="142"/>
    </row>
    <row r="676" customFormat="false" ht="15" hidden="false" customHeight="false" outlineLevel="0" collapsed="false">
      <c r="AV676" s="142"/>
      <c r="AW676" s="142"/>
    </row>
    <row r="677" customFormat="false" ht="15" hidden="false" customHeight="false" outlineLevel="0" collapsed="false">
      <c r="AV677" s="142"/>
      <c r="AW677" s="142"/>
    </row>
    <row r="678" customFormat="false" ht="15" hidden="false" customHeight="false" outlineLevel="0" collapsed="false">
      <c r="AV678" s="142"/>
      <c r="AW678" s="142"/>
    </row>
    <row r="679" customFormat="false" ht="15" hidden="false" customHeight="false" outlineLevel="0" collapsed="false">
      <c r="AV679" s="142"/>
      <c r="AW679" s="142"/>
    </row>
    <row r="680" customFormat="false" ht="15" hidden="false" customHeight="false" outlineLevel="0" collapsed="false">
      <c r="AV680" s="142"/>
      <c r="AW680" s="142"/>
    </row>
    <row r="681" customFormat="false" ht="15" hidden="false" customHeight="false" outlineLevel="0" collapsed="false">
      <c r="AV681" s="142"/>
      <c r="AW681" s="142"/>
    </row>
    <row r="682" customFormat="false" ht="15" hidden="false" customHeight="false" outlineLevel="0" collapsed="false">
      <c r="AV682" s="142"/>
      <c r="AW682" s="142"/>
    </row>
    <row r="683" customFormat="false" ht="15" hidden="false" customHeight="false" outlineLevel="0" collapsed="false">
      <c r="AV683" s="142"/>
      <c r="AW683" s="142"/>
    </row>
    <row r="684" customFormat="false" ht="15" hidden="false" customHeight="false" outlineLevel="0" collapsed="false">
      <c r="AV684" s="142"/>
      <c r="AW684" s="142"/>
    </row>
    <row r="685" customFormat="false" ht="15" hidden="false" customHeight="false" outlineLevel="0" collapsed="false">
      <c r="AV685" s="142"/>
      <c r="AW685" s="142"/>
    </row>
    <row r="686" customFormat="false" ht="15" hidden="false" customHeight="false" outlineLevel="0" collapsed="false">
      <c r="AV686" s="142"/>
      <c r="AW686" s="142"/>
    </row>
    <row r="687" customFormat="false" ht="15" hidden="false" customHeight="false" outlineLevel="0" collapsed="false">
      <c r="AV687" s="142"/>
      <c r="AW687" s="142"/>
    </row>
    <row r="688" customFormat="false" ht="15" hidden="false" customHeight="false" outlineLevel="0" collapsed="false">
      <c r="AV688" s="142"/>
      <c r="AW688" s="142"/>
    </row>
    <row r="689" customFormat="false" ht="15" hidden="false" customHeight="false" outlineLevel="0" collapsed="false">
      <c r="AV689" s="142"/>
      <c r="AW689" s="142"/>
    </row>
    <row r="690" customFormat="false" ht="15" hidden="false" customHeight="false" outlineLevel="0" collapsed="false">
      <c r="AV690" s="142"/>
      <c r="AW690" s="142"/>
    </row>
    <row r="691" customFormat="false" ht="15" hidden="false" customHeight="false" outlineLevel="0" collapsed="false">
      <c r="AV691" s="142"/>
      <c r="AW691" s="142"/>
    </row>
    <row r="692" customFormat="false" ht="15" hidden="false" customHeight="false" outlineLevel="0" collapsed="false">
      <c r="AV692" s="142"/>
      <c r="AW692" s="142"/>
    </row>
    <row r="693" customFormat="false" ht="15" hidden="false" customHeight="false" outlineLevel="0" collapsed="false">
      <c r="AV693" s="142"/>
      <c r="AW693" s="142"/>
    </row>
    <row r="694" customFormat="false" ht="15" hidden="false" customHeight="false" outlineLevel="0" collapsed="false">
      <c r="AV694" s="142"/>
      <c r="AW694" s="142"/>
    </row>
    <row r="695" customFormat="false" ht="15" hidden="false" customHeight="false" outlineLevel="0" collapsed="false">
      <c r="AV695" s="142"/>
      <c r="AW695" s="142"/>
    </row>
    <row r="696" customFormat="false" ht="15" hidden="false" customHeight="false" outlineLevel="0" collapsed="false">
      <c r="AV696" s="142"/>
      <c r="AW696" s="142"/>
    </row>
    <row r="697" customFormat="false" ht="15" hidden="false" customHeight="false" outlineLevel="0" collapsed="false">
      <c r="AV697" s="142"/>
      <c r="AW697" s="142"/>
    </row>
    <row r="698" customFormat="false" ht="15" hidden="false" customHeight="false" outlineLevel="0" collapsed="false">
      <c r="AV698" s="142"/>
      <c r="AW698" s="142"/>
    </row>
    <row r="699" customFormat="false" ht="15" hidden="false" customHeight="false" outlineLevel="0" collapsed="false">
      <c r="AV699" s="142"/>
      <c r="AW699" s="142"/>
    </row>
    <row r="700" customFormat="false" ht="15" hidden="false" customHeight="false" outlineLevel="0" collapsed="false">
      <c r="AV700" s="142"/>
      <c r="AW700" s="142"/>
    </row>
    <row r="701" customFormat="false" ht="15" hidden="false" customHeight="false" outlineLevel="0" collapsed="false">
      <c r="AV701" s="142"/>
      <c r="AW701" s="142"/>
    </row>
    <row r="702" customFormat="false" ht="15" hidden="false" customHeight="false" outlineLevel="0" collapsed="false">
      <c r="AV702" s="142"/>
      <c r="AW702" s="142"/>
    </row>
    <row r="703" customFormat="false" ht="15" hidden="false" customHeight="false" outlineLevel="0" collapsed="false">
      <c r="AV703" s="142"/>
      <c r="AW703" s="142"/>
    </row>
    <row r="704" customFormat="false" ht="15" hidden="false" customHeight="false" outlineLevel="0" collapsed="false">
      <c r="AV704" s="142"/>
      <c r="AW704" s="142"/>
    </row>
    <row r="705" customFormat="false" ht="15" hidden="false" customHeight="false" outlineLevel="0" collapsed="false">
      <c r="AV705" s="142"/>
      <c r="AW705" s="142"/>
    </row>
    <row r="706" customFormat="false" ht="15" hidden="false" customHeight="false" outlineLevel="0" collapsed="false">
      <c r="AV706" s="142"/>
      <c r="AW706" s="142"/>
    </row>
    <row r="707" customFormat="false" ht="15" hidden="false" customHeight="false" outlineLevel="0" collapsed="false">
      <c r="AV707" s="142"/>
      <c r="AW707" s="142"/>
    </row>
    <row r="708" customFormat="false" ht="15" hidden="false" customHeight="false" outlineLevel="0" collapsed="false">
      <c r="AV708" s="142"/>
      <c r="AW708" s="142"/>
    </row>
    <row r="709" customFormat="false" ht="15" hidden="false" customHeight="false" outlineLevel="0" collapsed="false">
      <c r="AV709" s="142"/>
      <c r="AW709" s="142"/>
    </row>
    <row r="710" customFormat="false" ht="15" hidden="false" customHeight="false" outlineLevel="0" collapsed="false">
      <c r="AV710" s="142"/>
      <c r="AW710" s="142"/>
    </row>
    <row r="711" customFormat="false" ht="15" hidden="false" customHeight="false" outlineLevel="0" collapsed="false">
      <c r="AV711" s="142"/>
      <c r="AW711" s="142"/>
    </row>
    <row r="712" customFormat="false" ht="15" hidden="false" customHeight="false" outlineLevel="0" collapsed="false">
      <c r="AV712" s="142"/>
      <c r="AW712" s="142"/>
    </row>
    <row r="713" customFormat="false" ht="15" hidden="false" customHeight="false" outlineLevel="0" collapsed="false">
      <c r="AV713" s="142"/>
      <c r="AW713" s="142"/>
    </row>
    <row r="714" customFormat="false" ht="15" hidden="false" customHeight="false" outlineLevel="0" collapsed="false">
      <c r="AV714" s="142"/>
      <c r="AW714" s="142"/>
    </row>
    <row r="715" customFormat="false" ht="15" hidden="false" customHeight="false" outlineLevel="0" collapsed="false">
      <c r="AV715" s="142"/>
      <c r="AW715" s="142"/>
    </row>
    <row r="716" customFormat="false" ht="15" hidden="false" customHeight="false" outlineLevel="0" collapsed="false">
      <c r="AV716" s="142"/>
      <c r="AW716" s="142"/>
    </row>
    <row r="717" customFormat="false" ht="15" hidden="false" customHeight="false" outlineLevel="0" collapsed="false">
      <c r="AV717" s="142"/>
      <c r="AW717" s="142"/>
    </row>
    <row r="718" customFormat="false" ht="15" hidden="false" customHeight="false" outlineLevel="0" collapsed="false">
      <c r="AV718" s="142"/>
      <c r="AW718" s="142"/>
    </row>
    <row r="719" customFormat="false" ht="15" hidden="false" customHeight="false" outlineLevel="0" collapsed="false">
      <c r="AV719" s="142"/>
      <c r="AW719" s="142"/>
    </row>
    <row r="720" customFormat="false" ht="15" hidden="false" customHeight="false" outlineLevel="0" collapsed="false">
      <c r="AV720" s="142"/>
      <c r="AW720" s="142"/>
    </row>
    <row r="721" customFormat="false" ht="15" hidden="false" customHeight="false" outlineLevel="0" collapsed="false">
      <c r="AV721" s="142"/>
      <c r="AW721" s="142"/>
    </row>
    <row r="722" customFormat="false" ht="15" hidden="false" customHeight="false" outlineLevel="0" collapsed="false">
      <c r="AV722" s="142"/>
      <c r="AW722" s="142"/>
    </row>
    <row r="723" customFormat="false" ht="15" hidden="false" customHeight="false" outlineLevel="0" collapsed="false">
      <c r="AV723" s="142"/>
      <c r="AW723" s="142"/>
    </row>
    <row r="724" customFormat="false" ht="15" hidden="false" customHeight="false" outlineLevel="0" collapsed="false">
      <c r="AV724" s="142"/>
      <c r="AW724" s="142"/>
    </row>
    <row r="725" customFormat="false" ht="15" hidden="false" customHeight="false" outlineLevel="0" collapsed="false">
      <c r="AV725" s="142"/>
      <c r="AW725" s="142"/>
    </row>
    <row r="726" customFormat="false" ht="15" hidden="false" customHeight="false" outlineLevel="0" collapsed="false">
      <c r="AV726" s="142"/>
      <c r="AW726" s="142"/>
    </row>
    <row r="727" customFormat="false" ht="15" hidden="false" customHeight="false" outlineLevel="0" collapsed="false">
      <c r="AV727" s="142"/>
      <c r="AW727" s="142"/>
    </row>
    <row r="728" customFormat="false" ht="15" hidden="false" customHeight="false" outlineLevel="0" collapsed="false">
      <c r="AV728" s="142"/>
      <c r="AW728" s="142"/>
    </row>
    <row r="729" customFormat="false" ht="15" hidden="false" customHeight="false" outlineLevel="0" collapsed="false">
      <c r="AV729" s="142"/>
      <c r="AW729" s="142"/>
    </row>
    <row r="730" customFormat="false" ht="15" hidden="false" customHeight="false" outlineLevel="0" collapsed="false">
      <c r="AV730" s="142"/>
      <c r="AW730" s="142"/>
    </row>
    <row r="731" customFormat="false" ht="15" hidden="false" customHeight="false" outlineLevel="0" collapsed="false">
      <c r="AV731" s="142"/>
      <c r="AW731" s="142"/>
    </row>
    <row r="732" customFormat="false" ht="15" hidden="false" customHeight="false" outlineLevel="0" collapsed="false">
      <c r="AV732" s="142"/>
      <c r="AW732" s="142"/>
    </row>
    <row r="733" customFormat="false" ht="15" hidden="false" customHeight="false" outlineLevel="0" collapsed="false">
      <c r="AV733" s="142"/>
      <c r="AW733" s="142"/>
    </row>
    <row r="734" customFormat="false" ht="15" hidden="false" customHeight="false" outlineLevel="0" collapsed="false">
      <c r="AV734" s="142"/>
      <c r="AW734" s="142"/>
    </row>
    <row r="735" customFormat="false" ht="15" hidden="false" customHeight="false" outlineLevel="0" collapsed="false">
      <c r="AV735" s="142"/>
      <c r="AW735" s="142"/>
    </row>
    <row r="736" customFormat="false" ht="15" hidden="false" customHeight="false" outlineLevel="0" collapsed="false">
      <c r="AV736" s="142"/>
      <c r="AW736" s="142"/>
    </row>
    <row r="737" customFormat="false" ht="15" hidden="false" customHeight="false" outlineLevel="0" collapsed="false">
      <c r="AV737" s="142"/>
      <c r="AW737" s="142"/>
    </row>
    <row r="738" customFormat="false" ht="15" hidden="false" customHeight="false" outlineLevel="0" collapsed="false">
      <c r="AV738" s="142"/>
      <c r="AW738" s="142"/>
    </row>
    <row r="739" customFormat="false" ht="15" hidden="false" customHeight="false" outlineLevel="0" collapsed="false">
      <c r="AV739" s="142"/>
      <c r="AW739" s="142"/>
    </row>
    <row r="740" customFormat="false" ht="15" hidden="false" customHeight="false" outlineLevel="0" collapsed="false">
      <c r="AV740" s="142"/>
      <c r="AW740" s="142"/>
    </row>
    <row r="741" customFormat="false" ht="15" hidden="false" customHeight="false" outlineLevel="0" collapsed="false">
      <c r="AV741" s="142"/>
      <c r="AW741" s="142"/>
    </row>
    <row r="742" customFormat="false" ht="15" hidden="false" customHeight="false" outlineLevel="0" collapsed="false">
      <c r="AV742" s="142"/>
      <c r="AW742" s="142"/>
    </row>
    <row r="743" customFormat="false" ht="15" hidden="false" customHeight="false" outlineLevel="0" collapsed="false">
      <c r="AV743" s="142"/>
      <c r="AW743" s="142"/>
    </row>
    <row r="744" customFormat="false" ht="15" hidden="false" customHeight="false" outlineLevel="0" collapsed="false">
      <c r="AV744" s="142"/>
      <c r="AW744" s="142"/>
    </row>
    <row r="745" customFormat="false" ht="15" hidden="false" customHeight="false" outlineLevel="0" collapsed="false">
      <c r="AV745" s="142"/>
      <c r="AW745" s="142"/>
    </row>
    <row r="746" customFormat="false" ht="15" hidden="false" customHeight="false" outlineLevel="0" collapsed="false">
      <c r="AV746" s="142"/>
      <c r="AW746" s="142"/>
    </row>
    <row r="747" customFormat="false" ht="15" hidden="false" customHeight="false" outlineLevel="0" collapsed="false">
      <c r="AV747" s="142"/>
      <c r="AW747" s="142"/>
    </row>
    <row r="748" customFormat="false" ht="15" hidden="false" customHeight="false" outlineLevel="0" collapsed="false">
      <c r="AV748" s="142"/>
      <c r="AW748" s="142"/>
    </row>
    <row r="749" customFormat="false" ht="15" hidden="false" customHeight="false" outlineLevel="0" collapsed="false">
      <c r="AV749" s="142"/>
      <c r="AW749" s="142"/>
    </row>
    <row r="750" customFormat="false" ht="15" hidden="false" customHeight="false" outlineLevel="0" collapsed="false">
      <c r="AV750" s="142"/>
      <c r="AW750" s="142"/>
    </row>
    <row r="751" customFormat="false" ht="15" hidden="false" customHeight="false" outlineLevel="0" collapsed="false">
      <c r="AV751" s="142"/>
      <c r="AW751" s="142"/>
    </row>
    <row r="752" customFormat="false" ht="15" hidden="false" customHeight="false" outlineLevel="0" collapsed="false">
      <c r="AV752" s="142"/>
      <c r="AW752" s="142"/>
    </row>
    <row r="753" customFormat="false" ht="15" hidden="false" customHeight="false" outlineLevel="0" collapsed="false">
      <c r="AV753" s="142"/>
      <c r="AW753" s="142"/>
    </row>
    <row r="754" customFormat="false" ht="15" hidden="false" customHeight="false" outlineLevel="0" collapsed="false">
      <c r="AV754" s="142"/>
      <c r="AW754" s="142"/>
    </row>
    <row r="755" customFormat="false" ht="15" hidden="false" customHeight="false" outlineLevel="0" collapsed="false">
      <c r="AV755" s="142"/>
      <c r="AW755" s="142"/>
    </row>
    <row r="756" customFormat="false" ht="15" hidden="false" customHeight="false" outlineLevel="0" collapsed="false">
      <c r="AV756" s="142"/>
      <c r="AW756" s="142"/>
    </row>
    <row r="757" customFormat="false" ht="15" hidden="false" customHeight="false" outlineLevel="0" collapsed="false">
      <c r="AV757" s="142"/>
      <c r="AW757" s="142"/>
    </row>
    <row r="758" customFormat="false" ht="15" hidden="false" customHeight="false" outlineLevel="0" collapsed="false">
      <c r="AV758" s="142"/>
      <c r="AW758" s="142"/>
    </row>
    <row r="759" customFormat="false" ht="15" hidden="false" customHeight="false" outlineLevel="0" collapsed="false">
      <c r="AV759" s="142"/>
      <c r="AW759" s="142"/>
    </row>
    <row r="760" customFormat="false" ht="15" hidden="false" customHeight="false" outlineLevel="0" collapsed="false">
      <c r="AV760" s="142"/>
      <c r="AW760" s="142"/>
    </row>
    <row r="761" customFormat="false" ht="15" hidden="false" customHeight="false" outlineLevel="0" collapsed="false">
      <c r="AV761" s="142"/>
      <c r="AW761" s="142"/>
    </row>
    <row r="762" customFormat="false" ht="15" hidden="false" customHeight="false" outlineLevel="0" collapsed="false">
      <c r="AV762" s="142"/>
      <c r="AW762" s="142"/>
    </row>
    <row r="763" customFormat="false" ht="15" hidden="false" customHeight="false" outlineLevel="0" collapsed="false">
      <c r="AV763" s="142"/>
      <c r="AW763" s="142"/>
    </row>
    <row r="764" customFormat="false" ht="15" hidden="false" customHeight="false" outlineLevel="0" collapsed="false">
      <c r="AV764" s="142"/>
      <c r="AW764" s="142"/>
    </row>
    <row r="765" customFormat="false" ht="15" hidden="false" customHeight="false" outlineLevel="0" collapsed="false">
      <c r="AV765" s="142"/>
      <c r="AW765" s="142"/>
    </row>
    <row r="766" customFormat="false" ht="15" hidden="false" customHeight="false" outlineLevel="0" collapsed="false">
      <c r="AV766" s="142"/>
      <c r="AW766" s="142"/>
    </row>
    <row r="767" customFormat="false" ht="15" hidden="false" customHeight="false" outlineLevel="0" collapsed="false">
      <c r="AV767" s="142"/>
      <c r="AW767" s="142"/>
    </row>
    <row r="768" customFormat="false" ht="15" hidden="false" customHeight="false" outlineLevel="0" collapsed="false">
      <c r="AV768" s="142"/>
      <c r="AW768" s="142"/>
    </row>
    <row r="769" customFormat="false" ht="15" hidden="false" customHeight="false" outlineLevel="0" collapsed="false">
      <c r="AV769" s="142"/>
      <c r="AW769" s="142"/>
    </row>
    <row r="770" customFormat="false" ht="15" hidden="false" customHeight="false" outlineLevel="0" collapsed="false">
      <c r="AV770" s="142"/>
      <c r="AW770" s="142"/>
    </row>
    <row r="771" customFormat="false" ht="15" hidden="false" customHeight="false" outlineLevel="0" collapsed="false">
      <c r="AV771" s="142"/>
      <c r="AW771" s="142"/>
    </row>
    <row r="772" customFormat="false" ht="15" hidden="false" customHeight="false" outlineLevel="0" collapsed="false">
      <c r="AV772" s="142"/>
      <c r="AW772" s="142"/>
    </row>
    <row r="773" customFormat="false" ht="15" hidden="false" customHeight="false" outlineLevel="0" collapsed="false">
      <c r="AV773" s="142"/>
      <c r="AW773" s="142"/>
    </row>
    <row r="774" customFormat="false" ht="15" hidden="false" customHeight="false" outlineLevel="0" collapsed="false">
      <c r="AV774" s="142"/>
      <c r="AW774" s="142"/>
    </row>
    <row r="775" customFormat="false" ht="15" hidden="false" customHeight="false" outlineLevel="0" collapsed="false">
      <c r="AV775" s="142"/>
      <c r="AW775" s="142"/>
    </row>
    <row r="776" customFormat="false" ht="15" hidden="false" customHeight="false" outlineLevel="0" collapsed="false">
      <c r="AV776" s="142"/>
      <c r="AW776" s="142"/>
    </row>
    <row r="777" customFormat="false" ht="15" hidden="false" customHeight="false" outlineLevel="0" collapsed="false">
      <c r="AV777" s="142"/>
      <c r="AW777" s="142"/>
    </row>
    <row r="778" customFormat="false" ht="15" hidden="false" customHeight="false" outlineLevel="0" collapsed="false">
      <c r="AV778" s="142"/>
      <c r="AW778" s="142"/>
    </row>
    <row r="779" customFormat="false" ht="15" hidden="false" customHeight="false" outlineLevel="0" collapsed="false">
      <c r="AV779" s="142"/>
      <c r="AW779" s="142"/>
    </row>
    <row r="780" customFormat="false" ht="15" hidden="false" customHeight="false" outlineLevel="0" collapsed="false">
      <c r="AV780" s="142"/>
      <c r="AW780" s="142"/>
    </row>
    <row r="781" customFormat="false" ht="15" hidden="false" customHeight="false" outlineLevel="0" collapsed="false">
      <c r="AV781" s="142"/>
      <c r="AW781" s="142"/>
    </row>
    <row r="782" customFormat="false" ht="15" hidden="false" customHeight="false" outlineLevel="0" collapsed="false">
      <c r="AV782" s="142"/>
      <c r="AW782" s="142"/>
    </row>
    <row r="783" customFormat="false" ht="15" hidden="false" customHeight="false" outlineLevel="0" collapsed="false">
      <c r="AV783" s="142"/>
      <c r="AW783" s="142"/>
    </row>
    <row r="784" customFormat="false" ht="15" hidden="false" customHeight="false" outlineLevel="0" collapsed="false">
      <c r="AV784" s="142"/>
      <c r="AW784" s="142"/>
    </row>
    <row r="785" customFormat="false" ht="15" hidden="false" customHeight="false" outlineLevel="0" collapsed="false">
      <c r="AV785" s="142"/>
      <c r="AW785" s="142"/>
    </row>
    <row r="786" customFormat="false" ht="15" hidden="false" customHeight="false" outlineLevel="0" collapsed="false">
      <c r="AV786" s="142"/>
      <c r="AW786" s="142"/>
    </row>
    <row r="787" customFormat="false" ht="15" hidden="false" customHeight="false" outlineLevel="0" collapsed="false">
      <c r="AV787" s="142"/>
      <c r="AW787" s="142"/>
    </row>
    <row r="788" customFormat="false" ht="15" hidden="false" customHeight="false" outlineLevel="0" collapsed="false">
      <c r="AV788" s="142"/>
      <c r="AW788" s="142"/>
    </row>
    <row r="789" customFormat="false" ht="15" hidden="false" customHeight="false" outlineLevel="0" collapsed="false">
      <c r="AV789" s="142"/>
      <c r="AW789" s="142"/>
    </row>
    <row r="790" customFormat="false" ht="15" hidden="false" customHeight="false" outlineLevel="0" collapsed="false">
      <c r="AV790" s="142"/>
      <c r="AW790" s="142"/>
    </row>
    <row r="791" customFormat="false" ht="15" hidden="false" customHeight="false" outlineLevel="0" collapsed="false">
      <c r="AV791" s="142"/>
      <c r="AW791" s="142"/>
    </row>
    <row r="792" customFormat="false" ht="15" hidden="false" customHeight="false" outlineLevel="0" collapsed="false">
      <c r="AV792" s="142"/>
      <c r="AW792" s="142"/>
    </row>
    <row r="793" customFormat="false" ht="15" hidden="false" customHeight="false" outlineLevel="0" collapsed="false">
      <c r="AV793" s="142"/>
      <c r="AW793" s="142"/>
    </row>
    <row r="794" customFormat="false" ht="15" hidden="false" customHeight="false" outlineLevel="0" collapsed="false">
      <c r="AV794" s="142"/>
      <c r="AW794" s="142"/>
    </row>
    <row r="795" customFormat="false" ht="15" hidden="false" customHeight="false" outlineLevel="0" collapsed="false">
      <c r="AV795" s="142"/>
      <c r="AW795" s="142"/>
    </row>
    <row r="796" customFormat="false" ht="15" hidden="false" customHeight="false" outlineLevel="0" collapsed="false">
      <c r="AV796" s="142"/>
      <c r="AW796" s="142"/>
    </row>
    <row r="797" customFormat="false" ht="15" hidden="false" customHeight="false" outlineLevel="0" collapsed="false">
      <c r="AV797" s="142"/>
      <c r="AW797" s="142"/>
    </row>
    <row r="798" customFormat="false" ht="15" hidden="false" customHeight="false" outlineLevel="0" collapsed="false">
      <c r="AV798" s="142"/>
      <c r="AW798" s="142"/>
    </row>
    <row r="799" customFormat="false" ht="15" hidden="false" customHeight="false" outlineLevel="0" collapsed="false">
      <c r="AV799" s="142"/>
      <c r="AW799" s="142"/>
    </row>
    <row r="800" customFormat="false" ht="15" hidden="false" customHeight="false" outlineLevel="0" collapsed="false">
      <c r="AV800" s="142"/>
      <c r="AW800" s="142"/>
    </row>
    <row r="801" customFormat="false" ht="15" hidden="false" customHeight="false" outlineLevel="0" collapsed="false">
      <c r="AV801" s="142"/>
      <c r="AW801" s="142"/>
    </row>
    <row r="802" customFormat="false" ht="15" hidden="false" customHeight="false" outlineLevel="0" collapsed="false">
      <c r="AV802" s="142"/>
      <c r="AW802" s="142"/>
    </row>
    <row r="803" customFormat="false" ht="15" hidden="false" customHeight="false" outlineLevel="0" collapsed="false">
      <c r="AV803" s="142"/>
      <c r="AW803" s="142"/>
    </row>
    <row r="804" customFormat="false" ht="15" hidden="false" customHeight="false" outlineLevel="0" collapsed="false">
      <c r="AV804" s="142"/>
      <c r="AW804" s="142"/>
    </row>
    <row r="805" customFormat="false" ht="15" hidden="false" customHeight="false" outlineLevel="0" collapsed="false">
      <c r="AV805" s="142"/>
      <c r="AW805" s="142"/>
    </row>
    <row r="806" customFormat="false" ht="15" hidden="false" customHeight="false" outlineLevel="0" collapsed="false">
      <c r="AV806" s="142"/>
      <c r="AW806" s="142"/>
    </row>
    <row r="807" customFormat="false" ht="15" hidden="false" customHeight="false" outlineLevel="0" collapsed="false">
      <c r="AV807" s="142"/>
      <c r="AW807" s="142"/>
    </row>
    <row r="808" customFormat="false" ht="15" hidden="false" customHeight="false" outlineLevel="0" collapsed="false">
      <c r="AV808" s="142"/>
      <c r="AW808" s="142"/>
    </row>
    <row r="809" customFormat="false" ht="15" hidden="false" customHeight="false" outlineLevel="0" collapsed="false">
      <c r="AV809" s="142"/>
      <c r="AW809" s="142"/>
    </row>
    <row r="810" customFormat="false" ht="15" hidden="false" customHeight="false" outlineLevel="0" collapsed="false">
      <c r="AV810" s="142"/>
      <c r="AW810" s="142"/>
    </row>
    <row r="811" customFormat="false" ht="15" hidden="false" customHeight="false" outlineLevel="0" collapsed="false">
      <c r="AV811" s="142"/>
      <c r="AW811" s="142"/>
    </row>
    <row r="812" customFormat="false" ht="15" hidden="false" customHeight="false" outlineLevel="0" collapsed="false">
      <c r="AV812" s="142"/>
      <c r="AW812" s="142"/>
    </row>
    <row r="813" customFormat="false" ht="15" hidden="false" customHeight="false" outlineLevel="0" collapsed="false">
      <c r="AV813" s="142"/>
      <c r="AW813" s="142"/>
    </row>
    <row r="814" customFormat="false" ht="15" hidden="false" customHeight="false" outlineLevel="0" collapsed="false">
      <c r="AV814" s="142"/>
      <c r="AW814" s="142"/>
    </row>
    <row r="815" customFormat="false" ht="15" hidden="false" customHeight="false" outlineLevel="0" collapsed="false">
      <c r="AV815" s="142"/>
      <c r="AW815" s="142"/>
    </row>
    <row r="816" customFormat="false" ht="15" hidden="false" customHeight="false" outlineLevel="0" collapsed="false">
      <c r="AV816" s="142"/>
      <c r="AW816" s="142"/>
    </row>
    <row r="817" customFormat="false" ht="15" hidden="false" customHeight="false" outlineLevel="0" collapsed="false">
      <c r="AV817" s="142"/>
      <c r="AW817" s="142"/>
    </row>
    <row r="818" customFormat="false" ht="15" hidden="false" customHeight="false" outlineLevel="0" collapsed="false">
      <c r="AV818" s="142"/>
      <c r="AW818" s="142"/>
    </row>
    <row r="819" customFormat="false" ht="15" hidden="false" customHeight="false" outlineLevel="0" collapsed="false">
      <c r="AV819" s="142"/>
      <c r="AW819" s="142"/>
    </row>
    <row r="820" customFormat="false" ht="15" hidden="false" customHeight="false" outlineLevel="0" collapsed="false">
      <c r="AV820" s="142"/>
      <c r="AW820" s="142"/>
    </row>
    <row r="821" customFormat="false" ht="15" hidden="false" customHeight="false" outlineLevel="0" collapsed="false">
      <c r="AV821" s="142"/>
      <c r="AW821" s="142"/>
    </row>
    <row r="822" customFormat="false" ht="15" hidden="false" customHeight="false" outlineLevel="0" collapsed="false">
      <c r="AV822" s="142"/>
      <c r="AW822" s="142"/>
    </row>
    <row r="823" customFormat="false" ht="15" hidden="false" customHeight="false" outlineLevel="0" collapsed="false">
      <c r="AV823" s="142"/>
      <c r="AW823" s="142"/>
    </row>
    <row r="824" customFormat="false" ht="15" hidden="false" customHeight="false" outlineLevel="0" collapsed="false">
      <c r="AV824" s="142"/>
      <c r="AW824" s="142"/>
    </row>
    <row r="825" customFormat="false" ht="15" hidden="false" customHeight="false" outlineLevel="0" collapsed="false">
      <c r="AV825" s="142"/>
      <c r="AW825" s="142"/>
    </row>
    <row r="826" customFormat="false" ht="15" hidden="false" customHeight="false" outlineLevel="0" collapsed="false">
      <c r="AV826" s="142"/>
      <c r="AW826" s="142"/>
    </row>
    <row r="827" customFormat="false" ht="15" hidden="false" customHeight="false" outlineLevel="0" collapsed="false">
      <c r="AV827" s="142"/>
      <c r="AW827" s="142"/>
    </row>
    <row r="828" customFormat="false" ht="15" hidden="false" customHeight="false" outlineLevel="0" collapsed="false">
      <c r="AV828" s="142"/>
      <c r="AW828" s="142"/>
    </row>
    <row r="829" customFormat="false" ht="15" hidden="false" customHeight="false" outlineLevel="0" collapsed="false">
      <c r="AV829" s="142"/>
      <c r="AW829" s="142"/>
    </row>
    <row r="830" customFormat="false" ht="15" hidden="false" customHeight="false" outlineLevel="0" collapsed="false">
      <c r="AV830" s="142"/>
      <c r="AW830" s="142"/>
    </row>
    <row r="831" customFormat="false" ht="15" hidden="false" customHeight="false" outlineLevel="0" collapsed="false">
      <c r="AV831" s="142"/>
      <c r="AW831" s="142"/>
    </row>
    <row r="832" customFormat="false" ht="15" hidden="false" customHeight="false" outlineLevel="0" collapsed="false">
      <c r="AV832" s="142"/>
      <c r="AW832" s="142"/>
    </row>
    <row r="833" customFormat="false" ht="15" hidden="false" customHeight="false" outlineLevel="0" collapsed="false">
      <c r="AV833" s="142"/>
      <c r="AW833" s="142"/>
    </row>
    <row r="834" customFormat="false" ht="15" hidden="false" customHeight="false" outlineLevel="0" collapsed="false">
      <c r="AV834" s="142"/>
      <c r="AW834" s="142"/>
    </row>
    <row r="835" customFormat="false" ht="15" hidden="false" customHeight="false" outlineLevel="0" collapsed="false">
      <c r="AV835" s="142"/>
      <c r="AW835" s="142"/>
    </row>
    <row r="836" customFormat="false" ht="15" hidden="false" customHeight="false" outlineLevel="0" collapsed="false">
      <c r="AV836" s="142"/>
      <c r="AW836" s="142"/>
    </row>
    <row r="837" customFormat="false" ht="15" hidden="false" customHeight="false" outlineLevel="0" collapsed="false">
      <c r="AV837" s="142"/>
      <c r="AW837" s="142"/>
    </row>
    <row r="838" customFormat="false" ht="15" hidden="false" customHeight="false" outlineLevel="0" collapsed="false">
      <c r="AV838" s="142"/>
      <c r="AW838" s="142"/>
    </row>
    <row r="839" customFormat="false" ht="15" hidden="false" customHeight="false" outlineLevel="0" collapsed="false">
      <c r="AV839" s="142"/>
      <c r="AW839" s="142"/>
    </row>
    <row r="840" customFormat="false" ht="15" hidden="false" customHeight="false" outlineLevel="0" collapsed="false">
      <c r="AV840" s="142"/>
      <c r="AW840" s="142"/>
    </row>
    <row r="841" customFormat="false" ht="15" hidden="false" customHeight="false" outlineLevel="0" collapsed="false">
      <c r="AV841" s="142"/>
      <c r="AW841" s="142"/>
    </row>
    <row r="842" customFormat="false" ht="15" hidden="false" customHeight="false" outlineLevel="0" collapsed="false">
      <c r="AV842" s="142"/>
      <c r="AW842" s="142"/>
    </row>
    <row r="843" customFormat="false" ht="15" hidden="false" customHeight="false" outlineLevel="0" collapsed="false">
      <c r="AV843" s="142"/>
      <c r="AW843" s="142"/>
    </row>
    <row r="844" customFormat="false" ht="15" hidden="false" customHeight="false" outlineLevel="0" collapsed="false">
      <c r="AV844" s="142"/>
      <c r="AW844" s="142"/>
    </row>
    <row r="845" customFormat="false" ht="15" hidden="false" customHeight="false" outlineLevel="0" collapsed="false">
      <c r="AV845" s="142"/>
      <c r="AW845" s="142"/>
    </row>
    <row r="846" customFormat="false" ht="15" hidden="false" customHeight="false" outlineLevel="0" collapsed="false">
      <c r="AV846" s="142"/>
      <c r="AW846" s="142"/>
    </row>
    <row r="847" customFormat="false" ht="15" hidden="false" customHeight="false" outlineLevel="0" collapsed="false">
      <c r="AV847" s="142"/>
      <c r="AW847" s="142"/>
    </row>
    <row r="848" customFormat="false" ht="15" hidden="false" customHeight="false" outlineLevel="0" collapsed="false">
      <c r="AV848" s="142"/>
      <c r="AW848" s="142"/>
    </row>
    <row r="849" customFormat="false" ht="15" hidden="false" customHeight="false" outlineLevel="0" collapsed="false">
      <c r="AV849" s="142"/>
      <c r="AW849" s="142"/>
    </row>
    <row r="850" customFormat="false" ht="15" hidden="false" customHeight="false" outlineLevel="0" collapsed="false">
      <c r="AV850" s="142"/>
      <c r="AW850" s="142"/>
    </row>
    <row r="851" customFormat="false" ht="15" hidden="false" customHeight="false" outlineLevel="0" collapsed="false">
      <c r="AV851" s="142"/>
      <c r="AW851" s="142"/>
    </row>
    <row r="852" customFormat="false" ht="15" hidden="false" customHeight="false" outlineLevel="0" collapsed="false">
      <c r="AV852" s="142"/>
      <c r="AW852" s="142"/>
    </row>
    <row r="853" customFormat="false" ht="15" hidden="false" customHeight="false" outlineLevel="0" collapsed="false">
      <c r="AV853" s="142"/>
      <c r="AW853" s="142"/>
    </row>
    <row r="854" customFormat="false" ht="15" hidden="false" customHeight="false" outlineLevel="0" collapsed="false">
      <c r="AV854" s="142"/>
      <c r="AW854" s="142"/>
    </row>
    <row r="855" customFormat="false" ht="15" hidden="false" customHeight="false" outlineLevel="0" collapsed="false">
      <c r="AV855" s="142"/>
      <c r="AW855" s="142"/>
    </row>
    <row r="856" customFormat="false" ht="15" hidden="false" customHeight="false" outlineLevel="0" collapsed="false">
      <c r="AV856" s="142"/>
      <c r="AW856" s="142"/>
    </row>
    <row r="857" customFormat="false" ht="15" hidden="false" customHeight="false" outlineLevel="0" collapsed="false">
      <c r="AV857" s="142"/>
      <c r="AW857" s="142"/>
    </row>
    <row r="858" customFormat="false" ht="15" hidden="false" customHeight="false" outlineLevel="0" collapsed="false">
      <c r="AV858" s="142"/>
      <c r="AW858" s="142"/>
    </row>
    <row r="859" customFormat="false" ht="15" hidden="false" customHeight="false" outlineLevel="0" collapsed="false">
      <c r="AV859" s="142"/>
      <c r="AW859" s="142"/>
    </row>
    <row r="860" customFormat="false" ht="15" hidden="false" customHeight="false" outlineLevel="0" collapsed="false">
      <c r="AV860" s="142"/>
      <c r="AW860" s="142"/>
    </row>
    <row r="861" customFormat="false" ht="15" hidden="false" customHeight="false" outlineLevel="0" collapsed="false">
      <c r="AV861" s="142"/>
      <c r="AW861" s="142"/>
    </row>
    <row r="862" customFormat="false" ht="15" hidden="false" customHeight="false" outlineLevel="0" collapsed="false">
      <c r="AV862" s="142"/>
      <c r="AW862" s="142"/>
    </row>
    <row r="863" customFormat="false" ht="15" hidden="false" customHeight="false" outlineLevel="0" collapsed="false">
      <c r="AV863" s="142"/>
      <c r="AW863" s="142"/>
    </row>
    <row r="864" customFormat="false" ht="15" hidden="false" customHeight="false" outlineLevel="0" collapsed="false">
      <c r="AV864" s="142"/>
      <c r="AW864" s="142"/>
    </row>
    <row r="865" customFormat="false" ht="15" hidden="false" customHeight="false" outlineLevel="0" collapsed="false">
      <c r="AV865" s="142"/>
      <c r="AW865" s="142"/>
    </row>
    <row r="866" customFormat="false" ht="15" hidden="false" customHeight="false" outlineLevel="0" collapsed="false">
      <c r="AV866" s="142"/>
      <c r="AW866" s="142"/>
    </row>
    <row r="867" customFormat="false" ht="15" hidden="false" customHeight="false" outlineLevel="0" collapsed="false">
      <c r="AV867" s="142"/>
      <c r="AW867" s="142"/>
    </row>
    <row r="868" customFormat="false" ht="15" hidden="false" customHeight="false" outlineLevel="0" collapsed="false">
      <c r="AV868" s="142"/>
      <c r="AW868" s="142"/>
    </row>
    <row r="869" customFormat="false" ht="15" hidden="false" customHeight="false" outlineLevel="0" collapsed="false">
      <c r="AV869" s="142"/>
      <c r="AW869" s="142"/>
    </row>
    <row r="870" customFormat="false" ht="15" hidden="false" customHeight="false" outlineLevel="0" collapsed="false">
      <c r="AV870" s="142"/>
      <c r="AW870" s="142"/>
    </row>
    <row r="871" customFormat="false" ht="15" hidden="false" customHeight="false" outlineLevel="0" collapsed="false">
      <c r="AV871" s="142"/>
      <c r="AW871" s="142"/>
    </row>
    <row r="872" customFormat="false" ht="15" hidden="false" customHeight="false" outlineLevel="0" collapsed="false">
      <c r="AV872" s="142"/>
      <c r="AW872" s="142"/>
    </row>
    <row r="873" customFormat="false" ht="15" hidden="false" customHeight="false" outlineLevel="0" collapsed="false">
      <c r="AV873" s="142"/>
      <c r="AW873" s="142"/>
    </row>
    <row r="874" customFormat="false" ht="15" hidden="false" customHeight="false" outlineLevel="0" collapsed="false">
      <c r="AV874" s="142"/>
      <c r="AW874" s="142"/>
    </row>
    <row r="875" customFormat="false" ht="15" hidden="false" customHeight="false" outlineLevel="0" collapsed="false">
      <c r="AV875" s="142"/>
      <c r="AW875" s="142"/>
    </row>
    <row r="876" customFormat="false" ht="15" hidden="false" customHeight="false" outlineLevel="0" collapsed="false">
      <c r="AV876" s="142"/>
      <c r="AW876" s="142"/>
    </row>
    <row r="877" customFormat="false" ht="15" hidden="false" customHeight="false" outlineLevel="0" collapsed="false">
      <c r="AV877" s="142"/>
      <c r="AW877" s="142"/>
    </row>
    <row r="878" customFormat="false" ht="15" hidden="false" customHeight="false" outlineLevel="0" collapsed="false">
      <c r="AV878" s="142"/>
      <c r="AW878" s="142"/>
    </row>
    <row r="879" customFormat="false" ht="15" hidden="false" customHeight="false" outlineLevel="0" collapsed="false">
      <c r="AV879" s="142"/>
      <c r="AW879" s="142"/>
    </row>
    <row r="880" customFormat="false" ht="15" hidden="false" customHeight="false" outlineLevel="0" collapsed="false">
      <c r="AV880" s="142"/>
      <c r="AW880" s="142"/>
    </row>
    <row r="881" customFormat="false" ht="15" hidden="false" customHeight="false" outlineLevel="0" collapsed="false">
      <c r="AV881" s="142"/>
      <c r="AW881" s="142"/>
    </row>
    <row r="882" customFormat="false" ht="15" hidden="false" customHeight="false" outlineLevel="0" collapsed="false">
      <c r="AV882" s="142"/>
      <c r="AW882" s="142"/>
    </row>
    <row r="883" customFormat="false" ht="15" hidden="false" customHeight="false" outlineLevel="0" collapsed="false">
      <c r="AV883" s="142"/>
      <c r="AW883" s="142"/>
    </row>
    <row r="884" customFormat="false" ht="15" hidden="false" customHeight="false" outlineLevel="0" collapsed="false">
      <c r="AV884" s="142"/>
      <c r="AW884" s="142"/>
    </row>
    <row r="885" customFormat="false" ht="15" hidden="false" customHeight="false" outlineLevel="0" collapsed="false">
      <c r="AV885" s="142"/>
      <c r="AW885" s="142"/>
    </row>
    <row r="886" customFormat="false" ht="15" hidden="false" customHeight="false" outlineLevel="0" collapsed="false">
      <c r="AV886" s="142"/>
      <c r="AW886" s="142"/>
    </row>
    <row r="887" customFormat="false" ht="15" hidden="false" customHeight="false" outlineLevel="0" collapsed="false">
      <c r="AV887" s="142"/>
      <c r="AW887" s="142"/>
    </row>
    <row r="888" customFormat="false" ht="15" hidden="false" customHeight="false" outlineLevel="0" collapsed="false">
      <c r="AV888" s="142"/>
      <c r="AW888" s="142"/>
    </row>
    <row r="889" customFormat="false" ht="15" hidden="false" customHeight="false" outlineLevel="0" collapsed="false">
      <c r="AV889" s="142"/>
      <c r="AW889" s="142"/>
    </row>
    <row r="890" customFormat="false" ht="15" hidden="false" customHeight="false" outlineLevel="0" collapsed="false">
      <c r="AV890" s="142"/>
      <c r="AW890" s="142"/>
    </row>
    <row r="891" customFormat="false" ht="15" hidden="false" customHeight="false" outlineLevel="0" collapsed="false">
      <c r="AV891" s="142"/>
      <c r="AW891" s="142"/>
    </row>
    <row r="892" customFormat="false" ht="15" hidden="false" customHeight="false" outlineLevel="0" collapsed="false">
      <c r="AV892" s="142"/>
      <c r="AW892" s="142"/>
    </row>
    <row r="893" customFormat="false" ht="15" hidden="false" customHeight="false" outlineLevel="0" collapsed="false">
      <c r="AV893" s="142"/>
      <c r="AW893" s="142"/>
    </row>
    <row r="894" customFormat="false" ht="15" hidden="false" customHeight="false" outlineLevel="0" collapsed="false">
      <c r="AV894" s="142"/>
      <c r="AW894" s="142"/>
    </row>
    <row r="895" customFormat="false" ht="15" hidden="false" customHeight="false" outlineLevel="0" collapsed="false">
      <c r="AV895" s="142"/>
      <c r="AW895" s="142"/>
    </row>
    <row r="896" customFormat="false" ht="15" hidden="false" customHeight="false" outlineLevel="0" collapsed="false">
      <c r="AV896" s="142"/>
      <c r="AW896" s="142"/>
    </row>
    <row r="897" customFormat="false" ht="15" hidden="false" customHeight="false" outlineLevel="0" collapsed="false">
      <c r="AV897" s="142"/>
      <c r="AW897" s="142"/>
    </row>
    <row r="898" customFormat="false" ht="15" hidden="false" customHeight="false" outlineLevel="0" collapsed="false">
      <c r="AV898" s="142"/>
      <c r="AW898" s="142"/>
    </row>
    <row r="899" customFormat="false" ht="15" hidden="false" customHeight="false" outlineLevel="0" collapsed="false">
      <c r="AV899" s="142"/>
      <c r="AW899" s="142"/>
    </row>
    <row r="900" customFormat="false" ht="15" hidden="false" customHeight="false" outlineLevel="0" collapsed="false">
      <c r="AV900" s="142"/>
      <c r="AW900" s="142"/>
    </row>
    <row r="901" customFormat="false" ht="15" hidden="false" customHeight="false" outlineLevel="0" collapsed="false">
      <c r="AV901" s="142"/>
      <c r="AW901" s="142"/>
    </row>
    <row r="902" customFormat="false" ht="15" hidden="false" customHeight="false" outlineLevel="0" collapsed="false">
      <c r="AV902" s="142"/>
      <c r="AW902" s="142"/>
    </row>
    <row r="903" customFormat="false" ht="15" hidden="false" customHeight="false" outlineLevel="0" collapsed="false">
      <c r="AV903" s="142"/>
      <c r="AW903" s="142"/>
    </row>
    <row r="904" customFormat="false" ht="15" hidden="false" customHeight="false" outlineLevel="0" collapsed="false">
      <c r="AV904" s="142"/>
      <c r="AW904" s="142"/>
    </row>
    <row r="905" customFormat="false" ht="15" hidden="false" customHeight="false" outlineLevel="0" collapsed="false">
      <c r="AV905" s="142"/>
      <c r="AW905" s="142"/>
    </row>
    <row r="906" customFormat="false" ht="15" hidden="false" customHeight="false" outlineLevel="0" collapsed="false">
      <c r="AV906" s="142"/>
      <c r="AW906" s="142"/>
    </row>
    <row r="907" customFormat="false" ht="15" hidden="false" customHeight="false" outlineLevel="0" collapsed="false">
      <c r="AV907" s="142"/>
      <c r="AW907" s="142"/>
    </row>
    <row r="908" customFormat="false" ht="15" hidden="false" customHeight="false" outlineLevel="0" collapsed="false">
      <c r="AV908" s="142"/>
      <c r="AW908" s="142"/>
    </row>
    <row r="909" customFormat="false" ht="15" hidden="false" customHeight="false" outlineLevel="0" collapsed="false">
      <c r="AV909" s="142"/>
      <c r="AW909" s="142"/>
    </row>
    <row r="910" customFormat="false" ht="15" hidden="false" customHeight="false" outlineLevel="0" collapsed="false">
      <c r="AV910" s="142"/>
      <c r="AW910" s="142"/>
    </row>
    <row r="911" customFormat="false" ht="15" hidden="false" customHeight="false" outlineLevel="0" collapsed="false">
      <c r="AV911" s="142"/>
      <c r="AW911" s="142"/>
    </row>
    <row r="912" customFormat="false" ht="15" hidden="false" customHeight="false" outlineLevel="0" collapsed="false">
      <c r="AV912" s="142"/>
      <c r="AW912" s="142"/>
    </row>
    <row r="913" customFormat="false" ht="15" hidden="false" customHeight="false" outlineLevel="0" collapsed="false">
      <c r="AV913" s="142"/>
      <c r="AW913" s="142"/>
    </row>
    <row r="914" customFormat="false" ht="15" hidden="false" customHeight="false" outlineLevel="0" collapsed="false">
      <c r="AV914" s="142"/>
      <c r="AW914" s="142"/>
    </row>
    <row r="915" customFormat="false" ht="15" hidden="false" customHeight="false" outlineLevel="0" collapsed="false">
      <c r="AV915" s="142"/>
      <c r="AW915" s="142"/>
    </row>
    <row r="916" customFormat="false" ht="15" hidden="false" customHeight="false" outlineLevel="0" collapsed="false">
      <c r="AV916" s="142"/>
      <c r="AW916" s="142"/>
    </row>
    <row r="917" customFormat="false" ht="15" hidden="false" customHeight="false" outlineLevel="0" collapsed="false">
      <c r="AV917" s="142"/>
      <c r="AW917" s="142"/>
    </row>
    <row r="918" customFormat="false" ht="15" hidden="false" customHeight="false" outlineLevel="0" collapsed="false">
      <c r="AV918" s="142"/>
      <c r="AW918" s="142"/>
    </row>
    <row r="919" customFormat="false" ht="15" hidden="false" customHeight="false" outlineLevel="0" collapsed="false">
      <c r="AV919" s="142"/>
      <c r="AW919" s="142"/>
    </row>
    <row r="920" customFormat="false" ht="15" hidden="false" customHeight="false" outlineLevel="0" collapsed="false">
      <c r="AV920" s="142"/>
      <c r="AW920" s="142"/>
    </row>
    <row r="921" customFormat="false" ht="15" hidden="false" customHeight="false" outlineLevel="0" collapsed="false">
      <c r="AV921" s="142"/>
      <c r="AW921" s="142"/>
    </row>
    <row r="922" customFormat="false" ht="15" hidden="false" customHeight="false" outlineLevel="0" collapsed="false">
      <c r="AV922" s="142"/>
      <c r="AW922" s="142"/>
    </row>
    <row r="923" customFormat="false" ht="15" hidden="false" customHeight="false" outlineLevel="0" collapsed="false">
      <c r="AV923" s="142"/>
      <c r="AW923" s="142"/>
    </row>
    <row r="924" customFormat="false" ht="15" hidden="false" customHeight="false" outlineLevel="0" collapsed="false">
      <c r="AV924" s="142"/>
      <c r="AW924" s="142"/>
    </row>
    <row r="925" customFormat="false" ht="15" hidden="false" customHeight="false" outlineLevel="0" collapsed="false">
      <c r="AV925" s="142"/>
      <c r="AW925" s="142"/>
    </row>
    <row r="926" customFormat="false" ht="15" hidden="false" customHeight="false" outlineLevel="0" collapsed="false">
      <c r="AV926" s="142"/>
      <c r="AW926" s="142"/>
    </row>
    <row r="927" customFormat="false" ht="15" hidden="false" customHeight="false" outlineLevel="0" collapsed="false">
      <c r="AV927" s="142"/>
      <c r="AW927" s="142"/>
    </row>
    <row r="928" customFormat="false" ht="15" hidden="false" customHeight="false" outlineLevel="0" collapsed="false">
      <c r="AV928" s="142"/>
      <c r="AW928" s="142"/>
    </row>
    <row r="929" customFormat="false" ht="15" hidden="false" customHeight="false" outlineLevel="0" collapsed="false">
      <c r="AV929" s="142"/>
      <c r="AW929" s="142"/>
    </row>
    <row r="930" customFormat="false" ht="15" hidden="false" customHeight="false" outlineLevel="0" collapsed="false">
      <c r="AV930" s="142"/>
      <c r="AW930" s="142"/>
    </row>
    <row r="931" customFormat="false" ht="15" hidden="false" customHeight="false" outlineLevel="0" collapsed="false">
      <c r="AV931" s="142"/>
      <c r="AW931" s="142"/>
    </row>
    <row r="932" customFormat="false" ht="15" hidden="false" customHeight="false" outlineLevel="0" collapsed="false">
      <c r="AV932" s="142"/>
      <c r="AW932" s="142"/>
    </row>
    <row r="933" customFormat="false" ht="15" hidden="false" customHeight="false" outlineLevel="0" collapsed="false">
      <c r="AV933" s="142"/>
      <c r="AW933" s="142"/>
    </row>
    <row r="934" customFormat="false" ht="15" hidden="false" customHeight="false" outlineLevel="0" collapsed="false">
      <c r="AV934" s="142"/>
      <c r="AW934" s="142"/>
    </row>
    <row r="935" customFormat="false" ht="15" hidden="false" customHeight="false" outlineLevel="0" collapsed="false">
      <c r="AV935" s="142"/>
      <c r="AW935" s="142"/>
    </row>
    <row r="936" customFormat="false" ht="15" hidden="false" customHeight="false" outlineLevel="0" collapsed="false">
      <c r="AV936" s="142"/>
      <c r="AW936" s="142"/>
    </row>
    <row r="937" customFormat="false" ht="15" hidden="false" customHeight="false" outlineLevel="0" collapsed="false">
      <c r="AV937" s="142"/>
      <c r="AW937" s="142"/>
    </row>
    <row r="938" customFormat="false" ht="15" hidden="false" customHeight="false" outlineLevel="0" collapsed="false">
      <c r="AV938" s="142"/>
      <c r="AW938" s="142"/>
    </row>
    <row r="939" customFormat="false" ht="15" hidden="false" customHeight="false" outlineLevel="0" collapsed="false">
      <c r="AV939" s="142"/>
      <c r="AW939" s="142"/>
    </row>
    <row r="940" customFormat="false" ht="15" hidden="false" customHeight="false" outlineLevel="0" collapsed="false">
      <c r="AV940" s="142"/>
      <c r="AW940" s="142"/>
    </row>
    <row r="941" customFormat="false" ht="15" hidden="false" customHeight="false" outlineLevel="0" collapsed="false">
      <c r="AV941" s="142"/>
      <c r="AW941" s="142"/>
    </row>
    <row r="942" customFormat="false" ht="15" hidden="false" customHeight="false" outlineLevel="0" collapsed="false">
      <c r="AV942" s="142"/>
      <c r="AW942" s="142"/>
    </row>
    <row r="943" customFormat="false" ht="15" hidden="false" customHeight="false" outlineLevel="0" collapsed="false">
      <c r="AV943" s="142"/>
      <c r="AW943" s="142"/>
    </row>
    <row r="944" customFormat="false" ht="15" hidden="false" customHeight="false" outlineLevel="0" collapsed="false">
      <c r="AV944" s="142"/>
      <c r="AW944" s="142"/>
    </row>
    <row r="945" customFormat="false" ht="15" hidden="false" customHeight="false" outlineLevel="0" collapsed="false">
      <c r="AV945" s="142"/>
      <c r="AW945" s="142"/>
    </row>
    <row r="946" customFormat="false" ht="15" hidden="false" customHeight="false" outlineLevel="0" collapsed="false">
      <c r="AV946" s="142"/>
      <c r="AW946" s="142"/>
    </row>
    <row r="947" customFormat="false" ht="15" hidden="false" customHeight="false" outlineLevel="0" collapsed="false">
      <c r="AV947" s="142"/>
      <c r="AW947" s="142"/>
    </row>
    <row r="948" customFormat="false" ht="15" hidden="false" customHeight="false" outlineLevel="0" collapsed="false">
      <c r="AV948" s="142"/>
      <c r="AW948" s="142"/>
    </row>
    <row r="949" customFormat="false" ht="15" hidden="false" customHeight="false" outlineLevel="0" collapsed="false">
      <c r="AV949" s="142"/>
      <c r="AW949" s="142"/>
    </row>
    <row r="950" customFormat="false" ht="15" hidden="false" customHeight="false" outlineLevel="0" collapsed="false">
      <c r="AV950" s="142"/>
      <c r="AW950" s="142"/>
    </row>
    <row r="951" customFormat="false" ht="15" hidden="false" customHeight="false" outlineLevel="0" collapsed="false">
      <c r="AV951" s="142"/>
      <c r="AW951" s="142"/>
    </row>
    <row r="952" customFormat="false" ht="15" hidden="false" customHeight="false" outlineLevel="0" collapsed="false">
      <c r="AV952" s="142"/>
      <c r="AW952" s="142"/>
    </row>
    <row r="953" customFormat="false" ht="15" hidden="false" customHeight="false" outlineLevel="0" collapsed="false">
      <c r="AV953" s="142"/>
      <c r="AW953" s="142"/>
    </row>
    <row r="954" customFormat="false" ht="15" hidden="false" customHeight="false" outlineLevel="0" collapsed="false">
      <c r="AV954" s="142"/>
      <c r="AW954" s="142"/>
    </row>
    <row r="955" customFormat="false" ht="15" hidden="false" customHeight="false" outlineLevel="0" collapsed="false">
      <c r="AV955" s="142"/>
      <c r="AW955" s="142"/>
    </row>
    <row r="956" customFormat="false" ht="15" hidden="false" customHeight="false" outlineLevel="0" collapsed="false">
      <c r="AV956" s="142"/>
      <c r="AW956" s="142"/>
    </row>
    <row r="957" customFormat="false" ht="15" hidden="false" customHeight="false" outlineLevel="0" collapsed="false">
      <c r="AV957" s="142"/>
      <c r="AW957" s="142"/>
    </row>
    <row r="958" customFormat="false" ht="15" hidden="false" customHeight="false" outlineLevel="0" collapsed="false">
      <c r="AV958" s="142"/>
      <c r="AW958" s="142"/>
    </row>
    <row r="959" customFormat="false" ht="15" hidden="false" customHeight="false" outlineLevel="0" collapsed="false">
      <c r="AV959" s="142"/>
      <c r="AW959" s="142"/>
    </row>
    <row r="960" customFormat="false" ht="15" hidden="false" customHeight="false" outlineLevel="0" collapsed="false">
      <c r="AV960" s="142"/>
      <c r="AW960" s="142"/>
    </row>
    <row r="961" customFormat="false" ht="15" hidden="false" customHeight="false" outlineLevel="0" collapsed="false">
      <c r="AV961" s="142"/>
      <c r="AW961" s="142"/>
    </row>
    <row r="962" customFormat="false" ht="15" hidden="false" customHeight="false" outlineLevel="0" collapsed="false">
      <c r="AV962" s="142"/>
      <c r="AW962" s="142"/>
    </row>
    <row r="963" customFormat="false" ht="15" hidden="false" customHeight="false" outlineLevel="0" collapsed="false">
      <c r="AV963" s="142"/>
      <c r="AW963" s="142"/>
    </row>
    <row r="964" customFormat="false" ht="15" hidden="false" customHeight="false" outlineLevel="0" collapsed="false">
      <c r="AV964" s="142"/>
      <c r="AW964" s="142"/>
    </row>
    <row r="965" customFormat="false" ht="15" hidden="false" customHeight="false" outlineLevel="0" collapsed="false">
      <c r="AV965" s="142"/>
      <c r="AW965" s="142"/>
    </row>
    <row r="966" customFormat="false" ht="15" hidden="false" customHeight="false" outlineLevel="0" collapsed="false">
      <c r="AV966" s="142"/>
      <c r="AW966" s="142"/>
    </row>
    <row r="967" customFormat="false" ht="15" hidden="false" customHeight="false" outlineLevel="0" collapsed="false">
      <c r="AV967" s="142"/>
      <c r="AW967" s="142"/>
    </row>
    <row r="968" customFormat="false" ht="15" hidden="false" customHeight="false" outlineLevel="0" collapsed="false">
      <c r="AV968" s="142"/>
      <c r="AW968" s="142"/>
    </row>
    <row r="969" customFormat="false" ht="15" hidden="false" customHeight="false" outlineLevel="0" collapsed="false">
      <c r="AV969" s="142"/>
      <c r="AW969" s="142"/>
    </row>
    <row r="970" customFormat="false" ht="15" hidden="false" customHeight="false" outlineLevel="0" collapsed="false">
      <c r="AV970" s="142"/>
      <c r="AW970" s="142"/>
    </row>
    <row r="971" customFormat="false" ht="15" hidden="false" customHeight="false" outlineLevel="0" collapsed="false">
      <c r="AV971" s="142"/>
      <c r="AW971" s="142"/>
    </row>
    <row r="972" customFormat="false" ht="15" hidden="false" customHeight="false" outlineLevel="0" collapsed="false">
      <c r="AV972" s="142"/>
      <c r="AW972" s="142"/>
    </row>
    <row r="973" customFormat="false" ht="15" hidden="false" customHeight="false" outlineLevel="0" collapsed="false">
      <c r="AV973" s="142"/>
      <c r="AW973" s="142"/>
    </row>
    <row r="974" customFormat="false" ht="15" hidden="false" customHeight="false" outlineLevel="0" collapsed="false">
      <c r="AV974" s="142"/>
      <c r="AW974" s="142"/>
    </row>
    <row r="975" customFormat="false" ht="15" hidden="false" customHeight="false" outlineLevel="0" collapsed="false">
      <c r="AV975" s="142"/>
      <c r="AW975" s="142"/>
    </row>
    <row r="976" customFormat="false" ht="15" hidden="false" customHeight="false" outlineLevel="0" collapsed="false">
      <c r="AV976" s="142"/>
      <c r="AW976" s="142"/>
    </row>
    <row r="977" customFormat="false" ht="15" hidden="false" customHeight="false" outlineLevel="0" collapsed="false">
      <c r="AV977" s="142"/>
      <c r="AW977" s="142"/>
    </row>
    <row r="978" customFormat="false" ht="15" hidden="false" customHeight="false" outlineLevel="0" collapsed="false">
      <c r="AV978" s="142"/>
      <c r="AW978" s="142"/>
    </row>
    <row r="979" customFormat="false" ht="15" hidden="false" customHeight="false" outlineLevel="0" collapsed="false">
      <c r="AV979" s="142"/>
      <c r="AW979" s="142"/>
    </row>
    <row r="980" customFormat="false" ht="15" hidden="false" customHeight="false" outlineLevel="0" collapsed="false">
      <c r="AV980" s="142"/>
      <c r="AW980" s="142"/>
    </row>
    <row r="981" customFormat="false" ht="15" hidden="false" customHeight="false" outlineLevel="0" collapsed="false">
      <c r="AV981" s="142"/>
      <c r="AW981" s="142"/>
    </row>
    <row r="982" customFormat="false" ht="15" hidden="false" customHeight="false" outlineLevel="0" collapsed="false">
      <c r="AV982" s="142"/>
      <c r="AW982" s="142"/>
    </row>
    <row r="983" customFormat="false" ht="15" hidden="false" customHeight="false" outlineLevel="0" collapsed="false">
      <c r="AV983" s="142"/>
      <c r="AW983" s="142"/>
    </row>
    <row r="984" customFormat="false" ht="15" hidden="false" customHeight="false" outlineLevel="0" collapsed="false">
      <c r="AV984" s="142"/>
      <c r="AW984" s="142"/>
    </row>
    <row r="985" customFormat="false" ht="15" hidden="false" customHeight="false" outlineLevel="0" collapsed="false">
      <c r="AV985" s="142"/>
      <c r="AW985" s="142"/>
    </row>
    <row r="986" customFormat="false" ht="15" hidden="false" customHeight="false" outlineLevel="0" collapsed="false">
      <c r="AV986" s="142"/>
      <c r="AW986" s="142"/>
    </row>
    <row r="987" customFormat="false" ht="15" hidden="false" customHeight="false" outlineLevel="0" collapsed="false">
      <c r="AV987" s="142"/>
      <c r="AW987" s="142"/>
    </row>
    <row r="988" customFormat="false" ht="15" hidden="false" customHeight="false" outlineLevel="0" collapsed="false">
      <c r="AV988" s="142"/>
      <c r="AW988" s="142"/>
    </row>
    <row r="989" customFormat="false" ht="15" hidden="false" customHeight="false" outlineLevel="0" collapsed="false">
      <c r="AV989" s="142"/>
      <c r="AW989" s="142"/>
    </row>
    <row r="990" customFormat="false" ht="15" hidden="false" customHeight="false" outlineLevel="0" collapsed="false">
      <c r="AV990" s="142"/>
      <c r="AW990" s="142"/>
    </row>
    <row r="991" customFormat="false" ht="15" hidden="false" customHeight="false" outlineLevel="0" collapsed="false">
      <c r="AV991" s="142"/>
      <c r="AW991" s="142"/>
    </row>
    <row r="992" customFormat="false" ht="15" hidden="false" customHeight="false" outlineLevel="0" collapsed="false">
      <c r="AV992" s="142"/>
      <c r="AW992" s="142"/>
    </row>
    <row r="993" customFormat="false" ht="15" hidden="false" customHeight="false" outlineLevel="0" collapsed="false">
      <c r="AV993" s="142"/>
      <c r="AW993" s="142"/>
    </row>
    <row r="994" customFormat="false" ht="15" hidden="false" customHeight="false" outlineLevel="0" collapsed="false">
      <c r="AV994" s="142"/>
      <c r="AW994" s="142"/>
    </row>
    <row r="995" customFormat="false" ht="15" hidden="false" customHeight="false" outlineLevel="0" collapsed="false">
      <c r="AV995" s="142"/>
      <c r="AW995" s="142"/>
    </row>
    <row r="996" customFormat="false" ht="15" hidden="false" customHeight="false" outlineLevel="0" collapsed="false">
      <c r="AV996" s="142"/>
      <c r="AW996" s="142"/>
    </row>
    <row r="997" customFormat="false" ht="15" hidden="false" customHeight="false" outlineLevel="0" collapsed="false">
      <c r="AV997" s="142"/>
      <c r="AW997" s="142"/>
    </row>
    <row r="998" customFormat="false" ht="15" hidden="false" customHeight="false" outlineLevel="0" collapsed="false">
      <c r="AV998" s="142"/>
      <c r="AW998" s="142"/>
    </row>
    <row r="999" customFormat="false" ht="15" hidden="false" customHeight="false" outlineLevel="0" collapsed="false">
      <c r="AV999" s="142"/>
      <c r="AW999" s="142"/>
    </row>
    <row r="1000" customFormat="false" ht="15" hidden="false" customHeight="false" outlineLevel="0" collapsed="false">
      <c r="AV1000" s="142"/>
      <c r="AW1000" s="142"/>
    </row>
    <row r="1001" customFormat="false" ht="15" hidden="false" customHeight="false" outlineLevel="0" collapsed="false">
      <c r="AV1001" s="142"/>
      <c r="AW1001" s="142"/>
    </row>
    <row r="1002" customFormat="false" ht="15" hidden="false" customHeight="false" outlineLevel="0" collapsed="false">
      <c r="AV1002" s="142"/>
      <c r="AW1002" s="142"/>
    </row>
    <row r="1003" customFormat="false" ht="15" hidden="false" customHeight="false" outlineLevel="0" collapsed="false">
      <c r="AV1003" s="142"/>
      <c r="AW1003" s="142"/>
    </row>
    <row r="1004" customFormat="false" ht="15" hidden="false" customHeight="false" outlineLevel="0" collapsed="false">
      <c r="AV1004" s="142"/>
      <c r="AW1004" s="142"/>
    </row>
    <row r="1005" customFormat="false" ht="15" hidden="false" customHeight="false" outlineLevel="0" collapsed="false">
      <c r="AV1005" s="142"/>
      <c r="AW1005" s="142"/>
    </row>
    <row r="1006" customFormat="false" ht="15" hidden="false" customHeight="false" outlineLevel="0" collapsed="false">
      <c r="AV1006" s="142"/>
      <c r="AW1006" s="142"/>
    </row>
    <row r="1007" customFormat="false" ht="15" hidden="false" customHeight="false" outlineLevel="0" collapsed="false">
      <c r="AV1007" s="142"/>
      <c r="AW1007" s="142"/>
    </row>
    <row r="1008" customFormat="false" ht="15" hidden="false" customHeight="false" outlineLevel="0" collapsed="false">
      <c r="AV1008" s="142"/>
      <c r="AW1008" s="142"/>
    </row>
    <row r="1009" customFormat="false" ht="15" hidden="false" customHeight="false" outlineLevel="0" collapsed="false">
      <c r="AV1009" s="142"/>
      <c r="AW1009" s="142"/>
    </row>
    <row r="1010" customFormat="false" ht="15" hidden="false" customHeight="false" outlineLevel="0" collapsed="false">
      <c r="AV1010" s="142"/>
      <c r="AW1010" s="142"/>
    </row>
    <row r="1011" customFormat="false" ht="15" hidden="false" customHeight="false" outlineLevel="0" collapsed="false">
      <c r="AV1011" s="142"/>
      <c r="AW1011" s="142"/>
    </row>
    <row r="1012" customFormat="false" ht="15" hidden="false" customHeight="false" outlineLevel="0" collapsed="false">
      <c r="AV1012" s="142"/>
      <c r="AW1012" s="142"/>
    </row>
    <row r="1013" customFormat="false" ht="15" hidden="false" customHeight="false" outlineLevel="0" collapsed="false">
      <c r="AV1013" s="142"/>
      <c r="AW1013" s="142"/>
    </row>
    <row r="1014" customFormat="false" ht="15" hidden="false" customHeight="false" outlineLevel="0" collapsed="false">
      <c r="AV1014" s="142"/>
      <c r="AW1014" s="142"/>
    </row>
    <row r="1015" customFormat="false" ht="15" hidden="false" customHeight="false" outlineLevel="0" collapsed="false">
      <c r="AV1015" s="142"/>
      <c r="AW1015" s="142"/>
    </row>
    <row r="1016" customFormat="false" ht="15" hidden="false" customHeight="false" outlineLevel="0" collapsed="false">
      <c r="AV1016" s="142"/>
      <c r="AW1016" s="142"/>
    </row>
    <row r="1017" customFormat="false" ht="15" hidden="false" customHeight="false" outlineLevel="0" collapsed="false">
      <c r="AV1017" s="142"/>
      <c r="AW1017" s="142"/>
    </row>
    <row r="1018" customFormat="false" ht="15" hidden="false" customHeight="false" outlineLevel="0" collapsed="false">
      <c r="AV1018" s="142"/>
      <c r="AW1018" s="142"/>
    </row>
    <row r="1019" customFormat="false" ht="15" hidden="false" customHeight="false" outlineLevel="0" collapsed="false">
      <c r="AV1019" s="142"/>
      <c r="AW1019" s="142"/>
    </row>
    <row r="1020" customFormat="false" ht="15" hidden="false" customHeight="false" outlineLevel="0" collapsed="false">
      <c r="AV1020" s="142"/>
      <c r="AW1020" s="142"/>
    </row>
    <row r="1021" customFormat="false" ht="15" hidden="false" customHeight="false" outlineLevel="0" collapsed="false">
      <c r="AV1021" s="142"/>
      <c r="AW1021" s="142"/>
    </row>
    <row r="1022" customFormat="false" ht="15" hidden="false" customHeight="false" outlineLevel="0" collapsed="false">
      <c r="AV1022" s="142"/>
      <c r="AW1022" s="142"/>
    </row>
    <row r="1023" customFormat="false" ht="15" hidden="false" customHeight="false" outlineLevel="0" collapsed="false">
      <c r="AV1023" s="142"/>
      <c r="AW1023" s="142"/>
    </row>
    <row r="1024" customFormat="false" ht="15" hidden="false" customHeight="false" outlineLevel="0" collapsed="false">
      <c r="AV1024" s="142"/>
      <c r="AW1024" s="142"/>
    </row>
    <row r="1025" customFormat="false" ht="15" hidden="false" customHeight="false" outlineLevel="0" collapsed="false">
      <c r="AV1025" s="142"/>
      <c r="AW1025" s="142"/>
    </row>
    <row r="1026" customFormat="false" ht="15" hidden="false" customHeight="false" outlineLevel="0" collapsed="false">
      <c r="AV1026" s="142"/>
      <c r="AW1026" s="142"/>
    </row>
    <row r="1027" customFormat="false" ht="15" hidden="false" customHeight="false" outlineLevel="0" collapsed="false">
      <c r="AV1027" s="142"/>
      <c r="AW1027" s="142"/>
    </row>
    <row r="1028" customFormat="false" ht="15" hidden="false" customHeight="false" outlineLevel="0" collapsed="false">
      <c r="AV1028" s="142"/>
      <c r="AW1028" s="142"/>
    </row>
    <row r="1029" customFormat="false" ht="15" hidden="false" customHeight="false" outlineLevel="0" collapsed="false">
      <c r="AV1029" s="142"/>
      <c r="AW1029" s="142"/>
    </row>
    <row r="1030" customFormat="false" ht="15" hidden="false" customHeight="false" outlineLevel="0" collapsed="false">
      <c r="AV1030" s="142"/>
      <c r="AW1030" s="142"/>
    </row>
    <row r="1031" customFormat="false" ht="15" hidden="false" customHeight="false" outlineLevel="0" collapsed="false">
      <c r="AV1031" s="142"/>
      <c r="AW1031" s="142"/>
    </row>
    <row r="1032" customFormat="false" ht="15" hidden="false" customHeight="false" outlineLevel="0" collapsed="false">
      <c r="AV1032" s="142"/>
      <c r="AW1032" s="142"/>
    </row>
    <row r="1033" customFormat="false" ht="15" hidden="false" customHeight="false" outlineLevel="0" collapsed="false">
      <c r="AV1033" s="142"/>
      <c r="AW1033" s="142"/>
    </row>
    <row r="1034" customFormat="false" ht="15" hidden="false" customHeight="false" outlineLevel="0" collapsed="false">
      <c r="AV1034" s="142"/>
      <c r="AW1034" s="142"/>
    </row>
    <row r="1035" customFormat="false" ht="15" hidden="false" customHeight="false" outlineLevel="0" collapsed="false">
      <c r="AV1035" s="142"/>
      <c r="AW1035" s="142"/>
    </row>
    <row r="1036" customFormat="false" ht="15" hidden="false" customHeight="false" outlineLevel="0" collapsed="false">
      <c r="AV1036" s="142"/>
      <c r="AW1036" s="142"/>
    </row>
    <row r="1037" customFormat="false" ht="15" hidden="false" customHeight="false" outlineLevel="0" collapsed="false">
      <c r="AV1037" s="142"/>
      <c r="AW1037" s="142"/>
    </row>
    <row r="1038" customFormat="false" ht="15" hidden="false" customHeight="false" outlineLevel="0" collapsed="false">
      <c r="AV1038" s="142"/>
      <c r="AW1038" s="142"/>
    </row>
    <row r="1039" customFormat="false" ht="15" hidden="false" customHeight="false" outlineLevel="0" collapsed="false">
      <c r="AV1039" s="142"/>
      <c r="AW1039" s="142"/>
    </row>
    <row r="1040" customFormat="false" ht="15" hidden="false" customHeight="false" outlineLevel="0" collapsed="false">
      <c r="AV1040" s="142"/>
      <c r="AW1040" s="142"/>
    </row>
    <row r="1041" customFormat="false" ht="15" hidden="false" customHeight="false" outlineLevel="0" collapsed="false">
      <c r="AV1041" s="142"/>
      <c r="AW1041" s="142"/>
    </row>
    <row r="1042" customFormat="false" ht="15" hidden="false" customHeight="false" outlineLevel="0" collapsed="false">
      <c r="AV1042" s="142"/>
      <c r="AW1042" s="142"/>
    </row>
    <row r="1043" customFormat="false" ht="15" hidden="false" customHeight="false" outlineLevel="0" collapsed="false">
      <c r="AV1043" s="142"/>
      <c r="AW1043" s="142"/>
    </row>
    <row r="1044" customFormat="false" ht="15" hidden="false" customHeight="false" outlineLevel="0" collapsed="false">
      <c r="AV1044" s="142"/>
      <c r="AW1044" s="142"/>
    </row>
    <row r="1045" customFormat="false" ht="15" hidden="false" customHeight="false" outlineLevel="0" collapsed="false">
      <c r="AV1045" s="142"/>
      <c r="AW1045" s="142"/>
    </row>
    <row r="1046" customFormat="false" ht="15" hidden="false" customHeight="false" outlineLevel="0" collapsed="false">
      <c r="AV1046" s="142"/>
      <c r="AW1046" s="142"/>
    </row>
    <row r="1047" customFormat="false" ht="15" hidden="false" customHeight="false" outlineLevel="0" collapsed="false">
      <c r="AV1047" s="142"/>
      <c r="AW1047" s="142"/>
    </row>
    <row r="1048" customFormat="false" ht="15" hidden="false" customHeight="false" outlineLevel="0" collapsed="false">
      <c r="AV1048" s="142"/>
      <c r="AW1048" s="142"/>
    </row>
    <row r="1049" customFormat="false" ht="15" hidden="false" customHeight="false" outlineLevel="0" collapsed="false">
      <c r="AV1049" s="142"/>
      <c r="AW1049" s="142"/>
    </row>
    <row r="1050" customFormat="false" ht="15" hidden="false" customHeight="false" outlineLevel="0" collapsed="false">
      <c r="AV1050" s="142"/>
      <c r="AW1050" s="142"/>
    </row>
    <row r="1051" customFormat="false" ht="15" hidden="false" customHeight="false" outlineLevel="0" collapsed="false">
      <c r="AV1051" s="142"/>
      <c r="AW1051" s="142"/>
    </row>
    <row r="1052" customFormat="false" ht="15" hidden="false" customHeight="false" outlineLevel="0" collapsed="false">
      <c r="AV1052" s="142"/>
      <c r="AW1052" s="142"/>
    </row>
    <row r="1053" customFormat="false" ht="15" hidden="false" customHeight="false" outlineLevel="0" collapsed="false">
      <c r="AV1053" s="142"/>
      <c r="AW1053" s="142"/>
    </row>
    <row r="1054" customFormat="false" ht="15" hidden="false" customHeight="false" outlineLevel="0" collapsed="false">
      <c r="AV1054" s="142"/>
      <c r="AW1054" s="142"/>
    </row>
    <row r="1055" customFormat="false" ht="15" hidden="false" customHeight="false" outlineLevel="0" collapsed="false">
      <c r="AV1055" s="142"/>
      <c r="AW1055" s="142"/>
    </row>
    <row r="1056" customFormat="false" ht="15" hidden="false" customHeight="false" outlineLevel="0" collapsed="false">
      <c r="AV1056" s="142"/>
      <c r="AW1056" s="142"/>
    </row>
    <row r="1057" customFormat="false" ht="15" hidden="false" customHeight="false" outlineLevel="0" collapsed="false">
      <c r="AV1057" s="142"/>
      <c r="AW1057" s="142"/>
    </row>
    <row r="1058" customFormat="false" ht="15" hidden="false" customHeight="false" outlineLevel="0" collapsed="false">
      <c r="AV1058" s="142"/>
      <c r="AW1058" s="142"/>
    </row>
    <row r="1059" customFormat="false" ht="15" hidden="false" customHeight="false" outlineLevel="0" collapsed="false">
      <c r="AV1059" s="142"/>
      <c r="AW1059" s="142"/>
    </row>
    <row r="1060" customFormat="false" ht="15" hidden="false" customHeight="false" outlineLevel="0" collapsed="false">
      <c r="AV1060" s="142"/>
      <c r="AW1060" s="142"/>
    </row>
    <row r="1061" customFormat="false" ht="15" hidden="false" customHeight="false" outlineLevel="0" collapsed="false">
      <c r="AV1061" s="142"/>
      <c r="AW1061" s="142"/>
    </row>
    <row r="1062" customFormat="false" ht="15" hidden="false" customHeight="false" outlineLevel="0" collapsed="false">
      <c r="AV1062" s="142"/>
      <c r="AW1062" s="142"/>
    </row>
    <row r="1063" customFormat="false" ht="15" hidden="false" customHeight="false" outlineLevel="0" collapsed="false">
      <c r="AV1063" s="142"/>
      <c r="AW1063" s="142"/>
    </row>
    <row r="1064" customFormat="false" ht="15" hidden="false" customHeight="false" outlineLevel="0" collapsed="false">
      <c r="AV1064" s="142"/>
      <c r="AW1064" s="142"/>
    </row>
    <row r="1065" customFormat="false" ht="15" hidden="false" customHeight="false" outlineLevel="0" collapsed="false">
      <c r="AV1065" s="142"/>
      <c r="AW1065" s="142"/>
    </row>
    <row r="1066" customFormat="false" ht="15" hidden="false" customHeight="false" outlineLevel="0" collapsed="false">
      <c r="AV1066" s="142"/>
      <c r="AW1066" s="142"/>
    </row>
    <row r="1067" customFormat="false" ht="15" hidden="false" customHeight="false" outlineLevel="0" collapsed="false">
      <c r="AV1067" s="142"/>
      <c r="AW1067" s="142"/>
    </row>
    <row r="1068" customFormat="false" ht="15" hidden="false" customHeight="false" outlineLevel="0" collapsed="false">
      <c r="AV1068" s="142"/>
      <c r="AW1068" s="142"/>
    </row>
    <row r="1069" customFormat="false" ht="15" hidden="false" customHeight="false" outlineLevel="0" collapsed="false">
      <c r="AV1069" s="142"/>
      <c r="AW1069" s="142"/>
    </row>
    <row r="1070" customFormat="false" ht="15" hidden="false" customHeight="false" outlineLevel="0" collapsed="false">
      <c r="AV1070" s="142"/>
      <c r="AW1070" s="142"/>
    </row>
    <row r="1071" customFormat="false" ht="15" hidden="false" customHeight="false" outlineLevel="0" collapsed="false">
      <c r="AV1071" s="142"/>
      <c r="AW1071" s="142"/>
    </row>
    <row r="1072" customFormat="false" ht="15" hidden="false" customHeight="false" outlineLevel="0" collapsed="false">
      <c r="AV1072" s="142"/>
      <c r="AW1072" s="142"/>
    </row>
    <row r="1073" customFormat="false" ht="15" hidden="false" customHeight="false" outlineLevel="0" collapsed="false">
      <c r="AV1073" s="142"/>
      <c r="AW1073" s="142"/>
    </row>
    <row r="1074" customFormat="false" ht="15" hidden="false" customHeight="false" outlineLevel="0" collapsed="false">
      <c r="AV1074" s="142"/>
      <c r="AW1074" s="142"/>
    </row>
    <row r="1075" customFormat="false" ht="15" hidden="false" customHeight="false" outlineLevel="0" collapsed="false">
      <c r="AV1075" s="142"/>
      <c r="AW1075" s="142"/>
    </row>
    <row r="1076" customFormat="false" ht="15" hidden="false" customHeight="false" outlineLevel="0" collapsed="false">
      <c r="AV1076" s="142"/>
      <c r="AW1076" s="142"/>
    </row>
    <row r="1077" customFormat="false" ht="15" hidden="false" customHeight="false" outlineLevel="0" collapsed="false">
      <c r="AV1077" s="142"/>
      <c r="AW1077" s="142"/>
    </row>
    <row r="1078" customFormat="false" ht="15" hidden="false" customHeight="false" outlineLevel="0" collapsed="false">
      <c r="AV1078" s="142"/>
      <c r="AW1078" s="142"/>
    </row>
    <row r="1079" customFormat="false" ht="15" hidden="false" customHeight="false" outlineLevel="0" collapsed="false">
      <c r="AV1079" s="142"/>
      <c r="AW1079" s="142"/>
    </row>
    <row r="1080" customFormat="false" ht="15" hidden="false" customHeight="false" outlineLevel="0" collapsed="false">
      <c r="AV1080" s="142"/>
      <c r="AW1080" s="142"/>
    </row>
    <row r="1081" customFormat="false" ht="15" hidden="false" customHeight="false" outlineLevel="0" collapsed="false">
      <c r="AV1081" s="142"/>
      <c r="AW1081" s="142"/>
    </row>
    <row r="1082" customFormat="false" ht="15" hidden="false" customHeight="false" outlineLevel="0" collapsed="false">
      <c r="AV1082" s="142"/>
      <c r="AW1082" s="142"/>
    </row>
    <row r="1083" customFormat="false" ht="15" hidden="false" customHeight="false" outlineLevel="0" collapsed="false">
      <c r="AV1083" s="142"/>
      <c r="AW1083" s="142"/>
    </row>
    <row r="1084" customFormat="false" ht="15" hidden="false" customHeight="false" outlineLevel="0" collapsed="false">
      <c r="AV1084" s="142"/>
      <c r="AW1084" s="142"/>
    </row>
    <row r="1085" customFormat="false" ht="15" hidden="false" customHeight="false" outlineLevel="0" collapsed="false">
      <c r="AV1085" s="142"/>
      <c r="AW1085" s="142"/>
    </row>
    <row r="1086" customFormat="false" ht="15" hidden="false" customHeight="false" outlineLevel="0" collapsed="false">
      <c r="AV1086" s="142"/>
      <c r="AW1086" s="142"/>
    </row>
    <row r="1087" customFormat="false" ht="15" hidden="false" customHeight="false" outlineLevel="0" collapsed="false">
      <c r="AV1087" s="142"/>
      <c r="AW1087" s="142"/>
    </row>
    <row r="1088" customFormat="false" ht="15" hidden="false" customHeight="false" outlineLevel="0" collapsed="false">
      <c r="AV1088" s="142"/>
      <c r="AW1088" s="142"/>
    </row>
    <row r="1089" customFormat="false" ht="15" hidden="false" customHeight="false" outlineLevel="0" collapsed="false">
      <c r="AV1089" s="142"/>
      <c r="AW1089" s="142"/>
    </row>
    <row r="1090" customFormat="false" ht="15" hidden="false" customHeight="false" outlineLevel="0" collapsed="false">
      <c r="AV1090" s="142"/>
      <c r="AW1090" s="142"/>
    </row>
    <row r="1091" customFormat="false" ht="15" hidden="false" customHeight="false" outlineLevel="0" collapsed="false">
      <c r="AV1091" s="142"/>
      <c r="AW1091" s="142"/>
    </row>
    <row r="1092" customFormat="false" ht="15" hidden="false" customHeight="false" outlineLevel="0" collapsed="false">
      <c r="AV1092" s="142"/>
      <c r="AW1092" s="142"/>
    </row>
    <row r="1093" customFormat="false" ht="15" hidden="false" customHeight="false" outlineLevel="0" collapsed="false">
      <c r="AV1093" s="142"/>
      <c r="AW1093" s="142"/>
    </row>
    <row r="1094" customFormat="false" ht="15" hidden="false" customHeight="false" outlineLevel="0" collapsed="false">
      <c r="AV1094" s="142"/>
      <c r="AW1094" s="142"/>
    </row>
    <row r="1095" customFormat="false" ht="15" hidden="false" customHeight="false" outlineLevel="0" collapsed="false">
      <c r="AV1095" s="142"/>
      <c r="AW1095" s="142"/>
    </row>
    <row r="1096" customFormat="false" ht="15" hidden="false" customHeight="false" outlineLevel="0" collapsed="false">
      <c r="AV1096" s="142"/>
      <c r="AW1096" s="142"/>
    </row>
    <row r="1097" customFormat="false" ht="15" hidden="false" customHeight="false" outlineLevel="0" collapsed="false">
      <c r="AV1097" s="142"/>
      <c r="AW1097" s="142"/>
    </row>
    <row r="1098" customFormat="false" ht="15" hidden="false" customHeight="false" outlineLevel="0" collapsed="false">
      <c r="AV1098" s="142"/>
      <c r="AW1098" s="142"/>
    </row>
    <row r="1099" customFormat="false" ht="15" hidden="false" customHeight="false" outlineLevel="0" collapsed="false">
      <c r="AV1099" s="142"/>
      <c r="AW1099" s="142"/>
    </row>
    <row r="1100" customFormat="false" ht="15" hidden="false" customHeight="false" outlineLevel="0" collapsed="false">
      <c r="AV1100" s="142"/>
      <c r="AW1100" s="142"/>
    </row>
    <row r="1101" customFormat="false" ht="15" hidden="false" customHeight="false" outlineLevel="0" collapsed="false">
      <c r="AV1101" s="142"/>
      <c r="AW1101" s="142"/>
    </row>
    <row r="1102" customFormat="false" ht="15" hidden="false" customHeight="false" outlineLevel="0" collapsed="false">
      <c r="AV1102" s="142"/>
      <c r="AW1102" s="142"/>
    </row>
    <row r="1103" customFormat="false" ht="15" hidden="false" customHeight="false" outlineLevel="0" collapsed="false">
      <c r="AV1103" s="142"/>
      <c r="AW1103" s="142"/>
    </row>
    <row r="1104" customFormat="false" ht="15" hidden="false" customHeight="false" outlineLevel="0" collapsed="false">
      <c r="AV1104" s="142"/>
      <c r="AW1104" s="142"/>
    </row>
    <row r="1105" customFormat="false" ht="15" hidden="false" customHeight="false" outlineLevel="0" collapsed="false">
      <c r="AV1105" s="142"/>
      <c r="AW1105" s="142"/>
    </row>
    <row r="1106" customFormat="false" ht="15" hidden="false" customHeight="false" outlineLevel="0" collapsed="false">
      <c r="AV1106" s="142"/>
      <c r="AW1106" s="142"/>
    </row>
    <row r="1107" customFormat="false" ht="15" hidden="false" customHeight="false" outlineLevel="0" collapsed="false">
      <c r="AV1107" s="142"/>
      <c r="AW1107" s="142"/>
    </row>
    <row r="1108" customFormat="false" ht="15" hidden="false" customHeight="false" outlineLevel="0" collapsed="false">
      <c r="AV1108" s="142"/>
      <c r="AW1108" s="142"/>
    </row>
    <row r="1109" customFormat="false" ht="15" hidden="false" customHeight="false" outlineLevel="0" collapsed="false">
      <c r="AV1109" s="142"/>
      <c r="AW1109" s="142"/>
    </row>
    <row r="1110" customFormat="false" ht="15" hidden="false" customHeight="false" outlineLevel="0" collapsed="false">
      <c r="AV1110" s="142"/>
      <c r="AW1110" s="142"/>
    </row>
    <row r="1111" customFormat="false" ht="15" hidden="false" customHeight="false" outlineLevel="0" collapsed="false">
      <c r="AV1111" s="142"/>
      <c r="AW1111" s="142"/>
    </row>
    <row r="1112" customFormat="false" ht="15" hidden="false" customHeight="false" outlineLevel="0" collapsed="false">
      <c r="AV1112" s="142"/>
      <c r="AW1112" s="142"/>
    </row>
    <row r="1113" customFormat="false" ht="15" hidden="false" customHeight="false" outlineLevel="0" collapsed="false">
      <c r="AV1113" s="142"/>
      <c r="AW1113" s="142"/>
    </row>
    <row r="1114" customFormat="false" ht="15" hidden="false" customHeight="false" outlineLevel="0" collapsed="false">
      <c r="AV1114" s="142"/>
      <c r="AW1114" s="142"/>
    </row>
    <row r="1115" customFormat="false" ht="15" hidden="false" customHeight="false" outlineLevel="0" collapsed="false">
      <c r="AV1115" s="142"/>
      <c r="AW1115" s="142"/>
    </row>
    <row r="1116" customFormat="false" ht="15" hidden="false" customHeight="false" outlineLevel="0" collapsed="false">
      <c r="AV1116" s="142"/>
      <c r="AW1116" s="142"/>
    </row>
    <row r="1117" customFormat="false" ht="15" hidden="false" customHeight="false" outlineLevel="0" collapsed="false">
      <c r="AV1117" s="142"/>
      <c r="AW1117" s="142"/>
    </row>
    <row r="1118" customFormat="false" ht="15" hidden="false" customHeight="false" outlineLevel="0" collapsed="false">
      <c r="AV1118" s="142"/>
      <c r="AW1118" s="142"/>
    </row>
    <row r="1119" customFormat="false" ht="15" hidden="false" customHeight="false" outlineLevel="0" collapsed="false">
      <c r="AV1119" s="142"/>
      <c r="AW1119" s="142"/>
    </row>
    <row r="1120" customFormat="false" ht="15" hidden="false" customHeight="false" outlineLevel="0" collapsed="false">
      <c r="AV1120" s="142"/>
      <c r="AW1120" s="142"/>
    </row>
    <row r="1121" customFormat="false" ht="15" hidden="false" customHeight="false" outlineLevel="0" collapsed="false">
      <c r="AV1121" s="142"/>
      <c r="AW1121" s="142"/>
    </row>
    <row r="1122" customFormat="false" ht="15" hidden="false" customHeight="false" outlineLevel="0" collapsed="false">
      <c r="AV1122" s="142"/>
      <c r="AW1122" s="142"/>
    </row>
    <row r="1123" customFormat="false" ht="15" hidden="false" customHeight="false" outlineLevel="0" collapsed="false">
      <c r="AV1123" s="142"/>
      <c r="AW1123" s="142"/>
    </row>
    <row r="1124" customFormat="false" ht="15" hidden="false" customHeight="false" outlineLevel="0" collapsed="false">
      <c r="AV1124" s="142"/>
      <c r="AW1124" s="142"/>
    </row>
    <row r="1125" customFormat="false" ht="15" hidden="false" customHeight="false" outlineLevel="0" collapsed="false">
      <c r="AV1125" s="142"/>
      <c r="AW1125" s="142"/>
    </row>
    <row r="1126" customFormat="false" ht="15" hidden="false" customHeight="false" outlineLevel="0" collapsed="false">
      <c r="AV1126" s="142"/>
      <c r="AW1126" s="142"/>
    </row>
    <row r="1127" customFormat="false" ht="15" hidden="false" customHeight="false" outlineLevel="0" collapsed="false">
      <c r="AV1127" s="142"/>
      <c r="AW1127" s="142"/>
    </row>
    <row r="1128" customFormat="false" ht="15" hidden="false" customHeight="false" outlineLevel="0" collapsed="false">
      <c r="AV1128" s="142"/>
      <c r="AW1128" s="142"/>
    </row>
    <row r="1129" customFormat="false" ht="15" hidden="false" customHeight="false" outlineLevel="0" collapsed="false">
      <c r="AV1129" s="142"/>
      <c r="AW1129" s="142"/>
    </row>
    <row r="1130" customFormat="false" ht="15" hidden="false" customHeight="false" outlineLevel="0" collapsed="false">
      <c r="AV1130" s="142"/>
      <c r="AW1130" s="142"/>
    </row>
    <row r="1131" customFormat="false" ht="15" hidden="false" customHeight="false" outlineLevel="0" collapsed="false">
      <c r="AV1131" s="142"/>
      <c r="AW1131" s="142"/>
    </row>
    <row r="1132" customFormat="false" ht="15" hidden="false" customHeight="false" outlineLevel="0" collapsed="false">
      <c r="AV1132" s="142"/>
      <c r="AW1132" s="142"/>
    </row>
    <row r="1133" customFormat="false" ht="15" hidden="false" customHeight="false" outlineLevel="0" collapsed="false">
      <c r="AV1133" s="142"/>
      <c r="AW1133" s="142"/>
    </row>
    <row r="1134" customFormat="false" ht="15" hidden="false" customHeight="false" outlineLevel="0" collapsed="false">
      <c r="AV1134" s="142"/>
      <c r="AW1134" s="142"/>
    </row>
    <row r="1135" customFormat="false" ht="15" hidden="false" customHeight="false" outlineLevel="0" collapsed="false">
      <c r="AV1135" s="142"/>
      <c r="AW1135" s="142"/>
    </row>
    <row r="1136" customFormat="false" ht="15" hidden="false" customHeight="false" outlineLevel="0" collapsed="false">
      <c r="AV1136" s="142"/>
      <c r="AW1136" s="142"/>
    </row>
    <row r="1137" customFormat="false" ht="15" hidden="false" customHeight="false" outlineLevel="0" collapsed="false">
      <c r="AV1137" s="142"/>
      <c r="AW1137" s="142"/>
    </row>
    <row r="1138" customFormat="false" ht="15" hidden="false" customHeight="false" outlineLevel="0" collapsed="false">
      <c r="AV1138" s="142"/>
      <c r="AW1138" s="142"/>
    </row>
    <row r="1139" customFormat="false" ht="15" hidden="false" customHeight="false" outlineLevel="0" collapsed="false">
      <c r="AV1139" s="142"/>
      <c r="AW1139" s="142"/>
    </row>
    <row r="1140" customFormat="false" ht="15" hidden="false" customHeight="false" outlineLevel="0" collapsed="false">
      <c r="AV1140" s="142"/>
      <c r="AW1140" s="142"/>
    </row>
    <row r="1141" customFormat="false" ht="15" hidden="false" customHeight="false" outlineLevel="0" collapsed="false">
      <c r="AV1141" s="142"/>
      <c r="AW1141" s="142"/>
    </row>
    <row r="1142" customFormat="false" ht="15" hidden="false" customHeight="false" outlineLevel="0" collapsed="false">
      <c r="AV1142" s="142"/>
      <c r="AW1142" s="142"/>
    </row>
    <row r="1143" customFormat="false" ht="15" hidden="false" customHeight="false" outlineLevel="0" collapsed="false">
      <c r="AV1143" s="142"/>
      <c r="AW1143" s="142"/>
    </row>
    <row r="1144" customFormat="false" ht="15" hidden="false" customHeight="false" outlineLevel="0" collapsed="false">
      <c r="AV1144" s="142"/>
      <c r="AW1144" s="142"/>
    </row>
    <row r="1145" customFormat="false" ht="15" hidden="false" customHeight="false" outlineLevel="0" collapsed="false">
      <c r="AV1145" s="142"/>
      <c r="AW1145" s="142"/>
    </row>
    <row r="1146" customFormat="false" ht="15" hidden="false" customHeight="false" outlineLevel="0" collapsed="false">
      <c r="AV1146" s="142"/>
      <c r="AW1146" s="142"/>
    </row>
    <row r="1147" customFormat="false" ht="15" hidden="false" customHeight="false" outlineLevel="0" collapsed="false">
      <c r="AV1147" s="142"/>
      <c r="AW1147" s="142"/>
    </row>
    <row r="1148" customFormat="false" ht="15" hidden="false" customHeight="false" outlineLevel="0" collapsed="false">
      <c r="AV1148" s="142"/>
      <c r="AW1148" s="142"/>
    </row>
    <row r="1149" customFormat="false" ht="15" hidden="false" customHeight="false" outlineLevel="0" collapsed="false">
      <c r="AV1149" s="142"/>
      <c r="AW1149" s="142"/>
    </row>
    <row r="1150" customFormat="false" ht="15" hidden="false" customHeight="false" outlineLevel="0" collapsed="false">
      <c r="AV1150" s="142"/>
      <c r="AW1150" s="142"/>
    </row>
    <row r="1151" customFormat="false" ht="15" hidden="false" customHeight="false" outlineLevel="0" collapsed="false">
      <c r="AV1151" s="142"/>
      <c r="AW1151" s="142"/>
    </row>
    <row r="1152" customFormat="false" ht="15" hidden="false" customHeight="false" outlineLevel="0" collapsed="false">
      <c r="AV1152" s="142"/>
      <c r="AW1152" s="142"/>
    </row>
    <row r="1153" customFormat="false" ht="15" hidden="false" customHeight="false" outlineLevel="0" collapsed="false">
      <c r="AV1153" s="142"/>
      <c r="AW1153" s="142"/>
    </row>
    <row r="1154" customFormat="false" ht="15" hidden="false" customHeight="false" outlineLevel="0" collapsed="false">
      <c r="AV1154" s="142"/>
      <c r="AW1154" s="142"/>
    </row>
    <row r="1155" customFormat="false" ht="15" hidden="false" customHeight="false" outlineLevel="0" collapsed="false">
      <c r="AV1155" s="142"/>
      <c r="AW1155" s="142"/>
    </row>
    <row r="1156" customFormat="false" ht="15" hidden="false" customHeight="false" outlineLevel="0" collapsed="false">
      <c r="AV1156" s="142"/>
      <c r="AW1156" s="142"/>
    </row>
    <row r="1157" customFormat="false" ht="15" hidden="false" customHeight="false" outlineLevel="0" collapsed="false">
      <c r="AV1157" s="142"/>
      <c r="AW1157" s="142"/>
    </row>
    <row r="1158" customFormat="false" ht="15" hidden="false" customHeight="false" outlineLevel="0" collapsed="false">
      <c r="AV1158" s="142"/>
      <c r="AW1158" s="142"/>
    </row>
    <row r="1159" customFormat="false" ht="15" hidden="false" customHeight="false" outlineLevel="0" collapsed="false">
      <c r="AV1159" s="142"/>
      <c r="AW1159" s="142"/>
    </row>
    <row r="1160" customFormat="false" ht="15" hidden="false" customHeight="false" outlineLevel="0" collapsed="false">
      <c r="AV1160" s="142"/>
      <c r="AW1160" s="142"/>
    </row>
    <row r="1161" customFormat="false" ht="15" hidden="false" customHeight="false" outlineLevel="0" collapsed="false">
      <c r="AV1161" s="142"/>
      <c r="AW1161" s="142"/>
    </row>
    <row r="1162" customFormat="false" ht="15" hidden="false" customHeight="false" outlineLevel="0" collapsed="false">
      <c r="AV1162" s="142"/>
      <c r="AW1162" s="142"/>
    </row>
    <row r="1163" customFormat="false" ht="15" hidden="false" customHeight="false" outlineLevel="0" collapsed="false">
      <c r="AV1163" s="142"/>
      <c r="AW1163" s="142"/>
    </row>
    <row r="1164" customFormat="false" ht="15" hidden="false" customHeight="false" outlineLevel="0" collapsed="false">
      <c r="AV1164" s="142"/>
      <c r="AW1164" s="142"/>
    </row>
    <row r="1165" customFormat="false" ht="15" hidden="false" customHeight="false" outlineLevel="0" collapsed="false">
      <c r="AV1165" s="142"/>
      <c r="AW1165" s="142"/>
    </row>
    <row r="1166" customFormat="false" ht="15" hidden="false" customHeight="false" outlineLevel="0" collapsed="false">
      <c r="AV1166" s="142"/>
      <c r="AW1166" s="142"/>
    </row>
    <row r="1167" customFormat="false" ht="15" hidden="false" customHeight="false" outlineLevel="0" collapsed="false">
      <c r="AV1167" s="142"/>
      <c r="AW1167" s="142"/>
    </row>
    <row r="1168" customFormat="false" ht="15" hidden="false" customHeight="false" outlineLevel="0" collapsed="false">
      <c r="AV1168" s="142"/>
      <c r="AW1168" s="142"/>
    </row>
    <row r="1169" customFormat="false" ht="15" hidden="false" customHeight="false" outlineLevel="0" collapsed="false">
      <c r="AV1169" s="142"/>
      <c r="AW1169" s="142"/>
    </row>
    <row r="1170" customFormat="false" ht="15" hidden="false" customHeight="false" outlineLevel="0" collapsed="false">
      <c r="AV1170" s="142"/>
      <c r="AW1170" s="142"/>
    </row>
    <row r="1171" customFormat="false" ht="15" hidden="false" customHeight="false" outlineLevel="0" collapsed="false">
      <c r="AV1171" s="142"/>
      <c r="AW1171" s="142"/>
    </row>
    <row r="1172" customFormat="false" ht="15" hidden="false" customHeight="false" outlineLevel="0" collapsed="false">
      <c r="AV1172" s="142"/>
      <c r="AW1172" s="142"/>
    </row>
    <row r="1173" customFormat="false" ht="15" hidden="false" customHeight="false" outlineLevel="0" collapsed="false">
      <c r="AV1173" s="142"/>
      <c r="AW1173" s="142"/>
    </row>
    <row r="1174" customFormat="false" ht="15" hidden="false" customHeight="false" outlineLevel="0" collapsed="false">
      <c r="AV1174" s="142"/>
      <c r="AW1174" s="142"/>
    </row>
    <row r="1175" customFormat="false" ht="15" hidden="false" customHeight="false" outlineLevel="0" collapsed="false">
      <c r="AV1175" s="142"/>
      <c r="AW1175" s="142"/>
    </row>
    <row r="1176" customFormat="false" ht="15" hidden="false" customHeight="false" outlineLevel="0" collapsed="false">
      <c r="AV1176" s="142"/>
      <c r="AW1176" s="142"/>
    </row>
    <row r="1177" customFormat="false" ht="15" hidden="false" customHeight="false" outlineLevel="0" collapsed="false">
      <c r="AV1177" s="142"/>
      <c r="AW1177" s="142"/>
    </row>
    <row r="1178" customFormat="false" ht="15" hidden="false" customHeight="false" outlineLevel="0" collapsed="false">
      <c r="AV1178" s="142"/>
      <c r="AW1178" s="142"/>
    </row>
    <row r="1179" customFormat="false" ht="15" hidden="false" customHeight="false" outlineLevel="0" collapsed="false">
      <c r="AV1179" s="142"/>
      <c r="AW1179" s="142"/>
    </row>
    <row r="1180" customFormat="false" ht="15" hidden="false" customHeight="false" outlineLevel="0" collapsed="false">
      <c r="AV1180" s="142"/>
      <c r="AW1180" s="142"/>
    </row>
    <row r="1181" customFormat="false" ht="15" hidden="false" customHeight="false" outlineLevel="0" collapsed="false">
      <c r="AV1181" s="142"/>
      <c r="AW1181" s="142"/>
    </row>
    <row r="1182" customFormat="false" ht="15" hidden="false" customHeight="false" outlineLevel="0" collapsed="false">
      <c r="AV1182" s="142"/>
      <c r="AW1182" s="142"/>
    </row>
    <row r="1183" customFormat="false" ht="15" hidden="false" customHeight="false" outlineLevel="0" collapsed="false">
      <c r="AV1183" s="142"/>
      <c r="AW1183" s="142"/>
    </row>
    <row r="1184" customFormat="false" ht="15" hidden="false" customHeight="false" outlineLevel="0" collapsed="false">
      <c r="AV1184" s="142"/>
      <c r="AW1184" s="142"/>
    </row>
    <row r="1185" customFormat="false" ht="15" hidden="false" customHeight="false" outlineLevel="0" collapsed="false">
      <c r="AV1185" s="142"/>
      <c r="AW1185" s="142"/>
    </row>
    <row r="1186" customFormat="false" ht="15" hidden="false" customHeight="false" outlineLevel="0" collapsed="false">
      <c r="AV1186" s="142"/>
      <c r="AW1186" s="142"/>
    </row>
    <row r="1187" customFormat="false" ht="15" hidden="false" customHeight="false" outlineLevel="0" collapsed="false">
      <c r="AV1187" s="142"/>
      <c r="AW1187" s="142"/>
    </row>
    <row r="1188" customFormat="false" ht="15" hidden="false" customHeight="false" outlineLevel="0" collapsed="false">
      <c r="AV1188" s="142"/>
      <c r="AW1188" s="142"/>
    </row>
    <row r="1189" customFormat="false" ht="15" hidden="false" customHeight="false" outlineLevel="0" collapsed="false">
      <c r="AV1189" s="142"/>
      <c r="AW1189" s="142"/>
    </row>
    <row r="1190" customFormat="false" ht="15" hidden="false" customHeight="false" outlineLevel="0" collapsed="false">
      <c r="AV1190" s="142"/>
      <c r="AW1190" s="142"/>
    </row>
    <row r="1191" customFormat="false" ht="15" hidden="false" customHeight="false" outlineLevel="0" collapsed="false">
      <c r="AV1191" s="142"/>
      <c r="AW1191" s="142"/>
    </row>
    <row r="1192" customFormat="false" ht="15" hidden="false" customHeight="false" outlineLevel="0" collapsed="false">
      <c r="AV1192" s="142"/>
      <c r="AW1192" s="142"/>
    </row>
    <row r="1193" customFormat="false" ht="15" hidden="false" customHeight="false" outlineLevel="0" collapsed="false">
      <c r="AV1193" s="142"/>
      <c r="AW1193" s="142"/>
    </row>
    <row r="1194" customFormat="false" ht="15" hidden="false" customHeight="false" outlineLevel="0" collapsed="false">
      <c r="AV1194" s="142"/>
      <c r="AW1194" s="142"/>
    </row>
    <row r="1195" customFormat="false" ht="15" hidden="false" customHeight="false" outlineLevel="0" collapsed="false">
      <c r="AV1195" s="142"/>
      <c r="AW1195" s="142"/>
    </row>
  </sheetData>
  <sheetProtection sheet="true" password="8d70" selectLockedCells="true"/>
  <hyperlinks>
    <hyperlink ref="B11" location="Tabelle!A1" display="Hier geht’s zur Tabelle"/>
    <hyperlink ref="B22" location="Tabelle!A1" display="Hier geht’s zur Tabelle"/>
    <hyperlink ref="B33" location="Tabelle!A1" display="Hier geht’s zur Tabelle"/>
    <hyperlink ref="B44" location="Tabelle!A1" display="Hier geht’s zur Tabelle"/>
    <hyperlink ref="B55" location="Tabelle!A1" display="Hier geht’s zur Tabelle"/>
    <hyperlink ref="B66" location="Tabelle!A1" display="Hier geht’s zur Tabelle"/>
    <hyperlink ref="B77" location="Tabelle!A1" display="Hier geht’s zur Tabelle"/>
    <hyperlink ref="B88" location="Tabelle!A1" display="Hier geht’s zur Tabelle"/>
    <hyperlink ref="B99" location="Tabelle!A1" display="Hier geht’s zur Tabelle"/>
    <hyperlink ref="B110" location="Tabelle!A1" display="Hier geht’s zur Tabelle"/>
    <hyperlink ref="B121" location="Tabelle!A1" display="Hier geht’s zur Tabelle"/>
    <hyperlink ref="B132" location="Tabelle!A1" display="Hier geht’s zur Tabelle"/>
    <hyperlink ref="B143" location="Tabelle!A1" display="Hier geht’s zur Tabelle"/>
    <hyperlink ref="B154" location="Tabelle!A1" display="Hier geht’s zur Tabelle"/>
    <hyperlink ref="B165" location="Tabelle!A1" display="Hier geht’s zur Tabelle"/>
    <hyperlink ref="B176" location="Tabelle!A1" display="Hier geht’s zur Tabelle"/>
    <hyperlink ref="B187" location="Tabelle!A1" display="Hier geht’s zur Tabelle"/>
  </hyperlinks>
  <printOptions headings="false" gridLines="true" gridLinesSet="true" horizontalCentered="true" verticalCentered="true"/>
  <pageMargins left="0.118055555555556" right="0.472222222222222" top="1.06319444444444" bottom="0.747916666666667" header="0.551388888888889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Seite &amp;P&amp;C&amp;F &amp;D</oddFooter>
  </headerFooter>
  <rowBreaks count="4" manualBreakCount="4">
    <brk id="32" man="true" max="16383" min="0"/>
    <brk id="65" man="true" max="16383" min="0"/>
    <brk id="98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W187"/>
  <sheetViews>
    <sheetView showFormulas="false" showGridLines="true" showRowColHeaders="false" showZeros="false" rightToLeft="false" tabSelected="false" showOutlineSymbols="false" defaultGridColor="false" view="normal" topLeftCell="A131" colorId="57" zoomScale="80" zoomScaleNormal="80" zoomScalePageLayoutView="100" workbookViewId="0">
      <selection pane="topLeft" activeCell="J146" activeCellId="0" sqref="J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30.7"/>
    <col collapsed="false" customWidth="true" hidden="false" outlineLevel="0" max="2" min="2" style="268" width="30.7"/>
    <col collapsed="false" customWidth="true" hidden="false" outlineLevel="0" max="3" min="3" style="129" width="6.7"/>
    <col collapsed="false" customWidth="true" hidden="false" outlineLevel="0" max="4" min="4" style="269" width="3.85"/>
    <col collapsed="false" customWidth="true" hidden="false" outlineLevel="0" max="45" min="5" style="270" width="3.85"/>
    <col collapsed="false" customWidth="true" hidden="false" outlineLevel="0" max="63" min="46" style="271" width="3.85"/>
    <col collapsed="false" customWidth="true" hidden="false" outlineLevel="0" max="73" min="64" style="272" width="3.85"/>
    <col collapsed="false" customWidth="false" hidden="false" outlineLevel="0" max="257" min="74" style="272" width="11.42"/>
  </cols>
  <sheetData>
    <row r="1" customFormat="false" ht="15" hidden="false" customHeight="true" outlineLevel="0" collapsed="false">
      <c r="A1" s="273" t="s">
        <v>97</v>
      </c>
      <c r="B1" s="274"/>
      <c r="C1" s="192" t="s">
        <v>35</v>
      </c>
      <c r="D1" s="275" t="n">
        <v>1</v>
      </c>
      <c r="E1" s="276" t="n">
        <v>2</v>
      </c>
      <c r="F1" s="276" t="n">
        <v>3</v>
      </c>
      <c r="G1" s="276" t="n">
        <v>4</v>
      </c>
      <c r="H1" s="276" t="n">
        <v>5</v>
      </c>
      <c r="I1" s="276" t="n">
        <v>6</v>
      </c>
      <c r="J1" s="276" t="n">
        <v>7</v>
      </c>
      <c r="K1" s="276" t="n">
        <v>8</v>
      </c>
      <c r="L1" s="276" t="n">
        <v>9</v>
      </c>
      <c r="M1" s="276" t="n">
        <v>10</v>
      </c>
      <c r="N1" s="276" t="n">
        <v>11</v>
      </c>
      <c r="O1" s="276" t="n">
        <v>12</v>
      </c>
      <c r="P1" s="276" t="n">
        <v>13</v>
      </c>
      <c r="Q1" s="276" t="n">
        <v>14</v>
      </c>
      <c r="R1" s="276" t="n">
        <v>15</v>
      </c>
      <c r="S1" s="276" t="n">
        <v>16</v>
      </c>
      <c r="T1" s="276" t="n">
        <v>17</v>
      </c>
      <c r="U1" s="276" t="n">
        <v>18</v>
      </c>
      <c r="V1" s="276" t="n">
        <v>19</v>
      </c>
      <c r="W1" s="276" t="n">
        <v>20</v>
      </c>
      <c r="X1" s="276" t="n">
        <v>21</v>
      </c>
      <c r="Y1" s="276" t="n">
        <v>22</v>
      </c>
      <c r="Z1" s="276" t="n">
        <v>23</v>
      </c>
      <c r="AA1" s="276" t="n">
        <v>24</v>
      </c>
      <c r="AB1" s="276" t="n">
        <v>25</v>
      </c>
      <c r="AC1" s="276" t="n">
        <v>26</v>
      </c>
      <c r="AD1" s="276" t="n">
        <f aca="false">AC1+1</f>
        <v>27</v>
      </c>
      <c r="AE1" s="276" t="n">
        <f aca="false">AD1+1</f>
        <v>28</v>
      </c>
      <c r="AF1" s="276" t="n">
        <f aca="false">AE1+1</f>
        <v>29</v>
      </c>
      <c r="AG1" s="276" t="n">
        <f aca="false">AF1+1</f>
        <v>30</v>
      </c>
      <c r="AH1" s="276" t="n">
        <f aca="false">AG1+1</f>
        <v>31</v>
      </c>
      <c r="AI1" s="276" t="n">
        <f aca="false">AH1+1</f>
        <v>32</v>
      </c>
      <c r="AJ1" s="276" t="n">
        <f aca="false">AI1+1</f>
        <v>33</v>
      </c>
      <c r="AK1" s="276" t="n">
        <f aca="false">AJ1+1</f>
        <v>34</v>
      </c>
      <c r="AL1" s="276" t="n">
        <f aca="false">AK1+1</f>
        <v>35</v>
      </c>
      <c r="AM1" s="276" t="n">
        <f aca="false">AL1+1</f>
        <v>36</v>
      </c>
      <c r="AN1" s="276" t="n">
        <f aca="false">AM1+1</f>
        <v>37</v>
      </c>
      <c r="AO1" s="276" t="n">
        <f aca="false">AN1+1</f>
        <v>38</v>
      </c>
      <c r="AP1" s="276" t="n">
        <f aca="false">AO1+1</f>
        <v>39</v>
      </c>
      <c r="AQ1" s="276" t="n">
        <f aca="false">AP1+1</f>
        <v>40</v>
      </c>
      <c r="AR1" s="276" t="n">
        <f aca="false">AQ1+1</f>
        <v>41</v>
      </c>
      <c r="AS1" s="276" t="n">
        <f aca="false">AR1+1</f>
        <v>42</v>
      </c>
      <c r="AT1" s="276" t="n">
        <f aca="false">AS1+1</f>
        <v>43</v>
      </c>
      <c r="AU1" s="276" t="n">
        <f aca="false">AT1+1</f>
        <v>44</v>
      </c>
      <c r="AV1" s="276" t="n">
        <f aca="false">AU1+1</f>
        <v>45</v>
      </c>
      <c r="AW1" s="276" t="n">
        <v>46</v>
      </c>
      <c r="AX1" s="276" t="n">
        <v>47</v>
      </c>
      <c r="AY1" s="276" t="n">
        <v>48</v>
      </c>
      <c r="AZ1" s="276" t="n">
        <v>49</v>
      </c>
      <c r="BA1" s="276" t="n">
        <v>50</v>
      </c>
      <c r="BB1" s="276" t="n">
        <v>51</v>
      </c>
      <c r="BC1" s="276" t="n">
        <v>52</v>
      </c>
      <c r="BD1" s="276" t="n">
        <v>53</v>
      </c>
      <c r="BE1" s="276" t="n">
        <v>54</v>
      </c>
      <c r="BF1" s="276" t="n">
        <v>55</v>
      </c>
      <c r="BG1" s="276" t="n">
        <v>56</v>
      </c>
      <c r="BH1" s="276" t="n">
        <v>57</v>
      </c>
      <c r="BI1" s="276" t="n">
        <v>58</v>
      </c>
      <c r="BJ1" s="276" t="n">
        <v>59</v>
      </c>
      <c r="BK1" s="276" t="n">
        <v>60</v>
      </c>
      <c r="BL1" s="276" t="n">
        <v>61</v>
      </c>
      <c r="BM1" s="276" t="n">
        <v>62</v>
      </c>
      <c r="BN1" s="276" t="n">
        <v>63</v>
      </c>
      <c r="BO1" s="276" t="n">
        <v>64</v>
      </c>
      <c r="BP1" s="276" t="n">
        <v>65</v>
      </c>
      <c r="BQ1" s="276" t="n">
        <v>66</v>
      </c>
      <c r="BR1" s="276" t="n">
        <v>67</v>
      </c>
      <c r="BS1" s="276" t="n">
        <v>68</v>
      </c>
      <c r="BT1" s="276" t="n">
        <v>69</v>
      </c>
      <c r="BU1" s="277" t="n">
        <v>70</v>
      </c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78" t="s">
        <v>27</v>
      </c>
      <c r="B2" s="279" t="s">
        <v>19</v>
      </c>
      <c r="C2" s="232"/>
      <c r="D2" s="280" t="s">
        <v>98</v>
      </c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2"/>
      <c r="BM2" s="282"/>
      <c r="BN2" s="282"/>
      <c r="BO2" s="282"/>
      <c r="BP2" s="282"/>
      <c r="BQ2" s="282"/>
      <c r="BR2" s="282"/>
      <c r="BS2" s="282"/>
      <c r="BT2" s="282"/>
      <c r="BU2" s="283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84" t="s">
        <v>17</v>
      </c>
      <c r="B3" s="285" t="s">
        <v>14</v>
      </c>
      <c r="C3" s="235"/>
      <c r="D3" s="286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8"/>
      <c r="BM3" s="288"/>
      <c r="BN3" s="288"/>
      <c r="BO3" s="288"/>
      <c r="BP3" s="288"/>
      <c r="BQ3" s="288"/>
      <c r="BR3" s="288"/>
      <c r="BS3" s="288"/>
      <c r="BT3" s="288"/>
      <c r="BU3" s="289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84" t="s">
        <v>24</v>
      </c>
      <c r="B4" s="285" t="s">
        <v>23</v>
      </c>
      <c r="C4" s="235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8"/>
      <c r="BM4" s="288"/>
      <c r="BN4" s="288"/>
      <c r="BO4" s="288"/>
      <c r="BP4" s="288"/>
      <c r="BQ4" s="288"/>
      <c r="BR4" s="288"/>
      <c r="BS4" s="288"/>
      <c r="BT4" s="288"/>
      <c r="BU4" s="289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84" t="s">
        <v>31</v>
      </c>
      <c r="B5" s="285" t="s">
        <v>16</v>
      </c>
      <c r="C5" s="235"/>
      <c r="D5" s="286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8"/>
      <c r="BM5" s="288"/>
      <c r="BN5" s="288"/>
      <c r="BO5" s="288"/>
      <c r="BP5" s="288"/>
      <c r="BQ5" s="288"/>
      <c r="BR5" s="288"/>
      <c r="BS5" s="288"/>
      <c r="BT5" s="288"/>
      <c r="BU5" s="289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90" t="s">
        <v>28</v>
      </c>
      <c r="B6" s="291" t="s">
        <v>22</v>
      </c>
      <c r="C6" s="235"/>
      <c r="D6" s="286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8"/>
      <c r="BM6" s="288"/>
      <c r="BN6" s="288"/>
      <c r="BO6" s="288"/>
      <c r="BP6" s="288"/>
      <c r="BQ6" s="288"/>
      <c r="BR6" s="288"/>
      <c r="BS6" s="288"/>
      <c r="BT6" s="288"/>
      <c r="BU6" s="289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4" t="s">
        <v>25</v>
      </c>
      <c r="B7" s="285" t="s">
        <v>32</v>
      </c>
      <c r="C7" s="235"/>
      <c r="D7" s="286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8"/>
      <c r="BM7" s="288"/>
      <c r="BN7" s="288"/>
      <c r="BO7" s="288"/>
      <c r="BP7" s="288"/>
      <c r="BQ7" s="288"/>
      <c r="BR7" s="288"/>
      <c r="BS7" s="288"/>
      <c r="BT7" s="288"/>
      <c r="BU7" s="289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84" t="s">
        <v>26</v>
      </c>
      <c r="B8" s="285" t="s">
        <v>30</v>
      </c>
      <c r="C8" s="235"/>
      <c r="D8" s="286"/>
      <c r="E8" s="287"/>
      <c r="F8" s="287"/>
      <c r="G8" s="287"/>
      <c r="H8" s="287"/>
      <c r="I8" s="287"/>
      <c r="J8" s="287" t="s">
        <v>5</v>
      </c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8"/>
      <c r="BM8" s="288"/>
      <c r="BN8" s="288"/>
      <c r="BO8" s="288"/>
      <c r="BP8" s="288"/>
      <c r="BQ8" s="288"/>
      <c r="BR8" s="288"/>
      <c r="BS8" s="288"/>
      <c r="BT8" s="288"/>
      <c r="BU8" s="289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84" t="s">
        <v>29</v>
      </c>
      <c r="B9" s="285" t="s">
        <v>20</v>
      </c>
      <c r="C9" s="235"/>
      <c r="D9" s="286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8"/>
      <c r="BM9" s="288"/>
      <c r="BN9" s="288"/>
      <c r="BO9" s="288"/>
      <c r="BP9" s="288"/>
      <c r="BQ9" s="288"/>
      <c r="BR9" s="288"/>
      <c r="BS9" s="288"/>
      <c r="BT9" s="288"/>
      <c r="BU9" s="289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4" t="s">
        <v>21</v>
      </c>
      <c r="B10" s="292" t="s">
        <v>18</v>
      </c>
      <c r="C10" s="293"/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6"/>
      <c r="BM10" s="296"/>
      <c r="BN10" s="296"/>
      <c r="BO10" s="296"/>
      <c r="BP10" s="296"/>
      <c r="BQ10" s="296"/>
      <c r="BR10" s="296"/>
      <c r="BS10" s="296"/>
      <c r="BT10" s="296"/>
      <c r="BU10" s="297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98"/>
      <c r="B11" s="299" t="s">
        <v>42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0"/>
      <c r="BS11" s="300"/>
      <c r="BT11" s="300"/>
      <c r="BU11" s="301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73" t="s">
        <v>99</v>
      </c>
      <c r="B12" s="274"/>
      <c r="C12" s="302" t="s">
        <v>35</v>
      </c>
      <c r="D12" s="303" t="n">
        <v>1</v>
      </c>
      <c r="E12" s="304" t="n">
        <v>2</v>
      </c>
      <c r="F12" s="304" t="n">
        <v>3</v>
      </c>
      <c r="G12" s="304" t="n">
        <v>4</v>
      </c>
      <c r="H12" s="304" t="n">
        <v>5</v>
      </c>
      <c r="I12" s="304" t="n">
        <v>6</v>
      </c>
      <c r="J12" s="304" t="n">
        <v>7</v>
      </c>
      <c r="K12" s="304" t="n">
        <v>8</v>
      </c>
      <c r="L12" s="304" t="n">
        <v>9</v>
      </c>
      <c r="M12" s="304" t="n">
        <v>10</v>
      </c>
      <c r="N12" s="304" t="n">
        <v>11</v>
      </c>
      <c r="O12" s="304" t="n">
        <v>12</v>
      </c>
      <c r="P12" s="304" t="n">
        <v>13</v>
      </c>
      <c r="Q12" s="304" t="n">
        <v>14</v>
      </c>
      <c r="R12" s="304" t="n">
        <v>15</v>
      </c>
      <c r="S12" s="304" t="n">
        <v>16</v>
      </c>
      <c r="T12" s="304" t="n">
        <v>17</v>
      </c>
      <c r="U12" s="304" t="n">
        <v>18</v>
      </c>
      <c r="V12" s="304" t="n">
        <v>19</v>
      </c>
      <c r="W12" s="304" t="n">
        <v>20</v>
      </c>
      <c r="X12" s="304" t="n">
        <v>21</v>
      </c>
      <c r="Y12" s="304" t="n">
        <v>22</v>
      </c>
      <c r="Z12" s="304" t="n">
        <v>23</v>
      </c>
      <c r="AA12" s="304" t="n">
        <v>24</v>
      </c>
      <c r="AB12" s="304" t="n">
        <v>25</v>
      </c>
      <c r="AC12" s="304" t="n">
        <v>26</v>
      </c>
      <c r="AD12" s="304" t="n">
        <f aca="false">AC12+1</f>
        <v>27</v>
      </c>
      <c r="AE12" s="304" t="n">
        <f aca="false">AD12+1</f>
        <v>28</v>
      </c>
      <c r="AF12" s="304" t="n">
        <f aca="false">AE12+1</f>
        <v>29</v>
      </c>
      <c r="AG12" s="304" t="n">
        <f aca="false">AF12+1</f>
        <v>30</v>
      </c>
      <c r="AH12" s="304" t="n">
        <f aca="false">AG12+1</f>
        <v>31</v>
      </c>
      <c r="AI12" s="304" t="n">
        <f aca="false">AH12+1</f>
        <v>32</v>
      </c>
      <c r="AJ12" s="304" t="n">
        <f aca="false">AI12+1</f>
        <v>33</v>
      </c>
      <c r="AK12" s="304" t="n">
        <f aca="false">AJ12+1</f>
        <v>34</v>
      </c>
      <c r="AL12" s="304" t="n">
        <f aca="false">AK12+1</f>
        <v>35</v>
      </c>
      <c r="AM12" s="304" t="n">
        <f aca="false">AL12+1</f>
        <v>36</v>
      </c>
      <c r="AN12" s="304" t="n">
        <f aca="false">AM12+1</f>
        <v>37</v>
      </c>
      <c r="AO12" s="304" t="n">
        <f aca="false">AN12+1</f>
        <v>38</v>
      </c>
      <c r="AP12" s="304" t="n">
        <f aca="false">AO12+1</f>
        <v>39</v>
      </c>
      <c r="AQ12" s="304" t="n">
        <f aca="false">AP12+1</f>
        <v>40</v>
      </c>
      <c r="AR12" s="304" t="n">
        <f aca="false">AQ12+1</f>
        <v>41</v>
      </c>
      <c r="AS12" s="304" t="n">
        <f aca="false">AR12+1</f>
        <v>42</v>
      </c>
      <c r="AT12" s="304" t="n">
        <f aca="false">AS12+1</f>
        <v>43</v>
      </c>
      <c r="AU12" s="304" t="n">
        <f aca="false">AT12+1</f>
        <v>44</v>
      </c>
      <c r="AV12" s="304" t="n">
        <f aca="false">AU12+1</f>
        <v>45</v>
      </c>
      <c r="AW12" s="304" t="n">
        <v>46</v>
      </c>
      <c r="AX12" s="304" t="n">
        <v>47</v>
      </c>
      <c r="AY12" s="304" t="n">
        <v>48</v>
      </c>
      <c r="AZ12" s="304" t="n">
        <v>49</v>
      </c>
      <c r="BA12" s="304" t="n">
        <v>50</v>
      </c>
      <c r="BB12" s="304" t="n">
        <v>51</v>
      </c>
      <c r="BC12" s="304" t="n">
        <v>52</v>
      </c>
      <c r="BD12" s="304" t="n">
        <v>53</v>
      </c>
      <c r="BE12" s="304" t="n">
        <v>54</v>
      </c>
      <c r="BF12" s="304" t="n">
        <v>55</v>
      </c>
      <c r="BG12" s="304" t="n">
        <v>56</v>
      </c>
      <c r="BH12" s="304" t="n">
        <v>57</v>
      </c>
      <c r="BI12" s="304" t="n">
        <v>58</v>
      </c>
      <c r="BJ12" s="304" t="n">
        <v>59</v>
      </c>
      <c r="BK12" s="304" t="n">
        <v>60</v>
      </c>
      <c r="BL12" s="304" t="n">
        <v>61</v>
      </c>
      <c r="BM12" s="304" t="n">
        <v>62</v>
      </c>
      <c r="BN12" s="304" t="n">
        <v>63</v>
      </c>
      <c r="BO12" s="304" t="n">
        <v>64</v>
      </c>
      <c r="BP12" s="304" t="n">
        <v>65</v>
      </c>
      <c r="BQ12" s="304" t="n">
        <v>66</v>
      </c>
      <c r="BR12" s="304" t="n">
        <v>67</v>
      </c>
      <c r="BS12" s="304" t="n">
        <v>68</v>
      </c>
      <c r="BT12" s="304" t="n">
        <v>69</v>
      </c>
      <c r="BU12" s="305" t="n">
        <v>70</v>
      </c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78" t="s">
        <v>18</v>
      </c>
      <c r="B13" s="279" t="s">
        <v>24</v>
      </c>
      <c r="C13" s="232"/>
      <c r="D13" s="280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2"/>
      <c r="BM13" s="282"/>
      <c r="BN13" s="282"/>
      <c r="BO13" s="282"/>
      <c r="BP13" s="282"/>
      <c r="BQ13" s="282"/>
      <c r="BR13" s="282"/>
      <c r="BS13" s="282"/>
      <c r="BT13" s="282"/>
      <c r="BU13" s="283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4" t="s">
        <v>30</v>
      </c>
      <c r="B14" s="285" t="s">
        <v>28</v>
      </c>
      <c r="C14" s="235"/>
      <c r="D14" s="28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8"/>
      <c r="BM14" s="288"/>
      <c r="BN14" s="288"/>
      <c r="BO14" s="288"/>
      <c r="BP14" s="288"/>
      <c r="BQ14" s="288"/>
      <c r="BR14" s="288"/>
      <c r="BS14" s="288"/>
      <c r="BT14" s="288"/>
      <c r="BU14" s="289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84" t="s">
        <v>32</v>
      </c>
      <c r="B15" s="285" t="s">
        <v>17</v>
      </c>
      <c r="C15" s="235"/>
      <c r="D15" s="286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8"/>
      <c r="BM15" s="288"/>
      <c r="BN15" s="288"/>
      <c r="BO15" s="288"/>
      <c r="BP15" s="288"/>
      <c r="BQ15" s="288"/>
      <c r="BR15" s="288"/>
      <c r="BS15" s="288"/>
      <c r="BT15" s="288"/>
      <c r="BU15" s="289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90" t="s">
        <v>14</v>
      </c>
      <c r="B16" s="291" t="s">
        <v>31</v>
      </c>
      <c r="C16" s="235"/>
      <c r="D16" s="286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8"/>
      <c r="BM16" s="288"/>
      <c r="BN16" s="288"/>
      <c r="BO16" s="288"/>
      <c r="BP16" s="288"/>
      <c r="BQ16" s="288"/>
      <c r="BR16" s="288"/>
      <c r="BS16" s="288"/>
      <c r="BT16" s="288"/>
      <c r="BU16" s="289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84" t="s">
        <v>16</v>
      </c>
      <c r="B17" s="285" t="s">
        <v>27</v>
      </c>
      <c r="C17" s="235"/>
      <c r="D17" s="286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8"/>
      <c r="BM17" s="288"/>
      <c r="BN17" s="288"/>
      <c r="BO17" s="288"/>
      <c r="BP17" s="288"/>
      <c r="BQ17" s="288"/>
      <c r="BR17" s="288"/>
      <c r="BS17" s="288"/>
      <c r="BT17" s="288"/>
      <c r="BU17" s="289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84" t="s">
        <v>23</v>
      </c>
      <c r="B18" s="285" t="s">
        <v>21</v>
      </c>
      <c r="C18" s="235"/>
      <c r="D18" s="286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8"/>
      <c r="BM18" s="288"/>
      <c r="BN18" s="288"/>
      <c r="BO18" s="288"/>
      <c r="BP18" s="288"/>
      <c r="BQ18" s="288"/>
      <c r="BR18" s="288"/>
      <c r="BS18" s="288"/>
      <c r="BT18" s="288"/>
      <c r="BU18" s="289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4" t="s">
        <v>20</v>
      </c>
      <c r="B19" s="285" t="s">
        <v>25</v>
      </c>
      <c r="C19" s="235"/>
      <c r="D19" s="286"/>
      <c r="E19" s="287"/>
      <c r="F19" s="287"/>
      <c r="G19" s="287"/>
      <c r="H19" s="287"/>
      <c r="I19" s="287"/>
      <c r="J19" s="287" t="s">
        <v>5</v>
      </c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8"/>
      <c r="BM19" s="288"/>
      <c r="BN19" s="288"/>
      <c r="BO19" s="288"/>
      <c r="BP19" s="288"/>
      <c r="BQ19" s="288"/>
      <c r="BR19" s="288"/>
      <c r="BS19" s="288"/>
      <c r="BT19" s="288"/>
      <c r="BU19" s="289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4" t="s">
        <v>19</v>
      </c>
      <c r="B20" s="285" t="s">
        <v>26</v>
      </c>
      <c r="C20" s="235"/>
      <c r="D20" s="286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8"/>
      <c r="BM20" s="288"/>
      <c r="BN20" s="288"/>
      <c r="BO20" s="288"/>
      <c r="BP20" s="288"/>
      <c r="BQ20" s="288"/>
      <c r="BR20" s="288"/>
      <c r="BS20" s="288"/>
      <c r="BT20" s="288"/>
      <c r="BU20" s="289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4" t="s">
        <v>22</v>
      </c>
      <c r="B21" s="306" t="s">
        <v>29</v>
      </c>
      <c r="C21" s="238"/>
      <c r="D21" s="307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9"/>
      <c r="BM21" s="309"/>
      <c r="BN21" s="309"/>
      <c r="BO21" s="309"/>
      <c r="BP21" s="309"/>
      <c r="BQ21" s="309"/>
      <c r="BR21" s="309"/>
      <c r="BS21" s="309"/>
      <c r="BT21" s="309"/>
      <c r="BU21" s="31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11"/>
      <c r="B22" s="299" t="s">
        <v>42</v>
      </c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1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73" t="s">
        <v>100</v>
      </c>
      <c r="B23" s="274"/>
      <c r="C23" s="192" t="s">
        <v>35</v>
      </c>
      <c r="D23" s="275" t="n">
        <v>1</v>
      </c>
      <c r="E23" s="276" t="n">
        <v>2</v>
      </c>
      <c r="F23" s="276" t="n">
        <v>3</v>
      </c>
      <c r="G23" s="276" t="n">
        <v>4</v>
      </c>
      <c r="H23" s="276" t="n">
        <v>5</v>
      </c>
      <c r="I23" s="276" t="n">
        <v>6</v>
      </c>
      <c r="J23" s="276" t="n">
        <v>7</v>
      </c>
      <c r="K23" s="276" t="n">
        <v>8</v>
      </c>
      <c r="L23" s="276" t="n">
        <v>9</v>
      </c>
      <c r="M23" s="276" t="n">
        <v>10</v>
      </c>
      <c r="N23" s="276" t="n">
        <v>11</v>
      </c>
      <c r="O23" s="276" t="n">
        <v>12</v>
      </c>
      <c r="P23" s="276" t="n">
        <v>13</v>
      </c>
      <c r="Q23" s="276" t="n">
        <v>14</v>
      </c>
      <c r="R23" s="276" t="n">
        <v>15</v>
      </c>
      <c r="S23" s="276" t="n">
        <v>16</v>
      </c>
      <c r="T23" s="276" t="n">
        <v>17</v>
      </c>
      <c r="U23" s="276" t="n">
        <v>18</v>
      </c>
      <c r="V23" s="276" t="n">
        <v>19</v>
      </c>
      <c r="W23" s="276" t="n">
        <v>20</v>
      </c>
      <c r="X23" s="276" t="n">
        <v>21</v>
      </c>
      <c r="Y23" s="276" t="n">
        <v>22</v>
      </c>
      <c r="Z23" s="276" t="n">
        <v>23</v>
      </c>
      <c r="AA23" s="276" t="n">
        <v>24</v>
      </c>
      <c r="AB23" s="276" t="n">
        <v>25</v>
      </c>
      <c r="AC23" s="276" t="n">
        <v>26</v>
      </c>
      <c r="AD23" s="276" t="n">
        <f aca="false">AC23+1</f>
        <v>27</v>
      </c>
      <c r="AE23" s="276" t="n">
        <f aca="false">AD23+1</f>
        <v>28</v>
      </c>
      <c r="AF23" s="276" t="n">
        <f aca="false">AE23+1</f>
        <v>29</v>
      </c>
      <c r="AG23" s="276" t="n">
        <f aca="false">AF23+1</f>
        <v>30</v>
      </c>
      <c r="AH23" s="276" t="n">
        <f aca="false">AG23+1</f>
        <v>31</v>
      </c>
      <c r="AI23" s="276" t="n">
        <f aca="false">AH23+1</f>
        <v>32</v>
      </c>
      <c r="AJ23" s="276" t="n">
        <f aca="false">AI23+1</f>
        <v>33</v>
      </c>
      <c r="AK23" s="276" t="n">
        <f aca="false">AJ23+1</f>
        <v>34</v>
      </c>
      <c r="AL23" s="276" t="n">
        <f aca="false">AK23+1</f>
        <v>35</v>
      </c>
      <c r="AM23" s="276" t="n">
        <f aca="false">AL23+1</f>
        <v>36</v>
      </c>
      <c r="AN23" s="276" t="n">
        <f aca="false">AM23+1</f>
        <v>37</v>
      </c>
      <c r="AO23" s="276" t="n">
        <f aca="false">AN23+1</f>
        <v>38</v>
      </c>
      <c r="AP23" s="276" t="n">
        <f aca="false">AO23+1</f>
        <v>39</v>
      </c>
      <c r="AQ23" s="276" t="n">
        <f aca="false">AP23+1</f>
        <v>40</v>
      </c>
      <c r="AR23" s="276" t="n">
        <f aca="false">AQ23+1</f>
        <v>41</v>
      </c>
      <c r="AS23" s="276" t="n">
        <f aca="false">AR23+1</f>
        <v>42</v>
      </c>
      <c r="AT23" s="276" t="n">
        <f aca="false">AS23+1</f>
        <v>43</v>
      </c>
      <c r="AU23" s="276" t="n">
        <f aca="false">AT23+1</f>
        <v>44</v>
      </c>
      <c r="AV23" s="276" t="n">
        <f aca="false">AU23+1</f>
        <v>45</v>
      </c>
      <c r="AW23" s="276" t="n">
        <v>46</v>
      </c>
      <c r="AX23" s="276" t="n">
        <v>47</v>
      </c>
      <c r="AY23" s="276" t="n">
        <v>48</v>
      </c>
      <c r="AZ23" s="276" t="n">
        <v>49</v>
      </c>
      <c r="BA23" s="276" t="n">
        <v>50</v>
      </c>
      <c r="BB23" s="276" t="n">
        <v>51</v>
      </c>
      <c r="BC23" s="276" t="n">
        <v>52</v>
      </c>
      <c r="BD23" s="276" t="n">
        <v>53</v>
      </c>
      <c r="BE23" s="276" t="n">
        <v>54</v>
      </c>
      <c r="BF23" s="276" t="n">
        <v>55</v>
      </c>
      <c r="BG23" s="276" t="n">
        <v>56</v>
      </c>
      <c r="BH23" s="276" t="n">
        <v>57</v>
      </c>
      <c r="BI23" s="276" t="n">
        <v>58</v>
      </c>
      <c r="BJ23" s="276" t="n">
        <v>59</v>
      </c>
      <c r="BK23" s="276" t="n">
        <v>60</v>
      </c>
      <c r="BL23" s="276" t="n">
        <v>61</v>
      </c>
      <c r="BM23" s="276" t="n">
        <v>62</v>
      </c>
      <c r="BN23" s="276" t="n">
        <v>63</v>
      </c>
      <c r="BO23" s="276" t="n">
        <v>64</v>
      </c>
      <c r="BP23" s="276" t="n">
        <v>65</v>
      </c>
      <c r="BQ23" s="276" t="n">
        <v>66</v>
      </c>
      <c r="BR23" s="276" t="n">
        <v>67</v>
      </c>
      <c r="BS23" s="276" t="n">
        <v>68</v>
      </c>
      <c r="BT23" s="276" t="n">
        <v>69</v>
      </c>
      <c r="BU23" s="277" t="n">
        <v>70</v>
      </c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12" t="s">
        <v>28</v>
      </c>
      <c r="B24" s="313" t="s">
        <v>19</v>
      </c>
      <c r="C24" s="232"/>
      <c r="D24" s="28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2"/>
      <c r="BM24" s="282"/>
      <c r="BN24" s="282"/>
      <c r="BO24" s="282"/>
      <c r="BP24" s="282"/>
      <c r="BQ24" s="282"/>
      <c r="BR24" s="282"/>
      <c r="BS24" s="282"/>
      <c r="BT24" s="282"/>
      <c r="BU24" s="283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4" t="s">
        <v>27</v>
      </c>
      <c r="B25" s="285" t="s">
        <v>14</v>
      </c>
      <c r="C25" s="235"/>
      <c r="D25" s="28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8"/>
      <c r="BM25" s="288"/>
      <c r="BN25" s="288"/>
      <c r="BO25" s="288"/>
      <c r="BP25" s="288"/>
      <c r="BQ25" s="288"/>
      <c r="BR25" s="288"/>
      <c r="BS25" s="288"/>
      <c r="BT25" s="288"/>
      <c r="BU25" s="289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4" t="s">
        <v>25</v>
      </c>
      <c r="B26" s="285" t="s">
        <v>23</v>
      </c>
      <c r="C26" s="235"/>
      <c r="D26" s="28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287"/>
      <c r="BL26" s="288"/>
      <c r="BM26" s="288"/>
      <c r="BN26" s="288"/>
      <c r="BO26" s="288"/>
      <c r="BP26" s="288"/>
      <c r="BQ26" s="288"/>
      <c r="BR26" s="288"/>
      <c r="BS26" s="288"/>
      <c r="BT26" s="288"/>
      <c r="BU26" s="289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4" t="s">
        <v>26</v>
      </c>
      <c r="B27" s="285" t="s">
        <v>16</v>
      </c>
      <c r="C27" s="235"/>
      <c r="D27" s="28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8"/>
      <c r="BM27" s="288"/>
      <c r="BN27" s="288"/>
      <c r="BO27" s="288"/>
      <c r="BP27" s="288"/>
      <c r="BQ27" s="288"/>
      <c r="BR27" s="288"/>
      <c r="BS27" s="288"/>
      <c r="BT27" s="288"/>
      <c r="BU27" s="289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4" t="s">
        <v>24</v>
      </c>
      <c r="B28" s="285" t="s">
        <v>22</v>
      </c>
      <c r="C28" s="235"/>
      <c r="D28" s="28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8"/>
      <c r="BM28" s="288"/>
      <c r="BN28" s="288"/>
      <c r="BO28" s="288"/>
      <c r="BP28" s="288"/>
      <c r="BQ28" s="288"/>
      <c r="BR28" s="288"/>
      <c r="BS28" s="288"/>
      <c r="BT28" s="288"/>
      <c r="BU28" s="289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 t="s">
        <v>21</v>
      </c>
      <c r="B29" s="285" t="s">
        <v>32</v>
      </c>
      <c r="C29" s="235"/>
      <c r="D29" s="28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8"/>
      <c r="BM29" s="288"/>
      <c r="BN29" s="288"/>
      <c r="BO29" s="288"/>
      <c r="BP29" s="288"/>
      <c r="BQ29" s="288"/>
      <c r="BR29" s="288"/>
      <c r="BS29" s="288"/>
      <c r="BT29" s="288"/>
      <c r="BU29" s="289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84" t="s">
        <v>29</v>
      </c>
      <c r="B30" s="285" t="s">
        <v>30</v>
      </c>
      <c r="C30" s="235"/>
      <c r="D30" s="286"/>
      <c r="E30" s="287"/>
      <c r="F30" s="287"/>
      <c r="G30" s="287"/>
      <c r="H30" s="287"/>
      <c r="I30" s="287"/>
      <c r="J30" s="287" t="s">
        <v>5</v>
      </c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8"/>
      <c r="BM30" s="288"/>
      <c r="BN30" s="288"/>
      <c r="BO30" s="288"/>
      <c r="BP30" s="288"/>
      <c r="BQ30" s="288"/>
      <c r="BR30" s="288"/>
      <c r="BS30" s="288"/>
      <c r="BT30" s="288"/>
      <c r="BU30" s="289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4" t="s">
        <v>31</v>
      </c>
      <c r="B31" s="285" t="s">
        <v>20</v>
      </c>
      <c r="C31" s="235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8"/>
      <c r="BM31" s="288"/>
      <c r="BN31" s="288"/>
      <c r="BO31" s="288"/>
      <c r="BP31" s="288"/>
      <c r="BQ31" s="288"/>
      <c r="BR31" s="288"/>
      <c r="BS31" s="288"/>
      <c r="BT31" s="288"/>
      <c r="BU31" s="289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4" t="s">
        <v>17</v>
      </c>
      <c r="B32" s="306" t="s">
        <v>18</v>
      </c>
      <c r="C32" s="238"/>
      <c r="D32" s="307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8"/>
      <c r="AK32" s="308"/>
      <c r="AL32" s="308"/>
      <c r="AM32" s="308"/>
      <c r="AN32" s="308"/>
      <c r="AO32" s="308"/>
      <c r="AP32" s="308"/>
      <c r="AQ32" s="308"/>
      <c r="AR32" s="308"/>
      <c r="AS32" s="308"/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308"/>
      <c r="BG32" s="308"/>
      <c r="BH32" s="308"/>
      <c r="BI32" s="308"/>
      <c r="BJ32" s="308"/>
      <c r="BK32" s="308"/>
      <c r="BL32" s="309"/>
      <c r="BM32" s="309"/>
      <c r="BN32" s="309"/>
      <c r="BO32" s="309"/>
      <c r="BP32" s="309"/>
      <c r="BQ32" s="309"/>
      <c r="BR32" s="309"/>
      <c r="BS32" s="309"/>
      <c r="BT32" s="309"/>
      <c r="BU32" s="31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11"/>
      <c r="B33" s="299" t="s">
        <v>42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1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73" t="s">
        <v>101</v>
      </c>
      <c r="B34" s="274"/>
      <c r="C34" s="192" t="s">
        <v>35</v>
      </c>
      <c r="D34" s="275" t="n">
        <v>1</v>
      </c>
      <c r="E34" s="276" t="n">
        <v>2</v>
      </c>
      <c r="F34" s="276" t="n">
        <v>3</v>
      </c>
      <c r="G34" s="276" t="n">
        <v>4</v>
      </c>
      <c r="H34" s="276" t="n">
        <v>5</v>
      </c>
      <c r="I34" s="276" t="n">
        <v>6</v>
      </c>
      <c r="J34" s="276" t="n">
        <v>7</v>
      </c>
      <c r="K34" s="276" t="n">
        <v>8</v>
      </c>
      <c r="L34" s="276" t="n">
        <v>9</v>
      </c>
      <c r="M34" s="276" t="n">
        <v>10</v>
      </c>
      <c r="N34" s="276" t="n">
        <v>11</v>
      </c>
      <c r="O34" s="276" t="n">
        <v>12</v>
      </c>
      <c r="P34" s="276" t="n">
        <v>13</v>
      </c>
      <c r="Q34" s="276" t="n">
        <v>14</v>
      </c>
      <c r="R34" s="276" t="n">
        <v>15</v>
      </c>
      <c r="S34" s="276" t="n">
        <v>16</v>
      </c>
      <c r="T34" s="276" t="n">
        <v>17</v>
      </c>
      <c r="U34" s="276" t="n">
        <v>18</v>
      </c>
      <c r="V34" s="276" t="n">
        <v>19</v>
      </c>
      <c r="W34" s="276" t="n">
        <v>20</v>
      </c>
      <c r="X34" s="276" t="n">
        <v>21</v>
      </c>
      <c r="Y34" s="276" t="n">
        <v>22</v>
      </c>
      <c r="Z34" s="276" t="n">
        <v>23</v>
      </c>
      <c r="AA34" s="276" t="n">
        <v>24</v>
      </c>
      <c r="AB34" s="276" t="n">
        <v>25</v>
      </c>
      <c r="AC34" s="276" t="n">
        <v>26</v>
      </c>
      <c r="AD34" s="276" t="n">
        <f aca="false">AC34+1</f>
        <v>27</v>
      </c>
      <c r="AE34" s="276" t="n">
        <f aca="false">AD34+1</f>
        <v>28</v>
      </c>
      <c r="AF34" s="276" t="n">
        <f aca="false">AE34+1</f>
        <v>29</v>
      </c>
      <c r="AG34" s="276" t="n">
        <f aca="false">AF34+1</f>
        <v>30</v>
      </c>
      <c r="AH34" s="276" t="n">
        <f aca="false">AG34+1</f>
        <v>31</v>
      </c>
      <c r="AI34" s="276" t="n">
        <f aca="false">AH34+1</f>
        <v>32</v>
      </c>
      <c r="AJ34" s="276" t="n">
        <f aca="false">AI34+1</f>
        <v>33</v>
      </c>
      <c r="AK34" s="276" t="n">
        <f aca="false">AJ34+1</f>
        <v>34</v>
      </c>
      <c r="AL34" s="276" t="n">
        <f aca="false">AK34+1</f>
        <v>35</v>
      </c>
      <c r="AM34" s="276" t="n">
        <f aca="false">AL34+1</f>
        <v>36</v>
      </c>
      <c r="AN34" s="276" t="n">
        <f aca="false">AM34+1</f>
        <v>37</v>
      </c>
      <c r="AO34" s="276" t="n">
        <f aca="false">AN34+1</f>
        <v>38</v>
      </c>
      <c r="AP34" s="276" t="n">
        <f aca="false">AO34+1</f>
        <v>39</v>
      </c>
      <c r="AQ34" s="276" t="n">
        <f aca="false">AP34+1</f>
        <v>40</v>
      </c>
      <c r="AR34" s="276" t="n">
        <f aca="false">AQ34+1</f>
        <v>41</v>
      </c>
      <c r="AS34" s="276" t="n">
        <f aca="false">AR34+1</f>
        <v>42</v>
      </c>
      <c r="AT34" s="276" t="n">
        <f aca="false">AS34+1</f>
        <v>43</v>
      </c>
      <c r="AU34" s="276" t="n">
        <f aca="false">AT34+1</f>
        <v>44</v>
      </c>
      <c r="AV34" s="276" t="n">
        <f aca="false">AU34+1</f>
        <v>45</v>
      </c>
      <c r="AW34" s="276" t="n">
        <v>46</v>
      </c>
      <c r="AX34" s="276" t="n">
        <v>47</v>
      </c>
      <c r="AY34" s="276" t="n">
        <v>48</v>
      </c>
      <c r="AZ34" s="276" t="n">
        <v>49</v>
      </c>
      <c r="BA34" s="276" t="n">
        <v>50</v>
      </c>
      <c r="BB34" s="276" t="n">
        <v>51</v>
      </c>
      <c r="BC34" s="276" t="n">
        <v>52</v>
      </c>
      <c r="BD34" s="276" t="n">
        <v>53</v>
      </c>
      <c r="BE34" s="276" t="n">
        <v>54</v>
      </c>
      <c r="BF34" s="276" t="n">
        <v>55</v>
      </c>
      <c r="BG34" s="276" t="n">
        <v>56</v>
      </c>
      <c r="BH34" s="276" t="n">
        <v>57</v>
      </c>
      <c r="BI34" s="276" t="n">
        <v>58</v>
      </c>
      <c r="BJ34" s="276" t="n">
        <v>59</v>
      </c>
      <c r="BK34" s="276" t="n">
        <v>60</v>
      </c>
      <c r="BL34" s="276" t="n">
        <v>61</v>
      </c>
      <c r="BM34" s="276" t="n">
        <v>62</v>
      </c>
      <c r="BN34" s="276" t="n">
        <v>63</v>
      </c>
      <c r="BO34" s="276" t="n">
        <v>64</v>
      </c>
      <c r="BP34" s="276" t="n">
        <v>65</v>
      </c>
      <c r="BQ34" s="276" t="n">
        <v>66</v>
      </c>
      <c r="BR34" s="276" t="n">
        <v>67</v>
      </c>
      <c r="BS34" s="276" t="n">
        <v>68</v>
      </c>
      <c r="BT34" s="276" t="n">
        <v>69</v>
      </c>
      <c r="BU34" s="277" t="n">
        <v>70</v>
      </c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78" t="s">
        <v>30</v>
      </c>
      <c r="B35" s="279" t="s">
        <v>19</v>
      </c>
      <c r="C35" s="232"/>
      <c r="D35" s="280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2"/>
      <c r="BM35" s="282"/>
      <c r="BN35" s="282"/>
      <c r="BO35" s="282"/>
      <c r="BP35" s="282"/>
      <c r="BQ35" s="282"/>
      <c r="BR35" s="282"/>
      <c r="BS35" s="282"/>
      <c r="BT35" s="282"/>
      <c r="BU35" s="283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4" t="s">
        <v>14</v>
      </c>
      <c r="B36" s="285" t="s">
        <v>24</v>
      </c>
      <c r="C36" s="235"/>
      <c r="D36" s="286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8"/>
      <c r="BM36" s="288"/>
      <c r="BN36" s="288"/>
      <c r="BO36" s="288"/>
      <c r="BP36" s="288"/>
      <c r="BQ36" s="288"/>
      <c r="BR36" s="288"/>
      <c r="BS36" s="288"/>
      <c r="BT36" s="288"/>
      <c r="BU36" s="289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84" t="s">
        <v>16</v>
      </c>
      <c r="B37" s="285" t="s">
        <v>28</v>
      </c>
      <c r="C37" s="235"/>
      <c r="D37" s="286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8"/>
      <c r="BM37" s="288"/>
      <c r="BN37" s="288"/>
      <c r="BO37" s="288"/>
      <c r="BP37" s="288"/>
      <c r="BQ37" s="288"/>
      <c r="BR37" s="288"/>
      <c r="BS37" s="288"/>
      <c r="BT37" s="288"/>
      <c r="BU37" s="289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84" t="s">
        <v>25</v>
      </c>
      <c r="B38" s="285" t="s">
        <v>17</v>
      </c>
      <c r="C38" s="235"/>
      <c r="D38" s="286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8"/>
      <c r="BM38" s="288"/>
      <c r="BN38" s="288"/>
      <c r="BO38" s="288"/>
      <c r="BP38" s="288"/>
      <c r="BQ38" s="288"/>
      <c r="BR38" s="288"/>
      <c r="BS38" s="288"/>
      <c r="BT38" s="288"/>
      <c r="BU38" s="289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84" t="s">
        <v>32</v>
      </c>
      <c r="B39" s="285" t="s">
        <v>31</v>
      </c>
      <c r="C39" s="235"/>
      <c r="D39" s="286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8"/>
      <c r="BM39" s="288"/>
      <c r="BN39" s="288"/>
      <c r="BO39" s="288"/>
      <c r="BP39" s="288"/>
      <c r="BQ39" s="288"/>
      <c r="BR39" s="288"/>
      <c r="BS39" s="288"/>
      <c r="BT39" s="288"/>
      <c r="BU39" s="289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84" t="s">
        <v>18</v>
      </c>
      <c r="B40" s="285" t="s">
        <v>27</v>
      </c>
      <c r="C40" s="235"/>
      <c r="D40" s="286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8"/>
      <c r="BM40" s="288"/>
      <c r="BN40" s="288"/>
      <c r="BO40" s="288"/>
      <c r="BP40" s="288"/>
      <c r="BQ40" s="288"/>
      <c r="BR40" s="288"/>
      <c r="BS40" s="288"/>
      <c r="BT40" s="288"/>
      <c r="BU40" s="289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84" t="s">
        <v>20</v>
      </c>
      <c r="B41" s="285" t="s">
        <v>21</v>
      </c>
      <c r="C41" s="235"/>
      <c r="D41" s="286"/>
      <c r="E41" s="287"/>
      <c r="F41" s="287"/>
      <c r="G41" s="287"/>
      <c r="H41" s="287"/>
      <c r="I41" s="287"/>
      <c r="J41" s="287" t="s">
        <v>5</v>
      </c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8"/>
      <c r="BM41" s="288"/>
      <c r="BN41" s="288"/>
      <c r="BO41" s="288"/>
      <c r="BP41" s="288"/>
      <c r="BQ41" s="288"/>
      <c r="BR41" s="288"/>
      <c r="BS41" s="288"/>
      <c r="BT41" s="288"/>
      <c r="BU41" s="289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4" t="s">
        <v>22</v>
      </c>
      <c r="B42" s="285" t="s">
        <v>26</v>
      </c>
      <c r="C42" s="235"/>
      <c r="D42" s="286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8"/>
      <c r="BM42" s="288"/>
      <c r="BN42" s="288"/>
      <c r="BO42" s="288"/>
      <c r="BP42" s="288"/>
      <c r="BQ42" s="288"/>
      <c r="BR42" s="288"/>
      <c r="BS42" s="288"/>
      <c r="BT42" s="288"/>
      <c r="BU42" s="289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90" t="s">
        <v>23</v>
      </c>
      <c r="B43" s="314" t="s">
        <v>29</v>
      </c>
      <c r="C43" s="238"/>
      <c r="D43" s="307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9"/>
      <c r="BM43" s="309"/>
      <c r="BN43" s="309"/>
      <c r="BO43" s="309"/>
      <c r="BP43" s="309"/>
      <c r="BQ43" s="309"/>
      <c r="BR43" s="309"/>
      <c r="BS43" s="309"/>
      <c r="BT43" s="309"/>
      <c r="BU43" s="31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11"/>
      <c r="B44" s="299" t="s">
        <v>42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1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73" t="s">
        <v>102</v>
      </c>
      <c r="B45" s="274"/>
      <c r="C45" s="192" t="s">
        <v>35</v>
      </c>
      <c r="D45" s="275" t="n">
        <v>1</v>
      </c>
      <c r="E45" s="276" t="n">
        <v>2</v>
      </c>
      <c r="F45" s="276" t="n">
        <v>3</v>
      </c>
      <c r="G45" s="276" t="n">
        <v>4</v>
      </c>
      <c r="H45" s="276" t="n">
        <v>5</v>
      </c>
      <c r="I45" s="276" t="n">
        <v>6</v>
      </c>
      <c r="J45" s="276" t="n">
        <v>7</v>
      </c>
      <c r="K45" s="276" t="n">
        <v>8</v>
      </c>
      <c r="L45" s="276" t="n">
        <v>9</v>
      </c>
      <c r="M45" s="276" t="n">
        <v>10</v>
      </c>
      <c r="N45" s="276" t="n">
        <v>11</v>
      </c>
      <c r="O45" s="276" t="n">
        <v>12</v>
      </c>
      <c r="P45" s="276" t="n">
        <v>13</v>
      </c>
      <c r="Q45" s="276" t="n">
        <v>14</v>
      </c>
      <c r="R45" s="276" t="n">
        <v>15</v>
      </c>
      <c r="S45" s="276" t="n">
        <v>16</v>
      </c>
      <c r="T45" s="276" t="n">
        <v>17</v>
      </c>
      <c r="U45" s="276" t="n">
        <v>18</v>
      </c>
      <c r="V45" s="276" t="n">
        <v>19</v>
      </c>
      <c r="W45" s="276" t="n">
        <v>20</v>
      </c>
      <c r="X45" s="276" t="n">
        <v>21</v>
      </c>
      <c r="Y45" s="276" t="n">
        <v>22</v>
      </c>
      <c r="Z45" s="276" t="n">
        <v>23</v>
      </c>
      <c r="AA45" s="276" t="n">
        <v>24</v>
      </c>
      <c r="AB45" s="276" t="n">
        <v>25</v>
      </c>
      <c r="AC45" s="276" t="n">
        <v>26</v>
      </c>
      <c r="AD45" s="276" t="n">
        <f aca="false">AC45+1</f>
        <v>27</v>
      </c>
      <c r="AE45" s="276" t="n">
        <f aca="false">AD45+1</f>
        <v>28</v>
      </c>
      <c r="AF45" s="276" t="n">
        <f aca="false">AE45+1</f>
        <v>29</v>
      </c>
      <c r="AG45" s="276" t="n">
        <f aca="false">AF45+1</f>
        <v>30</v>
      </c>
      <c r="AH45" s="276" t="n">
        <f aca="false">AG45+1</f>
        <v>31</v>
      </c>
      <c r="AI45" s="276" t="n">
        <f aca="false">AH45+1</f>
        <v>32</v>
      </c>
      <c r="AJ45" s="276" t="n">
        <f aca="false">AI45+1</f>
        <v>33</v>
      </c>
      <c r="AK45" s="276" t="n">
        <f aca="false">AJ45+1</f>
        <v>34</v>
      </c>
      <c r="AL45" s="276" t="n">
        <f aca="false">AK45+1</f>
        <v>35</v>
      </c>
      <c r="AM45" s="276" t="n">
        <f aca="false">AL45+1</f>
        <v>36</v>
      </c>
      <c r="AN45" s="276" t="n">
        <f aca="false">AM45+1</f>
        <v>37</v>
      </c>
      <c r="AO45" s="276" t="n">
        <f aca="false">AN45+1</f>
        <v>38</v>
      </c>
      <c r="AP45" s="276" t="n">
        <f aca="false">AO45+1</f>
        <v>39</v>
      </c>
      <c r="AQ45" s="276" t="n">
        <f aca="false">AP45+1</f>
        <v>40</v>
      </c>
      <c r="AR45" s="276" t="n">
        <f aca="false">AQ45+1</f>
        <v>41</v>
      </c>
      <c r="AS45" s="276" t="n">
        <f aca="false">AR45+1</f>
        <v>42</v>
      </c>
      <c r="AT45" s="276" t="n">
        <f aca="false">AS45+1</f>
        <v>43</v>
      </c>
      <c r="AU45" s="276" t="n">
        <f aca="false">AT45+1</f>
        <v>44</v>
      </c>
      <c r="AV45" s="276" t="n">
        <f aca="false">AU45+1</f>
        <v>45</v>
      </c>
      <c r="AW45" s="276" t="n">
        <v>46</v>
      </c>
      <c r="AX45" s="276" t="n">
        <v>47</v>
      </c>
      <c r="AY45" s="276" t="n">
        <v>48</v>
      </c>
      <c r="AZ45" s="276" t="n">
        <v>49</v>
      </c>
      <c r="BA45" s="276" t="n">
        <v>50</v>
      </c>
      <c r="BB45" s="276" t="n">
        <v>51</v>
      </c>
      <c r="BC45" s="276" t="n">
        <v>52</v>
      </c>
      <c r="BD45" s="276" t="n">
        <v>53</v>
      </c>
      <c r="BE45" s="276" t="n">
        <v>54</v>
      </c>
      <c r="BF45" s="276" t="n">
        <v>55</v>
      </c>
      <c r="BG45" s="276" t="n">
        <v>56</v>
      </c>
      <c r="BH45" s="276" t="n">
        <v>57</v>
      </c>
      <c r="BI45" s="276" t="n">
        <v>58</v>
      </c>
      <c r="BJ45" s="276" t="n">
        <v>59</v>
      </c>
      <c r="BK45" s="276" t="n">
        <v>60</v>
      </c>
      <c r="BL45" s="276" t="n">
        <v>61</v>
      </c>
      <c r="BM45" s="276" t="n">
        <v>62</v>
      </c>
      <c r="BN45" s="276" t="n">
        <v>63</v>
      </c>
      <c r="BO45" s="276" t="n">
        <v>64</v>
      </c>
      <c r="BP45" s="276" t="n">
        <v>65</v>
      </c>
      <c r="BQ45" s="276" t="n">
        <v>66</v>
      </c>
      <c r="BR45" s="276" t="n">
        <v>67</v>
      </c>
      <c r="BS45" s="276" t="n">
        <v>68</v>
      </c>
      <c r="BT45" s="276" t="n">
        <v>69</v>
      </c>
      <c r="BU45" s="277" t="n">
        <v>70</v>
      </c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8" t="s">
        <v>21</v>
      </c>
      <c r="B46" s="279" t="s">
        <v>17</v>
      </c>
      <c r="C46" s="232"/>
      <c r="D46" s="280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2"/>
      <c r="BM46" s="282"/>
      <c r="BN46" s="282"/>
      <c r="BO46" s="282"/>
      <c r="BP46" s="282"/>
      <c r="BQ46" s="282"/>
      <c r="BR46" s="282"/>
      <c r="BS46" s="282"/>
      <c r="BT46" s="282"/>
      <c r="BU46" s="283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84" t="s">
        <v>26</v>
      </c>
      <c r="B47" s="285" t="s">
        <v>14</v>
      </c>
      <c r="C47" s="235"/>
      <c r="D47" s="286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8"/>
      <c r="BM47" s="288"/>
      <c r="BN47" s="288"/>
      <c r="BO47" s="288"/>
      <c r="BP47" s="288"/>
      <c r="BQ47" s="288"/>
      <c r="BR47" s="288"/>
      <c r="BS47" s="288"/>
      <c r="BT47" s="288"/>
      <c r="BU47" s="289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90" t="s">
        <v>27</v>
      </c>
      <c r="B48" s="291" t="s">
        <v>23</v>
      </c>
      <c r="C48" s="235"/>
      <c r="D48" s="286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8"/>
      <c r="BM48" s="288"/>
      <c r="BN48" s="288"/>
      <c r="BO48" s="288"/>
      <c r="BP48" s="288"/>
      <c r="BQ48" s="288"/>
      <c r="BR48" s="288"/>
      <c r="BS48" s="288"/>
      <c r="BT48" s="288"/>
      <c r="BU48" s="289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84" t="s">
        <v>30</v>
      </c>
      <c r="B49" s="285" t="s">
        <v>16</v>
      </c>
      <c r="C49" s="235"/>
      <c r="D49" s="286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8"/>
      <c r="BM49" s="288"/>
      <c r="BN49" s="288"/>
      <c r="BO49" s="288"/>
      <c r="BP49" s="288"/>
      <c r="BQ49" s="288"/>
      <c r="BR49" s="288"/>
      <c r="BS49" s="288"/>
      <c r="BT49" s="288"/>
      <c r="BU49" s="289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84" t="s">
        <v>19</v>
      </c>
      <c r="B50" s="285" t="s">
        <v>22</v>
      </c>
      <c r="C50" s="235"/>
      <c r="D50" s="286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8"/>
      <c r="BM50" s="288"/>
      <c r="BN50" s="288"/>
      <c r="BO50" s="288"/>
      <c r="BP50" s="288"/>
      <c r="BQ50" s="288"/>
      <c r="BR50" s="288"/>
      <c r="BS50" s="288"/>
      <c r="BT50" s="288"/>
      <c r="BU50" s="289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84" t="s">
        <v>29</v>
      </c>
      <c r="B51" s="285" t="s">
        <v>32</v>
      </c>
      <c r="C51" s="235"/>
      <c r="D51" s="286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8"/>
      <c r="BM51" s="288"/>
      <c r="BN51" s="288"/>
      <c r="BO51" s="288"/>
      <c r="BP51" s="288"/>
      <c r="BQ51" s="288"/>
      <c r="BR51" s="288"/>
      <c r="BS51" s="288"/>
      <c r="BT51" s="288"/>
      <c r="BU51" s="289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84" t="s">
        <v>24</v>
      </c>
      <c r="B52" s="285" t="s">
        <v>20</v>
      </c>
      <c r="C52" s="235"/>
      <c r="D52" s="286"/>
      <c r="E52" s="287"/>
      <c r="F52" s="287"/>
      <c r="G52" s="287"/>
      <c r="H52" s="287"/>
      <c r="I52" s="287"/>
      <c r="J52" s="287" t="s">
        <v>5</v>
      </c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8"/>
      <c r="BM52" s="288"/>
      <c r="BN52" s="288"/>
      <c r="BO52" s="288"/>
      <c r="BP52" s="288"/>
      <c r="BQ52" s="288"/>
      <c r="BR52" s="288"/>
      <c r="BS52" s="288"/>
      <c r="BT52" s="288"/>
      <c r="BU52" s="289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84" t="s">
        <v>28</v>
      </c>
      <c r="B53" s="285" t="s">
        <v>18</v>
      </c>
      <c r="C53" s="235"/>
      <c r="D53" s="286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88"/>
      <c r="BM53" s="288"/>
      <c r="BN53" s="288"/>
      <c r="BO53" s="288"/>
      <c r="BP53" s="288"/>
      <c r="BQ53" s="288"/>
      <c r="BR53" s="288"/>
      <c r="BS53" s="288"/>
      <c r="BT53" s="288"/>
      <c r="BU53" s="289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84" t="s">
        <v>31</v>
      </c>
      <c r="B54" s="306" t="s">
        <v>25</v>
      </c>
      <c r="C54" s="238"/>
      <c r="D54" s="307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  <c r="AG54" s="308"/>
      <c r="AH54" s="308"/>
      <c r="AI54" s="308"/>
      <c r="AJ54" s="308"/>
      <c r="AK54" s="308"/>
      <c r="AL54" s="308"/>
      <c r="AM54" s="308"/>
      <c r="AN54" s="308"/>
      <c r="AO54" s="308"/>
      <c r="AP54" s="308"/>
      <c r="AQ54" s="308"/>
      <c r="AR54" s="308"/>
      <c r="AS54" s="308"/>
      <c r="AT54" s="308"/>
      <c r="AU54" s="308"/>
      <c r="AV54" s="308"/>
      <c r="AW54" s="308"/>
      <c r="AX54" s="308"/>
      <c r="AY54" s="308"/>
      <c r="AZ54" s="308"/>
      <c r="BA54" s="308"/>
      <c r="BB54" s="308"/>
      <c r="BC54" s="308"/>
      <c r="BD54" s="308"/>
      <c r="BE54" s="308"/>
      <c r="BF54" s="308"/>
      <c r="BG54" s="308"/>
      <c r="BH54" s="308"/>
      <c r="BI54" s="308"/>
      <c r="BJ54" s="308"/>
      <c r="BK54" s="308"/>
      <c r="BL54" s="309"/>
      <c r="BM54" s="309"/>
      <c r="BN54" s="309"/>
      <c r="BO54" s="309"/>
      <c r="BP54" s="309"/>
      <c r="BQ54" s="309"/>
      <c r="BR54" s="309"/>
      <c r="BS54" s="309"/>
      <c r="BT54" s="309"/>
      <c r="BU54" s="31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11"/>
      <c r="B55" s="299" t="s">
        <v>42</v>
      </c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1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73" t="s">
        <v>103</v>
      </c>
      <c r="B56" s="274"/>
      <c r="C56" s="192" t="s">
        <v>35</v>
      </c>
      <c r="D56" s="275" t="n">
        <v>1</v>
      </c>
      <c r="E56" s="276" t="n">
        <v>2</v>
      </c>
      <c r="F56" s="276" t="n">
        <v>3</v>
      </c>
      <c r="G56" s="276" t="n">
        <v>4</v>
      </c>
      <c r="H56" s="276" t="n">
        <v>5</v>
      </c>
      <c r="I56" s="276" t="n">
        <v>6</v>
      </c>
      <c r="J56" s="276" t="n">
        <v>7</v>
      </c>
      <c r="K56" s="276" t="n">
        <v>8</v>
      </c>
      <c r="L56" s="276" t="n">
        <v>9</v>
      </c>
      <c r="M56" s="276" t="n">
        <v>10</v>
      </c>
      <c r="N56" s="276" t="n">
        <v>11</v>
      </c>
      <c r="O56" s="276" t="n">
        <v>12</v>
      </c>
      <c r="P56" s="276" t="n">
        <v>13</v>
      </c>
      <c r="Q56" s="276" t="n">
        <v>14</v>
      </c>
      <c r="R56" s="276" t="n">
        <v>15</v>
      </c>
      <c r="S56" s="276" t="n">
        <v>16</v>
      </c>
      <c r="T56" s="276" t="n">
        <v>17</v>
      </c>
      <c r="U56" s="276" t="n">
        <v>18</v>
      </c>
      <c r="V56" s="276" t="n">
        <v>19</v>
      </c>
      <c r="W56" s="276" t="n">
        <v>20</v>
      </c>
      <c r="X56" s="276" t="n">
        <v>21</v>
      </c>
      <c r="Y56" s="276" t="n">
        <v>22</v>
      </c>
      <c r="Z56" s="276" t="n">
        <v>23</v>
      </c>
      <c r="AA56" s="276" t="n">
        <v>24</v>
      </c>
      <c r="AB56" s="276" t="n">
        <v>25</v>
      </c>
      <c r="AC56" s="276" t="n">
        <v>26</v>
      </c>
      <c r="AD56" s="276" t="n">
        <f aca="false">AC56+1</f>
        <v>27</v>
      </c>
      <c r="AE56" s="276" t="n">
        <f aca="false">AD56+1</f>
        <v>28</v>
      </c>
      <c r="AF56" s="276" t="n">
        <f aca="false">AE56+1</f>
        <v>29</v>
      </c>
      <c r="AG56" s="276" t="n">
        <f aca="false">AF56+1</f>
        <v>30</v>
      </c>
      <c r="AH56" s="276" t="n">
        <f aca="false">AG56+1</f>
        <v>31</v>
      </c>
      <c r="AI56" s="276" t="n">
        <f aca="false">AH56+1</f>
        <v>32</v>
      </c>
      <c r="AJ56" s="276" t="n">
        <f aca="false">AI56+1</f>
        <v>33</v>
      </c>
      <c r="AK56" s="276" t="n">
        <f aca="false">AJ56+1</f>
        <v>34</v>
      </c>
      <c r="AL56" s="276" t="n">
        <f aca="false">AK56+1</f>
        <v>35</v>
      </c>
      <c r="AM56" s="276" t="n">
        <f aca="false">AL56+1</f>
        <v>36</v>
      </c>
      <c r="AN56" s="276" t="n">
        <f aca="false">AM56+1</f>
        <v>37</v>
      </c>
      <c r="AO56" s="276" t="n">
        <f aca="false">AN56+1</f>
        <v>38</v>
      </c>
      <c r="AP56" s="276" t="n">
        <f aca="false">AO56+1</f>
        <v>39</v>
      </c>
      <c r="AQ56" s="276" t="n">
        <f aca="false">AP56+1</f>
        <v>40</v>
      </c>
      <c r="AR56" s="276" t="n">
        <f aca="false">AQ56+1</f>
        <v>41</v>
      </c>
      <c r="AS56" s="276" t="n">
        <f aca="false">AR56+1</f>
        <v>42</v>
      </c>
      <c r="AT56" s="276" t="n">
        <f aca="false">AS56+1</f>
        <v>43</v>
      </c>
      <c r="AU56" s="276" t="n">
        <f aca="false">AT56+1</f>
        <v>44</v>
      </c>
      <c r="AV56" s="276" t="n">
        <f aca="false">AU56+1</f>
        <v>45</v>
      </c>
      <c r="AW56" s="276" t="n">
        <v>46</v>
      </c>
      <c r="AX56" s="276" t="n">
        <v>47</v>
      </c>
      <c r="AY56" s="276" t="n">
        <v>48</v>
      </c>
      <c r="AZ56" s="276" t="n">
        <v>49</v>
      </c>
      <c r="BA56" s="276" t="n">
        <v>50</v>
      </c>
      <c r="BB56" s="276" t="n">
        <v>51</v>
      </c>
      <c r="BC56" s="276" t="n">
        <v>52</v>
      </c>
      <c r="BD56" s="276" t="n">
        <v>53</v>
      </c>
      <c r="BE56" s="276" t="n">
        <v>54</v>
      </c>
      <c r="BF56" s="276" t="n">
        <v>55</v>
      </c>
      <c r="BG56" s="276" t="n">
        <v>56</v>
      </c>
      <c r="BH56" s="276" t="n">
        <v>57</v>
      </c>
      <c r="BI56" s="276" t="n">
        <v>58</v>
      </c>
      <c r="BJ56" s="276" t="n">
        <v>59</v>
      </c>
      <c r="BK56" s="276" t="n">
        <v>60</v>
      </c>
      <c r="BL56" s="276" t="n">
        <v>61</v>
      </c>
      <c r="BM56" s="276" t="n">
        <v>62</v>
      </c>
      <c r="BN56" s="276" t="n">
        <v>63</v>
      </c>
      <c r="BO56" s="276" t="n">
        <v>64</v>
      </c>
      <c r="BP56" s="276" t="n">
        <v>65</v>
      </c>
      <c r="BQ56" s="276" t="n">
        <v>66</v>
      </c>
      <c r="BR56" s="276" t="n">
        <v>67</v>
      </c>
      <c r="BS56" s="276" t="n">
        <v>68</v>
      </c>
      <c r="BT56" s="276" t="n">
        <v>69</v>
      </c>
      <c r="BU56" s="277" t="n">
        <v>70</v>
      </c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12" t="s">
        <v>16</v>
      </c>
      <c r="B57" s="313" t="s">
        <v>19</v>
      </c>
      <c r="C57" s="232"/>
      <c r="D57" s="280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2"/>
      <c r="BM57" s="282"/>
      <c r="BN57" s="282"/>
      <c r="BO57" s="282"/>
      <c r="BP57" s="282"/>
      <c r="BQ57" s="282"/>
      <c r="BR57" s="282"/>
      <c r="BS57" s="282"/>
      <c r="BT57" s="282"/>
      <c r="BU57" s="283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84" t="s">
        <v>32</v>
      </c>
      <c r="B58" s="285" t="s">
        <v>24</v>
      </c>
      <c r="C58" s="235"/>
      <c r="D58" s="286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8"/>
      <c r="BM58" s="288"/>
      <c r="BN58" s="288"/>
      <c r="BO58" s="288"/>
      <c r="BP58" s="288"/>
      <c r="BQ58" s="288"/>
      <c r="BR58" s="288"/>
      <c r="BS58" s="288"/>
      <c r="BT58" s="288"/>
      <c r="BU58" s="289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84" t="s">
        <v>23</v>
      </c>
      <c r="B59" s="285" t="s">
        <v>28</v>
      </c>
      <c r="C59" s="235"/>
      <c r="D59" s="286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8"/>
      <c r="BM59" s="288"/>
      <c r="BN59" s="288"/>
      <c r="BO59" s="288"/>
      <c r="BP59" s="288"/>
      <c r="BQ59" s="288"/>
      <c r="BR59" s="288"/>
      <c r="BS59" s="288"/>
      <c r="BT59" s="288"/>
      <c r="BU59" s="289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84" t="s">
        <v>17</v>
      </c>
      <c r="B60" s="285" t="s">
        <v>31</v>
      </c>
      <c r="C60" s="235"/>
      <c r="D60" s="286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8"/>
      <c r="BM60" s="288"/>
      <c r="BN60" s="288"/>
      <c r="BO60" s="288"/>
      <c r="BP60" s="288"/>
      <c r="BQ60" s="288"/>
      <c r="BR60" s="288"/>
      <c r="BS60" s="288"/>
      <c r="BT60" s="288"/>
      <c r="BU60" s="289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84" t="s">
        <v>20</v>
      </c>
      <c r="B61" s="285" t="s">
        <v>27</v>
      </c>
      <c r="C61" s="235"/>
      <c r="D61" s="286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8"/>
      <c r="BM61" s="288"/>
      <c r="BN61" s="288"/>
      <c r="BO61" s="288"/>
      <c r="BP61" s="288"/>
      <c r="BQ61" s="288"/>
      <c r="BR61" s="288"/>
      <c r="BS61" s="288"/>
      <c r="BT61" s="288"/>
      <c r="BU61" s="289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84" t="s">
        <v>25</v>
      </c>
      <c r="B62" s="285" t="s">
        <v>21</v>
      </c>
      <c r="C62" s="235"/>
      <c r="D62" s="286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8"/>
      <c r="BM62" s="288"/>
      <c r="BN62" s="288"/>
      <c r="BO62" s="288"/>
      <c r="BP62" s="288"/>
      <c r="BQ62" s="288"/>
      <c r="BR62" s="288"/>
      <c r="BS62" s="288"/>
      <c r="BT62" s="288"/>
      <c r="BU62" s="289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84" t="s">
        <v>22</v>
      </c>
      <c r="B63" s="285" t="s">
        <v>30</v>
      </c>
      <c r="C63" s="235"/>
      <c r="D63" s="286"/>
      <c r="E63" s="287"/>
      <c r="F63" s="287"/>
      <c r="G63" s="287"/>
      <c r="H63" s="287"/>
      <c r="I63" s="287"/>
      <c r="J63" s="287" t="s">
        <v>5</v>
      </c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8"/>
      <c r="BM63" s="288"/>
      <c r="BN63" s="288"/>
      <c r="BO63" s="288"/>
      <c r="BP63" s="288"/>
      <c r="BQ63" s="288"/>
      <c r="BR63" s="288"/>
      <c r="BS63" s="288"/>
      <c r="BT63" s="288"/>
      <c r="BU63" s="289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84" t="s">
        <v>18</v>
      </c>
      <c r="B64" s="285" t="s">
        <v>26</v>
      </c>
      <c r="C64" s="235"/>
      <c r="D64" s="286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8"/>
      <c r="BM64" s="288"/>
      <c r="BN64" s="288"/>
      <c r="BO64" s="288"/>
      <c r="BP64" s="288"/>
      <c r="BQ64" s="288"/>
      <c r="BR64" s="288"/>
      <c r="BS64" s="288"/>
      <c r="BT64" s="288"/>
      <c r="BU64" s="289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84" t="s">
        <v>14</v>
      </c>
      <c r="B65" s="306" t="s">
        <v>29</v>
      </c>
      <c r="C65" s="238"/>
      <c r="D65" s="307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9"/>
      <c r="BM65" s="309"/>
      <c r="BN65" s="309"/>
      <c r="BO65" s="309"/>
      <c r="BP65" s="309"/>
      <c r="BQ65" s="309"/>
      <c r="BR65" s="309"/>
      <c r="BS65" s="309"/>
      <c r="BT65" s="309"/>
      <c r="BU65" s="31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311"/>
      <c r="B66" s="299" t="s">
        <v>42</v>
      </c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K66" s="300"/>
      <c r="BL66" s="300"/>
      <c r="BM66" s="300"/>
      <c r="BN66" s="300"/>
      <c r="BO66" s="300"/>
      <c r="BP66" s="300"/>
      <c r="BQ66" s="300"/>
      <c r="BR66" s="300"/>
      <c r="BS66" s="300"/>
      <c r="BT66" s="300"/>
      <c r="BU66" s="301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73" t="s">
        <v>104</v>
      </c>
      <c r="B67" s="274"/>
      <c r="C67" s="192" t="s">
        <v>35</v>
      </c>
      <c r="D67" s="275" t="n">
        <v>1</v>
      </c>
      <c r="E67" s="276" t="n">
        <v>2</v>
      </c>
      <c r="F67" s="276" t="n">
        <v>3</v>
      </c>
      <c r="G67" s="276" t="n">
        <v>4</v>
      </c>
      <c r="H67" s="276" t="n">
        <v>5</v>
      </c>
      <c r="I67" s="276" t="n">
        <v>6</v>
      </c>
      <c r="J67" s="276" t="n">
        <v>7</v>
      </c>
      <c r="K67" s="276" t="n">
        <v>8</v>
      </c>
      <c r="L67" s="276" t="n">
        <v>9</v>
      </c>
      <c r="M67" s="276" t="n">
        <v>10</v>
      </c>
      <c r="N67" s="276" t="n">
        <v>11</v>
      </c>
      <c r="O67" s="276" t="n">
        <v>12</v>
      </c>
      <c r="P67" s="276" t="n">
        <v>13</v>
      </c>
      <c r="Q67" s="276" t="n">
        <v>14</v>
      </c>
      <c r="R67" s="276" t="n">
        <v>15</v>
      </c>
      <c r="S67" s="276" t="n">
        <v>16</v>
      </c>
      <c r="T67" s="276" t="n">
        <v>17</v>
      </c>
      <c r="U67" s="276" t="n">
        <v>18</v>
      </c>
      <c r="V67" s="276" t="n">
        <v>19</v>
      </c>
      <c r="W67" s="276" t="n">
        <v>20</v>
      </c>
      <c r="X67" s="276" t="n">
        <v>21</v>
      </c>
      <c r="Y67" s="276" t="n">
        <v>22</v>
      </c>
      <c r="Z67" s="276" t="n">
        <v>23</v>
      </c>
      <c r="AA67" s="276" t="n">
        <v>24</v>
      </c>
      <c r="AB67" s="276" t="n">
        <v>25</v>
      </c>
      <c r="AC67" s="276" t="n">
        <v>26</v>
      </c>
      <c r="AD67" s="276" t="n">
        <f aca="false">AC67+1</f>
        <v>27</v>
      </c>
      <c r="AE67" s="276" t="n">
        <f aca="false">AD67+1</f>
        <v>28</v>
      </c>
      <c r="AF67" s="276" t="n">
        <f aca="false">AE67+1</f>
        <v>29</v>
      </c>
      <c r="AG67" s="276" t="n">
        <f aca="false">AF67+1</f>
        <v>30</v>
      </c>
      <c r="AH67" s="276" t="n">
        <f aca="false">AG67+1</f>
        <v>31</v>
      </c>
      <c r="AI67" s="276" t="n">
        <f aca="false">AH67+1</f>
        <v>32</v>
      </c>
      <c r="AJ67" s="276" t="n">
        <f aca="false">AI67+1</f>
        <v>33</v>
      </c>
      <c r="AK67" s="276" t="n">
        <f aca="false">AJ67+1</f>
        <v>34</v>
      </c>
      <c r="AL67" s="276" t="n">
        <f aca="false">AK67+1</f>
        <v>35</v>
      </c>
      <c r="AM67" s="276" t="n">
        <f aca="false">AL67+1</f>
        <v>36</v>
      </c>
      <c r="AN67" s="276" t="n">
        <f aca="false">AM67+1</f>
        <v>37</v>
      </c>
      <c r="AO67" s="276" t="n">
        <f aca="false">AN67+1</f>
        <v>38</v>
      </c>
      <c r="AP67" s="276" t="n">
        <f aca="false">AO67+1</f>
        <v>39</v>
      </c>
      <c r="AQ67" s="276" t="n">
        <f aca="false">AP67+1</f>
        <v>40</v>
      </c>
      <c r="AR67" s="276" t="n">
        <f aca="false">AQ67+1</f>
        <v>41</v>
      </c>
      <c r="AS67" s="276" t="n">
        <f aca="false">AR67+1</f>
        <v>42</v>
      </c>
      <c r="AT67" s="276" t="n">
        <f aca="false">AS67+1</f>
        <v>43</v>
      </c>
      <c r="AU67" s="276" t="n">
        <f aca="false">AT67+1</f>
        <v>44</v>
      </c>
      <c r="AV67" s="276" t="n">
        <f aca="false">AU67+1</f>
        <v>45</v>
      </c>
      <c r="AW67" s="276" t="n">
        <v>46</v>
      </c>
      <c r="AX67" s="276" t="n">
        <v>47</v>
      </c>
      <c r="AY67" s="276" t="n">
        <v>48</v>
      </c>
      <c r="AZ67" s="276" t="n">
        <v>49</v>
      </c>
      <c r="BA67" s="276" t="n">
        <v>50</v>
      </c>
      <c r="BB67" s="276" t="n">
        <v>51</v>
      </c>
      <c r="BC67" s="276" t="n">
        <v>52</v>
      </c>
      <c r="BD67" s="276" t="n">
        <v>53</v>
      </c>
      <c r="BE67" s="276" t="n">
        <v>54</v>
      </c>
      <c r="BF67" s="276" t="n">
        <v>55</v>
      </c>
      <c r="BG67" s="276" t="n">
        <v>56</v>
      </c>
      <c r="BH67" s="276" t="n">
        <v>57</v>
      </c>
      <c r="BI67" s="276" t="n">
        <v>58</v>
      </c>
      <c r="BJ67" s="276" t="n">
        <v>59</v>
      </c>
      <c r="BK67" s="276" t="n">
        <v>60</v>
      </c>
      <c r="BL67" s="276" t="n">
        <v>61</v>
      </c>
      <c r="BM67" s="276" t="n">
        <v>62</v>
      </c>
      <c r="BN67" s="276" t="n">
        <v>63</v>
      </c>
      <c r="BO67" s="276" t="n">
        <v>64</v>
      </c>
      <c r="BP67" s="276" t="n">
        <v>65</v>
      </c>
      <c r="BQ67" s="276" t="n">
        <v>66</v>
      </c>
      <c r="BR67" s="276" t="n">
        <v>67</v>
      </c>
      <c r="BS67" s="276" t="n">
        <v>68</v>
      </c>
      <c r="BT67" s="276" t="n">
        <v>69</v>
      </c>
      <c r="BU67" s="277" t="n">
        <v>70</v>
      </c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78" t="s">
        <v>28</v>
      </c>
      <c r="B68" s="279" t="s">
        <v>17</v>
      </c>
      <c r="C68" s="232"/>
      <c r="D68" s="280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2"/>
      <c r="BM68" s="282"/>
      <c r="BN68" s="282"/>
      <c r="BO68" s="282"/>
      <c r="BP68" s="282"/>
      <c r="BQ68" s="282"/>
      <c r="BR68" s="282"/>
      <c r="BS68" s="282"/>
      <c r="BT68" s="282"/>
      <c r="BU68" s="283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84" t="s">
        <v>19</v>
      </c>
      <c r="B69" s="285" t="s">
        <v>14</v>
      </c>
      <c r="C69" s="235"/>
      <c r="D69" s="286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  <c r="BI69" s="287"/>
      <c r="BJ69" s="287"/>
      <c r="BK69" s="287"/>
      <c r="BL69" s="288"/>
      <c r="BM69" s="288"/>
      <c r="BN69" s="288"/>
      <c r="BO69" s="288"/>
      <c r="BP69" s="288"/>
      <c r="BQ69" s="288"/>
      <c r="BR69" s="288"/>
      <c r="BS69" s="288"/>
      <c r="BT69" s="288"/>
      <c r="BU69" s="289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84" t="s">
        <v>21</v>
      </c>
      <c r="B70" s="285" t="s">
        <v>31</v>
      </c>
      <c r="C70" s="235"/>
      <c r="D70" s="286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  <c r="BI70" s="287"/>
      <c r="BJ70" s="287"/>
      <c r="BK70" s="287"/>
      <c r="BL70" s="288"/>
      <c r="BM70" s="288"/>
      <c r="BN70" s="288"/>
      <c r="BO70" s="288"/>
      <c r="BP70" s="288"/>
      <c r="BQ70" s="288"/>
      <c r="BR70" s="288"/>
      <c r="BS70" s="288"/>
      <c r="BT70" s="288"/>
      <c r="BU70" s="289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84" t="s">
        <v>26</v>
      </c>
      <c r="B71" s="285" t="s">
        <v>23</v>
      </c>
      <c r="C71" s="235"/>
      <c r="D71" s="286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8"/>
      <c r="BM71" s="288"/>
      <c r="BN71" s="288"/>
      <c r="BO71" s="288"/>
      <c r="BP71" s="288"/>
      <c r="BQ71" s="288"/>
      <c r="BR71" s="288"/>
      <c r="BS71" s="288"/>
      <c r="BT71" s="288"/>
      <c r="BU71" s="289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84" t="s">
        <v>22</v>
      </c>
      <c r="B72" s="285" t="s">
        <v>16</v>
      </c>
      <c r="C72" s="235"/>
      <c r="D72" s="286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  <c r="BI72" s="287"/>
      <c r="BJ72" s="287"/>
      <c r="BK72" s="287"/>
      <c r="BL72" s="288"/>
      <c r="BM72" s="288"/>
      <c r="BN72" s="288"/>
      <c r="BO72" s="288"/>
      <c r="BP72" s="288"/>
      <c r="BQ72" s="288"/>
      <c r="BR72" s="288"/>
      <c r="BS72" s="288"/>
      <c r="BT72" s="288"/>
      <c r="BU72" s="289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84" t="s">
        <v>27</v>
      </c>
      <c r="B73" s="285" t="s">
        <v>32</v>
      </c>
      <c r="C73" s="235"/>
      <c r="D73" s="286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  <c r="BI73" s="287"/>
      <c r="BJ73" s="287"/>
      <c r="BK73" s="287"/>
      <c r="BL73" s="288"/>
      <c r="BM73" s="288"/>
      <c r="BN73" s="288"/>
      <c r="BO73" s="288"/>
      <c r="BP73" s="288"/>
      <c r="BQ73" s="288"/>
      <c r="BR73" s="288"/>
      <c r="BS73" s="288"/>
      <c r="BT73" s="288"/>
      <c r="BU73" s="289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84" t="s">
        <v>30</v>
      </c>
      <c r="B74" s="285" t="s">
        <v>20</v>
      </c>
      <c r="C74" s="235"/>
      <c r="D74" s="286"/>
      <c r="E74" s="287"/>
      <c r="F74" s="287"/>
      <c r="G74" s="287"/>
      <c r="H74" s="287"/>
      <c r="I74" s="287"/>
      <c r="J74" s="287" t="s">
        <v>5</v>
      </c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  <c r="BI74" s="287"/>
      <c r="BJ74" s="287"/>
      <c r="BK74" s="287"/>
      <c r="BL74" s="288"/>
      <c r="BM74" s="288"/>
      <c r="BN74" s="288"/>
      <c r="BO74" s="288"/>
      <c r="BP74" s="288"/>
      <c r="BQ74" s="288"/>
      <c r="BR74" s="288"/>
      <c r="BS74" s="288"/>
      <c r="BT74" s="288"/>
      <c r="BU74" s="289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84" t="s">
        <v>29</v>
      </c>
      <c r="B75" s="285" t="s">
        <v>18</v>
      </c>
      <c r="C75" s="235"/>
      <c r="D75" s="286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8"/>
      <c r="BM75" s="288"/>
      <c r="BN75" s="288"/>
      <c r="BO75" s="288"/>
      <c r="BP75" s="288"/>
      <c r="BQ75" s="288"/>
      <c r="BR75" s="288"/>
      <c r="BS75" s="288"/>
      <c r="BT75" s="288"/>
      <c r="BU75" s="289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0" t="s">
        <v>24</v>
      </c>
      <c r="B76" s="314" t="s">
        <v>25</v>
      </c>
      <c r="C76" s="238"/>
      <c r="D76" s="307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8"/>
      <c r="BE76" s="308"/>
      <c r="BF76" s="308"/>
      <c r="BG76" s="308"/>
      <c r="BH76" s="308"/>
      <c r="BI76" s="308"/>
      <c r="BJ76" s="308"/>
      <c r="BK76" s="308"/>
      <c r="BL76" s="309"/>
      <c r="BM76" s="309"/>
      <c r="BN76" s="309"/>
      <c r="BO76" s="309"/>
      <c r="BP76" s="309"/>
      <c r="BQ76" s="309"/>
      <c r="BR76" s="309"/>
      <c r="BS76" s="309"/>
      <c r="BT76" s="309"/>
      <c r="BU76" s="31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11"/>
      <c r="B77" s="299" t="s">
        <v>42</v>
      </c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0"/>
      <c r="BK77" s="300"/>
      <c r="BL77" s="300"/>
      <c r="BM77" s="300"/>
      <c r="BN77" s="300"/>
      <c r="BO77" s="300"/>
      <c r="BP77" s="300"/>
      <c r="BQ77" s="300"/>
      <c r="BR77" s="300"/>
      <c r="BS77" s="300"/>
      <c r="BT77" s="300"/>
      <c r="BU77" s="301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73" t="s">
        <v>105</v>
      </c>
      <c r="B78" s="274"/>
      <c r="C78" s="192" t="s">
        <v>35</v>
      </c>
      <c r="D78" s="275" t="n">
        <v>1</v>
      </c>
      <c r="E78" s="276" t="n">
        <v>2</v>
      </c>
      <c r="F78" s="276" t="n">
        <v>3</v>
      </c>
      <c r="G78" s="276" t="n">
        <v>4</v>
      </c>
      <c r="H78" s="276" t="n">
        <v>5</v>
      </c>
      <c r="I78" s="276" t="n">
        <v>6</v>
      </c>
      <c r="J78" s="276" t="n">
        <v>7</v>
      </c>
      <c r="K78" s="276" t="n">
        <v>8</v>
      </c>
      <c r="L78" s="276" t="n">
        <v>9</v>
      </c>
      <c r="M78" s="276" t="n">
        <v>10</v>
      </c>
      <c r="N78" s="276" t="n">
        <v>11</v>
      </c>
      <c r="O78" s="276" t="n">
        <v>12</v>
      </c>
      <c r="P78" s="276" t="n">
        <v>13</v>
      </c>
      <c r="Q78" s="276" t="n">
        <v>14</v>
      </c>
      <c r="R78" s="276" t="n">
        <v>15</v>
      </c>
      <c r="S78" s="276" t="n">
        <v>16</v>
      </c>
      <c r="T78" s="276" t="n">
        <v>17</v>
      </c>
      <c r="U78" s="276" t="n">
        <v>18</v>
      </c>
      <c r="V78" s="276" t="n">
        <v>19</v>
      </c>
      <c r="W78" s="276" t="n">
        <v>20</v>
      </c>
      <c r="X78" s="276" t="n">
        <v>21</v>
      </c>
      <c r="Y78" s="276" t="n">
        <v>22</v>
      </c>
      <c r="Z78" s="276" t="n">
        <v>23</v>
      </c>
      <c r="AA78" s="276" t="n">
        <v>24</v>
      </c>
      <c r="AB78" s="276" t="n">
        <v>25</v>
      </c>
      <c r="AC78" s="276" t="n">
        <v>26</v>
      </c>
      <c r="AD78" s="276" t="n">
        <f aca="false">AC78+1</f>
        <v>27</v>
      </c>
      <c r="AE78" s="276" t="n">
        <f aca="false">AD78+1</f>
        <v>28</v>
      </c>
      <c r="AF78" s="276" t="n">
        <f aca="false">AE78+1</f>
        <v>29</v>
      </c>
      <c r="AG78" s="276" t="n">
        <f aca="false">AF78+1</f>
        <v>30</v>
      </c>
      <c r="AH78" s="276" t="n">
        <f aca="false">AG78+1</f>
        <v>31</v>
      </c>
      <c r="AI78" s="276" t="n">
        <f aca="false">AH78+1</f>
        <v>32</v>
      </c>
      <c r="AJ78" s="276" t="n">
        <f aca="false">AI78+1</f>
        <v>33</v>
      </c>
      <c r="AK78" s="276" t="n">
        <f aca="false">AJ78+1</f>
        <v>34</v>
      </c>
      <c r="AL78" s="276" t="n">
        <f aca="false">AK78+1</f>
        <v>35</v>
      </c>
      <c r="AM78" s="276" t="n">
        <f aca="false">AL78+1</f>
        <v>36</v>
      </c>
      <c r="AN78" s="276" t="n">
        <f aca="false">AM78+1</f>
        <v>37</v>
      </c>
      <c r="AO78" s="276" t="n">
        <f aca="false">AN78+1</f>
        <v>38</v>
      </c>
      <c r="AP78" s="276" t="n">
        <f aca="false">AO78+1</f>
        <v>39</v>
      </c>
      <c r="AQ78" s="276" t="n">
        <f aca="false">AP78+1</f>
        <v>40</v>
      </c>
      <c r="AR78" s="276" t="n">
        <f aca="false">AQ78+1</f>
        <v>41</v>
      </c>
      <c r="AS78" s="276" t="n">
        <f aca="false">AR78+1</f>
        <v>42</v>
      </c>
      <c r="AT78" s="276" t="n">
        <f aca="false">AS78+1</f>
        <v>43</v>
      </c>
      <c r="AU78" s="276" t="n">
        <f aca="false">AT78+1</f>
        <v>44</v>
      </c>
      <c r="AV78" s="276" t="n">
        <f aca="false">AU78+1</f>
        <v>45</v>
      </c>
      <c r="AW78" s="276" t="n">
        <v>46</v>
      </c>
      <c r="AX78" s="276" t="n">
        <v>47</v>
      </c>
      <c r="AY78" s="276" t="n">
        <v>48</v>
      </c>
      <c r="AZ78" s="276" t="n">
        <v>49</v>
      </c>
      <c r="BA78" s="276" t="n">
        <v>50</v>
      </c>
      <c r="BB78" s="276" t="n">
        <v>51</v>
      </c>
      <c r="BC78" s="276" t="n">
        <v>52</v>
      </c>
      <c r="BD78" s="276" t="n">
        <v>53</v>
      </c>
      <c r="BE78" s="276" t="n">
        <v>54</v>
      </c>
      <c r="BF78" s="276" t="n">
        <v>55</v>
      </c>
      <c r="BG78" s="276" t="n">
        <v>56</v>
      </c>
      <c r="BH78" s="276" t="n">
        <v>57</v>
      </c>
      <c r="BI78" s="276" t="n">
        <v>58</v>
      </c>
      <c r="BJ78" s="276" t="n">
        <v>59</v>
      </c>
      <c r="BK78" s="276" t="n">
        <v>60</v>
      </c>
      <c r="BL78" s="276" t="n">
        <v>61</v>
      </c>
      <c r="BM78" s="276" t="n">
        <v>62</v>
      </c>
      <c r="BN78" s="276" t="n">
        <v>63</v>
      </c>
      <c r="BO78" s="276" t="n">
        <v>64</v>
      </c>
      <c r="BP78" s="276" t="n">
        <v>65</v>
      </c>
      <c r="BQ78" s="276" t="n">
        <v>66</v>
      </c>
      <c r="BR78" s="276" t="n">
        <v>67</v>
      </c>
      <c r="BS78" s="276" t="n">
        <v>68</v>
      </c>
      <c r="BT78" s="276" t="n">
        <v>69</v>
      </c>
      <c r="BU78" s="277" t="n">
        <v>70</v>
      </c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78" t="s">
        <v>18</v>
      </c>
      <c r="B79" s="279" t="s">
        <v>19</v>
      </c>
      <c r="C79" s="232"/>
      <c r="D79" s="280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  <c r="AR79" s="281"/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2"/>
      <c r="BM79" s="282"/>
      <c r="BN79" s="282"/>
      <c r="BO79" s="282"/>
      <c r="BP79" s="282"/>
      <c r="BQ79" s="282"/>
      <c r="BR79" s="282"/>
      <c r="BS79" s="282"/>
      <c r="BT79" s="282"/>
      <c r="BU79" s="283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84" t="s">
        <v>31</v>
      </c>
      <c r="B80" s="285" t="s">
        <v>24</v>
      </c>
      <c r="C80" s="235"/>
      <c r="D80" s="286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  <c r="BI80" s="287"/>
      <c r="BJ80" s="287"/>
      <c r="BK80" s="287"/>
      <c r="BL80" s="288"/>
      <c r="BM80" s="288"/>
      <c r="BN80" s="288"/>
      <c r="BO80" s="288"/>
      <c r="BP80" s="288"/>
      <c r="BQ80" s="288"/>
      <c r="BR80" s="288"/>
      <c r="BS80" s="288"/>
      <c r="BT80" s="288"/>
      <c r="BU80" s="289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84" t="s">
        <v>20</v>
      </c>
      <c r="B81" s="285" t="s">
        <v>28</v>
      </c>
      <c r="C81" s="235"/>
      <c r="D81" s="286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8"/>
      <c r="BM81" s="288"/>
      <c r="BN81" s="288"/>
      <c r="BO81" s="288"/>
      <c r="BP81" s="288"/>
      <c r="BQ81" s="288"/>
      <c r="BR81" s="288"/>
      <c r="BS81" s="288"/>
      <c r="BT81" s="288"/>
      <c r="BU81" s="289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84" t="s">
        <v>17</v>
      </c>
      <c r="B82" s="285" t="s">
        <v>27</v>
      </c>
      <c r="C82" s="235"/>
      <c r="D82" s="286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  <c r="BI82" s="287"/>
      <c r="BJ82" s="287"/>
      <c r="BK82" s="287"/>
      <c r="BL82" s="288"/>
      <c r="BM82" s="288"/>
      <c r="BN82" s="288"/>
      <c r="BO82" s="288"/>
      <c r="BP82" s="288"/>
      <c r="BQ82" s="288"/>
      <c r="BR82" s="288"/>
      <c r="BS82" s="288"/>
      <c r="BT82" s="288"/>
      <c r="BU82" s="289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84" t="s">
        <v>23</v>
      </c>
      <c r="B83" s="285" t="s">
        <v>16</v>
      </c>
      <c r="C83" s="235"/>
      <c r="D83" s="286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8"/>
      <c r="BM83" s="288"/>
      <c r="BN83" s="288"/>
      <c r="BO83" s="288"/>
      <c r="BP83" s="288"/>
      <c r="BQ83" s="288"/>
      <c r="BR83" s="288"/>
      <c r="BS83" s="288"/>
      <c r="BT83" s="288"/>
      <c r="BU83" s="289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84" t="s">
        <v>32</v>
      </c>
      <c r="B84" s="285" t="s">
        <v>22</v>
      </c>
      <c r="C84" s="235"/>
      <c r="D84" s="286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  <c r="BI84" s="287"/>
      <c r="BJ84" s="287"/>
      <c r="BK84" s="287"/>
      <c r="BL84" s="288"/>
      <c r="BM84" s="288"/>
      <c r="BN84" s="288"/>
      <c r="BO84" s="288"/>
      <c r="BP84" s="288"/>
      <c r="BQ84" s="288"/>
      <c r="BR84" s="288"/>
      <c r="BS84" s="288"/>
      <c r="BT84" s="288"/>
      <c r="BU84" s="289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90" t="s">
        <v>14</v>
      </c>
      <c r="B85" s="291" t="s">
        <v>30</v>
      </c>
      <c r="C85" s="235"/>
      <c r="D85" s="286"/>
      <c r="E85" s="287"/>
      <c r="F85" s="287"/>
      <c r="G85" s="287"/>
      <c r="H85" s="287"/>
      <c r="I85" s="287"/>
      <c r="J85" s="287" t="s">
        <v>5</v>
      </c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  <c r="BI85" s="287"/>
      <c r="BJ85" s="287"/>
      <c r="BK85" s="287"/>
      <c r="BL85" s="288"/>
      <c r="BM85" s="288"/>
      <c r="BN85" s="288"/>
      <c r="BO85" s="288"/>
      <c r="BP85" s="288"/>
      <c r="BQ85" s="288"/>
      <c r="BR85" s="288"/>
      <c r="BS85" s="288"/>
      <c r="BT85" s="288"/>
      <c r="BU85" s="289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84" t="s">
        <v>21</v>
      </c>
      <c r="B86" s="285" t="s">
        <v>26</v>
      </c>
      <c r="C86" s="235"/>
      <c r="D86" s="286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  <c r="BI86" s="287"/>
      <c r="BJ86" s="287"/>
      <c r="BK86" s="287"/>
      <c r="BL86" s="288"/>
      <c r="BM86" s="288"/>
      <c r="BN86" s="288"/>
      <c r="BO86" s="288"/>
      <c r="BP86" s="288"/>
      <c r="BQ86" s="288"/>
      <c r="BR86" s="288"/>
      <c r="BS86" s="288"/>
      <c r="BT86" s="288"/>
      <c r="BU86" s="289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84" t="s">
        <v>25</v>
      </c>
      <c r="B87" s="306" t="s">
        <v>29</v>
      </c>
      <c r="C87" s="238"/>
      <c r="D87" s="307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9"/>
      <c r="BM87" s="309"/>
      <c r="BN87" s="309"/>
      <c r="BO87" s="309"/>
      <c r="BP87" s="309"/>
      <c r="BQ87" s="309"/>
      <c r="BR87" s="309"/>
      <c r="BS87" s="309"/>
      <c r="BT87" s="309"/>
      <c r="BU87" s="31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11"/>
      <c r="B88" s="299" t="s">
        <v>42</v>
      </c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1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73" t="s">
        <v>106</v>
      </c>
      <c r="B89" s="274"/>
      <c r="C89" s="192" t="s">
        <v>35</v>
      </c>
      <c r="D89" s="275" t="n">
        <v>1</v>
      </c>
      <c r="E89" s="276" t="n">
        <v>2</v>
      </c>
      <c r="F89" s="276" t="n">
        <v>3</v>
      </c>
      <c r="G89" s="276" t="n">
        <v>4</v>
      </c>
      <c r="H89" s="276" t="n">
        <v>5</v>
      </c>
      <c r="I89" s="276" t="n">
        <v>6</v>
      </c>
      <c r="J89" s="276" t="n">
        <v>7</v>
      </c>
      <c r="K89" s="276" t="n">
        <v>8</v>
      </c>
      <c r="L89" s="276" t="n">
        <v>9</v>
      </c>
      <c r="M89" s="276" t="n">
        <v>10</v>
      </c>
      <c r="N89" s="276" t="n">
        <v>11</v>
      </c>
      <c r="O89" s="276" t="n">
        <v>12</v>
      </c>
      <c r="P89" s="276" t="n">
        <v>13</v>
      </c>
      <c r="Q89" s="276" t="n">
        <v>14</v>
      </c>
      <c r="R89" s="276" t="n">
        <v>15</v>
      </c>
      <c r="S89" s="276" t="n">
        <v>16</v>
      </c>
      <c r="T89" s="276" t="n">
        <v>17</v>
      </c>
      <c r="U89" s="276" t="n">
        <v>18</v>
      </c>
      <c r="V89" s="276" t="n">
        <v>19</v>
      </c>
      <c r="W89" s="276" t="n">
        <v>20</v>
      </c>
      <c r="X89" s="276" t="n">
        <v>21</v>
      </c>
      <c r="Y89" s="276" t="n">
        <v>22</v>
      </c>
      <c r="Z89" s="276" t="n">
        <v>23</v>
      </c>
      <c r="AA89" s="276" t="n">
        <v>24</v>
      </c>
      <c r="AB89" s="276" t="n">
        <v>25</v>
      </c>
      <c r="AC89" s="276" t="n">
        <v>26</v>
      </c>
      <c r="AD89" s="276" t="n">
        <f aca="false">AC89+1</f>
        <v>27</v>
      </c>
      <c r="AE89" s="276" t="n">
        <f aca="false">AD89+1</f>
        <v>28</v>
      </c>
      <c r="AF89" s="276" t="n">
        <f aca="false">AE89+1</f>
        <v>29</v>
      </c>
      <c r="AG89" s="276" t="n">
        <f aca="false">AF89+1</f>
        <v>30</v>
      </c>
      <c r="AH89" s="276" t="n">
        <f aca="false">AG89+1</f>
        <v>31</v>
      </c>
      <c r="AI89" s="276" t="n">
        <f aca="false">AH89+1</f>
        <v>32</v>
      </c>
      <c r="AJ89" s="276" t="n">
        <f aca="false">AI89+1</f>
        <v>33</v>
      </c>
      <c r="AK89" s="276" t="n">
        <f aca="false">AJ89+1</f>
        <v>34</v>
      </c>
      <c r="AL89" s="276" t="n">
        <f aca="false">AK89+1</f>
        <v>35</v>
      </c>
      <c r="AM89" s="276" t="n">
        <f aca="false">AL89+1</f>
        <v>36</v>
      </c>
      <c r="AN89" s="276" t="n">
        <f aca="false">AM89+1</f>
        <v>37</v>
      </c>
      <c r="AO89" s="276" t="n">
        <f aca="false">AN89+1</f>
        <v>38</v>
      </c>
      <c r="AP89" s="276" t="n">
        <f aca="false">AO89+1</f>
        <v>39</v>
      </c>
      <c r="AQ89" s="276" t="n">
        <f aca="false">AP89+1</f>
        <v>40</v>
      </c>
      <c r="AR89" s="276" t="n">
        <f aca="false">AQ89+1</f>
        <v>41</v>
      </c>
      <c r="AS89" s="276" t="n">
        <f aca="false">AR89+1</f>
        <v>42</v>
      </c>
      <c r="AT89" s="276" t="n">
        <f aca="false">AS89+1</f>
        <v>43</v>
      </c>
      <c r="AU89" s="276" t="n">
        <f aca="false">AT89+1</f>
        <v>44</v>
      </c>
      <c r="AV89" s="276" t="n">
        <f aca="false">AU89+1</f>
        <v>45</v>
      </c>
      <c r="AW89" s="276" t="n">
        <v>46</v>
      </c>
      <c r="AX89" s="276" t="n">
        <v>47</v>
      </c>
      <c r="AY89" s="276" t="n">
        <v>48</v>
      </c>
      <c r="AZ89" s="276" t="n">
        <v>49</v>
      </c>
      <c r="BA89" s="276" t="n">
        <v>50</v>
      </c>
      <c r="BB89" s="276" t="n">
        <v>51</v>
      </c>
      <c r="BC89" s="276" t="n">
        <v>52</v>
      </c>
      <c r="BD89" s="276" t="n">
        <v>53</v>
      </c>
      <c r="BE89" s="276" t="n">
        <v>54</v>
      </c>
      <c r="BF89" s="276" t="n">
        <v>55</v>
      </c>
      <c r="BG89" s="276" t="n">
        <v>56</v>
      </c>
      <c r="BH89" s="276" t="n">
        <v>57</v>
      </c>
      <c r="BI89" s="276" t="n">
        <v>58</v>
      </c>
      <c r="BJ89" s="276" t="n">
        <v>59</v>
      </c>
      <c r="BK89" s="276" t="n">
        <v>60</v>
      </c>
      <c r="BL89" s="276" t="n">
        <v>61</v>
      </c>
      <c r="BM89" s="276" t="n">
        <v>62</v>
      </c>
      <c r="BN89" s="276" t="n">
        <v>63</v>
      </c>
      <c r="BO89" s="276" t="n">
        <v>64</v>
      </c>
      <c r="BP89" s="276" t="n">
        <v>65</v>
      </c>
      <c r="BQ89" s="276" t="n">
        <v>66</v>
      </c>
      <c r="BR89" s="276" t="n">
        <v>67</v>
      </c>
      <c r="BS89" s="276" t="n">
        <v>68</v>
      </c>
      <c r="BT89" s="276" t="n">
        <v>69</v>
      </c>
      <c r="BU89" s="277" t="n">
        <v>70</v>
      </c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78" t="s">
        <v>16</v>
      </c>
      <c r="B90" s="279" t="s">
        <v>17</v>
      </c>
      <c r="C90" s="232"/>
      <c r="D90" s="280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1"/>
      <c r="AM90" s="281"/>
      <c r="AN90" s="281"/>
      <c r="AO90" s="281"/>
      <c r="AP90" s="281"/>
      <c r="AQ90" s="281"/>
      <c r="AR90" s="281"/>
      <c r="AS90" s="281"/>
      <c r="AT90" s="281"/>
      <c r="AU90" s="281"/>
      <c r="AV90" s="281"/>
      <c r="AW90" s="281"/>
      <c r="AX90" s="281"/>
      <c r="AY90" s="281"/>
      <c r="AZ90" s="281"/>
      <c r="BA90" s="281"/>
      <c r="BB90" s="281"/>
      <c r="BC90" s="281"/>
      <c r="BD90" s="281"/>
      <c r="BE90" s="281"/>
      <c r="BF90" s="281"/>
      <c r="BG90" s="281"/>
      <c r="BH90" s="281"/>
      <c r="BI90" s="281"/>
      <c r="BJ90" s="281"/>
      <c r="BK90" s="281"/>
      <c r="BL90" s="282"/>
      <c r="BM90" s="282"/>
      <c r="BN90" s="282"/>
      <c r="BO90" s="282"/>
      <c r="BP90" s="282"/>
      <c r="BQ90" s="282"/>
      <c r="BR90" s="282"/>
      <c r="BS90" s="282"/>
      <c r="BT90" s="282"/>
      <c r="BU90" s="283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84" t="s">
        <v>22</v>
      </c>
      <c r="B91" s="285" t="s">
        <v>14</v>
      </c>
      <c r="C91" s="235"/>
      <c r="D91" s="286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8"/>
      <c r="BM91" s="288"/>
      <c r="BN91" s="288"/>
      <c r="BO91" s="288"/>
      <c r="BP91" s="288"/>
      <c r="BQ91" s="288"/>
      <c r="BR91" s="288"/>
      <c r="BS91" s="288"/>
      <c r="BT91" s="288"/>
      <c r="BU91" s="289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84" t="s">
        <v>29</v>
      </c>
      <c r="B92" s="285" t="s">
        <v>31</v>
      </c>
      <c r="C92" s="235"/>
      <c r="D92" s="286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7"/>
      <c r="AM92" s="287"/>
      <c r="AN92" s="287"/>
      <c r="AO92" s="28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87"/>
      <c r="BK92" s="287"/>
      <c r="BL92" s="288"/>
      <c r="BM92" s="288"/>
      <c r="BN92" s="288"/>
      <c r="BO92" s="288"/>
      <c r="BP92" s="288"/>
      <c r="BQ92" s="288"/>
      <c r="BR92" s="288"/>
      <c r="BS92" s="288"/>
      <c r="BT92" s="288"/>
      <c r="BU92" s="289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84" t="s">
        <v>19</v>
      </c>
      <c r="B93" s="285" t="s">
        <v>23</v>
      </c>
      <c r="C93" s="235"/>
      <c r="D93" s="286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  <c r="BI93" s="287"/>
      <c r="BJ93" s="287"/>
      <c r="BK93" s="287"/>
      <c r="BL93" s="288"/>
      <c r="BM93" s="288"/>
      <c r="BN93" s="288"/>
      <c r="BO93" s="288"/>
      <c r="BP93" s="288"/>
      <c r="BQ93" s="288"/>
      <c r="BR93" s="288"/>
      <c r="BS93" s="288"/>
      <c r="BT93" s="288"/>
      <c r="BU93" s="289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84" t="s">
        <v>24</v>
      </c>
      <c r="B94" s="285" t="s">
        <v>21</v>
      </c>
      <c r="C94" s="235"/>
      <c r="D94" s="286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287"/>
      <c r="BK94" s="287"/>
      <c r="BL94" s="288"/>
      <c r="BM94" s="288"/>
      <c r="BN94" s="288"/>
      <c r="BO94" s="288"/>
      <c r="BP94" s="288"/>
      <c r="BQ94" s="288"/>
      <c r="BR94" s="288"/>
      <c r="BS94" s="288"/>
      <c r="BT94" s="288"/>
      <c r="BU94" s="289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90" t="s">
        <v>28</v>
      </c>
      <c r="B95" s="291" t="s">
        <v>32</v>
      </c>
      <c r="C95" s="235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8"/>
      <c r="BM95" s="288"/>
      <c r="BN95" s="288"/>
      <c r="BO95" s="288"/>
      <c r="BP95" s="288"/>
      <c r="BQ95" s="288"/>
      <c r="BR95" s="288"/>
      <c r="BS95" s="288"/>
      <c r="BT95" s="288"/>
      <c r="BU95" s="289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84" t="s">
        <v>26</v>
      </c>
      <c r="B96" s="285" t="s">
        <v>20</v>
      </c>
      <c r="C96" s="235"/>
      <c r="D96" s="286"/>
      <c r="E96" s="287"/>
      <c r="F96" s="287"/>
      <c r="G96" s="287"/>
      <c r="H96" s="287"/>
      <c r="I96" s="287"/>
      <c r="J96" s="287" t="s">
        <v>5</v>
      </c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87"/>
      <c r="BK96" s="287"/>
      <c r="BL96" s="288"/>
      <c r="BM96" s="288"/>
      <c r="BN96" s="288"/>
      <c r="BO96" s="288"/>
      <c r="BP96" s="288"/>
      <c r="BQ96" s="288"/>
      <c r="BR96" s="288"/>
      <c r="BS96" s="288"/>
      <c r="BT96" s="288"/>
      <c r="BU96" s="289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84" t="s">
        <v>30</v>
      </c>
      <c r="B97" s="285" t="s">
        <v>18</v>
      </c>
      <c r="C97" s="235"/>
      <c r="D97" s="286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  <c r="BI97" s="287"/>
      <c r="BJ97" s="287"/>
      <c r="BK97" s="287"/>
      <c r="BL97" s="288"/>
      <c r="BM97" s="288"/>
      <c r="BN97" s="288"/>
      <c r="BO97" s="288"/>
      <c r="BP97" s="288"/>
      <c r="BQ97" s="288"/>
      <c r="BR97" s="288"/>
      <c r="BS97" s="288"/>
      <c r="BT97" s="288"/>
      <c r="BU97" s="289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84" t="s">
        <v>27</v>
      </c>
      <c r="B98" s="306" t="s">
        <v>25</v>
      </c>
      <c r="C98" s="238"/>
      <c r="D98" s="307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9"/>
      <c r="BM98" s="309"/>
      <c r="BN98" s="309"/>
      <c r="BO98" s="309"/>
      <c r="BP98" s="309"/>
      <c r="BQ98" s="309"/>
      <c r="BR98" s="309"/>
      <c r="BS98" s="309"/>
      <c r="BT98" s="309"/>
      <c r="BU98" s="31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311"/>
      <c r="B99" s="299" t="s">
        <v>42</v>
      </c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/>
      <c r="AO99" s="300"/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  <c r="BH99" s="300"/>
      <c r="BI99" s="300"/>
      <c r="BJ99" s="300"/>
      <c r="BK99" s="300"/>
      <c r="BL99" s="300"/>
      <c r="BM99" s="300"/>
      <c r="BN99" s="300"/>
      <c r="BO99" s="300"/>
      <c r="BP99" s="300"/>
      <c r="BQ99" s="300"/>
      <c r="BR99" s="300"/>
      <c r="BS99" s="300"/>
      <c r="BT99" s="300"/>
      <c r="BU99" s="301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73" t="s">
        <v>107</v>
      </c>
      <c r="B100" s="274"/>
      <c r="C100" s="192" t="s">
        <v>35</v>
      </c>
      <c r="D100" s="275" t="n">
        <v>1</v>
      </c>
      <c r="E100" s="276" t="n">
        <v>2</v>
      </c>
      <c r="F100" s="276" t="n">
        <v>3</v>
      </c>
      <c r="G100" s="276" t="n">
        <v>4</v>
      </c>
      <c r="H100" s="276" t="n">
        <v>5</v>
      </c>
      <c r="I100" s="276" t="n">
        <v>6</v>
      </c>
      <c r="J100" s="276" t="n">
        <v>7</v>
      </c>
      <c r="K100" s="276" t="n">
        <v>8</v>
      </c>
      <c r="L100" s="276" t="n">
        <v>9</v>
      </c>
      <c r="M100" s="276" t="n">
        <v>10</v>
      </c>
      <c r="N100" s="276" t="n">
        <v>11</v>
      </c>
      <c r="O100" s="276" t="n">
        <v>12</v>
      </c>
      <c r="P100" s="276" t="n">
        <v>13</v>
      </c>
      <c r="Q100" s="276" t="n">
        <v>14</v>
      </c>
      <c r="R100" s="276" t="n">
        <v>15</v>
      </c>
      <c r="S100" s="276" t="n">
        <v>16</v>
      </c>
      <c r="T100" s="276" t="n">
        <v>17</v>
      </c>
      <c r="U100" s="276" t="n">
        <v>18</v>
      </c>
      <c r="V100" s="276" t="n">
        <v>19</v>
      </c>
      <c r="W100" s="276" t="n">
        <v>20</v>
      </c>
      <c r="X100" s="276" t="n">
        <v>21</v>
      </c>
      <c r="Y100" s="276" t="n">
        <v>22</v>
      </c>
      <c r="Z100" s="276" t="n">
        <v>23</v>
      </c>
      <c r="AA100" s="276" t="n">
        <v>24</v>
      </c>
      <c r="AB100" s="276" t="n">
        <v>25</v>
      </c>
      <c r="AC100" s="276" t="n">
        <v>26</v>
      </c>
      <c r="AD100" s="276" t="n">
        <f aca="false">AC100+1</f>
        <v>27</v>
      </c>
      <c r="AE100" s="276" t="n">
        <f aca="false">AD100+1</f>
        <v>28</v>
      </c>
      <c r="AF100" s="276" t="n">
        <f aca="false">AE100+1</f>
        <v>29</v>
      </c>
      <c r="AG100" s="276" t="n">
        <f aca="false">AF100+1</f>
        <v>30</v>
      </c>
      <c r="AH100" s="276" t="n">
        <f aca="false">AG100+1</f>
        <v>31</v>
      </c>
      <c r="AI100" s="276" t="n">
        <f aca="false">AH100+1</f>
        <v>32</v>
      </c>
      <c r="AJ100" s="276" t="n">
        <f aca="false">AI100+1</f>
        <v>33</v>
      </c>
      <c r="AK100" s="276" t="n">
        <f aca="false">AJ100+1</f>
        <v>34</v>
      </c>
      <c r="AL100" s="276" t="n">
        <f aca="false">AK100+1</f>
        <v>35</v>
      </c>
      <c r="AM100" s="276" t="n">
        <f aca="false">AL100+1</f>
        <v>36</v>
      </c>
      <c r="AN100" s="276" t="n">
        <f aca="false">AM100+1</f>
        <v>37</v>
      </c>
      <c r="AO100" s="276" t="n">
        <f aca="false">AN100+1</f>
        <v>38</v>
      </c>
      <c r="AP100" s="276" t="n">
        <f aca="false">AO100+1</f>
        <v>39</v>
      </c>
      <c r="AQ100" s="276" t="n">
        <f aca="false">AP100+1</f>
        <v>40</v>
      </c>
      <c r="AR100" s="276" t="n">
        <f aca="false">AQ100+1</f>
        <v>41</v>
      </c>
      <c r="AS100" s="276" t="n">
        <f aca="false">AR100+1</f>
        <v>42</v>
      </c>
      <c r="AT100" s="276" t="n">
        <f aca="false">AS100+1</f>
        <v>43</v>
      </c>
      <c r="AU100" s="276" t="n">
        <f aca="false">AT100+1</f>
        <v>44</v>
      </c>
      <c r="AV100" s="276" t="n">
        <f aca="false">AU100+1</f>
        <v>45</v>
      </c>
      <c r="AW100" s="276" t="n">
        <v>46</v>
      </c>
      <c r="AX100" s="276" t="n">
        <v>47</v>
      </c>
      <c r="AY100" s="276" t="n">
        <v>48</v>
      </c>
      <c r="AZ100" s="276" t="n">
        <v>49</v>
      </c>
      <c r="BA100" s="276" t="n">
        <v>50</v>
      </c>
      <c r="BB100" s="276" t="n">
        <v>51</v>
      </c>
      <c r="BC100" s="276" t="n">
        <v>52</v>
      </c>
      <c r="BD100" s="276" t="n">
        <v>53</v>
      </c>
      <c r="BE100" s="276" t="n">
        <v>54</v>
      </c>
      <c r="BF100" s="276" t="n">
        <v>55</v>
      </c>
      <c r="BG100" s="276" t="n">
        <v>56</v>
      </c>
      <c r="BH100" s="276" t="n">
        <v>57</v>
      </c>
      <c r="BI100" s="276" t="n">
        <v>58</v>
      </c>
      <c r="BJ100" s="276" t="n">
        <v>59</v>
      </c>
      <c r="BK100" s="276" t="n">
        <v>60</v>
      </c>
      <c r="BL100" s="276" t="n">
        <v>61</v>
      </c>
      <c r="BM100" s="276" t="n">
        <v>62</v>
      </c>
      <c r="BN100" s="276" t="n">
        <v>63</v>
      </c>
      <c r="BO100" s="276" t="n">
        <v>64</v>
      </c>
      <c r="BP100" s="276" t="n">
        <v>65</v>
      </c>
      <c r="BQ100" s="276" t="n">
        <v>66</v>
      </c>
      <c r="BR100" s="276" t="n">
        <v>67</v>
      </c>
      <c r="BS100" s="276" t="n">
        <v>68</v>
      </c>
      <c r="BT100" s="276" t="n">
        <v>69</v>
      </c>
      <c r="BU100" s="277" t="n">
        <v>70</v>
      </c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78" t="s">
        <v>20</v>
      </c>
      <c r="B101" s="279" t="s">
        <v>19</v>
      </c>
      <c r="C101" s="232"/>
      <c r="D101" s="280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  <c r="AW101" s="281"/>
      <c r="AX101" s="281"/>
      <c r="AY101" s="281"/>
      <c r="AZ101" s="281"/>
      <c r="BA101" s="281"/>
      <c r="BB101" s="281"/>
      <c r="BC101" s="281"/>
      <c r="BD101" s="281"/>
      <c r="BE101" s="281"/>
      <c r="BF101" s="281"/>
      <c r="BG101" s="281"/>
      <c r="BH101" s="281"/>
      <c r="BI101" s="281"/>
      <c r="BJ101" s="281"/>
      <c r="BK101" s="281"/>
      <c r="BL101" s="282"/>
      <c r="BM101" s="282"/>
      <c r="BN101" s="282"/>
      <c r="BO101" s="282"/>
      <c r="BP101" s="282"/>
      <c r="BQ101" s="282"/>
      <c r="BR101" s="282"/>
      <c r="BS101" s="282"/>
      <c r="BT101" s="282"/>
      <c r="BU101" s="283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90" t="s">
        <v>17</v>
      </c>
      <c r="B102" s="291" t="s">
        <v>24</v>
      </c>
      <c r="C102" s="235"/>
      <c r="D102" s="286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287"/>
      <c r="BG102" s="287"/>
      <c r="BH102" s="287"/>
      <c r="BI102" s="287"/>
      <c r="BJ102" s="287"/>
      <c r="BK102" s="287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9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84" t="s">
        <v>25</v>
      </c>
      <c r="B103" s="285" t="s">
        <v>28</v>
      </c>
      <c r="C103" s="235"/>
      <c r="D103" s="286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9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84" t="s">
        <v>31</v>
      </c>
      <c r="B104" s="285" t="s">
        <v>27</v>
      </c>
      <c r="C104" s="235"/>
      <c r="D104" s="286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  <c r="BI104" s="287"/>
      <c r="BJ104" s="287"/>
      <c r="BK104" s="287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9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84" t="s">
        <v>14</v>
      </c>
      <c r="B105" s="285" t="s">
        <v>16</v>
      </c>
      <c r="C105" s="235"/>
      <c r="D105" s="286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87"/>
      <c r="BG105" s="287"/>
      <c r="BH105" s="287"/>
      <c r="BI105" s="287"/>
      <c r="BJ105" s="287"/>
      <c r="BK105" s="287"/>
      <c r="BL105" s="288"/>
      <c r="BM105" s="288"/>
      <c r="BN105" s="288"/>
      <c r="BO105" s="288"/>
      <c r="BP105" s="288"/>
      <c r="BQ105" s="288"/>
      <c r="BR105" s="288"/>
      <c r="BS105" s="288"/>
      <c r="BT105" s="288"/>
      <c r="BU105" s="289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84" t="s">
        <v>18</v>
      </c>
      <c r="B106" s="285" t="s">
        <v>22</v>
      </c>
      <c r="C106" s="235"/>
      <c r="D106" s="286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287"/>
      <c r="BI106" s="287"/>
      <c r="BJ106" s="287"/>
      <c r="BK106" s="287"/>
      <c r="BL106" s="288"/>
      <c r="BM106" s="288"/>
      <c r="BN106" s="288"/>
      <c r="BO106" s="288"/>
      <c r="BP106" s="288"/>
      <c r="BQ106" s="288"/>
      <c r="BR106" s="288"/>
      <c r="BS106" s="288"/>
      <c r="BT106" s="288"/>
      <c r="BU106" s="289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84" t="s">
        <v>23</v>
      </c>
      <c r="B107" s="285" t="s">
        <v>30</v>
      </c>
      <c r="C107" s="235"/>
      <c r="D107" s="286"/>
      <c r="E107" s="287"/>
      <c r="F107" s="287"/>
      <c r="G107" s="287"/>
      <c r="H107" s="287"/>
      <c r="I107" s="287"/>
      <c r="J107" s="287" t="s">
        <v>5</v>
      </c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  <c r="BI107" s="287"/>
      <c r="BJ107" s="287"/>
      <c r="BK107" s="287"/>
      <c r="BL107" s="288"/>
      <c r="BM107" s="288"/>
      <c r="BN107" s="288"/>
      <c r="BO107" s="288"/>
      <c r="BP107" s="288"/>
      <c r="BQ107" s="288"/>
      <c r="BR107" s="288"/>
      <c r="BS107" s="288"/>
      <c r="BT107" s="288"/>
      <c r="BU107" s="289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84" t="s">
        <v>32</v>
      </c>
      <c r="B108" s="285" t="s">
        <v>26</v>
      </c>
      <c r="C108" s="235"/>
      <c r="D108" s="286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  <c r="BI108" s="287"/>
      <c r="BJ108" s="287"/>
      <c r="BK108" s="287"/>
      <c r="BL108" s="288"/>
      <c r="BM108" s="288"/>
      <c r="BN108" s="288"/>
      <c r="BO108" s="288"/>
      <c r="BP108" s="288"/>
      <c r="BQ108" s="288"/>
      <c r="BR108" s="288"/>
      <c r="BS108" s="288"/>
      <c r="BT108" s="288"/>
      <c r="BU108" s="289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84" t="s">
        <v>21</v>
      </c>
      <c r="B109" s="306" t="s">
        <v>29</v>
      </c>
      <c r="C109" s="238"/>
      <c r="D109" s="307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1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311"/>
      <c r="B110" s="299" t="s">
        <v>42</v>
      </c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  <c r="AQ110" s="300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0"/>
      <c r="BK110" s="300"/>
      <c r="BL110" s="300"/>
      <c r="BM110" s="300"/>
      <c r="BN110" s="300"/>
      <c r="BO110" s="300"/>
      <c r="BP110" s="300"/>
      <c r="BQ110" s="300"/>
      <c r="BR110" s="300"/>
      <c r="BS110" s="300"/>
      <c r="BT110" s="300"/>
      <c r="BU110" s="301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73" t="s">
        <v>108</v>
      </c>
      <c r="B111" s="274"/>
      <c r="C111" s="192" t="s">
        <v>35</v>
      </c>
      <c r="D111" s="275" t="n">
        <v>1</v>
      </c>
      <c r="E111" s="276" t="n">
        <v>2</v>
      </c>
      <c r="F111" s="276" t="n">
        <v>3</v>
      </c>
      <c r="G111" s="276" t="n">
        <v>4</v>
      </c>
      <c r="H111" s="276" t="n">
        <v>5</v>
      </c>
      <c r="I111" s="276" t="n">
        <v>6</v>
      </c>
      <c r="J111" s="276" t="n">
        <v>7</v>
      </c>
      <c r="K111" s="276" t="n">
        <v>8</v>
      </c>
      <c r="L111" s="276" t="n">
        <v>9</v>
      </c>
      <c r="M111" s="276" t="n">
        <v>10</v>
      </c>
      <c r="N111" s="276" t="n">
        <v>11</v>
      </c>
      <c r="O111" s="276" t="n">
        <v>12</v>
      </c>
      <c r="P111" s="276" t="n">
        <v>13</v>
      </c>
      <c r="Q111" s="276" t="n">
        <v>14</v>
      </c>
      <c r="R111" s="276" t="n">
        <v>15</v>
      </c>
      <c r="S111" s="276" t="n">
        <v>16</v>
      </c>
      <c r="T111" s="276" t="n">
        <v>17</v>
      </c>
      <c r="U111" s="276" t="n">
        <v>18</v>
      </c>
      <c r="V111" s="276" t="n">
        <v>19</v>
      </c>
      <c r="W111" s="276" t="n">
        <v>20</v>
      </c>
      <c r="X111" s="276" t="n">
        <v>21</v>
      </c>
      <c r="Y111" s="276" t="n">
        <v>22</v>
      </c>
      <c r="Z111" s="276" t="n">
        <v>23</v>
      </c>
      <c r="AA111" s="276" t="n">
        <v>24</v>
      </c>
      <c r="AB111" s="276" t="n">
        <v>25</v>
      </c>
      <c r="AC111" s="276" t="n">
        <v>26</v>
      </c>
      <c r="AD111" s="276" t="n">
        <f aca="false">AC111+1</f>
        <v>27</v>
      </c>
      <c r="AE111" s="276" t="n">
        <f aca="false">AD111+1</f>
        <v>28</v>
      </c>
      <c r="AF111" s="276" t="n">
        <f aca="false">AE111+1</f>
        <v>29</v>
      </c>
      <c r="AG111" s="276" t="n">
        <f aca="false">AF111+1</f>
        <v>30</v>
      </c>
      <c r="AH111" s="276" t="n">
        <f aca="false">AG111+1</f>
        <v>31</v>
      </c>
      <c r="AI111" s="276" t="n">
        <f aca="false">AH111+1</f>
        <v>32</v>
      </c>
      <c r="AJ111" s="276" t="n">
        <f aca="false">AI111+1</f>
        <v>33</v>
      </c>
      <c r="AK111" s="276" t="n">
        <f aca="false">AJ111+1</f>
        <v>34</v>
      </c>
      <c r="AL111" s="276" t="n">
        <f aca="false">AK111+1</f>
        <v>35</v>
      </c>
      <c r="AM111" s="276" t="n">
        <f aca="false">AL111+1</f>
        <v>36</v>
      </c>
      <c r="AN111" s="276" t="n">
        <f aca="false">AM111+1</f>
        <v>37</v>
      </c>
      <c r="AO111" s="276" t="n">
        <f aca="false">AN111+1</f>
        <v>38</v>
      </c>
      <c r="AP111" s="276" t="n">
        <f aca="false">AO111+1</f>
        <v>39</v>
      </c>
      <c r="AQ111" s="276" t="n">
        <f aca="false">AP111+1</f>
        <v>40</v>
      </c>
      <c r="AR111" s="276" t="n">
        <f aca="false">AQ111+1</f>
        <v>41</v>
      </c>
      <c r="AS111" s="276" t="n">
        <f aca="false">AR111+1</f>
        <v>42</v>
      </c>
      <c r="AT111" s="276" t="n">
        <f aca="false">AS111+1</f>
        <v>43</v>
      </c>
      <c r="AU111" s="276" t="n">
        <f aca="false">AT111+1</f>
        <v>44</v>
      </c>
      <c r="AV111" s="276" t="n">
        <f aca="false">AU111+1</f>
        <v>45</v>
      </c>
      <c r="AW111" s="276" t="n">
        <v>46</v>
      </c>
      <c r="AX111" s="276" t="n">
        <v>47</v>
      </c>
      <c r="AY111" s="276" t="n">
        <v>48</v>
      </c>
      <c r="AZ111" s="276" t="n">
        <v>49</v>
      </c>
      <c r="BA111" s="276" t="n">
        <v>50</v>
      </c>
      <c r="BB111" s="276" t="n">
        <v>51</v>
      </c>
      <c r="BC111" s="276" t="n">
        <v>52</v>
      </c>
      <c r="BD111" s="276" t="n">
        <v>53</v>
      </c>
      <c r="BE111" s="276" t="n">
        <v>54</v>
      </c>
      <c r="BF111" s="276" t="n">
        <v>55</v>
      </c>
      <c r="BG111" s="276" t="n">
        <v>56</v>
      </c>
      <c r="BH111" s="276" t="n">
        <v>57</v>
      </c>
      <c r="BI111" s="276" t="n">
        <v>58</v>
      </c>
      <c r="BJ111" s="276" t="n">
        <v>59</v>
      </c>
      <c r="BK111" s="276" t="n">
        <v>60</v>
      </c>
      <c r="BL111" s="276" t="n">
        <v>61</v>
      </c>
      <c r="BM111" s="276" t="n">
        <v>62</v>
      </c>
      <c r="BN111" s="276" t="n">
        <v>63</v>
      </c>
      <c r="BO111" s="276" t="n">
        <v>64</v>
      </c>
      <c r="BP111" s="276" t="n">
        <v>65</v>
      </c>
      <c r="BQ111" s="276" t="n">
        <v>66</v>
      </c>
      <c r="BR111" s="276" t="n">
        <v>67</v>
      </c>
      <c r="BS111" s="276" t="n">
        <v>68</v>
      </c>
      <c r="BT111" s="276" t="n">
        <v>69</v>
      </c>
      <c r="BU111" s="277" t="n">
        <v>70</v>
      </c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78" t="s">
        <v>29</v>
      </c>
      <c r="B112" s="279" t="s">
        <v>24</v>
      </c>
      <c r="C112" s="232"/>
      <c r="D112" s="280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  <c r="BA112" s="281"/>
      <c r="BB112" s="281"/>
      <c r="BC112" s="281"/>
      <c r="BD112" s="281"/>
      <c r="BE112" s="281"/>
      <c r="BF112" s="281"/>
      <c r="BG112" s="281"/>
      <c r="BH112" s="281"/>
      <c r="BI112" s="281"/>
      <c r="BJ112" s="281"/>
      <c r="BK112" s="281"/>
      <c r="BL112" s="282"/>
      <c r="BM112" s="282"/>
      <c r="BN112" s="282"/>
      <c r="BO112" s="282"/>
      <c r="BP112" s="282"/>
      <c r="BQ112" s="282"/>
      <c r="BR112" s="282"/>
      <c r="BS112" s="282"/>
      <c r="BT112" s="282"/>
      <c r="BU112" s="283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90" t="s">
        <v>26</v>
      </c>
      <c r="B113" s="291" t="s">
        <v>17</v>
      </c>
      <c r="C113" s="235"/>
      <c r="D113" s="286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287"/>
      <c r="BE113" s="287"/>
      <c r="BF113" s="287"/>
      <c r="BG113" s="287"/>
      <c r="BH113" s="287"/>
      <c r="BI113" s="287"/>
      <c r="BJ113" s="287"/>
      <c r="BK113" s="287"/>
      <c r="BL113" s="288"/>
      <c r="BM113" s="288"/>
      <c r="BN113" s="288"/>
      <c r="BO113" s="288"/>
      <c r="BP113" s="288"/>
      <c r="BQ113" s="288"/>
      <c r="BR113" s="288"/>
      <c r="BS113" s="288"/>
      <c r="BT113" s="288"/>
      <c r="BU113" s="289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84" t="s">
        <v>28</v>
      </c>
      <c r="B114" s="285" t="s">
        <v>31</v>
      </c>
      <c r="C114" s="235"/>
      <c r="D114" s="286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87"/>
      <c r="BH114" s="287"/>
      <c r="BI114" s="287"/>
      <c r="BJ114" s="287"/>
      <c r="BK114" s="287"/>
      <c r="BL114" s="288"/>
      <c r="BM114" s="288"/>
      <c r="BN114" s="288"/>
      <c r="BO114" s="288"/>
      <c r="BP114" s="288"/>
      <c r="BQ114" s="288"/>
      <c r="BR114" s="288"/>
      <c r="BS114" s="288"/>
      <c r="BT114" s="288"/>
      <c r="BU114" s="289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84" t="s">
        <v>22</v>
      </c>
      <c r="B115" s="285" t="s">
        <v>23</v>
      </c>
      <c r="C115" s="235"/>
      <c r="D115" s="286"/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8"/>
      <c r="BM115" s="288"/>
      <c r="BN115" s="288"/>
      <c r="BO115" s="288"/>
      <c r="BP115" s="288"/>
      <c r="BQ115" s="288"/>
      <c r="BR115" s="288"/>
      <c r="BS115" s="288"/>
      <c r="BT115" s="288"/>
      <c r="BU115" s="289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84" t="s">
        <v>27</v>
      </c>
      <c r="B116" s="285" t="s">
        <v>21</v>
      </c>
      <c r="C116" s="235"/>
      <c r="D116" s="286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287"/>
      <c r="BE116" s="287"/>
      <c r="BF116" s="287"/>
      <c r="BG116" s="287"/>
      <c r="BH116" s="287"/>
      <c r="BI116" s="287"/>
      <c r="BJ116" s="287"/>
      <c r="BK116" s="287"/>
      <c r="BL116" s="288"/>
      <c r="BM116" s="288"/>
      <c r="BN116" s="288"/>
      <c r="BO116" s="288"/>
      <c r="BP116" s="288"/>
      <c r="BQ116" s="288"/>
      <c r="BR116" s="288"/>
      <c r="BS116" s="288"/>
      <c r="BT116" s="288"/>
      <c r="BU116" s="289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84" t="s">
        <v>19</v>
      </c>
      <c r="B117" s="285" t="s">
        <v>32</v>
      </c>
      <c r="C117" s="235"/>
      <c r="D117" s="286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7"/>
      <c r="BI117" s="287"/>
      <c r="BJ117" s="287"/>
      <c r="BK117" s="287"/>
      <c r="BL117" s="288"/>
      <c r="BM117" s="288"/>
      <c r="BN117" s="288"/>
      <c r="BO117" s="288"/>
      <c r="BP117" s="288"/>
      <c r="BQ117" s="288"/>
      <c r="BR117" s="288"/>
      <c r="BS117" s="288"/>
      <c r="BT117" s="288"/>
      <c r="BU117" s="289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84" t="s">
        <v>16</v>
      </c>
      <c r="B118" s="285" t="s">
        <v>20</v>
      </c>
      <c r="C118" s="235"/>
      <c r="D118" s="286"/>
      <c r="E118" s="287"/>
      <c r="F118" s="287"/>
      <c r="G118" s="287"/>
      <c r="H118" s="287"/>
      <c r="I118" s="287"/>
      <c r="J118" s="287" t="s">
        <v>5</v>
      </c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BJ118" s="287"/>
      <c r="BK118" s="287"/>
      <c r="BL118" s="288"/>
      <c r="BM118" s="288"/>
      <c r="BN118" s="288"/>
      <c r="BO118" s="288"/>
      <c r="BP118" s="288"/>
      <c r="BQ118" s="288"/>
      <c r="BR118" s="288"/>
      <c r="BS118" s="288"/>
      <c r="BT118" s="288"/>
      <c r="BU118" s="289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84" t="s">
        <v>14</v>
      </c>
      <c r="B119" s="285" t="s">
        <v>18</v>
      </c>
      <c r="C119" s="235"/>
      <c r="D119" s="286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BJ119" s="287"/>
      <c r="BK119" s="287"/>
      <c r="BL119" s="288"/>
      <c r="BM119" s="288"/>
      <c r="BN119" s="288"/>
      <c r="BO119" s="288"/>
      <c r="BP119" s="288"/>
      <c r="BQ119" s="288"/>
      <c r="BR119" s="288"/>
      <c r="BS119" s="288"/>
      <c r="BT119" s="288"/>
      <c r="BU119" s="289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84" t="s">
        <v>30</v>
      </c>
      <c r="B120" s="306" t="s">
        <v>25</v>
      </c>
      <c r="C120" s="238"/>
      <c r="D120" s="307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1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311"/>
      <c r="B121" s="299" t="s">
        <v>42</v>
      </c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00"/>
      <c r="BE121" s="300"/>
      <c r="BF121" s="300"/>
      <c r="BG121" s="300"/>
      <c r="BH121" s="300"/>
      <c r="BI121" s="300"/>
      <c r="BJ121" s="300"/>
      <c r="BK121" s="300"/>
      <c r="BL121" s="300"/>
      <c r="BM121" s="300"/>
      <c r="BN121" s="300"/>
      <c r="BO121" s="300"/>
      <c r="BP121" s="300"/>
      <c r="BQ121" s="300"/>
      <c r="BR121" s="300"/>
      <c r="BS121" s="300"/>
      <c r="BT121" s="300"/>
      <c r="BU121" s="301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73" t="s">
        <v>109</v>
      </c>
      <c r="B122" s="274"/>
      <c r="C122" s="192" t="s">
        <v>35</v>
      </c>
      <c r="D122" s="275" t="n">
        <v>1</v>
      </c>
      <c r="E122" s="276" t="n">
        <v>2</v>
      </c>
      <c r="F122" s="276" t="n">
        <v>3</v>
      </c>
      <c r="G122" s="276" t="n">
        <v>4</v>
      </c>
      <c r="H122" s="276" t="n">
        <v>5</v>
      </c>
      <c r="I122" s="276" t="n">
        <v>6</v>
      </c>
      <c r="J122" s="276" t="n">
        <v>7</v>
      </c>
      <c r="K122" s="276" t="n">
        <v>8</v>
      </c>
      <c r="L122" s="276" t="n">
        <v>9</v>
      </c>
      <c r="M122" s="276" t="n">
        <v>10</v>
      </c>
      <c r="N122" s="276" t="n">
        <v>11</v>
      </c>
      <c r="O122" s="276" t="n">
        <v>12</v>
      </c>
      <c r="P122" s="276" t="n">
        <v>13</v>
      </c>
      <c r="Q122" s="276" t="n">
        <v>14</v>
      </c>
      <c r="R122" s="276" t="n">
        <v>15</v>
      </c>
      <c r="S122" s="276" t="n">
        <v>16</v>
      </c>
      <c r="T122" s="276" t="n">
        <v>17</v>
      </c>
      <c r="U122" s="276" t="n">
        <v>18</v>
      </c>
      <c r="V122" s="276" t="n">
        <v>19</v>
      </c>
      <c r="W122" s="276" t="n">
        <v>20</v>
      </c>
      <c r="X122" s="276" t="n">
        <v>21</v>
      </c>
      <c r="Y122" s="276" t="n">
        <v>22</v>
      </c>
      <c r="Z122" s="276" t="n">
        <v>23</v>
      </c>
      <c r="AA122" s="276" t="n">
        <v>24</v>
      </c>
      <c r="AB122" s="276" t="n">
        <v>25</v>
      </c>
      <c r="AC122" s="276" t="n">
        <v>26</v>
      </c>
      <c r="AD122" s="276" t="n">
        <f aca="false">AC122+1</f>
        <v>27</v>
      </c>
      <c r="AE122" s="276" t="n">
        <f aca="false">AD122+1</f>
        <v>28</v>
      </c>
      <c r="AF122" s="276" t="n">
        <f aca="false">AE122+1</f>
        <v>29</v>
      </c>
      <c r="AG122" s="276" t="n">
        <f aca="false">AF122+1</f>
        <v>30</v>
      </c>
      <c r="AH122" s="276" t="n">
        <f aca="false">AG122+1</f>
        <v>31</v>
      </c>
      <c r="AI122" s="276" t="n">
        <f aca="false">AH122+1</f>
        <v>32</v>
      </c>
      <c r="AJ122" s="276" t="n">
        <f aca="false">AI122+1</f>
        <v>33</v>
      </c>
      <c r="AK122" s="276" t="n">
        <f aca="false">AJ122+1</f>
        <v>34</v>
      </c>
      <c r="AL122" s="276" t="n">
        <f aca="false">AK122+1</f>
        <v>35</v>
      </c>
      <c r="AM122" s="276" t="n">
        <f aca="false">AL122+1</f>
        <v>36</v>
      </c>
      <c r="AN122" s="276" t="n">
        <f aca="false">AM122+1</f>
        <v>37</v>
      </c>
      <c r="AO122" s="276" t="n">
        <f aca="false">AN122+1</f>
        <v>38</v>
      </c>
      <c r="AP122" s="276" t="n">
        <f aca="false">AO122+1</f>
        <v>39</v>
      </c>
      <c r="AQ122" s="276" t="n">
        <f aca="false">AP122+1</f>
        <v>40</v>
      </c>
      <c r="AR122" s="276" t="n">
        <f aca="false">AQ122+1</f>
        <v>41</v>
      </c>
      <c r="AS122" s="276" t="n">
        <f aca="false">AR122+1</f>
        <v>42</v>
      </c>
      <c r="AT122" s="276" t="n">
        <f aca="false">AS122+1</f>
        <v>43</v>
      </c>
      <c r="AU122" s="276" t="n">
        <f aca="false">AT122+1</f>
        <v>44</v>
      </c>
      <c r="AV122" s="276" t="n">
        <f aca="false">AU122+1</f>
        <v>45</v>
      </c>
      <c r="AW122" s="276" t="n">
        <v>46</v>
      </c>
      <c r="AX122" s="276" t="n">
        <v>47</v>
      </c>
      <c r="AY122" s="276" t="n">
        <v>48</v>
      </c>
      <c r="AZ122" s="276" t="n">
        <v>49</v>
      </c>
      <c r="BA122" s="276" t="n">
        <v>50</v>
      </c>
      <c r="BB122" s="276" t="n">
        <v>51</v>
      </c>
      <c r="BC122" s="276" t="n">
        <v>52</v>
      </c>
      <c r="BD122" s="276" t="n">
        <v>53</v>
      </c>
      <c r="BE122" s="276" t="n">
        <v>54</v>
      </c>
      <c r="BF122" s="276" t="n">
        <v>55</v>
      </c>
      <c r="BG122" s="276" t="n">
        <v>56</v>
      </c>
      <c r="BH122" s="276" t="n">
        <v>57</v>
      </c>
      <c r="BI122" s="276" t="n">
        <v>58</v>
      </c>
      <c r="BJ122" s="276" t="n">
        <v>59</v>
      </c>
      <c r="BK122" s="276" t="n">
        <v>60</v>
      </c>
      <c r="BL122" s="276" t="n">
        <v>61</v>
      </c>
      <c r="BM122" s="276" t="n">
        <v>62</v>
      </c>
      <c r="BN122" s="276" t="n">
        <v>63</v>
      </c>
      <c r="BO122" s="276" t="n">
        <v>64</v>
      </c>
      <c r="BP122" s="276" t="n">
        <v>65</v>
      </c>
      <c r="BQ122" s="276" t="n">
        <v>66</v>
      </c>
      <c r="BR122" s="276" t="n">
        <v>67</v>
      </c>
      <c r="BS122" s="276" t="n">
        <v>68</v>
      </c>
      <c r="BT122" s="276" t="n">
        <v>69</v>
      </c>
      <c r="BU122" s="277" t="n">
        <v>70</v>
      </c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78" t="s">
        <v>25</v>
      </c>
      <c r="B123" s="279" t="s">
        <v>19</v>
      </c>
      <c r="C123" s="232"/>
      <c r="D123" s="280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  <c r="BI123" s="281"/>
      <c r="BJ123" s="281"/>
      <c r="BK123" s="281"/>
      <c r="BL123" s="282"/>
      <c r="BM123" s="282"/>
      <c r="BN123" s="282"/>
      <c r="BO123" s="282"/>
      <c r="BP123" s="282"/>
      <c r="BQ123" s="282"/>
      <c r="BR123" s="282"/>
      <c r="BS123" s="282"/>
      <c r="BT123" s="282"/>
      <c r="BU123" s="283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84" t="s">
        <v>21</v>
      </c>
      <c r="B124" s="285" t="s">
        <v>28</v>
      </c>
      <c r="C124" s="235"/>
      <c r="D124" s="286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8"/>
      <c r="BM124" s="288"/>
      <c r="BN124" s="288"/>
      <c r="BO124" s="288"/>
      <c r="BP124" s="288"/>
      <c r="BQ124" s="288"/>
      <c r="BR124" s="288"/>
      <c r="BS124" s="288"/>
      <c r="BT124" s="288"/>
      <c r="BU124" s="289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84" t="s">
        <v>23</v>
      </c>
      <c r="B125" s="285" t="s">
        <v>14</v>
      </c>
      <c r="C125" s="235"/>
      <c r="D125" s="286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287"/>
      <c r="AL125" s="287"/>
      <c r="AM125" s="287"/>
      <c r="AN125" s="287"/>
      <c r="AO125" s="287"/>
      <c r="AP125" s="287"/>
      <c r="AQ125" s="287"/>
      <c r="AR125" s="287"/>
      <c r="AS125" s="287"/>
      <c r="AT125" s="287"/>
      <c r="AU125" s="287"/>
      <c r="AV125" s="287"/>
      <c r="AW125" s="287"/>
      <c r="AX125" s="287"/>
      <c r="AY125" s="287"/>
      <c r="AZ125" s="287"/>
      <c r="BA125" s="287"/>
      <c r="BB125" s="287"/>
      <c r="BC125" s="287"/>
      <c r="BD125" s="287"/>
      <c r="BE125" s="287"/>
      <c r="BF125" s="287"/>
      <c r="BG125" s="287"/>
      <c r="BH125" s="287"/>
      <c r="BI125" s="287"/>
      <c r="BJ125" s="287"/>
      <c r="BK125" s="287"/>
      <c r="BL125" s="288"/>
      <c r="BM125" s="288"/>
      <c r="BN125" s="288"/>
      <c r="BO125" s="288"/>
      <c r="BP125" s="288"/>
      <c r="BQ125" s="288"/>
      <c r="BR125" s="288"/>
      <c r="BS125" s="288"/>
      <c r="BT125" s="288"/>
      <c r="BU125" s="289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84" t="s">
        <v>24</v>
      </c>
      <c r="B126" s="285" t="s">
        <v>27</v>
      </c>
      <c r="C126" s="235"/>
      <c r="D126" s="286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  <c r="AZ126" s="287"/>
      <c r="BA126" s="287"/>
      <c r="BB126" s="287"/>
      <c r="BC126" s="287"/>
      <c r="BD126" s="287"/>
      <c r="BE126" s="287"/>
      <c r="BF126" s="287"/>
      <c r="BG126" s="287"/>
      <c r="BH126" s="287"/>
      <c r="BI126" s="287"/>
      <c r="BJ126" s="287"/>
      <c r="BK126" s="287"/>
      <c r="BL126" s="288"/>
      <c r="BM126" s="288"/>
      <c r="BN126" s="288"/>
      <c r="BO126" s="288"/>
      <c r="BP126" s="288"/>
      <c r="BQ126" s="288"/>
      <c r="BR126" s="288"/>
      <c r="BS126" s="288"/>
      <c r="BT126" s="288"/>
      <c r="BU126" s="289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90" t="s">
        <v>18</v>
      </c>
      <c r="B127" s="291" t="s">
        <v>16</v>
      </c>
      <c r="C127" s="235"/>
      <c r="D127" s="286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87"/>
      <c r="AN127" s="287"/>
      <c r="AO127" s="287"/>
      <c r="AP127" s="287"/>
      <c r="AQ127" s="287"/>
      <c r="AR127" s="287"/>
      <c r="AS127" s="287"/>
      <c r="AT127" s="287"/>
      <c r="AU127" s="287"/>
      <c r="AV127" s="287"/>
      <c r="AW127" s="287"/>
      <c r="AX127" s="287"/>
      <c r="AY127" s="287"/>
      <c r="AZ127" s="287"/>
      <c r="BA127" s="287"/>
      <c r="BB127" s="287"/>
      <c r="BC127" s="287"/>
      <c r="BD127" s="287"/>
      <c r="BE127" s="287"/>
      <c r="BF127" s="287"/>
      <c r="BG127" s="287"/>
      <c r="BH127" s="287"/>
      <c r="BI127" s="287"/>
      <c r="BJ127" s="287"/>
      <c r="BK127" s="287"/>
      <c r="BL127" s="288"/>
      <c r="BM127" s="288"/>
      <c r="BN127" s="288"/>
      <c r="BO127" s="288"/>
      <c r="BP127" s="288"/>
      <c r="BQ127" s="288"/>
      <c r="BR127" s="288"/>
      <c r="BS127" s="288"/>
      <c r="BT127" s="288"/>
      <c r="BU127" s="289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84" t="s">
        <v>20</v>
      </c>
      <c r="B128" s="285" t="s">
        <v>22</v>
      </c>
      <c r="C128" s="235"/>
      <c r="D128" s="286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287"/>
      <c r="AL128" s="287"/>
      <c r="AM128" s="287"/>
      <c r="AN128" s="287"/>
      <c r="AO128" s="287"/>
      <c r="AP128" s="287"/>
      <c r="AQ128" s="287"/>
      <c r="AR128" s="287"/>
      <c r="AS128" s="287"/>
      <c r="AT128" s="287"/>
      <c r="AU128" s="287"/>
      <c r="AV128" s="287"/>
      <c r="AW128" s="287"/>
      <c r="AX128" s="287"/>
      <c r="AY128" s="287"/>
      <c r="AZ128" s="287"/>
      <c r="BA128" s="287"/>
      <c r="BB128" s="287"/>
      <c r="BC128" s="287"/>
      <c r="BD128" s="287"/>
      <c r="BE128" s="287"/>
      <c r="BF128" s="287"/>
      <c r="BG128" s="287"/>
      <c r="BH128" s="287"/>
      <c r="BI128" s="287"/>
      <c r="BJ128" s="287"/>
      <c r="BK128" s="287"/>
      <c r="BL128" s="288"/>
      <c r="BM128" s="288"/>
      <c r="BN128" s="288"/>
      <c r="BO128" s="288"/>
      <c r="BP128" s="288"/>
      <c r="BQ128" s="288"/>
      <c r="BR128" s="288"/>
      <c r="BS128" s="288"/>
      <c r="BT128" s="288"/>
      <c r="BU128" s="289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84" t="s">
        <v>32</v>
      </c>
      <c r="B129" s="285" t="s">
        <v>30</v>
      </c>
      <c r="C129" s="235"/>
      <c r="D129" s="286"/>
      <c r="E129" s="287"/>
      <c r="F129" s="287"/>
      <c r="G129" s="287"/>
      <c r="H129" s="287"/>
      <c r="I129" s="287"/>
      <c r="J129" s="287" t="s">
        <v>5</v>
      </c>
      <c r="K129" s="287"/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D129" s="287"/>
      <c r="AE129" s="287"/>
      <c r="AF129" s="287"/>
      <c r="AG129" s="287"/>
      <c r="AH129" s="287"/>
      <c r="AI129" s="287"/>
      <c r="AJ129" s="287"/>
      <c r="AK129" s="287"/>
      <c r="AL129" s="287"/>
      <c r="AM129" s="287"/>
      <c r="AN129" s="287"/>
      <c r="AO129" s="287"/>
      <c r="AP129" s="287"/>
      <c r="AQ129" s="287"/>
      <c r="AR129" s="287"/>
      <c r="AS129" s="287"/>
      <c r="AT129" s="287"/>
      <c r="AU129" s="287"/>
      <c r="AV129" s="287"/>
      <c r="AW129" s="287"/>
      <c r="AX129" s="287"/>
      <c r="AY129" s="287"/>
      <c r="AZ129" s="287"/>
      <c r="BA129" s="287"/>
      <c r="BB129" s="287"/>
      <c r="BC129" s="287"/>
      <c r="BD129" s="287"/>
      <c r="BE129" s="287"/>
      <c r="BF129" s="287"/>
      <c r="BG129" s="287"/>
      <c r="BH129" s="287"/>
      <c r="BI129" s="287"/>
      <c r="BJ129" s="287"/>
      <c r="BK129" s="287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9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84" t="s">
        <v>31</v>
      </c>
      <c r="B130" s="285" t="s">
        <v>26</v>
      </c>
      <c r="C130" s="235"/>
      <c r="D130" s="286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87"/>
      <c r="AL130" s="287"/>
      <c r="AM130" s="287"/>
      <c r="AN130" s="287"/>
      <c r="AO130" s="287"/>
      <c r="AP130" s="287"/>
      <c r="AQ130" s="287"/>
      <c r="AR130" s="287"/>
      <c r="AS130" s="287"/>
      <c r="AT130" s="287"/>
      <c r="AU130" s="287"/>
      <c r="AV130" s="287"/>
      <c r="AW130" s="287"/>
      <c r="AX130" s="287"/>
      <c r="AY130" s="287"/>
      <c r="AZ130" s="287"/>
      <c r="BA130" s="287"/>
      <c r="BB130" s="287"/>
      <c r="BC130" s="287"/>
      <c r="BD130" s="287"/>
      <c r="BE130" s="287"/>
      <c r="BF130" s="287"/>
      <c r="BG130" s="287"/>
      <c r="BH130" s="287"/>
      <c r="BI130" s="287"/>
      <c r="BJ130" s="287"/>
      <c r="BK130" s="287"/>
      <c r="BL130" s="288"/>
      <c r="BM130" s="288"/>
      <c r="BN130" s="288"/>
      <c r="BO130" s="288"/>
      <c r="BP130" s="288"/>
      <c r="BQ130" s="288"/>
      <c r="BR130" s="288"/>
      <c r="BS130" s="288"/>
      <c r="BT130" s="288"/>
      <c r="BU130" s="289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84" t="s">
        <v>17</v>
      </c>
      <c r="B131" s="306" t="s">
        <v>29</v>
      </c>
      <c r="C131" s="238"/>
      <c r="D131" s="307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  <c r="BI131" s="308"/>
      <c r="BJ131" s="308"/>
      <c r="BK131" s="308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1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311"/>
      <c r="B132" s="299" t="s">
        <v>42</v>
      </c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00"/>
      <c r="BE132" s="300"/>
      <c r="BF132" s="300"/>
      <c r="BG132" s="300"/>
      <c r="BH132" s="300"/>
      <c r="BI132" s="300"/>
      <c r="BJ132" s="300"/>
      <c r="BK132" s="300"/>
      <c r="BL132" s="300"/>
      <c r="BM132" s="300"/>
      <c r="BN132" s="300"/>
      <c r="BO132" s="300"/>
      <c r="BP132" s="300"/>
      <c r="BQ132" s="300"/>
      <c r="BR132" s="300"/>
      <c r="BS132" s="300"/>
      <c r="BT132" s="300"/>
      <c r="BU132" s="301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73" t="s">
        <v>110</v>
      </c>
      <c r="B133" s="274"/>
      <c r="C133" s="192" t="s">
        <v>35</v>
      </c>
      <c r="D133" s="275" t="n">
        <v>1</v>
      </c>
      <c r="E133" s="276" t="n">
        <v>2</v>
      </c>
      <c r="F133" s="276" t="n">
        <v>3</v>
      </c>
      <c r="G133" s="276" t="n">
        <v>4</v>
      </c>
      <c r="H133" s="276" t="n">
        <v>5</v>
      </c>
      <c r="I133" s="276" t="n">
        <v>6</v>
      </c>
      <c r="J133" s="276" t="n">
        <v>7</v>
      </c>
      <c r="K133" s="276" t="n">
        <v>8</v>
      </c>
      <c r="L133" s="276" t="n">
        <v>9</v>
      </c>
      <c r="M133" s="276" t="n">
        <v>10</v>
      </c>
      <c r="N133" s="276" t="n">
        <v>11</v>
      </c>
      <c r="O133" s="276" t="n">
        <v>12</v>
      </c>
      <c r="P133" s="276" t="n">
        <v>13</v>
      </c>
      <c r="Q133" s="276" t="n">
        <v>14</v>
      </c>
      <c r="R133" s="276" t="n">
        <v>15</v>
      </c>
      <c r="S133" s="276" t="n">
        <v>16</v>
      </c>
      <c r="T133" s="276" t="n">
        <v>17</v>
      </c>
      <c r="U133" s="276" t="n">
        <v>18</v>
      </c>
      <c r="V133" s="276" t="n">
        <v>19</v>
      </c>
      <c r="W133" s="276" t="n">
        <v>20</v>
      </c>
      <c r="X133" s="276" t="n">
        <v>21</v>
      </c>
      <c r="Y133" s="276" t="n">
        <v>22</v>
      </c>
      <c r="Z133" s="276" t="n">
        <v>23</v>
      </c>
      <c r="AA133" s="276" t="n">
        <v>24</v>
      </c>
      <c r="AB133" s="276" t="n">
        <v>25</v>
      </c>
      <c r="AC133" s="276" t="n">
        <v>26</v>
      </c>
      <c r="AD133" s="276" t="n">
        <f aca="false">AC133+1</f>
        <v>27</v>
      </c>
      <c r="AE133" s="276" t="n">
        <f aca="false">AD133+1</f>
        <v>28</v>
      </c>
      <c r="AF133" s="276" t="n">
        <f aca="false">AE133+1</f>
        <v>29</v>
      </c>
      <c r="AG133" s="276" t="n">
        <f aca="false">AF133+1</f>
        <v>30</v>
      </c>
      <c r="AH133" s="276" t="n">
        <f aca="false">AG133+1</f>
        <v>31</v>
      </c>
      <c r="AI133" s="276" t="n">
        <f aca="false">AH133+1</f>
        <v>32</v>
      </c>
      <c r="AJ133" s="276" t="n">
        <f aca="false">AI133+1</f>
        <v>33</v>
      </c>
      <c r="AK133" s="276" t="n">
        <f aca="false">AJ133+1</f>
        <v>34</v>
      </c>
      <c r="AL133" s="276" t="n">
        <f aca="false">AK133+1</f>
        <v>35</v>
      </c>
      <c r="AM133" s="276" t="n">
        <f aca="false">AL133+1</f>
        <v>36</v>
      </c>
      <c r="AN133" s="276" t="n">
        <f aca="false">AM133+1</f>
        <v>37</v>
      </c>
      <c r="AO133" s="276" t="n">
        <f aca="false">AN133+1</f>
        <v>38</v>
      </c>
      <c r="AP133" s="276" t="n">
        <f aca="false">AO133+1</f>
        <v>39</v>
      </c>
      <c r="AQ133" s="276" t="n">
        <f aca="false">AP133+1</f>
        <v>40</v>
      </c>
      <c r="AR133" s="276" t="n">
        <f aca="false">AQ133+1</f>
        <v>41</v>
      </c>
      <c r="AS133" s="276" t="n">
        <f aca="false">AR133+1</f>
        <v>42</v>
      </c>
      <c r="AT133" s="276" t="n">
        <f aca="false">AS133+1</f>
        <v>43</v>
      </c>
      <c r="AU133" s="276" t="n">
        <f aca="false">AT133+1</f>
        <v>44</v>
      </c>
      <c r="AV133" s="276" t="n">
        <f aca="false">AU133+1</f>
        <v>45</v>
      </c>
      <c r="AW133" s="276" t="n">
        <v>46</v>
      </c>
      <c r="AX133" s="276" t="n">
        <v>47</v>
      </c>
      <c r="AY133" s="276" t="n">
        <v>48</v>
      </c>
      <c r="AZ133" s="276" t="n">
        <v>49</v>
      </c>
      <c r="BA133" s="276" t="n">
        <v>50</v>
      </c>
      <c r="BB133" s="276" t="n">
        <v>51</v>
      </c>
      <c r="BC133" s="276" t="n">
        <v>52</v>
      </c>
      <c r="BD133" s="276" t="n">
        <v>53</v>
      </c>
      <c r="BE133" s="276" t="n">
        <v>54</v>
      </c>
      <c r="BF133" s="276" t="n">
        <v>55</v>
      </c>
      <c r="BG133" s="276" t="n">
        <v>56</v>
      </c>
      <c r="BH133" s="276" t="n">
        <v>57</v>
      </c>
      <c r="BI133" s="276" t="n">
        <v>58</v>
      </c>
      <c r="BJ133" s="276" t="n">
        <v>59</v>
      </c>
      <c r="BK133" s="276" t="n">
        <v>60</v>
      </c>
      <c r="BL133" s="276" t="n">
        <v>61</v>
      </c>
      <c r="BM133" s="276" t="n">
        <v>62</v>
      </c>
      <c r="BN133" s="276" t="n">
        <v>63</v>
      </c>
      <c r="BO133" s="276" t="n">
        <v>64</v>
      </c>
      <c r="BP133" s="276" t="n">
        <v>65</v>
      </c>
      <c r="BQ133" s="276" t="n">
        <v>66</v>
      </c>
      <c r="BR133" s="276" t="n">
        <v>67</v>
      </c>
      <c r="BS133" s="276" t="n">
        <v>68</v>
      </c>
      <c r="BT133" s="276" t="n">
        <v>69</v>
      </c>
      <c r="BU133" s="277" t="n">
        <v>70</v>
      </c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78" t="s">
        <v>28</v>
      </c>
      <c r="B134" s="279" t="s">
        <v>24</v>
      </c>
      <c r="C134" s="232"/>
      <c r="D134" s="280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2"/>
      <c r="BM134" s="282"/>
      <c r="BN134" s="282"/>
      <c r="BO134" s="282"/>
      <c r="BP134" s="282"/>
      <c r="BQ134" s="282"/>
      <c r="BR134" s="282"/>
      <c r="BS134" s="282"/>
      <c r="BT134" s="282"/>
      <c r="BU134" s="283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284" t="s">
        <v>19</v>
      </c>
      <c r="B135" s="285" t="s">
        <v>17</v>
      </c>
      <c r="C135" s="235"/>
      <c r="D135" s="286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87"/>
      <c r="AM135" s="287"/>
      <c r="AN135" s="287"/>
      <c r="AO135" s="287"/>
      <c r="AP135" s="287"/>
      <c r="AQ135" s="287"/>
      <c r="AR135" s="287"/>
      <c r="AS135" s="287"/>
      <c r="AT135" s="287"/>
      <c r="AU135" s="287"/>
      <c r="AV135" s="287"/>
      <c r="AW135" s="287"/>
      <c r="AX135" s="287"/>
      <c r="AY135" s="287"/>
      <c r="AZ135" s="287"/>
      <c r="BA135" s="287"/>
      <c r="BB135" s="287"/>
      <c r="BC135" s="287"/>
      <c r="BD135" s="287"/>
      <c r="BE135" s="287"/>
      <c r="BF135" s="287"/>
      <c r="BG135" s="287"/>
      <c r="BH135" s="287"/>
      <c r="BI135" s="287"/>
      <c r="BJ135" s="287"/>
      <c r="BK135" s="287"/>
      <c r="BL135" s="288"/>
      <c r="BM135" s="288"/>
      <c r="BN135" s="288"/>
      <c r="BO135" s="288"/>
      <c r="BP135" s="288"/>
      <c r="BQ135" s="288"/>
      <c r="BR135" s="288"/>
      <c r="BS135" s="288"/>
      <c r="BT135" s="288"/>
      <c r="BU135" s="289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284" t="s">
        <v>30</v>
      </c>
      <c r="B136" s="285" t="s">
        <v>31</v>
      </c>
      <c r="C136" s="235"/>
      <c r="D136" s="286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87"/>
      <c r="BK136" s="287"/>
      <c r="BL136" s="288"/>
      <c r="BM136" s="288"/>
      <c r="BN136" s="288"/>
      <c r="BO136" s="288"/>
      <c r="BP136" s="288"/>
      <c r="BQ136" s="288"/>
      <c r="BR136" s="288"/>
      <c r="BS136" s="288"/>
      <c r="BT136" s="288"/>
      <c r="BU136" s="289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284" t="s">
        <v>22</v>
      </c>
      <c r="B137" s="285" t="s">
        <v>21</v>
      </c>
      <c r="C137" s="235"/>
      <c r="D137" s="286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287"/>
      <c r="BE137" s="287"/>
      <c r="BF137" s="287"/>
      <c r="BG137" s="287"/>
      <c r="BH137" s="287"/>
      <c r="BI137" s="287"/>
      <c r="BJ137" s="287"/>
      <c r="BK137" s="287"/>
      <c r="BL137" s="288"/>
      <c r="BM137" s="288"/>
      <c r="BN137" s="288"/>
      <c r="BO137" s="288"/>
      <c r="BP137" s="288"/>
      <c r="BQ137" s="288"/>
      <c r="BR137" s="288"/>
      <c r="BS137" s="288"/>
      <c r="BT137" s="288"/>
      <c r="BU137" s="289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284" t="s">
        <v>16</v>
      </c>
      <c r="B138" s="285" t="s">
        <v>32</v>
      </c>
      <c r="C138" s="235"/>
      <c r="D138" s="286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87"/>
      <c r="AM138" s="287"/>
      <c r="AN138" s="287"/>
      <c r="AO138" s="287"/>
      <c r="AP138" s="287"/>
      <c r="AQ138" s="287"/>
      <c r="AR138" s="287"/>
      <c r="AS138" s="287"/>
      <c r="AT138" s="287"/>
      <c r="AU138" s="287"/>
      <c r="AV138" s="287"/>
      <c r="AW138" s="287"/>
      <c r="AX138" s="287"/>
      <c r="AY138" s="287"/>
      <c r="AZ138" s="287"/>
      <c r="BA138" s="287"/>
      <c r="BB138" s="287"/>
      <c r="BC138" s="287"/>
      <c r="BD138" s="287"/>
      <c r="BE138" s="287"/>
      <c r="BF138" s="287"/>
      <c r="BG138" s="287"/>
      <c r="BH138" s="287"/>
      <c r="BI138" s="287"/>
      <c r="BJ138" s="287"/>
      <c r="BK138" s="287"/>
      <c r="BL138" s="288"/>
      <c r="BM138" s="288"/>
      <c r="BN138" s="288"/>
      <c r="BO138" s="288"/>
      <c r="BP138" s="288"/>
      <c r="BQ138" s="288"/>
      <c r="BR138" s="288"/>
      <c r="BS138" s="288"/>
      <c r="BT138" s="288"/>
      <c r="BU138" s="289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284" t="s">
        <v>14</v>
      </c>
      <c r="B139" s="285" t="s">
        <v>20</v>
      </c>
      <c r="C139" s="235"/>
      <c r="D139" s="286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87"/>
      <c r="AM139" s="287"/>
      <c r="AN139" s="287"/>
      <c r="AO139" s="287"/>
      <c r="AP139" s="287"/>
      <c r="AQ139" s="287"/>
      <c r="AR139" s="287"/>
      <c r="AS139" s="287"/>
      <c r="AT139" s="287"/>
      <c r="AU139" s="287"/>
      <c r="AV139" s="287"/>
      <c r="AW139" s="287"/>
      <c r="AX139" s="287"/>
      <c r="AY139" s="287"/>
      <c r="AZ139" s="287"/>
      <c r="BA139" s="287"/>
      <c r="BB139" s="287"/>
      <c r="BC139" s="287"/>
      <c r="BD139" s="287"/>
      <c r="BE139" s="287"/>
      <c r="BF139" s="287"/>
      <c r="BG139" s="287"/>
      <c r="BH139" s="287"/>
      <c r="BI139" s="287"/>
      <c r="BJ139" s="287"/>
      <c r="BK139" s="287"/>
      <c r="BL139" s="288"/>
      <c r="BM139" s="288"/>
      <c r="BN139" s="288"/>
      <c r="BO139" s="288"/>
      <c r="BP139" s="288"/>
      <c r="BQ139" s="288"/>
      <c r="BR139" s="288"/>
      <c r="BS139" s="288"/>
      <c r="BT139" s="288"/>
      <c r="BU139" s="289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84" t="s">
        <v>23</v>
      </c>
      <c r="B140" s="285" t="s">
        <v>18</v>
      </c>
      <c r="C140" s="235"/>
      <c r="D140" s="286"/>
      <c r="E140" s="287"/>
      <c r="F140" s="287"/>
      <c r="G140" s="287"/>
      <c r="H140" s="287"/>
      <c r="I140" s="287"/>
      <c r="J140" s="287" t="s">
        <v>5</v>
      </c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87"/>
      <c r="AM140" s="287"/>
      <c r="AN140" s="287"/>
      <c r="AO140" s="287"/>
      <c r="AP140" s="287"/>
      <c r="AQ140" s="287"/>
      <c r="AR140" s="287"/>
      <c r="AS140" s="287"/>
      <c r="AT140" s="287"/>
      <c r="AU140" s="287"/>
      <c r="AV140" s="287"/>
      <c r="AW140" s="287"/>
      <c r="AX140" s="287"/>
      <c r="AY140" s="287"/>
      <c r="AZ140" s="287"/>
      <c r="BA140" s="287"/>
      <c r="BB140" s="287"/>
      <c r="BC140" s="287"/>
      <c r="BD140" s="287"/>
      <c r="BE140" s="287"/>
      <c r="BF140" s="287"/>
      <c r="BG140" s="287"/>
      <c r="BH140" s="287"/>
      <c r="BI140" s="287"/>
      <c r="BJ140" s="287"/>
      <c r="BK140" s="287"/>
      <c r="BL140" s="288"/>
      <c r="BM140" s="288"/>
      <c r="BN140" s="288"/>
      <c r="BO140" s="288"/>
      <c r="BP140" s="288"/>
      <c r="BQ140" s="288"/>
      <c r="BR140" s="288"/>
      <c r="BS140" s="288"/>
      <c r="BT140" s="288"/>
      <c r="BU140" s="289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90" t="s">
        <v>26</v>
      </c>
      <c r="B141" s="291" t="s">
        <v>25</v>
      </c>
      <c r="C141" s="235"/>
      <c r="D141" s="286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87"/>
      <c r="AM141" s="287"/>
      <c r="AN141" s="287"/>
      <c r="AO141" s="287"/>
      <c r="AP141" s="287"/>
      <c r="AQ141" s="287"/>
      <c r="AR141" s="287"/>
      <c r="AS141" s="287"/>
      <c r="AT141" s="287"/>
      <c r="AU141" s="287"/>
      <c r="AV141" s="287"/>
      <c r="AW141" s="287"/>
      <c r="AX141" s="287"/>
      <c r="AY141" s="287"/>
      <c r="AZ141" s="287"/>
      <c r="BA141" s="287"/>
      <c r="BB141" s="287"/>
      <c r="BC141" s="287"/>
      <c r="BD141" s="287"/>
      <c r="BE141" s="287"/>
      <c r="BF141" s="287"/>
      <c r="BG141" s="287"/>
      <c r="BH141" s="287"/>
      <c r="BI141" s="287"/>
      <c r="BJ141" s="287"/>
      <c r="BK141" s="287"/>
      <c r="BL141" s="288"/>
      <c r="BM141" s="288"/>
      <c r="BN141" s="288"/>
      <c r="BO141" s="288"/>
      <c r="BP141" s="288"/>
      <c r="BQ141" s="288"/>
      <c r="BR141" s="288"/>
      <c r="BS141" s="288"/>
      <c r="BT141" s="288"/>
      <c r="BU141" s="289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284" t="s">
        <v>27</v>
      </c>
      <c r="B142" s="306" t="s">
        <v>29</v>
      </c>
      <c r="C142" s="238"/>
      <c r="D142" s="307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  <c r="BI142" s="308"/>
      <c r="BJ142" s="308"/>
      <c r="BK142" s="308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1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311"/>
      <c r="B143" s="299" t="s">
        <v>42</v>
      </c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300"/>
      <c r="AT143" s="300"/>
      <c r="AU143" s="300"/>
      <c r="AV143" s="300"/>
      <c r="AW143" s="300"/>
      <c r="AX143" s="300"/>
      <c r="AY143" s="300"/>
      <c r="AZ143" s="300"/>
      <c r="BA143" s="300"/>
      <c r="BB143" s="300"/>
      <c r="BC143" s="300"/>
      <c r="BD143" s="300"/>
      <c r="BE143" s="300"/>
      <c r="BF143" s="300"/>
      <c r="BG143" s="300"/>
      <c r="BH143" s="300"/>
      <c r="BI143" s="300"/>
      <c r="BJ143" s="300"/>
      <c r="BK143" s="300"/>
      <c r="BL143" s="300"/>
      <c r="BM143" s="300"/>
      <c r="BN143" s="300"/>
      <c r="BO143" s="300"/>
      <c r="BP143" s="300"/>
      <c r="BQ143" s="300"/>
      <c r="BR143" s="300"/>
      <c r="BS143" s="300"/>
      <c r="BT143" s="300"/>
      <c r="BU143" s="301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273" t="s">
        <v>111</v>
      </c>
      <c r="B144" s="274"/>
      <c r="C144" s="192" t="s">
        <v>35</v>
      </c>
      <c r="D144" s="275" t="n">
        <v>1</v>
      </c>
      <c r="E144" s="276" t="n">
        <v>2</v>
      </c>
      <c r="F144" s="276" t="n">
        <v>3</v>
      </c>
      <c r="G144" s="276" t="n">
        <v>4</v>
      </c>
      <c r="H144" s="276" t="n">
        <v>5</v>
      </c>
      <c r="I144" s="276" t="n">
        <v>6</v>
      </c>
      <c r="J144" s="276" t="n">
        <v>7</v>
      </c>
      <c r="K144" s="276" t="n">
        <v>8</v>
      </c>
      <c r="L144" s="276" t="n">
        <v>9</v>
      </c>
      <c r="M144" s="276" t="n">
        <v>10</v>
      </c>
      <c r="N144" s="276" t="n">
        <v>11</v>
      </c>
      <c r="O144" s="276" t="n">
        <v>12</v>
      </c>
      <c r="P144" s="276" t="n">
        <v>13</v>
      </c>
      <c r="Q144" s="276" t="n">
        <v>14</v>
      </c>
      <c r="R144" s="276" t="n">
        <v>15</v>
      </c>
      <c r="S144" s="276" t="n">
        <v>16</v>
      </c>
      <c r="T144" s="276" t="n">
        <v>17</v>
      </c>
      <c r="U144" s="276" t="n">
        <v>18</v>
      </c>
      <c r="V144" s="276" t="n">
        <v>19</v>
      </c>
      <c r="W144" s="276" t="n">
        <v>20</v>
      </c>
      <c r="X144" s="276" t="n">
        <v>21</v>
      </c>
      <c r="Y144" s="276" t="n">
        <v>22</v>
      </c>
      <c r="Z144" s="276" t="n">
        <v>23</v>
      </c>
      <c r="AA144" s="276" t="n">
        <v>24</v>
      </c>
      <c r="AB144" s="276" t="n">
        <v>25</v>
      </c>
      <c r="AC144" s="276" t="n">
        <v>26</v>
      </c>
      <c r="AD144" s="276" t="n">
        <f aca="false">AC144+1</f>
        <v>27</v>
      </c>
      <c r="AE144" s="276" t="n">
        <f aca="false">AD144+1</f>
        <v>28</v>
      </c>
      <c r="AF144" s="276" t="n">
        <f aca="false">AE144+1</f>
        <v>29</v>
      </c>
      <c r="AG144" s="276" t="n">
        <f aca="false">AF144+1</f>
        <v>30</v>
      </c>
      <c r="AH144" s="276" t="n">
        <f aca="false">AG144+1</f>
        <v>31</v>
      </c>
      <c r="AI144" s="276" t="n">
        <f aca="false">AH144+1</f>
        <v>32</v>
      </c>
      <c r="AJ144" s="276" t="n">
        <f aca="false">AI144+1</f>
        <v>33</v>
      </c>
      <c r="AK144" s="276" t="n">
        <f aca="false">AJ144+1</f>
        <v>34</v>
      </c>
      <c r="AL144" s="276" t="n">
        <f aca="false">AK144+1</f>
        <v>35</v>
      </c>
      <c r="AM144" s="276" t="n">
        <f aca="false">AL144+1</f>
        <v>36</v>
      </c>
      <c r="AN144" s="276" t="n">
        <f aca="false">AM144+1</f>
        <v>37</v>
      </c>
      <c r="AO144" s="276" t="n">
        <f aca="false">AN144+1</f>
        <v>38</v>
      </c>
      <c r="AP144" s="276" t="n">
        <f aca="false">AO144+1</f>
        <v>39</v>
      </c>
      <c r="AQ144" s="276" t="n">
        <f aca="false">AP144+1</f>
        <v>40</v>
      </c>
      <c r="AR144" s="276" t="n">
        <f aca="false">AQ144+1</f>
        <v>41</v>
      </c>
      <c r="AS144" s="276" t="n">
        <f aca="false">AR144+1</f>
        <v>42</v>
      </c>
      <c r="AT144" s="276" t="n">
        <f aca="false">AS144+1</f>
        <v>43</v>
      </c>
      <c r="AU144" s="276" t="n">
        <f aca="false">AT144+1</f>
        <v>44</v>
      </c>
      <c r="AV144" s="276" t="n">
        <f aca="false">AU144+1</f>
        <v>45</v>
      </c>
      <c r="AW144" s="276" t="n">
        <v>46</v>
      </c>
      <c r="AX144" s="276" t="n">
        <v>47</v>
      </c>
      <c r="AY144" s="276" t="n">
        <v>48</v>
      </c>
      <c r="AZ144" s="276" t="n">
        <v>49</v>
      </c>
      <c r="BA144" s="276" t="n">
        <v>50</v>
      </c>
      <c r="BB144" s="276" t="n">
        <v>51</v>
      </c>
      <c r="BC144" s="276" t="n">
        <v>52</v>
      </c>
      <c r="BD144" s="276" t="n">
        <v>53</v>
      </c>
      <c r="BE144" s="276" t="n">
        <v>54</v>
      </c>
      <c r="BF144" s="276" t="n">
        <v>55</v>
      </c>
      <c r="BG144" s="276" t="n">
        <v>56</v>
      </c>
      <c r="BH144" s="276" t="n">
        <v>57</v>
      </c>
      <c r="BI144" s="276" t="n">
        <v>58</v>
      </c>
      <c r="BJ144" s="276" t="n">
        <v>59</v>
      </c>
      <c r="BK144" s="276" t="n">
        <v>60</v>
      </c>
      <c r="BL144" s="276" t="n">
        <v>61</v>
      </c>
      <c r="BM144" s="276" t="n">
        <v>62</v>
      </c>
      <c r="BN144" s="276" t="n">
        <v>63</v>
      </c>
      <c r="BO144" s="276" t="n">
        <v>64</v>
      </c>
      <c r="BP144" s="276" t="n">
        <v>65</v>
      </c>
      <c r="BQ144" s="276" t="n">
        <v>66</v>
      </c>
      <c r="BR144" s="276" t="n">
        <v>67</v>
      </c>
      <c r="BS144" s="276" t="n">
        <v>68</v>
      </c>
      <c r="BT144" s="276" t="n">
        <v>69</v>
      </c>
      <c r="BU144" s="277" t="n">
        <v>70</v>
      </c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78" t="s">
        <v>21</v>
      </c>
      <c r="B145" s="279" t="s">
        <v>19</v>
      </c>
      <c r="C145" s="232"/>
      <c r="D145" s="280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  <c r="AW145" s="281"/>
      <c r="AX145" s="281"/>
      <c r="AY145" s="281"/>
      <c r="AZ145" s="281"/>
      <c r="BA145" s="281"/>
      <c r="BB145" s="281"/>
      <c r="BC145" s="281"/>
      <c r="BD145" s="281"/>
      <c r="BE145" s="281"/>
      <c r="BF145" s="281"/>
      <c r="BG145" s="281"/>
      <c r="BH145" s="281"/>
      <c r="BI145" s="281"/>
      <c r="BJ145" s="281"/>
      <c r="BK145" s="281"/>
      <c r="BL145" s="282"/>
      <c r="BM145" s="282"/>
      <c r="BN145" s="282"/>
      <c r="BO145" s="282"/>
      <c r="BP145" s="282"/>
      <c r="BQ145" s="282"/>
      <c r="BR145" s="282"/>
      <c r="BS145" s="282"/>
      <c r="BT145" s="282"/>
      <c r="BU145" s="283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284" t="s">
        <v>29</v>
      </c>
      <c r="B146" s="285" t="s">
        <v>28</v>
      </c>
      <c r="C146" s="235"/>
      <c r="D146" s="286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87"/>
      <c r="AM146" s="287"/>
      <c r="AN146" s="287"/>
      <c r="AO146" s="287"/>
      <c r="AP146" s="287"/>
      <c r="AQ146" s="287"/>
      <c r="AR146" s="287"/>
      <c r="AS146" s="287"/>
      <c r="AT146" s="287"/>
      <c r="AU146" s="287"/>
      <c r="AV146" s="287"/>
      <c r="AW146" s="287"/>
      <c r="AX146" s="287"/>
      <c r="AY146" s="287"/>
      <c r="AZ146" s="287"/>
      <c r="BA146" s="287"/>
      <c r="BB146" s="287"/>
      <c r="BC146" s="287"/>
      <c r="BD146" s="287"/>
      <c r="BE146" s="287"/>
      <c r="BF146" s="287"/>
      <c r="BG146" s="287"/>
      <c r="BH146" s="287"/>
      <c r="BI146" s="287"/>
      <c r="BJ146" s="287"/>
      <c r="BK146" s="287"/>
      <c r="BL146" s="288"/>
      <c r="BM146" s="288"/>
      <c r="BN146" s="288"/>
      <c r="BO146" s="288"/>
      <c r="BP146" s="288"/>
      <c r="BQ146" s="288"/>
      <c r="BR146" s="288"/>
      <c r="BS146" s="288"/>
      <c r="BT146" s="288"/>
      <c r="BU146" s="289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284" t="s">
        <v>32</v>
      </c>
      <c r="B147" s="285" t="s">
        <v>14</v>
      </c>
      <c r="C147" s="235"/>
      <c r="D147" s="286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87"/>
      <c r="AM147" s="287"/>
      <c r="AN147" s="287"/>
      <c r="AO147" s="287"/>
      <c r="AP147" s="287"/>
      <c r="AQ147" s="287"/>
      <c r="AR147" s="287"/>
      <c r="AS147" s="287"/>
      <c r="AT147" s="287"/>
      <c r="AU147" s="287"/>
      <c r="AV147" s="287"/>
      <c r="AW147" s="287"/>
      <c r="AX147" s="287"/>
      <c r="AY147" s="287"/>
      <c r="AZ147" s="287"/>
      <c r="BA147" s="287"/>
      <c r="BB147" s="287"/>
      <c r="BC147" s="287"/>
      <c r="BD147" s="287"/>
      <c r="BE147" s="287"/>
      <c r="BF147" s="287"/>
      <c r="BG147" s="287"/>
      <c r="BH147" s="287"/>
      <c r="BI147" s="287"/>
      <c r="BJ147" s="287"/>
      <c r="BK147" s="287"/>
      <c r="BL147" s="288"/>
      <c r="BM147" s="288"/>
      <c r="BN147" s="288"/>
      <c r="BO147" s="288"/>
      <c r="BP147" s="288"/>
      <c r="BQ147" s="288"/>
      <c r="BR147" s="288"/>
      <c r="BS147" s="288"/>
      <c r="BT147" s="288"/>
      <c r="BU147" s="289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84" t="s">
        <v>31</v>
      </c>
      <c r="B148" s="285" t="s">
        <v>23</v>
      </c>
      <c r="C148" s="235"/>
      <c r="D148" s="286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87"/>
      <c r="AM148" s="287"/>
      <c r="AN148" s="287"/>
      <c r="AO148" s="287"/>
      <c r="AP148" s="287"/>
      <c r="AQ148" s="287"/>
      <c r="AR148" s="287"/>
      <c r="AS148" s="287"/>
      <c r="AT148" s="287"/>
      <c r="AU148" s="287"/>
      <c r="AV148" s="287"/>
      <c r="AW148" s="287"/>
      <c r="AX148" s="287"/>
      <c r="AY148" s="287"/>
      <c r="AZ148" s="287"/>
      <c r="BA148" s="287"/>
      <c r="BB148" s="287"/>
      <c r="BC148" s="287"/>
      <c r="BD148" s="287"/>
      <c r="BE148" s="287"/>
      <c r="BF148" s="287"/>
      <c r="BG148" s="287"/>
      <c r="BH148" s="287"/>
      <c r="BI148" s="287"/>
      <c r="BJ148" s="287"/>
      <c r="BK148" s="287"/>
      <c r="BL148" s="288"/>
      <c r="BM148" s="288"/>
      <c r="BN148" s="288"/>
      <c r="BO148" s="288"/>
      <c r="BP148" s="288"/>
      <c r="BQ148" s="288"/>
      <c r="BR148" s="288"/>
      <c r="BS148" s="288"/>
      <c r="BT148" s="288"/>
      <c r="BU148" s="289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84" t="s">
        <v>25</v>
      </c>
      <c r="B149" s="285" t="s">
        <v>16</v>
      </c>
      <c r="C149" s="235"/>
      <c r="D149" s="286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87"/>
      <c r="AM149" s="287"/>
      <c r="AN149" s="287"/>
      <c r="AO149" s="287"/>
      <c r="AP149" s="287"/>
      <c r="AQ149" s="287"/>
      <c r="AR149" s="287"/>
      <c r="AS149" s="287"/>
      <c r="AT149" s="287"/>
      <c r="AU149" s="287"/>
      <c r="AV149" s="287"/>
      <c r="AW149" s="287"/>
      <c r="AX149" s="287"/>
      <c r="AY149" s="287"/>
      <c r="AZ149" s="287"/>
      <c r="BA149" s="287"/>
      <c r="BB149" s="287"/>
      <c r="BC149" s="287"/>
      <c r="BD149" s="287"/>
      <c r="BE149" s="287"/>
      <c r="BF149" s="287"/>
      <c r="BG149" s="287"/>
      <c r="BH149" s="287"/>
      <c r="BI149" s="287"/>
      <c r="BJ149" s="287"/>
      <c r="BK149" s="287"/>
      <c r="BL149" s="288"/>
      <c r="BM149" s="288"/>
      <c r="BN149" s="288"/>
      <c r="BO149" s="288"/>
      <c r="BP149" s="288"/>
      <c r="BQ149" s="288"/>
      <c r="BR149" s="288"/>
      <c r="BS149" s="288"/>
      <c r="BT149" s="288"/>
      <c r="BU149" s="289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84" t="s">
        <v>17</v>
      </c>
      <c r="B150" s="285" t="s">
        <v>22</v>
      </c>
      <c r="C150" s="235"/>
      <c r="D150" s="286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87"/>
      <c r="AM150" s="287"/>
      <c r="AN150" s="287"/>
      <c r="AO150" s="287"/>
      <c r="AP150" s="287"/>
      <c r="AQ150" s="287"/>
      <c r="AR150" s="287"/>
      <c r="AS150" s="287"/>
      <c r="AT150" s="287"/>
      <c r="AU150" s="287"/>
      <c r="AV150" s="287"/>
      <c r="AW150" s="287"/>
      <c r="AX150" s="287"/>
      <c r="AY150" s="287"/>
      <c r="AZ150" s="287"/>
      <c r="BA150" s="287"/>
      <c r="BB150" s="287"/>
      <c r="BC150" s="287"/>
      <c r="BD150" s="287"/>
      <c r="BE150" s="287"/>
      <c r="BF150" s="287"/>
      <c r="BG150" s="287"/>
      <c r="BH150" s="287"/>
      <c r="BI150" s="287"/>
      <c r="BJ150" s="287"/>
      <c r="BK150" s="287"/>
      <c r="BL150" s="288"/>
      <c r="BM150" s="288"/>
      <c r="BN150" s="288"/>
      <c r="BO150" s="288"/>
      <c r="BP150" s="288"/>
      <c r="BQ150" s="288"/>
      <c r="BR150" s="288"/>
      <c r="BS150" s="288"/>
      <c r="BT150" s="288"/>
      <c r="BU150" s="289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290" t="s">
        <v>27</v>
      </c>
      <c r="B151" s="291" t="s">
        <v>30</v>
      </c>
      <c r="C151" s="235"/>
      <c r="D151" s="286"/>
      <c r="E151" s="287"/>
      <c r="F151" s="287"/>
      <c r="G151" s="287"/>
      <c r="H151" s="287"/>
      <c r="I151" s="287"/>
      <c r="J151" s="287" t="s">
        <v>5</v>
      </c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87"/>
      <c r="AM151" s="287"/>
      <c r="AN151" s="287"/>
      <c r="AO151" s="287"/>
      <c r="AP151" s="287"/>
      <c r="AQ151" s="287"/>
      <c r="AR151" s="287"/>
      <c r="AS151" s="287"/>
      <c r="AT151" s="287"/>
      <c r="AU151" s="287"/>
      <c r="AV151" s="287"/>
      <c r="AW151" s="287"/>
      <c r="AX151" s="287"/>
      <c r="AY151" s="287"/>
      <c r="AZ151" s="287"/>
      <c r="BA151" s="287"/>
      <c r="BB151" s="287"/>
      <c r="BC151" s="287"/>
      <c r="BD151" s="287"/>
      <c r="BE151" s="287"/>
      <c r="BF151" s="287"/>
      <c r="BG151" s="287"/>
      <c r="BH151" s="287"/>
      <c r="BI151" s="287"/>
      <c r="BJ151" s="287"/>
      <c r="BK151" s="287"/>
      <c r="BL151" s="288"/>
      <c r="BM151" s="288"/>
      <c r="BN151" s="288"/>
      <c r="BO151" s="288"/>
      <c r="BP151" s="288"/>
      <c r="BQ151" s="288"/>
      <c r="BR151" s="288"/>
      <c r="BS151" s="288"/>
      <c r="BT151" s="288"/>
      <c r="BU151" s="289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284" t="s">
        <v>20</v>
      </c>
      <c r="B152" s="285" t="s">
        <v>18</v>
      </c>
      <c r="C152" s="235"/>
      <c r="D152" s="286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87"/>
      <c r="AM152" s="287"/>
      <c r="AN152" s="287"/>
      <c r="AO152" s="287"/>
      <c r="AP152" s="287"/>
      <c r="AQ152" s="287"/>
      <c r="AR152" s="287"/>
      <c r="AS152" s="287"/>
      <c r="AT152" s="287"/>
      <c r="AU152" s="287"/>
      <c r="AV152" s="287"/>
      <c r="AW152" s="287"/>
      <c r="AX152" s="287"/>
      <c r="AY152" s="287"/>
      <c r="AZ152" s="287"/>
      <c r="BA152" s="287"/>
      <c r="BB152" s="287"/>
      <c r="BC152" s="287"/>
      <c r="BD152" s="287"/>
      <c r="BE152" s="287"/>
      <c r="BF152" s="287"/>
      <c r="BG152" s="287"/>
      <c r="BH152" s="287"/>
      <c r="BI152" s="287"/>
      <c r="BJ152" s="287"/>
      <c r="BK152" s="287"/>
      <c r="BL152" s="288"/>
      <c r="BM152" s="288"/>
      <c r="BN152" s="288"/>
      <c r="BO152" s="288"/>
      <c r="BP152" s="288"/>
      <c r="BQ152" s="288"/>
      <c r="BR152" s="288"/>
      <c r="BS152" s="288"/>
      <c r="BT152" s="288"/>
      <c r="BU152" s="289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284" t="s">
        <v>24</v>
      </c>
      <c r="B153" s="306" t="s">
        <v>26</v>
      </c>
      <c r="C153" s="238"/>
      <c r="D153" s="307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  <c r="BI153" s="308"/>
      <c r="BJ153" s="308"/>
      <c r="BK153" s="308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1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311"/>
      <c r="B154" s="299" t="s">
        <v>42</v>
      </c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/>
      <c r="BM154" s="300"/>
      <c r="BN154" s="300"/>
      <c r="BO154" s="300"/>
      <c r="BP154" s="300"/>
      <c r="BQ154" s="300"/>
      <c r="BR154" s="300"/>
      <c r="BS154" s="300"/>
      <c r="BT154" s="300"/>
      <c r="BU154" s="301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273" t="s">
        <v>112</v>
      </c>
      <c r="B155" s="274"/>
      <c r="C155" s="192" t="s">
        <v>35</v>
      </c>
      <c r="D155" s="275" t="n">
        <v>1</v>
      </c>
      <c r="E155" s="276" t="n">
        <v>2</v>
      </c>
      <c r="F155" s="276" t="n">
        <v>3</v>
      </c>
      <c r="G155" s="276" t="n">
        <v>4</v>
      </c>
      <c r="H155" s="276" t="n">
        <v>5</v>
      </c>
      <c r="I155" s="276" t="n">
        <v>6</v>
      </c>
      <c r="J155" s="276" t="n">
        <v>7</v>
      </c>
      <c r="K155" s="276" t="n">
        <v>8</v>
      </c>
      <c r="L155" s="276" t="n">
        <v>9</v>
      </c>
      <c r="M155" s="276" t="n">
        <v>10</v>
      </c>
      <c r="N155" s="276" t="n">
        <v>11</v>
      </c>
      <c r="O155" s="276" t="n">
        <v>12</v>
      </c>
      <c r="P155" s="276" t="n">
        <v>13</v>
      </c>
      <c r="Q155" s="276" t="n">
        <v>14</v>
      </c>
      <c r="R155" s="276" t="n">
        <v>15</v>
      </c>
      <c r="S155" s="276" t="n">
        <v>16</v>
      </c>
      <c r="T155" s="276" t="n">
        <v>17</v>
      </c>
      <c r="U155" s="276" t="n">
        <v>18</v>
      </c>
      <c r="V155" s="276" t="n">
        <v>19</v>
      </c>
      <c r="W155" s="276" t="n">
        <v>20</v>
      </c>
      <c r="X155" s="276" t="n">
        <v>21</v>
      </c>
      <c r="Y155" s="276" t="n">
        <v>22</v>
      </c>
      <c r="Z155" s="276" t="n">
        <v>23</v>
      </c>
      <c r="AA155" s="276" t="n">
        <v>24</v>
      </c>
      <c r="AB155" s="276" t="n">
        <v>25</v>
      </c>
      <c r="AC155" s="276" t="n">
        <v>26</v>
      </c>
      <c r="AD155" s="276" t="n">
        <f aca="false">AC155+1</f>
        <v>27</v>
      </c>
      <c r="AE155" s="276" t="n">
        <f aca="false">AD155+1</f>
        <v>28</v>
      </c>
      <c r="AF155" s="276" t="n">
        <f aca="false">AE155+1</f>
        <v>29</v>
      </c>
      <c r="AG155" s="276" t="n">
        <f aca="false">AF155+1</f>
        <v>30</v>
      </c>
      <c r="AH155" s="276" t="n">
        <f aca="false">AG155+1</f>
        <v>31</v>
      </c>
      <c r="AI155" s="276" t="n">
        <f aca="false">AH155+1</f>
        <v>32</v>
      </c>
      <c r="AJ155" s="276" t="n">
        <f aca="false">AI155+1</f>
        <v>33</v>
      </c>
      <c r="AK155" s="276" t="n">
        <f aca="false">AJ155+1</f>
        <v>34</v>
      </c>
      <c r="AL155" s="276" t="n">
        <f aca="false">AK155+1</f>
        <v>35</v>
      </c>
      <c r="AM155" s="276" t="n">
        <f aca="false">AL155+1</f>
        <v>36</v>
      </c>
      <c r="AN155" s="276" t="n">
        <f aca="false">AM155+1</f>
        <v>37</v>
      </c>
      <c r="AO155" s="276" t="n">
        <f aca="false">AN155+1</f>
        <v>38</v>
      </c>
      <c r="AP155" s="276" t="n">
        <f aca="false">AO155+1</f>
        <v>39</v>
      </c>
      <c r="AQ155" s="276" t="n">
        <f aca="false">AP155+1</f>
        <v>40</v>
      </c>
      <c r="AR155" s="276" t="n">
        <f aca="false">AQ155+1</f>
        <v>41</v>
      </c>
      <c r="AS155" s="276" t="n">
        <f aca="false">AR155+1</f>
        <v>42</v>
      </c>
      <c r="AT155" s="276" t="n">
        <f aca="false">AS155+1</f>
        <v>43</v>
      </c>
      <c r="AU155" s="276" t="n">
        <f aca="false">AT155+1</f>
        <v>44</v>
      </c>
      <c r="AV155" s="276" t="n">
        <f aca="false">AU155+1</f>
        <v>45</v>
      </c>
      <c r="AW155" s="276" t="n">
        <v>46</v>
      </c>
      <c r="AX155" s="276" t="n">
        <v>47</v>
      </c>
      <c r="AY155" s="276" t="n">
        <v>48</v>
      </c>
      <c r="AZ155" s="276" t="n">
        <v>49</v>
      </c>
      <c r="BA155" s="276" t="n">
        <v>50</v>
      </c>
      <c r="BB155" s="276" t="n">
        <v>51</v>
      </c>
      <c r="BC155" s="276" t="n">
        <v>52</v>
      </c>
      <c r="BD155" s="276" t="n">
        <v>53</v>
      </c>
      <c r="BE155" s="276" t="n">
        <v>54</v>
      </c>
      <c r="BF155" s="276" t="n">
        <v>55</v>
      </c>
      <c r="BG155" s="276" t="n">
        <v>56</v>
      </c>
      <c r="BH155" s="276" t="n">
        <v>57</v>
      </c>
      <c r="BI155" s="276" t="n">
        <v>58</v>
      </c>
      <c r="BJ155" s="276" t="n">
        <v>59</v>
      </c>
      <c r="BK155" s="276" t="n">
        <v>60</v>
      </c>
      <c r="BL155" s="276" t="n">
        <v>61</v>
      </c>
      <c r="BM155" s="276" t="n">
        <v>62</v>
      </c>
      <c r="BN155" s="276" t="n">
        <v>63</v>
      </c>
      <c r="BO155" s="276" t="n">
        <v>64</v>
      </c>
      <c r="BP155" s="276" t="n">
        <v>65</v>
      </c>
      <c r="BQ155" s="276" t="n">
        <v>66</v>
      </c>
      <c r="BR155" s="276" t="n">
        <v>67</v>
      </c>
      <c r="BS155" s="276" t="n">
        <v>68</v>
      </c>
      <c r="BT155" s="276" t="n">
        <v>69</v>
      </c>
      <c r="BU155" s="277" t="n">
        <v>70</v>
      </c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278" t="s">
        <v>19</v>
      </c>
      <c r="B156" s="279" t="s">
        <v>24</v>
      </c>
      <c r="C156" s="232"/>
      <c r="D156" s="280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  <c r="AW156" s="281"/>
      <c r="AX156" s="281"/>
      <c r="AY156" s="281"/>
      <c r="AZ156" s="281"/>
      <c r="BA156" s="281"/>
      <c r="BB156" s="281"/>
      <c r="BC156" s="281"/>
      <c r="BD156" s="281"/>
      <c r="BE156" s="281"/>
      <c r="BF156" s="281"/>
      <c r="BG156" s="281"/>
      <c r="BH156" s="281"/>
      <c r="BI156" s="281"/>
      <c r="BJ156" s="281"/>
      <c r="BK156" s="281"/>
      <c r="BL156" s="282"/>
      <c r="BM156" s="282"/>
      <c r="BN156" s="282"/>
      <c r="BO156" s="282"/>
      <c r="BP156" s="282"/>
      <c r="BQ156" s="282"/>
      <c r="BR156" s="282"/>
      <c r="BS156" s="282"/>
      <c r="BT156" s="282"/>
      <c r="BU156" s="283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284" t="s">
        <v>30</v>
      </c>
      <c r="B157" s="285" t="s">
        <v>17</v>
      </c>
      <c r="C157" s="235"/>
      <c r="D157" s="286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87"/>
      <c r="AM157" s="287"/>
      <c r="AN157" s="287"/>
      <c r="AO157" s="287"/>
      <c r="AP157" s="287"/>
      <c r="AQ157" s="287"/>
      <c r="AR157" s="287"/>
      <c r="AS157" s="287"/>
      <c r="AT157" s="287"/>
      <c r="AU157" s="287"/>
      <c r="AV157" s="287"/>
      <c r="AW157" s="287"/>
      <c r="AX157" s="287"/>
      <c r="AY157" s="287"/>
      <c r="AZ157" s="287"/>
      <c r="BA157" s="287"/>
      <c r="BB157" s="287"/>
      <c r="BC157" s="287"/>
      <c r="BD157" s="287"/>
      <c r="BE157" s="287"/>
      <c r="BF157" s="287"/>
      <c r="BG157" s="287"/>
      <c r="BH157" s="287"/>
      <c r="BI157" s="287"/>
      <c r="BJ157" s="287"/>
      <c r="BK157" s="287"/>
      <c r="BL157" s="288"/>
      <c r="BM157" s="288"/>
      <c r="BN157" s="288"/>
      <c r="BO157" s="288"/>
      <c r="BP157" s="288"/>
      <c r="BQ157" s="288"/>
      <c r="BR157" s="288"/>
      <c r="BS157" s="288"/>
      <c r="BT157" s="288"/>
      <c r="BU157" s="289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290" t="s">
        <v>22</v>
      </c>
      <c r="B158" s="291" t="s">
        <v>31</v>
      </c>
      <c r="C158" s="235"/>
      <c r="D158" s="286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87"/>
      <c r="AM158" s="287"/>
      <c r="AN158" s="287"/>
      <c r="AO158" s="287"/>
      <c r="AP158" s="287"/>
      <c r="AQ158" s="287"/>
      <c r="AR158" s="287"/>
      <c r="AS158" s="287"/>
      <c r="AT158" s="287"/>
      <c r="AU158" s="287"/>
      <c r="AV158" s="287"/>
      <c r="AW158" s="287"/>
      <c r="AX158" s="287"/>
      <c r="AY158" s="287"/>
      <c r="AZ158" s="287"/>
      <c r="BA158" s="287"/>
      <c r="BB158" s="287"/>
      <c r="BC158" s="287"/>
      <c r="BD158" s="287"/>
      <c r="BE158" s="287"/>
      <c r="BF158" s="287"/>
      <c r="BG158" s="287"/>
      <c r="BH158" s="287"/>
      <c r="BI158" s="287"/>
      <c r="BJ158" s="287"/>
      <c r="BK158" s="287"/>
      <c r="BL158" s="288"/>
      <c r="BM158" s="288"/>
      <c r="BN158" s="288"/>
      <c r="BO158" s="288"/>
      <c r="BP158" s="288"/>
      <c r="BQ158" s="288"/>
      <c r="BR158" s="288"/>
      <c r="BS158" s="288"/>
      <c r="BT158" s="288"/>
      <c r="BU158" s="289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284" t="s">
        <v>28</v>
      </c>
      <c r="B159" s="285" t="s">
        <v>27</v>
      </c>
      <c r="C159" s="235"/>
      <c r="D159" s="286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87"/>
      <c r="AM159" s="287"/>
      <c r="AN159" s="287"/>
      <c r="AO159" s="287"/>
      <c r="AP159" s="287"/>
      <c r="AQ159" s="287"/>
      <c r="AR159" s="287"/>
      <c r="AS159" s="287"/>
      <c r="AT159" s="287"/>
      <c r="AU159" s="287"/>
      <c r="AV159" s="287"/>
      <c r="AW159" s="287"/>
      <c r="AX159" s="287"/>
      <c r="AY159" s="287"/>
      <c r="AZ159" s="287"/>
      <c r="BA159" s="287"/>
      <c r="BB159" s="287"/>
      <c r="BC159" s="287"/>
      <c r="BD159" s="287"/>
      <c r="BE159" s="287"/>
      <c r="BF159" s="287"/>
      <c r="BG159" s="287"/>
      <c r="BH159" s="287"/>
      <c r="BI159" s="287"/>
      <c r="BJ159" s="287"/>
      <c r="BK159" s="287"/>
      <c r="BL159" s="288"/>
      <c r="BM159" s="288"/>
      <c r="BN159" s="288"/>
      <c r="BO159" s="288"/>
      <c r="BP159" s="288"/>
      <c r="BQ159" s="288"/>
      <c r="BR159" s="288"/>
      <c r="BS159" s="288"/>
      <c r="BT159" s="288"/>
      <c r="BU159" s="289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284" t="s">
        <v>16</v>
      </c>
      <c r="B160" s="285" t="s">
        <v>21</v>
      </c>
      <c r="C160" s="235"/>
      <c r="D160" s="286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87"/>
      <c r="AM160" s="287"/>
      <c r="AN160" s="287"/>
      <c r="AO160" s="287"/>
      <c r="AP160" s="287"/>
      <c r="AQ160" s="287"/>
      <c r="AR160" s="287"/>
      <c r="AS160" s="287"/>
      <c r="AT160" s="287"/>
      <c r="AU160" s="287"/>
      <c r="AV160" s="287"/>
      <c r="AW160" s="287"/>
      <c r="AX160" s="287"/>
      <c r="AY160" s="287"/>
      <c r="AZ160" s="287"/>
      <c r="BA160" s="287"/>
      <c r="BB160" s="287"/>
      <c r="BC160" s="287"/>
      <c r="BD160" s="287"/>
      <c r="BE160" s="287"/>
      <c r="BF160" s="287"/>
      <c r="BG160" s="287"/>
      <c r="BH160" s="287"/>
      <c r="BI160" s="287"/>
      <c r="BJ160" s="287"/>
      <c r="BK160" s="287"/>
      <c r="BL160" s="288"/>
      <c r="BM160" s="288"/>
      <c r="BN160" s="288"/>
      <c r="BO160" s="288"/>
      <c r="BP160" s="288"/>
      <c r="BQ160" s="288"/>
      <c r="BR160" s="288"/>
      <c r="BS160" s="288"/>
      <c r="BT160" s="288"/>
      <c r="BU160" s="289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284" t="s">
        <v>18</v>
      </c>
      <c r="B161" s="285" t="s">
        <v>32</v>
      </c>
      <c r="C161" s="235"/>
      <c r="D161" s="286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87"/>
      <c r="AM161" s="287"/>
      <c r="AN161" s="287"/>
      <c r="AO161" s="287"/>
      <c r="AP161" s="287"/>
      <c r="AQ161" s="287"/>
      <c r="AR161" s="287"/>
      <c r="AS161" s="287"/>
      <c r="AT161" s="287"/>
      <c r="AU161" s="287"/>
      <c r="AV161" s="287"/>
      <c r="AW161" s="287"/>
      <c r="AX161" s="287"/>
      <c r="AY161" s="287"/>
      <c r="AZ161" s="287"/>
      <c r="BA161" s="287"/>
      <c r="BB161" s="287"/>
      <c r="BC161" s="287"/>
      <c r="BD161" s="287"/>
      <c r="BE161" s="287"/>
      <c r="BF161" s="287"/>
      <c r="BG161" s="287"/>
      <c r="BH161" s="287"/>
      <c r="BI161" s="287"/>
      <c r="BJ161" s="287"/>
      <c r="BK161" s="287"/>
      <c r="BL161" s="288"/>
      <c r="BM161" s="288"/>
      <c r="BN161" s="288"/>
      <c r="BO161" s="288"/>
      <c r="BP161" s="288"/>
      <c r="BQ161" s="288"/>
      <c r="BR161" s="288"/>
      <c r="BS161" s="288"/>
      <c r="BT161" s="288"/>
      <c r="BU161" s="289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84" t="s">
        <v>23</v>
      </c>
      <c r="B162" s="285" t="s">
        <v>20</v>
      </c>
      <c r="C162" s="235"/>
      <c r="D162" s="286"/>
      <c r="E162" s="287"/>
      <c r="F162" s="287"/>
      <c r="G162" s="287"/>
      <c r="H162" s="287"/>
      <c r="I162" s="287"/>
      <c r="J162" s="287" t="s">
        <v>5</v>
      </c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87"/>
      <c r="AM162" s="287"/>
      <c r="AN162" s="287"/>
      <c r="AO162" s="287"/>
      <c r="AP162" s="287"/>
      <c r="AQ162" s="287"/>
      <c r="AR162" s="287"/>
      <c r="AS162" s="287"/>
      <c r="AT162" s="287"/>
      <c r="AU162" s="287"/>
      <c r="AV162" s="287"/>
      <c r="AW162" s="287"/>
      <c r="AX162" s="287"/>
      <c r="AY162" s="287"/>
      <c r="AZ162" s="287"/>
      <c r="BA162" s="287"/>
      <c r="BB162" s="287"/>
      <c r="BC162" s="287"/>
      <c r="BD162" s="287"/>
      <c r="BE162" s="287"/>
      <c r="BF162" s="287"/>
      <c r="BG162" s="287"/>
      <c r="BH162" s="287"/>
      <c r="BI162" s="287"/>
      <c r="BJ162" s="287"/>
      <c r="BK162" s="287"/>
      <c r="BL162" s="288"/>
      <c r="BM162" s="288"/>
      <c r="BN162" s="288"/>
      <c r="BO162" s="288"/>
      <c r="BP162" s="288"/>
      <c r="BQ162" s="288"/>
      <c r="BR162" s="288"/>
      <c r="BS162" s="288"/>
      <c r="BT162" s="288"/>
      <c r="BU162" s="289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84" t="s">
        <v>14</v>
      </c>
      <c r="B163" s="285" t="s">
        <v>25</v>
      </c>
      <c r="C163" s="235"/>
      <c r="D163" s="286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87"/>
      <c r="AM163" s="287"/>
      <c r="AN163" s="287"/>
      <c r="AO163" s="287"/>
      <c r="AP163" s="287"/>
      <c r="AQ163" s="287"/>
      <c r="AR163" s="287"/>
      <c r="AS163" s="287"/>
      <c r="AT163" s="287"/>
      <c r="AU163" s="287"/>
      <c r="AV163" s="287"/>
      <c r="AW163" s="287"/>
      <c r="AX163" s="287"/>
      <c r="AY163" s="287"/>
      <c r="AZ163" s="287"/>
      <c r="BA163" s="287"/>
      <c r="BB163" s="287"/>
      <c r="BC163" s="287"/>
      <c r="BD163" s="287"/>
      <c r="BE163" s="287"/>
      <c r="BF163" s="287"/>
      <c r="BG163" s="287"/>
      <c r="BH163" s="287"/>
      <c r="BI163" s="287"/>
      <c r="BJ163" s="287"/>
      <c r="BK163" s="287"/>
      <c r="BL163" s="288"/>
      <c r="BM163" s="288"/>
      <c r="BN163" s="288"/>
      <c r="BO163" s="288"/>
      <c r="BP163" s="288"/>
      <c r="BQ163" s="288"/>
      <c r="BR163" s="288"/>
      <c r="BS163" s="288"/>
      <c r="BT163" s="288"/>
      <c r="BU163" s="289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84" t="s">
        <v>26</v>
      </c>
      <c r="B164" s="306" t="s">
        <v>29</v>
      </c>
      <c r="C164" s="238"/>
      <c r="D164" s="307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  <c r="BI164" s="308"/>
      <c r="BJ164" s="308"/>
      <c r="BK164" s="308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1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311"/>
      <c r="B165" s="299" t="s">
        <v>42</v>
      </c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300"/>
      <c r="AT165" s="300"/>
      <c r="AU165" s="300"/>
      <c r="AV165" s="300"/>
      <c r="AW165" s="300"/>
      <c r="AX165" s="300"/>
      <c r="AY165" s="300"/>
      <c r="AZ165" s="300"/>
      <c r="BA165" s="300"/>
      <c r="BB165" s="300"/>
      <c r="BC165" s="300"/>
      <c r="BD165" s="300"/>
      <c r="BE165" s="300"/>
      <c r="BF165" s="300"/>
      <c r="BG165" s="300"/>
      <c r="BH165" s="300"/>
      <c r="BI165" s="300"/>
      <c r="BJ165" s="300"/>
      <c r="BK165" s="300"/>
      <c r="BL165" s="300"/>
      <c r="BM165" s="300"/>
      <c r="BN165" s="300"/>
      <c r="BO165" s="300"/>
      <c r="BP165" s="300"/>
      <c r="BQ165" s="300"/>
      <c r="BR165" s="300"/>
      <c r="BS165" s="300"/>
      <c r="BT165" s="300"/>
      <c r="BU165" s="301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73" t="s">
        <v>113</v>
      </c>
      <c r="B166" s="274"/>
      <c r="C166" s="192" t="s">
        <v>35</v>
      </c>
      <c r="D166" s="275" t="n">
        <v>1</v>
      </c>
      <c r="E166" s="276" t="n">
        <v>2</v>
      </c>
      <c r="F166" s="276" t="n">
        <v>3</v>
      </c>
      <c r="G166" s="276" t="n">
        <v>4</v>
      </c>
      <c r="H166" s="276" t="n">
        <v>5</v>
      </c>
      <c r="I166" s="276" t="n">
        <v>6</v>
      </c>
      <c r="J166" s="276" t="n">
        <v>7</v>
      </c>
      <c r="K166" s="276" t="n">
        <v>8</v>
      </c>
      <c r="L166" s="276" t="n">
        <v>9</v>
      </c>
      <c r="M166" s="276" t="n">
        <v>10</v>
      </c>
      <c r="N166" s="276" t="n">
        <v>11</v>
      </c>
      <c r="O166" s="276" t="n">
        <v>12</v>
      </c>
      <c r="P166" s="276" t="n">
        <v>13</v>
      </c>
      <c r="Q166" s="276" t="n">
        <v>14</v>
      </c>
      <c r="R166" s="276" t="n">
        <v>15</v>
      </c>
      <c r="S166" s="276" t="n">
        <v>16</v>
      </c>
      <c r="T166" s="276" t="n">
        <v>17</v>
      </c>
      <c r="U166" s="276" t="n">
        <v>18</v>
      </c>
      <c r="V166" s="276" t="n">
        <v>19</v>
      </c>
      <c r="W166" s="276" t="n">
        <v>20</v>
      </c>
      <c r="X166" s="276" t="n">
        <v>21</v>
      </c>
      <c r="Y166" s="276" t="n">
        <v>22</v>
      </c>
      <c r="Z166" s="276" t="n">
        <v>23</v>
      </c>
      <c r="AA166" s="276" t="n">
        <v>24</v>
      </c>
      <c r="AB166" s="276" t="n">
        <v>25</v>
      </c>
      <c r="AC166" s="276" t="n">
        <v>26</v>
      </c>
      <c r="AD166" s="276" t="n">
        <f aca="false">AC166+1</f>
        <v>27</v>
      </c>
      <c r="AE166" s="276" t="n">
        <f aca="false">AD166+1</f>
        <v>28</v>
      </c>
      <c r="AF166" s="276" t="n">
        <f aca="false">AE166+1</f>
        <v>29</v>
      </c>
      <c r="AG166" s="276" t="n">
        <f aca="false">AF166+1</f>
        <v>30</v>
      </c>
      <c r="AH166" s="276" t="n">
        <f aca="false">AG166+1</f>
        <v>31</v>
      </c>
      <c r="AI166" s="276" t="n">
        <f aca="false">AH166+1</f>
        <v>32</v>
      </c>
      <c r="AJ166" s="276" t="n">
        <f aca="false">AI166+1</f>
        <v>33</v>
      </c>
      <c r="AK166" s="276" t="n">
        <f aca="false">AJ166+1</f>
        <v>34</v>
      </c>
      <c r="AL166" s="276" t="n">
        <f aca="false">AK166+1</f>
        <v>35</v>
      </c>
      <c r="AM166" s="276" t="n">
        <f aca="false">AL166+1</f>
        <v>36</v>
      </c>
      <c r="AN166" s="276" t="n">
        <f aca="false">AM166+1</f>
        <v>37</v>
      </c>
      <c r="AO166" s="276" t="n">
        <f aca="false">AN166+1</f>
        <v>38</v>
      </c>
      <c r="AP166" s="276" t="n">
        <f aca="false">AO166+1</f>
        <v>39</v>
      </c>
      <c r="AQ166" s="276" t="n">
        <f aca="false">AP166+1</f>
        <v>40</v>
      </c>
      <c r="AR166" s="276" t="n">
        <f aca="false">AQ166+1</f>
        <v>41</v>
      </c>
      <c r="AS166" s="276" t="n">
        <f aca="false">AR166+1</f>
        <v>42</v>
      </c>
      <c r="AT166" s="276" t="n">
        <f aca="false">AS166+1</f>
        <v>43</v>
      </c>
      <c r="AU166" s="276" t="n">
        <f aca="false">AT166+1</f>
        <v>44</v>
      </c>
      <c r="AV166" s="276" t="n">
        <f aca="false">AU166+1</f>
        <v>45</v>
      </c>
      <c r="AW166" s="276" t="n">
        <v>46</v>
      </c>
      <c r="AX166" s="276" t="n">
        <v>47</v>
      </c>
      <c r="AY166" s="276" t="n">
        <v>48</v>
      </c>
      <c r="AZ166" s="276" t="n">
        <v>49</v>
      </c>
      <c r="BA166" s="276" t="n">
        <v>50</v>
      </c>
      <c r="BB166" s="276" t="n">
        <v>51</v>
      </c>
      <c r="BC166" s="276" t="n">
        <v>52</v>
      </c>
      <c r="BD166" s="276" t="n">
        <v>53</v>
      </c>
      <c r="BE166" s="276" t="n">
        <v>54</v>
      </c>
      <c r="BF166" s="276" t="n">
        <v>55</v>
      </c>
      <c r="BG166" s="276" t="n">
        <v>56</v>
      </c>
      <c r="BH166" s="276" t="n">
        <v>57</v>
      </c>
      <c r="BI166" s="276" t="n">
        <v>58</v>
      </c>
      <c r="BJ166" s="276" t="n">
        <v>59</v>
      </c>
      <c r="BK166" s="276" t="n">
        <v>60</v>
      </c>
      <c r="BL166" s="276" t="n">
        <v>61</v>
      </c>
      <c r="BM166" s="276" t="n">
        <v>62</v>
      </c>
      <c r="BN166" s="276" t="n">
        <v>63</v>
      </c>
      <c r="BO166" s="276" t="n">
        <v>64</v>
      </c>
      <c r="BP166" s="276" t="n">
        <v>65</v>
      </c>
      <c r="BQ166" s="276" t="n">
        <v>66</v>
      </c>
      <c r="BR166" s="276" t="n">
        <v>67</v>
      </c>
      <c r="BS166" s="276" t="n">
        <v>68</v>
      </c>
      <c r="BT166" s="276" t="n">
        <v>69</v>
      </c>
      <c r="BU166" s="277" t="n">
        <v>70</v>
      </c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78" t="s">
        <v>29</v>
      </c>
      <c r="B167" s="279" t="s">
        <v>19</v>
      </c>
      <c r="C167" s="232"/>
      <c r="D167" s="280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  <c r="AW167" s="281"/>
      <c r="AX167" s="281"/>
      <c r="AY167" s="281"/>
      <c r="AZ167" s="281"/>
      <c r="BA167" s="281"/>
      <c r="BB167" s="281"/>
      <c r="BC167" s="281"/>
      <c r="BD167" s="281"/>
      <c r="BE167" s="281"/>
      <c r="BF167" s="281"/>
      <c r="BG167" s="281"/>
      <c r="BH167" s="281"/>
      <c r="BI167" s="281"/>
      <c r="BJ167" s="281"/>
      <c r="BK167" s="281"/>
      <c r="BL167" s="282"/>
      <c r="BM167" s="282"/>
      <c r="BN167" s="282"/>
      <c r="BO167" s="282"/>
      <c r="BP167" s="282"/>
      <c r="BQ167" s="282"/>
      <c r="BR167" s="282"/>
      <c r="BS167" s="282"/>
      <c r="BT167" s="282"/>
      <c r="BU167" s="283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284" t="s">
        <v>28</v>
      </c>
      <c r="B168" s="285" t="s">
        <v>14</v>
      </c>
      <c r="C168" s="235"/>
      <c r="D168" s="286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87"/>
      <c r="AP168" s="287"/>
      <c r="AQ168" s="287"/>
      <c r="AR168" s="287"/>
      <c r="AS168" s="287"/>
      <c r="AT168" s="287"/>
      <c r="AU168" s="287"/>
      <c r="AV168" s="287"/>
      <c r="AW168" s="287"/>
      <c r="AX168" s="287"/>
      <c r="AY168" s="287"/>
      <c r="AZ168" s="287"/>
      <c r="BA168" s="287"/>
      <c r="BB168" s="287"/>
      <c r="BC168" s="287"/>
      <c r="BD168" s="287"/>
      <c r="BE168" s="287"/>
      <c r="BF168" s="287"/>
      <c r="BG168" s="287"/>
      <c r="BH168" s="287"/>
      <c r="BI168" s="287"/>
      <c r="BJ168" s="287"/>
      <c r="BK168" s="287"/>
      <c r="BL168" s="288"/>
      <c r="BM168" s="288"/>
      <c r="BN168" s="288"/>
      <c r="BO168" s="288"/>
      <c r="BP168" s="288"/>
      <c r="BQ168" s="288"/>
      <c r="BR168" s="288"/>
      <c r="BS168" s="288"/>
      <c r="BT168" s="288"/>
      <c r="BU168" s="289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284" t="s">
        <v>17</v>
      </c>
      <c r="B169" s="285" t="s">
        <v>23</v>
      </c>
      <c r="C169" s="235"/>
      <c r="D169" s="286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87"/>
      <c r="AP169" s="287"/>
      <c r="AQ169" s="287"/>
      <c r="AR169" s="287"/>
      <c r="AS169" s="287"/>
      <c r="AT169" s="287"/>
      <c r="AU169" s="287"/>
      <c r="AV169" s="287"/>
      <c r="AW169" s="287"/>
      <c r="AX169" s="287"/>
      <c r="AY169" s="287"/>
      <c r="AZ169" s="287"/>
      <c r="BA169" s="287"/>
      <c r="BB169" s="287"/>
      <c r="BC169" s="287"/>
      <c r="BD169" s="287"/>
      <c r="BE169" s="287"/>
      <c r="BF169" s="287"/>
      <c r="BG169" s="287"/>
      <c r="BH169" s="287"/>
      <c r="BI169" s="287"/>
      <c r="BJ169" s="287"/>
      <c r="BK169" s="287"/>
      <c r="BL169" s="288"/>
      <c r="BM169" s="288"/>
      <c r="BN169" s="288"/>
      <c r="BO169" s="288"/>
      <c r="BP169" s="288"/>
      <c r="BQ169" s="288"/>
      <c r="BR169" s="288"/>
      <c r="BS169" s="288"/>
      <c r="BT169" s="288"/>
      <c r="BU169" s="289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84" t="s">
        <v>24</v>
      </c>
      <c r="B170" s="285" t="s">
        <v>16</v>
      </c>
      <c r="C170" s="235"/>
      <c r="D170" s="286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287"/>
      <c r="AR170" s="287"/>
      <c r="AS170" s="287"/>
      <c r="AT170" s="287"/>
      <c r="AU170" s="287"/>
      <c r="AV170" s="287"/>
      <c r="AW170" s="287"/>
      <c r="AX170" s="287"/>
      <c r="AY170" s="287"/>
      <c r="AZ170" s="287"/>
      <c r="BA170" s="287"/>
      <c r="BB170" s="287"/>
      <c r="BC170" s="287"/>
      <c r="BD170" s="287"/>
      <c r="BE170" s="287"/>
      <c r="BF170" s="287"/>
      <c r="BG170" s="287"/>
      <c r="BH170" s="287"/>
      <c r="BI170" s="287"/>
      <c r="BJ170" s="287"/>
      <c r="BK170" s="287"/>
      <c r="BL170" s="288"/>
      <c r="BM170" s="288"/>
      <c r="BN170" s="288"/>
      <c r="BO170" s="288"/>
      <c r="BP170" s="288"/>
      <c r="BQ170" s="288"/>
      <c r="BR170" s="288"/>
      <c r="BS170" s="288"/>
      <c r="BT170" s="288"/>
      <c r="BU170" s="289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84" t="s">
        <v>25</v>
      </c>
      <c r="B171" s="285" t="s">
        <v>22</v>
      </c>
      <c r="C171" s="235"/>
      <c r="D171" s="286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7"/>
      <c r="BI171" s="287"/>
      <c r="BJ171" s="287"/>
      <c r="BK171" s="287"/>
      <c r="BL171" s="288"/>
      <c r="BM171" s="288"/>
      <c r="BN171" s="288"/>
      <c r="BO171" s="288"/>
      <c r="BP171" s="288"/>
      <c r="BQ171" s="288"/>
      <c r="BR171" s="288"/>
      <c r="BS171" s="288"/>
      <c r="BT171" s="288"/>
      <c r="BU171" s="289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290" t="s">
        <v>21</v>
      </c>
      <c r="B172" s="291" t="s">
        <v>30</v>
      </c>
      <c r="C172" s="235"/>
      <c r="D172" s="286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  <c r="BA172" s="287"/>
      <c r="BB172" s="287"/>
      <c r="BC172" s="287"/>
      <c r="BD172" s="287"/>
      <c r="BE172" s="287"/>
      <c r="BF172" s="287"/>
      <c r="BG172" s="287"/>
      <c r="BH172" s="287"/>
      <c r="BI172" s="287"/>
      <c r="BJ172" s="287"/>
      <c r="BK172" s="287"/>
      <c r="BL172" s="288"/>
      <c r="BM172" s="288"/>
      <c r="BN172" s="288"/>
      <c r="BO172" s="288"/>
      <c r="BP172" s="288"/>
      <c r="BQ172" s="288"/>
      <c r="BR172" s="288"/>
      <c r="BS172" s="288"/>
      <c r="BT172" s="288"/>
      <c r="BU172" s="289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284" t="s">
        <v>32</v>
      </c>
      <c r="B173" s="285" t="s">
        <v>20</v>
      </c>
      <c r="C173" s="235"/>
      <c r="D173" s="286"/>
      <c r="E173" s="287"/>
      <c r="F173" s="287"/>
      <c r="G173" s="287"/>
      <c r="H173" s="287"/>
      <c r="I173" s="287"/>
      <c r="J173" s="287" t="s">
        <v>5</v>
      </c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7"/>
      <c r="BI173" s="287"/>
      <c r="BJ173" s="287"/>
      <c r="BK173" s="287"/>
      <c r="BL173" s="288"/>
      <c r="BM173" s="288"/>
      <c r="BN173" s="288"/>
      <c r="BO173" s="288"/>
      <c r="BP173" s="288"/>
      <c r="BQ173" s="288"/>
      <c r="BR173" s="288"/>
      <c r="BS173" s="288"/>
      <c r="BT173" s="288"/>
      <c r="BU173" s="289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284" t="s">
        <v>31</v>
      </c>
      <c r="B174" s="285" t="s">
        <v>18</v>
      </c>
      <c r="C174" s="235"/>
      <c r="D174" s="286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87"/>
      <c r="AM174" s="287"/>
      <c r="AN174" s="287"/>
      <c r="AO174" s="287"/>
      <c r="AP174" s="287"/>
      <c r="AQ174" s="287"/>
      <c r="AR174" s="287"/>
      <c r="AS174" s="287"/>
      <c r="AT174" s="287"/>
      <c r="AU174" s="287"/>
      <c r="AV174" s="287"/>
      <c r="AW174" s="287"/>
      <c r="AX174" s="287"/>
      <c r="AY174" s="287"/>
      <c r="AZ174" s="287"/>
      <c r="BA174" s="287"/>
      <c r="BB174" s="287"/>
      <c r="BC174" s="287"/>
      <c r="BD174" s="287"/>
      <c r="BE174" s="287"/>
      <c r="BF174" s="287"/>
      <c r="BG174" s="287"/>
      <c r="BH174" s="287"/>
      <c r="BI174" s="287"/>
      <c r="BJ174" s="287"/>
      <c r="BK174" s="287"/>
      <c r="BL174" s="288"/>
      <c r="BM174" s="288"/>
      <c r="BN174" s="288"/>
      <c r="BO174" s="288"/>
      <c r="BP174" s="288"/>
      <c r="BQ174" s="288"/>
      <c r="BR174" s="288"/>
      <c r="BS174" s="288"/>
      <c r="BT174" s="288"/>
      <c r="BU174" s="289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84" t="s">
        <v>27</v>
      </c>
      <c r="B175" s="306" t="s">
        <v>26</v>
      </c>
      <c r="C175" s="238"/>
      <c r="D175" s="307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  <c r="BI175" s="308"/>
      <c r="BJ175" s="308"/>
      <c r="BK175" s="308"/>
      <c r="BL175" s="309"/>
      <c r="BM175" s="309"/>
      <c r="BN175" s="309"/>
      <c r="BO175" s="309"/>
      <c r="BP175" s="309"/>
      <c r="BQ175" s="309"/>
      <c r="BR175" s="309"/>
      <c r="BS175" s="309"/>
      <c r="BT175" s="309"/>
      <c r="BU175" s="31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311"/>
      <c r="B176" s="299" t="s">
        <v>42</v>
      </c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300"/>
      <c r="AT176" s="300"/>
      <c r="AU176" s="300"/>
      <c r="AV176" s="300"/>
      <c r="AW176" s="300"/>
      <c r="AX176" s="300"/>
      <c r="AY176" s="300"/>
      <c r="AZ176" s="300"/>
      <c r="BA176" s="300"/>
      <c r="BB176" s="300"/>
      <c r="BC176" s="300"/>
      <c r="BD176" s="300"/>
      <c r="BE176" s="300"/>
      <c r="BF176" s="300"/>
      <c r="BG176" s="300"/>
      <c r="BH176" s="300"/>
      <c r="BI176" s="300"/>
      <c r="BJ176" s="300"/>
      <c r="BK176" s="300"/>
      <c r="BL176" s="300"/>
      <c r="BM176" s="300"/>
      <c r="BN176" s="300"/>
      <c r="BO176" s="300"/>
      <c r="BP176" s="300"/>
      <c r="BQ176" s="300"/>
      <c r="BR176" s="300"/>
      <c r="BS176" s="300"/>
      <c r="BT176" s="300"/>
      <c r="BU176" s="301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315" t="s">
        <v>114</v>
      </c>
      <c r="B177" s="274"/>
      <c r="C177" s="192" t="s">
        <v>35</v>
      </c>
      <c r="D177" s="275" t="n">
        <v>1</v>
      </c>
      <c r="E177" s="276" t="n">
        <v>2</v>
      </c>
      <c r="F177" s="276" t="n">
        <v>3</v>
      </c>
      <c r="G177" s="276" t="n">
        <v>4</v>
      </c>
      <c r="H177" s="276" t="n">
        <v>5</v>
      </c>
      <c r="I177" s="276" t="n">
        <v>6</v>
      </c>
      <c r="J177" s="276" t="n">
        <v>7</v>
      </c>
      <c r="K177" s="276" t="n">
        <v>8</v>
      </c>
      <c r="L177" s="276" t="n">
        <v>9</v>
      </c>
      <c r="M177" s="276" t="n">
        <v>10</v>
      </c>
      <c r="N177" s="276" t="n">
        <v>11</v>
      </c>
      <c r="O177" s="276" t="n">
        <v>12</v>
      </c>
      <c r="P177" s="276" t="n">
        <v>13</v>
      </c>
      <c r="Q177" s="276" t="n">
        <v>14</v>
      </c>
      <c r="R177" s="276" t="n">
        <v>15</v>
      </c>
      <c r="S177" s="276" t="n">
        <v>16</v>
      </c>
      <c r="T177" s="276" t="n">
        <v>17</v>
      </c>
      <c r="U177" s="276" t="n">
        <v>18</v>
      </c>
      <c r="V177" s="276" t="n">
        <v>19</v>
      </c>
      <c r="W177" s="276" t="n">
        <v>20</v>
      </c>
      <c r="X177" s="276" t="n">
        <v>21</v>
      </c>
      <c r="Y177" s="276" t="n">
        <v>22</v>
      </c>
      <c r="Z177" s="276" t="n">
        <v>23</v>
      </c>
      <c r="AA177" s="276" t="n">
        <v>24</v>
      </c>
      <c r="AB177" s="276" t="n">
        <v>25</v>
      </c>
      <c r="AC177" s="276" t="n">
        <v>26</v>
      </c>
      <c r="AD177" s="276" t="n">
        <f aca="false">AC177+1</f>
        <v>27</v>
      </c>
      <c r="AE177" s="276" t="n">
        <f aca="false">AD177+1</f>
        <v>28</v>
      </c>
      <c r="AF177" s="276" t="n">
        <f aca="false">AE177+1</f>
        <v>29</v>
      </c>
      <c r="AG177" s="276" t="n">
        <f aca="false">AF177+1</f>
        <v>30</v>
      </c>
      <c r="AH177" s="276" t="n">
        <f aca="false">AG177+1</f>
        <v>31</v>
      </c>
      <c r="AI177" s="276" t="n">
        <f aca="false">AH177+1</f>
        <v>32</v>
      </c>
      <c r="AJ177" s="276" t="n">
        <f aca="false">AI177+1</f>
        <v>33</v>
      </c>
      <c r="AK177" s="276" t="n">
        <f aca="false">AJ177+1</f>
        <v>34</v>
      </c>
      <c r="AL177" s="276" t="n">
        <f aca="false">AK177+1</f>
        <v>35</v>
      </c>
      <c r="AM177" s="276" t="n">
        <f aca="false">AL177+1</f>
        <v>36</v>
      </c>
      <c r="AN177" s="276" t="n">
        <f aca="false">AM177+1</f>
        <v>37</v>
      </c>
      <c r="AO177" s="276" t="n">
        <f aca="false">AN177+1</f>
        <v>38</v>
      </c>
      <c r="AP177" s="276" t="n">
        <f aca="false">AO177+1</f>
        <v>39</v>
      </c>
      <c r="AQ177" s="276" t="n">
        <f aca="false">AP177+1</f>
        <v>40</v>
      </c>
      <c r="AR177" s="276" t="n">
        <f aca="false">AQ177+1</f>
        <v>41</v>
      </c>
      <c r="AS177" s="276" t="n">
        <f aca="false">AR177+1</f>
        <v>42</v>
      </c>
      <c r="AT177" s="276" t="n">
        <f aca="false">AS177+1</f>
        <v>43</v>
      </c>
      <c r="AU177" s="276" t="n">
        <f aca="false">AT177+1</f>
        <v>44</v>
      </c>
      <c r="AV177" s="276" t="n">
        <f aca="false">AU177+1</f>
        <v>45</v>
      </c>
      <c r="AW177" s="276" t="n">
        <v>46</v>
      </c>
      <c r="AX177" s="276" t="n">
        <v>47</v>
      </c>
      <c r="AY177" s="276" t="n">
        <v>48</v>
      </c>
      <c r="AZ177" s="276" t="n">
        <v>49</v>
      </c>
      <c r="BA177" s="276" t="n">
        <v>50</v>
      </c>
      <c r="BB177" s="276" t="n">
        <v>51</v>
      </c>
      <c r="BC177" s="276" t="n">
        <v>52</v>
      </c>
      <c r="BD177" s="276" t="n">
        <v>53</v>
      </c>
      <c r="BE177" s="276" t="n">
        <v>54</v>
      </c>
      <c r="BF177" s="276" t="n">
        <v>55</v>
      </c>
      <c r="BG177" s="276" t="n">
        <v>56</v>
      </c>
      <c r="BH177" s="276" t="n">
        <v>57</v>
      </c>
      <c r="BI177" s="276" t="n">
        <v>58</v>
      </c>
      <c r="BJ177" s="276" t="n">
        <v>59</v>
      </c>
      <c r="BK177" s="276" t="n">
        <v>60</v>
      </c>
      <c r="BL177" s="276" t="n">
        <v>61</v>
      </c>
      <c r="BM177" s="276" t="n">
        <v>62</v>
      </c>
      <c r="BN177" s="276" t="n">
        <v>63</v>
      </c>
      <c r="BO177" s="276" t="n">
        <v>64</v>
      </c>
      <c r="BP177" s="276" t="n">
        <v>65</v>
      </c>
      <c r="BQ177" s="276" t="n">
        <v>66</v>
      </c>
      <c r="BR177" s="276" t="n">
        <v>67</v>
      </c>
      <c r="BS177" s="276" t="n">
        <v>68</v>
      </c>
      <c r="BT177" s="276" t="n">
        <v>69</v>
      </c>
      <c r="BU177" s="277" t="n">
        <v>70</v>
      </c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78" t="s">
        <v>30</v>
      </c>
      <c r="B178" s="279" t="s">
        <v>24</v>
      </c>
      <c r="C178" s="232"/>
      <c r="D178" s="280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  <c r="AW178" s="281"/>
      <c r="AX178" s="281"/>
      <c r="AY178" s="281"/>
      <c r="AZ178" s="281"/>
      <c r="BA178" s="281"/>
      <c r="BB178" s="281"/>
      <c r="BC178" s="281"/>
      <c r="BD178" s="281"/>
      <c r="BE178" s="281"/>
      <c r="BF178" s="281"/>
      <c r="BG178" s="281"/>
      <c r="BH178" s="281"/>
      <c r="BI178" s="281"/>
      <c r="BJ178" s="281"/>
      <c r="BK178" s="281"/>
      <c r="BL178" s="282"/>
      <c r="BM178" s="282"/>
      <c r="BN178" s="282"/>
      <c r="BO178" s="282"/>
      <c r="BP178" s="282"/>
      <c r="BQ178" s="282"/>
      <c r="BR178" s="282"/>
      <c r="BS178" s="282"/>
      <c r="BT178" s="282"/>
      <c r="BU178" s="283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84" t="s">
        <v>26</v>
      </c>
      <c r="B179" s="285" t="s">
        <v>28</v>
      </c>
      <c r="C179" s="235"/>
      <c r="D179" s="286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87"/>
      <c r="AM179" s="287"/>
      <c r="AN179" s="287"/>
      <c r="AO179" s="287"/>
      <c r="AP179" s="287"/>
      <c r="AQ179" s="287"/>
      <c r="AR179" s="287"/>
      <c r="AS179" s="287"/>
      <c r="AT179" s="287"/>
      <c r="AU179" s="287"/>
      <c r="AV179" s="287"/>
      <c r="AW179" s="287"/>
      <c r="AX179" s="287"/>
      <c r="AY179" s="287"/>
      <c r="AZ179" s="287"/>
      <c r="BA179" s="287"/>
      <c r="BB179" s="287"/>
      <c r="BC179" s="287"/>
      <c r="BD179" s="287"/>
      <c r="BE179" s="287"/>
      <c r="BF179" s="287"/>
      <c r="BG179" s="287"/>
      <c r="BH179" s="287"/>
      <c r="BI179" s="287"/>
      <c r="BJ179" s="287"/>
      <c r="BK179" s="287"/>
      <c r="BL179" s="288"/>
      <c r="BM179" s="288"/>
      <c r="BN179" s="288"/>
      <c r="BO179" s="288"/>
      <c r="BP179" s="288"/>
      <c r="BQ179" s="288"/>
      <c r="BR179" s="288"/>
      <c r="BS179" s="288"/>
      <c r="BT179" s="288"/>
      <c r="BU179" s="289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284" t="s">
        <v>20</v>
      </c>
      <c r="B180" s="285" t="s">
        <v>17</v>
      </c>
      <c r="C180" s="235"/>
      <c r="D180" s="286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87"/>
      <c r="AM180" s="287"/>
      <c r="AN180" s="287"/>
      <c r="AO180" s="287"/>
      <c r="AP180" s="287"/>
      <c r="AQ180" s="287"/>
      <c r="AR180" s="287"/>
      <c r="AS180" s="287"/>
      <c r="AT180" s="287"/>
      <c r="AU180" s="287"/>
      <c r="AV180" s="287"/>
      <c r="AW180" s="287"/>
      <c r="AX180" s="287"/>
      <c r="AY180" s="287"/>
      <c r="AZ180" s="287"/>
      <c r="BA180" s="287"/>
      <c r="BB180" s="287"/>
      <c r="BC180" s="287"/>
      <c r="BD180" s="287"/>
      <c r="BE180" s="287"/>
      <c r="BF180" s="287"/>
      <c r="BG180" s="287"/>
      <c r="BH180" s="287"/>
      <c r="BI180" s="287"/>
      <c r="BJ180" s="287"/>
      <c r="BK180" s="287"/>
      <c r="BL180" s="288"/>
      <c r="BM180" s="288"/>
      <c r="BN180" s="288"/>
      <c r="BO180" s="288"/>
      <c r="BP180" s="288"/>
      <c r="BQ180" s="288"/>
      <c r="BR180" s="288"/>
      <c r="BS180" s="288"/>
      <c r="BT180" s="288"/>
      <c r="BU180" s="289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284" t="s">
        <v>19</v>
      </c>
      <c r="B181" s="285" t="s">
        <v>31</v>
      </c>
      <c r="C181" s="235"/>
      <c r="D181" s="286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87"/>
      <c r="AM181" s="287"/>
      <c r="AN181" s="287"/>
      <c r="AO181" s="287"/>
      <c r="AP181" s="287"/>
      <c r="AQ181" s="287"/>
      <c r="AR181" s="287"/>
      <c r="AS181" s="287"/>
      <c r="AT181" s="287"/>
      <c r="AU181" s="287"/>
      <c r="AV181" s="287"/>
      <c r="AW181" s="287"/>
      <c r="AX181" s="287"/>
      <c r="AY181" s="287"/>
      <c r="AZ181" s="287"/>
      <c r="BA181" s="287"/>
      <c r="BB181" s="287"/>
      <c r="BC181" s="287"/>
      <c r="BD181" s="287"/>
      <c r="BE181" s="287"/>
      <c r="BF181" s="287"/>
      <c r="BG181" s="287"/>
      <c r="BH181" s="287"/>
      <c r="BI181" s="287"/>
      <c r="BJ181" s="287"/>
      <c r="BK181" s="287"/>
      <c r="BL181" s="288"/>
      <c r="BM181" s="288"/>
      <c r="BN181" s="288"/>
      <c r="BO181" s="288"/>
      <c r="BP181" s="288"/>
      <c r="BQ181" s="288"/>
      <c r="BR181" s="288"/>
      <c r="BS181" s="288"/>
      <c r="BT181" s="288"/>
      <c r="BU181" s="289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284" t="s">
        <v>22</v>
      </c>
      <c r="B182" s="285" t="s">
        <v>27</v>
      </c>
      <c r="C182" s="235"/>
      <c r="D182" s="286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  <c r="BA182" s="287"/>
      <c r="BB182" s="287"/>
      <c r="BC182" s="287"/>
      <c r="BD182" s="287"/>
      <c r="BE182" s="287"/>
      <c r="BF182" s="287"/>
      <c r="BG182" s="287"/>
      <c r="BH182" s="287"/>
      <c r="BI182" s="287"/>
      <c r="BJ182" s="287"/>
      <c r="BK182" s="287"/>
      <c r="BL182" s="288"/>
      <c r="BM182" s="288"/>
      <c r="BN182" s="288"/>
      <c r="BO182" s="288"/>
      <c r="BP182" s="288"/>
      <c r="BQ182" s="288"/>
      <c r="BR182" s="288"/>
      <c r="BS182" s="288"/>
      <c r="BT182" s="288"/>
      <c r="BU182" s="289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284" t="s">
        <v>14</v>
      </c>
      <c r="B183" s="285" t="s">
        <v>21</v>
      </c>
      <c r="C183" s="235"/>
      <c r="D183" s="286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87"/>
      <c r="AM183" s="287"/>
      <c r="AN183" s="287"/>
      <c r="AO183" s="287"/>
      <c r="AP183" s="287"/>
      <c r="AQ183" s="287"/>
      <c r="AR183" s="287"/>
      <c r="AS183" s="287"/>
      <c r="AT183" s="287"/>
      <c r="AU183" s="287"/>
      <c r="AV183" s="287"/>
      <c r="AW183" s="287"/>
      <c r="AX183" s="287"/>
      <c r="AY183" s="287"/>
      <c r="AZ183" s="287"/>
      <c r="BA183" s="287"/>
      <c r="BB183" s="287"/>
      <c r="BC183" s="287"/>
      <c r="BD183" s="287"/>
      <c r="BE183" s="287"/>
      <c r="BF183" s="287"/>
      <c r="BG183" s="287"/>
      <c r="BH183" s="287"/>
      <c r="BI183" s="287"/>
      <c r="BJ183" s="287"/>
      <c r="BK183" s="287"/>
      <c r="BL183" s="288"/>
      <c r="BM183" s="288"/>
      <c r="BN183" s="288"/>
      <c r="BO183" s="288"/>
      <c r="BP183" s="288"/>
      <c r="BQ183" s="288"/>
      <c r="BR183" s="288"/>
      <c r="BS183" s="288"/>
      <c r="BT183" s="288"/>
      <c r="BU183" s="289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284" t="s">
        <v>23</v>
      </c>
      <c r="B184" s="285" t="s">
        <v>32</v>
      </c>
      <c r="C184" s="235"/>
      <c r="D184" s="286"/>
      <c r="E184" s="287"/>
      <c r="F184" s="287"/>
      <c r="G184" s="287"/>
      <c r="H184" s="287"/>
      <c r="I184" s="287"/>
      <c r="J184" s="287" t="s">
        <v>5</v>
      </c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87"/>
      <c r="AM184" s="287"/>
      <c r="AN184" s="287"/>
      <c r="AO184" s="287"/>
      <c r="AP184" s="287"/>
      <c r="AQ184" s="287"/>
      <c r="AR184" s="287"/>
      <c r="AS184" s="287"/>
      <c r="AT184" s="287"/>
      <c r="AU184" s="287"/>
      <c r="AV184" s="287"/>
      <c r="AW184" s="287"/>
      <c r="AX184" s="287"/>
      <c r="AY184" s="287"/>
      <c r="AZ184" s="287"/>
      <c r="BA184" s="287"/>
      <c r="BB184" s="287"/>
      <c r="BC184" s="287"/>
      <c r="BD184" s="287"/>
      <c r="BE184" s="287"/>
      <c r="BF184" s="287"/>
      <c r="BG184" s="287"/>
      <c r="BH184" s="287"/>
      <c r="BI184" s="287"/>
      <c r="BJ184" s="287"/>
      <c r="BK184" s="287"/>
      <c r="BL184" s="288"/>
      <c r="BM184" s="288"/>
      <c r="BN184" s="288"/>
      <c r="BO184" s="288"/>
      <c r="BP184" s="288"/>
      <c r="BQ184" s="288"/>
      <c r="BR184" s="288"/>
      <c r="BS184" s="288"/>
      <c r="BT184" s="288"/>
      <c r="BU184" s="289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90" t="s">
        <v>18</v>
      </c>
      <c r="B185" s="291" t="s">
        <v>25</v>
      </c>
      <c r="C185" s="235"/>
      <c r="D185" s="286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87"/>
      <c r="AM185" s="287"/>
      <c r="AN185" s="287"/>
      <c r="AO185" s="287"/>
      <c r="AP185" s="287"/>
      <c r="AQ185" s="287"/>
      <c r="AR185" s="287"/>
      <c r="AS185" s="287"/>
      <c r="AT185" s="287"/>
      <c r="AU185" s="287"/>
      <c r="AV185" s="287"/>
      <c r="AW185" s="287"/>
      <c r="AX185" s="287"/>
      <c r="AY185" s="287"/>
      <c r="AZ185" s="287"/>
      <c r="BA185" s="287"/>
      <c r="BB185" s="287"/>
      <c r="BC185" s="287"/>
      <c r="BD185" s="287"/>
      <c r="BE185" s="287"/>
      <c r="BF185" s="287"/>
      <c r="BG185" s="287"/>
      <c r="BH185" s="287"/>
      <c r="BI185" s="287"/>
      <c r="BJ185" s="287"/>
      <c r="BK185" s="287"/>
      <c r="BL185" s="288"/>
      <c r="BM185" s="288"/>
      <c r="BN185" s="288"/>
      <c r="BO185" s="288"/>
      <c r="BP185" s="288"/>
      <c r="BQ185" s="288"/>
      <c r="BR185" s="288"/>
      <c r="BS185" s="288"/>
      <c r="BT185" s="288"/>
      <c r="BU185" s="289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84" t="s">
        <v>16</v>
      </c>
      <c r="B186" s="306" t="s">
        <v>29</v>
      </c>
      <c r="C186" s="238"/>
      <c r="D186" s="307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  <c r="BI186" s="308"/>
      <c r="BJ186" s="308"/>
      <c r="BK186" s="308"/>
      <c r="BL186" s="309"/>
      <c r="BM186" s="309"/>
      <c r="BN186" s="309"/>
      <c r="BO186" s="309"/>
      <c r="BP186" s="309"/>
      <c r="BQ186" s="309"/>
      <c r="BR186" s="309"/>
      <c r="BS186" s="309"/>
      <c r="BT186" s="309"/>
      <c r="BU186" s="31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316"/>
      <c r="B187" s="299" t="s">
        <v>42</v>
      </c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300"/>
      <c r="AT187" s="300"/>
      <c r="AU187" s="300"/>
      <c r="AV187" s="300"/>
      <c r="AW187" s="300"/>
      <c r="AX187" s="300"/>
      <c r="AY187" s="300"/>
      <c r="AZ187" s="300"/>
      <c r="BA187" s="300"/>
      <c r="BB187" s="300"/>
      <c r="BC187" s="300"/>
      <c r="BD187" s="300"/>
      <c r="BE187" s="300"/>
      <c r="BF187" s="300"/>
      <c r="BG187" s="300"/>
      <c r="BH187" s="300"/>
      <c r="BI187" s="300"/>
      <c r="BJ187" s="300"/>
      <c r="BK187" s="300"/>
      <c r="BL187" s="300"/>
      <c r="BM187" s="300"/>
      <c r="BN187" s="300"/>
      <c r="BO187" s="300"/>
      <c r="BP187" s="300"/>
      <c r="BQ187" s="300"/>
      <c r="BR187" s="300"/>
      <c r="BS187" s="300"/>
      <c r="BT187" s="300"/>
      <c r="BU187" s="301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</sheetData>
  <sheetProtection sheet="true" password="8d70" selectLockedCells="true"/>
  <hyperlinks>
    <hyperlink ref="B11" location="Tabelle!A1" display="Hier geht’s zur Tabelle"/>
    <hyperlink ref="B22" location="Tabelle!A1" display="Hier geht’s zur Tabelle"/>
    <hyperlink ref="B33" location="Tabelle!A1" display="Hier geht’s zur Tabelle"/>
    <hyperlink ref="B44" location="Tabelle!A1" display="Hier geht’s zur Tabelle"/>
    <hyperlink ref="B55" location="Tabelle!A1" display="Hier geht’s zur Tabelle"/>
    <hyperlink ref="B66" location="Tabelle!A1" display="Hier geht’s zur Tabelle"/>
    <hyperlink ref="B77" location="Tabelle!A1" display="Hier geht’s zur Tabelle"/>
    <hyperlink ref="B88" location="Tabelle!A1" display="Hier geht’s zur Tabelle"/>
    <hyperlink ref="B99" location="Tabelle!A1" display="Hier geht’s zur Tabelle"/>
    <hyperlink ref="B110" location="Tabelle!A1" display="Hier geht’s zur Tabelle"/>
    <hyperlink ref="B121" location="Tabelle!A1" display="Hier geht’s zur Tabelle"/>
    <hyperlink ref="B132" location="Tabelle!A1" display="Hier geht’s zur Tabelle"/>
    <hyperlink ref="B143" location="Tabelle!A1" display="Hier geht’s zur Tabelle"/>
    <hyperlink ref="B154" location="Tabelle!A1" display="Hier geht’s zur Tabelle"/>
    <hyperlink ref="B165" location="Tabelle!A1" display="Hier geht’s zur Tabelle"/>
    <hyperlink ref="B176" location="Tabelle!A1" display="Hier geht’s zur Tabelle"/>
    <hyperlink ref="B187" location="Tabelle!A1" display="Hier geht’s zur Tabelle"/>
  </hyperlinks>
  <printOptions headings="false" gridLines="true" gridLinesSet="true" horizontalCentered="true" verticalCentered="true"/>
  <pageMargins left="0.118055555555556" right="0.472222222222222" top="0.590972222222222" bottom="0.590277777777778" header="0.551388888888889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Seite &amp;P&amp;C&amp;F &amp;D</oddFooter>
  </headerFooter>
  <rowBreaks count="5" manualBreakCount="5">
    <brk id="32" man="true" max="16383" min="0"/>
    <brk id="65" man="true" max="16383" min="0"/>
    <brk id="98" man="true" max="16383" min="0"/>
    <brk id="131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4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8.42"/>
  </cols>
  <sheetData>
    <row r="1" customFormat="false" ht="27.75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49.5" hidden="false" customHeight="false" outlineLevel="0" collapsed="false">
      <c r="A2" s="318" t="n">
        <v>70</v>
      </c>
      <c r="B2" s="319" t="s">
        <v>115</v>
      </c>
      <c r="C2" s="317"/>
      <c r="D2" s="317"/>
      <c r="E2" s="317"/>
      <c r="F2" s="317"/>
      <c r="G2" s="317"/>
      <c r="H2" s="317"/>
      <c r="I2" s="317"/>
      <c r="J2" s="317"/>
    </row>
    <row r="3" customFormat="false" ht="93.75" hidden="false" customHeight="true" outlineLevel="0" collapsed="false">
      <c r="A3" s="317"/>
      <c r="B3" s="320" t="n">
        <f aca="false">A2</f>
        <v>70</v>
      </c>
      <c r="C3" s="317"/>
      <c r="D3" s="317"/>
      <c r="E3" s="317"/>
      <c r="F3" s="317"/>
      <c r="G3" s="317"/>
      <c r="H3" s="317"/>
      <c r="I3" s="317"/>
      <c r="J3" s="317"/>
    </row>
    <row r="4" customFormat="false" ht="42" hidden="false" customHeight="true" outlineLevel="0" collapsed="false">
      <c r="A4" s="317"/>
      <c r="B4" s="321" t="s">
        <v>116</v>
      </c>
      <c r="C4" s="317"/>
      <c r="D4" s="317"/>
      <c r="E4" s="317"/>
      <c r="F4" s="317"/>
      <c r="G4" s="317"/>
      <c r="H4" s="317"/>
      <c r="I4" s="317"/>
      <c r="J4" s="317"/>
    </row>
    <row r="5" customFormat="false" ht="42" hidden="false" customHeight="true" outlineLevel="0" collapsed="false">
      <c r="A5" s="317"/>
      <c r="B5" s="322" t="s">
        <v>117</v>
      </c>
      <c r="C5" s="317"/>
      <c r="D5" s="317"/>
      <c r="E5" s="317"/>
      <c r="F5" s="317"/>
      <c r="G5" s="317"/>
      <c r="H5" s="317"/>
      <c r="I5" s="317"/>
      <c r="J5" s="317"/>
    </row>
    <row r="6" customFormat="false" ht="90.75" hidden="false" customHeight="true" outlineLevel="0" collapsed="false">
      <c r="A6" s="317"/>
      <c r="B6" s="323" t="s">
        <v>118</v>
      </c>
      <c r="C6" s="317"/>
      <c r="D6" s="317"/>
      <c r="E6" s="317"/>
      <c r="F6" s="317"/>
      <c r="G6" s="317"/>
      <c r="H6" s="317"/>
      <c r="I6" s="317"/>
      <c r="J6" s="317"/>
    </row>
    <row r="7" customFormat="false" ht="35.25" hidden="false" customHeight="true" outlineLevel="0" collapsed="false">
      <c r="A7" s="317"/>
      <c r="B7" s="324" t="s">
        <v>119</v>
      </c>
      <c r="C7" s="317"/>
      <c r="D7" s="317"/>
      <c r="E7" s="317"/>
      <c r="F7" s="317"/>
      <c r="G7" s="317"/>
      <c r="H7" s="317"/>
      <c r="I7" s="317"/>
      <c r="J7" s="317"/>
    </row>
    <row r="8" customFormat="false" ht="12.75" hidden="false" customHeight="false" outlineLevel="0" collapsed="false">
      <c r="A8" s="317"/>
      <c r="B8" s="325"/>
      <c r="C8" s="317"/>
      <c r="D8" s="317"/>
      <c r="E8" s="317"/>
      <c r="F8" s="317"/>
      <c r="G8" s="317"/>
      <c r="H8" s="317"/>
      <c r="I8" s="317"/>
      <c r="J8" s="317"/>
    </row>
    <row r="9" customFormat="false" ht="12.75" hidden="false" customHeight="false" outlineLevel="0" collapsed="false">
      <c r="A9" s="317"/>
      <c r="B9" s="326" t="s">
        <v>120</v>
      </c>
      <c r="C9" s="317"/>
      <c r="D9" s="317"/>
      <c r="E9" s="317"/>
      <c r="F9" s="317"/>
      <c r="G9" s="317"/>
      <c r="H9" s="317"/>
      <c r="I9" s="317"/>
      <c r="J9" s="317"/>
    </row>
    <row r="10" customFormat="false" ht="13.5" hidden="false" customHeight="false" outlineLevel="0" collapsed="false">
      <c r="A10" s="317"/>
      <c r="B10" s="327"/>
      <c r="C10" s="317"/>
      <c r="D10" s="317"/>
      <c r="E10" s="317"/>
      <c r="F10" s="317"/>
      <c r="G10" s="317"/>
      <c r="H10" s="317"/>
      <c r="I10" s="317"/>
      <c r="J10" s="317"/>
    </row>
    <row r="11" customFormat="false" ht="13.5" hidden="false" customHeight="fals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</row>
    <row r="12" customFormat="false" ht="12.75" hidden="false" customHeight="fals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</row>
    <row r="13" customFormat="false" ht="12.75" hidden="false" customHeight="fals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</row>
    <row r="14" customFormat="false" ht="12.75" hidden="false" customHeight="fals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</row>
    <row r="15" customFormat="false" ht="12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</row>
    <row r="16" customFormat="false" ht="12.75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</row>
    <row r="17" customFormat="false" ht="12.75" hidden="false" customHeight="fals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</row>
    <row r="18" customFormat="false" ht="12.75" hidden="false" customHeight="false" outlineLevel="0" collapsed="false">
      <c r="A18" s="317"/>
      <c r="B18" s="317"/>
      <c r="C18" s="317"/>
      <c r="D18" s="317"/>
      <c r="E18" s="317"/>
      <c r="F18" s="317"/>
      <c r="G18" s="317"/>
      <c r="H18" s="317"/>
      <c r="I18" s="317"/>
      <c r="J18" s="317"/>
    </row>
    <row r="19" customFormat="false" ht="12.75" hidden="false" customHeight="false" outlineLevel="0" collapsed="false">
      <c r="A19" s="317"/>
      <c r="B19" s="317"/>
      <c r="C19" s="317"/>
      <c r="D19" s="317"/>
      <c r="E19" s="317"/>
      <c r="F19" s="317"/>
      <c r="G19" s="317"/>
      <c r="H19" s="317"/>
      <c r="I19" s="317"/>
      <c r="J19" s="317"/>
    </row>
    <row r="20" customFormat="false" ht="12.75" hidden="false" customHeight="false" outlineLevel="0" collapsed="false">
      <c r="A20" s="317"/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false" outlineLevel="0" collapsed="false">
      <c r="A21" s="317"/>
      <c r="B21" s="317"/>
      <c r="C21" s="317"/>
      <c r="D21" s="317"/>
      <c r="E21" s="317"/>
      <c r="F21" s="317"/>
      <c r="G21" s="317"/>
      <c r="H21" s="317"/>
      <c r="I21" s="317"/>
      <c r="J21" s="317"/>
    </row>
    <row r="22" customFormat="false" ht="12.75" hidden="false" customHeight="false" outlineLevel="0" collapsed="false">
      <c r="A22" s="317"/>
      <c r="B22" s="317"/>
      <c r="C22" s="317"/>
      <c r="D22" s="317"/>
      <c r="E22" s="317"/>
      <c r="F22" s="317"/>
      <c r="G22" s="317"/>
      <c r="H22" s="317"/>
      <c r="I22" s="317"/>
      <c r="J22" s="317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</row>
    <row r="24" customFormat="false" ht="12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7"/>
    </row>
    <row r="25" customFormat="false" ht="12.75" hidden="false" customHeight="fals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</row>
    <row r="26" customFormat="false" ht="12.7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</row>
    <row r="27" customFormat="false" ht="12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7"/>
    </row>
    <row r="28" customFormat="false" ht="12.7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</row>
    <row r="29" customFormat="false" ht="12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  <row r="53" customFormat="false" ht="12.75" hidden="false" customHeight="false" outlineLevel="0" collapsed="false">
      <c r="A53" s="328"/>
    </row>
    <row r="54" customFormat="false" ht="12.75" hidden="false" customHeight="false" outlineLevel="0" collapsed="false">
      <c r="A54" s="328"/>
    </row>
  </sheetData>
  <sheetProtection sheet="true" password="9f71" selectLockedCells="true" selectUn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5" min="3" style="0" width="7.42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30.41"/>
  </cols>
  <sheetData>
    <row r="1" customFormat="false" ht="13.5" hidden="false" customHeight="false" outlineLevel="0" collapsed="false">
      <c r="A1" s="329" t="s">
        <v>121</v>
      </c>
      <c r="B1" s="330" t="s">
        <v>34</v>
      </c>
      <c r="C1" s="331" t="s">
        <v>122</v>
      </c>
      <c r="D1" s="331" t="s">
        <v>123</v>
      </c>
      <c r="E1" s="331" t="s">
        <v>11</v>
      </c>
      <c r="F1" s="332" t="s">
        <v>124</v>
      </c>
      <c r="G1" s="333" t="n">
        <v>15</v>
      </c>
      <c r="H1" s="334" t="str">
        <f aca="false">A1</f>
        <v>Spieltag Nr.1</v>
      </c>
      <c r="I1" s="335" t="s">
        <v>122</v>
      </c>
    </row>
    <row r="2" customFormat="false" ht="12.75" hidden="false" customHeight="false" outlineLevel="0" collapsed="false">
      <c r="A2" s="336" t="s">
        <v>19</v>
      </c>
      <c r="B2" s="337" t="s">
        <v>27</v>
      </c>
      <c r="C2" s="338"/>
      <c r="D2" s="338"/>
      <c r="E2" s="338"/>
      <c r="F2" s="339" t="s">
        <v>125</v>
      </c>
      <c r="G2" s="340" t="s">
        <v>126</v>
      </c>
      <c r="H2" s="340"/>
      <c r="I2" s="341" t="s">
        <v>15</v>
      </c>
    </row>
    <row r="3" customFormat="false" ht="12.75" hidden="false" customHeight="false" outlineLevel="0" collapsed="false">
      <c r="A3" s="337" t="s">
        <v>14</v>
      </c>
      <c r="B3" s="337" t="s">
        <v>17</v>
      </c>
      <c r="C3" s="338"/>
      <c r="D3" s="338"/>
      <c r="E3" s="338"/>
      <c r="F3" s="339" t="s">
        <v>125</v>
      </c>
      <c r="G3" s="340" t="s">
        <v>127</v>
      </c>
      <c r="H3" s="340"/>
      <c r="I3" s="342" t="s">
        <v>15</v>
      </c>
    </row>
    <row r="4" customFormat="false" ht="12.75" hidden="false" customHeight="false" outlineLevel="0" collapsed="false">
      <c r="A4" s="336" t="s">
        <v>23</v>
      </c>
      <c r="B4" s="337" t="s">
        <v>24</v>
      </c>
      <c r="C4" s="338"/>
      <c r="D4" s="338"/>
      <c r="E4" s="338"/>
      <c r="F4" s="339" t="s">
        <v>125</v>
      </c>
      <c r="G4" s="340" t="s">
        <v>128</v>
      </c>
      <c r="H4" s="340"/>
      <c r="I4" s="342" t="s">
        <v>15</v>
      </c>
    </row>
    <row r="5" customFormat="false" ht="12.75" hidden="false" customHeight="false" outlineLevel="0" collapsed="false">
      <c r="A5" s="336" t="s">
        <v>16</v>
      </c>
      <c r="B5" s="337" t="s">
        <v>31</v>
      </c>
      <c r="C5" s="338"/>
      <c r="D5" s="338"/>
      <c r="E5" s="338"/>
      <c r="F5" s="339" t="s">
        <v>125</v>
      </c>
      <c r="G5" s="340"/>
      <c r="H5" s="340"/>
      <c r="I5" s="343" t="s">
        <v>15</v>
      </c>
    </row>
    <row r="6" customFormat="false" ht="12.75" hidden="false" customHeight="false" outlineLevel="0" collapsed="false">
      <c r="A6" s="337" t="s">
        <v>22</v>
      </c>
      <c r="B6" s="337" t="s">
        <v>28</v>
      </c>
      <c r="C6" s="338"/>
      <c r="D6" s="344"/>
      <c r="E6" s="338"/>
      <c r="F6" s="339" t="s">
        <v>125</v>
      </c>
      <c r="G6" s="345" t="s">
        <v>129</v>
      </c>
      <c r="H6" s="346"/>
      <c r="I6" s="343" t="s">
        <v>15</v>
      </c>
    </row>
    <row r="7" customFormat="false" ht="12.75" hidden="false" customHeight="false" outlineLevel="0" collapsed="false">
      <c r="A7" s="347" t="s">
        <v>32</v>
      </c>
      <c r="B7" s="348" t="s">
        <v>25</v>
      </c>
      <c r="C7" s="338"/>
      <c r="D7" s="338"/>
      <c r="E7" s="338"/>
      <c r="F7" s="339" t="s">
        <v>125</v>
      </c>
      <c r="G7" s="340"/>
      <c r="H7" s="340"/>
      <c r="I7" s="343" t="s">
        <v>15</v>
      </c>
    </row>
    <row r="8" customFormat="false" ht="12.75" hidden="false" customHeight="false" outlineLevel="0" collapsed="false">
      <c r="A8" s="337" t="s">
        <v>30</v>
      </c>
      <c r="B8" s="337" t="s">
        <v>26</v>
      </c>
      <c r="C8" s="344"/>
      <c r="D8" s="344"/>
      <c r="E8" s="344"/>
      <c r="F8" s="339" t="s">
        <v>125</v>
      </c>
      <c r="G8" s="340"/>
      <c r="H8" s="340"/>
      <c r="I8" s="342" t="s">
        <v>15</v>
      </c>
    </row>
    <row r="9" customFormat="false" ht="12.75" hidden="false" customHeight="false" outlineLevel="0" collapsed="false">
      <c r="A9" s="336" t="s">
        <v>20</v>
      </c>
      <c r="B9" s="337" t="s">
        <v>29</v>
      </c>
      <c r="C9" s="344"/>
      <c r="D9" s="344" t="s">
        <v>5</v>
      </c>
      <c r="E9" s="344"/>
      <c r="F9" s="339" t="s">
        <v>125</v>
      </c>
      <c r="G9" s="340"/>
      <c r="H9" s="340"/>
      <c r="I9" s="342" t="s">
        <v>15</v>
      </c>
    </row>
    <row r="10" customFormat="false" ht="13.5" hidden="false" customHeight="false" outlineLevel="0" collapsed="false">
      <c r="A10" s="337" t="s">
        <v>18</v>
      </c>
      <c r="B10" s="337" t="s">
        <v>21</v>
      </c>
      <c r="C10" s="349"/>
      <c r="D10" s="349"/>
      <c r="E10" s="349"/>
      <c r="F10" s="350" t="s">
        <v>125</v>
      </c>
      <c r="G10" s="340"/>
      <c r="H10" s="340"/>
      <c r="I10" s="351" t="s">
        <v>15</v>
      </c>
    </row>
    <row r="11" customFormat="false" ht="13.5" hidden="false" customHeight="false" outlineLevel="0" collapsed="false">
      <c r="A11" s="352" t="s">
        <v>130</v>
      </c>
      <c r="B11" s="353" t="s">
        <v>44</v>
      </c>
      <c r="C11" s="331" t="s">
        <v>122</v>
      </c>
      <c r="D11" s="331" t="s">
        <v>123</v>
      </c>
      <c r="E11" s="331" t="s">
        <v>11</v>
      </c>
      <c r="F11" s="332" t="s">
        <v>124</v>
      </c>
      <c r="G11" s="354" t="n">
        <f aca="false">G1</f>
        <v>15</v>
      </c>
      <c r="H11" s="334" t="str">
        <f aca="false">A11</f>
        <v>Spieltag Nr.2</v>
      </c>
      <c r="I11" s="335" t="s">
        <v>122</v>
      </c>
    </row>
    <row r="12" customFormat="false" ht="12.75" hidden="false" customHeight="false" outlineLevel="0" collapsed="false">
      <c r="A12" s="336" t="s">
        <v>24</v>
      </c>
      <c r="B12" s="337" t="s">
        <v>18</v>
      </c>
      <c r="C12" s="355"/>
      <c r="D12" s="355"/>
      <c r="E12" s="355"/>
      <c r="F12" s="339" t="s">
        <v>125</v>
      </c>
      <c r="G12" s="340" t="s">
        <v>126</v>
      </c>
      <c r="H12" s="340"/>
      <c r="I12" s="356" t="s">
        <v>15</v>
      </c>
    </row>
    <row r="13" customFormat="false" ht="12.75" hidden="false" customHeight="false" outlineLevel="0" collapsed="false">
      <c r="A13" s="336" t="s">
        <v>28</v>
      </c>
      <c r="B13" s="337" t="s">
        <v>30</v>
      </c>
      <c r="C13" s="355"/>
      <c r="D13" s="355"/>
      <c r="E13" s="355"/>
      <c r="F13" s="339" t="s">
        <v>125</v>
      </c>
      <c r="G13" s="340" t="s">
        <v>127</v>
      </c>
      <c r="H13" s="340"/>
      <c r="I13" s="357" t="s">
        <v>15</v>
      </c>
    </row>
    <row r="14" customFormat="false" ht="12.75" hidden="false" customHeight="false" outlineLevel="0" collapsed="false">
      <c r="A14" s="358" t="s">
        <v>17</v>
      </c>
      <c r="B14" s="359" t="s">
        <v>32</v>
      </c>
      <c r="C14" s="355"/>
      <c r="D14" s="355"/>
      <c r="E14" s="355"/>
      <c r="F14" s="339" t="s">
        <v>125</v>
      </c>
      <c r="G14" s="340" t="s">
        <v>128</v>
      </c>
      <c r="H14" s="340"/>
      <c r="I14" s="357" t="s">
        <v>15</v>
      </c>
    </row>
    <row r="15" customFormat="false" ht="12.75" hidden="false" customHeight="false" outlineLevel="0" collapsed="false">
      <c r="A15" s="337" t="s">
        <v>31</v>
      </c>
      <c r="B15" s="337" t="s">
        <v>14</v>
      </c>
      <c r="C15" s="355"/>
      <c r="D15" s="355"/>
      <c r="E15" s="355"/>
      <c r="F15" s="339" t="s">
        <v>125</v>
      </c>
      <c r="G15" s="340"/>
      <c r="H15" s="340"/>
      <c r="I15" s="360" t="s">
        <v>15</v>
      </c>
    </row>
    <row r="16" customFormat="false" ht="12.75" hidden="false" customHeight="false" outlineLevel="0" collapsed="false">
      <c r="A16" s="336" t="s">
        <v>27</v>
      </c>
      <c r="B16" s="337" t="s">
        <v>16</v>
      </c>
      <c r="C16" s="361"/>
      <c r="D16" s="362"/>
      <c r="E16" s="361"/>
      <c r="F16" s="339" t="s">
        <v>125</v>
      </c>
      <c r="G16" s="345" t="s">
        <v>129</v>
      </c>
      <c r="H16" s="346"/>
      <c r="I16" s="360" t="s">
        <v>15</v>
      </c>
    </row>
    <row r="17" customFormat="false" ht="12.75" hidden="false" customHeight="false" outlineLevel="0" collapsed="false">
      <c r="A17" s="336" t="s">
        <v>21</v>
      </c>
      <c r="B17" s="337" t="s">
        <v>23</v>
      </c>
      <c r="C17" s="355"/>
      <c r="D17" s="355"/>
      <c r="E17" s="355"/>
      <c r="F17" s="339" t="s">
        <v>125</v>
      </c>
      <c r="G17" s="340"/>
      <c r="H17" s="340"/>
      <c r="I17" s="360" t="s">
        <v>15</v>
      </c>
    </row>
    <row r="18" customFormat="false" ht="12.75" hidden="false" customHeight="false" outlineLevel="0" collapsed="false">
      <c r="A18" s="337" t="s">
        <v>25</v>
      </c>
      <c r="B18" s="337" t="s">
        <v>20</v>
      </c>
      <c r="C18" s="355"/>
      <c r="D18" s="355"/>
      <c r="E18" s="355"/>
      <c r="F18" s="339" t="s">
        <v>125</v>
      </c>
      <c r="G18" s="340"/>
      <c r="H18" s="340"/>
      <c r="I18" s="357" t="s">
        <v>15</v>
      </c>
    </row>
    <row r="19" customFormat="false" ht="12.75" hidden="false" customHeight="false" outlineLevel="0" collapsed="false">
      <c r="A19" s="336" t="s">
        <v>26</v>
      </c>
      <c r="B19" s="337" t="s">
        <v>19</v>
      </c>
      <c r="C19" s="362"/>
      <c r="D19" s="362"/>
      <c r="E19" s="362"/>
      <c r="F19" s="339" t="s">
        <v>125</v>
      </c>
      <c r="G19" s="340"/>
      <c r="H19" s="340"/>
      <c r="I19" s="357" t="s">
        <v>15</v>
      </c>
    </row>
    <row r="20" customFormat="false" ht="13.5" hidden="false" customHeight="false" outlineLevel="0" collapsed="false">
      <c r="A20" s="336" t="s">
        <v>29</v>
      </c>
      <c r="B20" s="337" t="s">
        <v>22</v>
      </c>
      <c r="C20" s="363"/>
      <c r="D20" s="363"/>
      <c r="E20" s="363"/>
      <c r="F20" s="350" t="s">
        <v>125</v>
      </c>
      <c r="G20" s="340"/>
      <c r="H20" s="340"/>
      <c r="I20" s="364" t="s">
        <v>15</v>
      </c>
    </row>
    <row r="21" customFormat="false" ht="13.5" hidden="false" customHeight="false" outlineLevel="0" collapsed="false">
      <c r="A21" s="352" t="s">
        <v>131</v>
      </c>
      <c r="B21" s="353" t="s">
        <v>51</v>
      </c>
      <c r="C21" s="331" t="s">
        <v>122</v>
      </c>
      <c r="D21" s="331" t="s">
        <v>123</v>
      </c>
      <c r="E21" s="331" t="s">
        <v>11</v>
      </c>
      <c r="F21" s="332" t="s">
        <v>124</v>
      </c>
      <c r="G21" s="354" t="n">
        <f aca="false">G1</f>
        <v>15</v>
      </c>
      <c r="H21" s="334" t="str">
        <f aca="false">A21</f>
        <v>Spieltag Nr.3</v>
      </c>
      <c r="I21" s="335" t="s">
        <v>122</v>
      </c>
    </row>
    <row r="22" customFormat="false" ht="12.75" hidden="false" customHeight="false" outlineLevel="0" collapsed="false">
      <c r="A22" s="365" t="s">
        <v>19</v>
      </c>
      <c r="B22" s="366" t="s">
        <v>28</v>
      </c>
      <c r="C22" s="355"/>
      <c r="D22" s="355"/>
      <c r="E22" s="355"/>
      <c r="F22" s="339" t="s">
        <v>125</v>
      </c>
      <c r="G22" s="340" t="s">
        <v>126</v>
      </c>
      <c r="H22" s="340"/>
      <c r="I22" s="356" t="s">
        <v>15</v>
      </c>
    </row>
    <row r="23" customFormat="false" ht="12.75" hidden="false" customHeight="false" outlineLevel="0" collapsed="false">
      <c r="A23" s="366" t="s">
        <v>14</v>
      </c>
      <c r="B23" s="366" t="s">
        <v>27</v>
      </c>
      <c r="C23" s="355"/>
      <c r="D23" s="355"/>
      <c r="E23" s="355"/>
      <c r="F23" s="339" t="s">
        <v>125</v>
      </c>
      <c r="G23" s="340" t="s">
        <v>127</v>
      </c>
      <c r="H23" s="340"/>
      <c r="I23" s="357" t="s">
        <v>15</v>
      </c>
    </row>
    <row r="24" customFormat="false" ht="12.75" hidden="false" customHeight="false" outlineLevel="0" collapsed="false">
      <c r="A24" s="365" t="s">
        <v>23</v>
      </c>
      <c r="B24" s="366" t="s">
        <v>25</v>
      </c>
      <c r="C24" s="355"/>
      <c r="D24" s="355"/>
      <c r="E24" s="355"/>
      <c r="F24" s="339" t="s">
        <v>125</v>
      </c>
      <c r="G24" s="340" t="s">
        <v>128</v>
      </c>
      <c r="H24" s="340"/>
      <c r="I24" s="357" t="s">
        <v>15</v>
      </c>
    </row>
    <row r="25" customFormat="false" ht="12.75" hidden="false" customHeight="false" outlineLevel="0" collapsed="false">
      <c r="A25" s="365" t="s">
        <v>16</v>
      </c>
      <c r="B25" s="366" t="s">
        <v>26</v>
      </c>
      <c r="C25" s="355"/>
      <c r="D25" s="355"/>
      <c r="E25" s="355"/>
      <c r="F25" s="339" t="s">
        <v>125</v>
      </c>
      <c r="G25" s="340"/>
      <c r="H25" s="340"/>
      <c r="I25" s="360" t="s">
        <v>15</v>
      </c>
    </row>
    <row r="26" customFormat="false" ht="12.75" hidden="false" customHeight="false" outlineLevel="0" collapsed="false">
      <c r="A26" s="366" t="s">
        <v>22</v>
      </c>
      <c r="B26" s="366" t="s">
        <v>24</v>
      </c>
      <c r="C26" s="355"/>
      <c r="D26" s="355"/>
      <c r="E26" s="355"/>
      <c r="F26" s="339" t="s">
        <v>125</v>
      </c>
      <c r="G26" s="345" t="s">
        <v>129</v>
      </c>
      <c r="H26" s="346"/>
      <c r="I26" s="360" t="s">
        <v>15</v>
      </c>
    </row>
    <row r="27" customFormat="false" ht="12.75" hidden="false" customHeight="false" outlineLevel="0" collapsed="false">
      <c r="A27" s="367" t="s">
        <v>32</v>
      </c>
      <c r="B27" s="366" t="s">
        <v>21</v>
      </c>
      <c r="C27" s="355"/>
      <c r="D27" s="355"/>
      <c r="E27" s="355"/>
      <c r="F27" s="339" t="s">
        <v>125</v>
      </c>
      <c r="G27" s="340"/>
      <c r="H27" s="340"/>
      <c r="I27" s="360" t="s">
        <v>15</v>
      </c>
    </row>
    <row r="28" customFormat="false" ht="12.75" hidden="false" customHeight="false" outlineLevel="0" collapsed="false">
      <c r="A28" s="368" t="s">
        <v>30</v>
      </c>
      <c r="B28" s="368" t="s">
        <v>29</v>
      </c>
      <c r="C28" s="369"/>
      <c r="D28" s="369"/>
      <c r="E28" s="369"/>
      <c r="F28" s="339" t="s">
        <v>125</v>
      </c>
      <c r="G28" s="340"/>
      <c r="H28" s="340"/>
      <c r="I28" s="357" t="s">
        <v>15</v>
      </c>
    </row>
    <row r="29" customFormat="false" ht="12.75" hidden="false" customHeight="false" outlineLevel="0" collapsed="false">
      <c r="A29" s="365" t="s">
        <v>20</v>
      </c>
      <c r="B29" s="366" t="s">
        <v>31</v>
      </c>
      <c r="C29" s="362"/>
      <c r="D29" s="362"/>
      <c r="E29" s="362"/>
      <c r="F29" s="339" t="s">
        <v>125</v>
      </c>
      <c r="G29" s="340"/>
      <c r="H29" s="340"/>
      <c r="I29" s="357" t="s">
        <v>15</v>
      </c>
    </row>
    <row r="30" customFormat="false" ht="13.5" hidden="false" customHeight="false" outlineLevel="0" collapsed="false">
      <c r="A30" s="365" t="s">
        <v>18</v>
      </c>
      <c r="B30" s="366" t="s">
        <v>17</v>
      </c>
      <c r="C30" s="370"/>
      <c r="D30" s="370"/>
      <c r="E30" s="370"/>
      <c r="F30" s="350" t="s">
        <v>125</v>
      </c>
      <c r="G30" s="340"/>
      <c r="H30" s="340"/>
      <c r="I30" s="364" t="s">
        <v>15</v>
      </c>
    </row>
    <row r="31" customFormat="false" ht="13.5" hidden="false" customHeight="false" outlineLevel="0" collapsed="false">
      <c r="A31" s="352" t="s">
        <v>132</v>
      </c>
      <c r="B31" s="353" t="s">
        <v>57</v>
      </c>
      <c r="C31" s="331" t="s">
        <v>122</v>
      </c>
      <c r="D31" s="331" t="s">
        <v>123</v>
      </c>
      <c r="E31" s="331" t="s">
        <v>11</v>
      </c>
      <c r="F31" s="332" t="s">
        <v>124</v>
      </c>
      <c r="G31" s="354" t="n">
        <f aca="false">G1</f>
        <v>15</v>
      </c>
      <c r="H31" s="334" t="str">
        <f aca="false">A31</f>
        <v>Spieltag Nr.4</v>
      </c>
      <c r="I31" s="335" t="s">
        <v>122</v>
      </c>
    </row>
    <row r="32" customFormat="false" ht="12.75" hidden="false" customHeight="false" outlineLevel="0" collapsed="false">
      <c r="A32" s="368" t="s">
        <v>19</v>
      </c>
      <c r="B32" s="368" t="s">
        <v>30</v>
      </c>
      <c r="C32" s="362"/>
      <c r="D32" s="362"/>
      <c r="E32" s="362"/>
      <c r="F32" s="339" t="s">
        <v>125</v>
      </c>
      <c r="G32" s="340" t="s">
        <v>126</v>
      </c>
      <c r="H32" s="340"/>
      <c r="I32" s="356" t="s">
        <v>15</v>
      </c>
    </row>
    <row r="33" customFormat="false" ht="12.75" hidden="false" customHeight="false" outlineLevel="0" collapsed="false">
      <c r="A33" s="366" t="s">
        <v>24</v>
      </c>
      <c r="B33" s="366" t="s">
        <v>14</v>
      </c>
      <c r="C33" s="355"/>
      <c r="D33" s="355"/>
      <c r="E33" s="355"/>
      <c r="F33" s="339" t="s">
        <v>125</v>
      </c>
      <c r="G33" s="340" t="s">
        <v>127</v>
      </c>
      <c r="H33" s="340"/>
      <c r="I33" s="357" t="s">
        <v>15</v>
      </c>
    </row>
    <row r="34" customFormat="false" ht="12.75" hidden="false" customHeight="false" outlineLevel="0" collapsed="false">
      <c r="A34" s="366" t="s">
        <v>28</v>
      </c>
      <c r="B34" s="366" t="s">
        <v>16</v>
      </c>
      <c r="C34" s="361"/>
      <c r="D34" s="361"/>
      <c r="E34" s="361"/>
      <c r="F34" s="339" t="s">
        <v>125</v>
      </c>
      <c r="G34" s="340" t="s">
        <v>128</v>
      </c>
      <c r="H34" s="340"/>
      <c r="I34" s="357" t="s">
        <v>15</v>
      </c>
    </row>
    <row r="35" customFormat="false" ht="12.75" hidden="false" customHeight="false" outlineLevel="0" collapsed="false">
      <c r="A35" s="366" t="s">
        <v>17</v>
      </c>
      <c r="B35" s="366" t="s">
        <v>25</v>
      </c>
      <c r="C35" s="355"/>
      <c r="D35" s="355"/>
      <c r="E35" s="355"/>
      <c r="F35" s="339" t="s">
        <v>125</v>
      </c>
      <c r="G35" s="340"/>
      <c r="H35" s="340"/>
      <c r="I35" s="360" t="s">
        <v>15</v>
      </c>
    </row>
    <row r="36" customFormat="false" ht="12.75" hidden="false" customHeight="false" outlineLevel="0" collapsed="false">
      <c r="A36" s="366" t="s">
        <v>31</v>
      </c>
      <c r="B36" s="371" t="s">
        <v>32</v>
      </c>
      <c r="C36" s="355"/>
      <c r="D36" s="355"/>
      <c r="E36" s="355"/>
      <c r="F36" s="339" t="s">
        <v>125</v>
      </c>
      <c r="G36" s="345" t="s">
        <v>129</v>
      </c>
      <c r="H36" s="346"/>
      <c r="I36" s="360" t="s">
        <v>15</v>
      </c>
    </row>
    <row r="37" customFormat="false" ht="12.75" hidden="false" customHeight="false" outlineLevel="0" collapsed="false">
      <c r="A37" s="366" t="s">
        <v>27</v>
      </c>
      <c r="B37" s="366" t="s">
        <v>18</v>
      </c>
      <c r="C37" s="355"/>
      <c r="D37" s="355"/>
      <c r="E37" s="355"/>
      <c r="F37" s="339" t="s">
        <v>125</v>
      </c>
      <c r="G37" s="340"/>
      <c r="H37" s="340"/>
      <c r="I37" s="360" t="s">
        <v>15</v>
      </c>
    </row>
    <row r="38" customFormat="false" ht="12.75" hidden="false" customHeight="false" outlineLevel="0" collapsed="false">
      <c r="A38" s="366" t="s">
        <v>21</v>
      </c>
      <c r="B38" s="366" t="s">
        <v>20</v>
      </c>
      <c r="C38" s="355"/>
      <c r="D38" s="355"/>
      <c r="E38" s="355"/>
      <c r="F38" s="339" t="s">
        <v>125</v>
      </c>
      <c r="G38" s="340"/>
      <c r="H38" s="340"/>
      <c r="I38" s="357" t="s">
        <v>15</v>
      </c>
    </row>
    <row r="39" customFormat="false" ht="12.75" hidden="false" customHeight="false" outlineLevel="0" collapsed="false">
      <c r="A39" s="366" t="s">
        <v>26</v>
      </c>
      <c r="B39" s="366" t="s">
        <v>22</v>
      </c>
      <c r="C39" s="355"/>
      <c r="D39" s="355"/>
      <c r="E39" s="355"/>
      <c r="F39" s="339" t="s">
        <v>125</v>
      </c>
      <c r="G39" s="340"/>
      <c r="H39" s="340"/>
      <c r="I39" s="357" t="s">
        <v>15</v>
      </c>
    </row>
    <row r="40" customFormat="false" ht="13.5" hidden="false" customHeight="false" outlineLevel="0" collapsed="false">
      <c r="A40" s="366" t="s">
        <v>29</v>
      </c>
      <c r="B40" s="366" t="s">
        <v>23</v>
      </c>
      <c r="C40" s="363"/>
      <c r="D40" s="363"/>
      <c r="E40" s="363"/>
      <c r="F40" s="350" t="s">
        <v>125</v>
      </c>
      <c r="G40" s="340"/>
      <c r="H40" s="340"/>
      <c r="I40" s="364" t="s">
        <v>15</v>
      </c>
    </row>
    <row r="41" customFormat="false" ht="13.5" hidden="false" customHeight="false" outlineLevel="0" collapsed="false">
      <c r="A41" s="372" t="s">
        <v>133</v>
      </c>
      <c r="B41" s="353" t="s">
        <v>60</v>
      </c>
      <c r="C41" s="331" t="s">
        <v>122</v>
      </c>
      <c r="D41" s="331" t="s">
        <v>123</v>
      </c>
      <c r="E41" s="331" t="s">
        <v>11</v>
      </c>
      <c r="F41" s="332" t="s">
        <v>124</v>
      </c>
      <c r="G41" s="354" t="n">
        <f aca="false">G1</f>
        <v>15</v>
      </c>
      <c r="H41" s="334" t="str">
        <f aca="false">A41</f>
        <v>Spieltag Nr.5</v>
      </c>
      <c r="I41" s="335" t="s">
        <v>122</v>
      </c>
    </row>
    <row r="42" customFormat="false" ht="12.75" hidden="false" customHeight="false" outlineLevel="0" collapsed="false">
      <c r="A42" s="366" t="s">
        <v>17</v>
      </c>
      <c r="B42" s="366" t="s">
        <v>21</v>
      </c>
      <c r="C42" s="369"/>
      <c r="D42" s="369"/>
      <c r="E42" s="369"/>
      <c r="F42" s="339" t="s">
        <v>125</v>
      </c>
      <c r="G42" s="340" t="s">
        <v>126</v>
      </c>
      <c r="H42" s="340"/>
      <c r="I42" s="356" t="s">
        <v>15</v>
      </c>
    </row>
    <row r="43" customFormat="false" ht="12.75" hidden="false" customHeight="false" outlineLevel="0" collapsed="false">
      <c r="A43" s="366" t="s">
        <v>14</v>
      </c>
      <c r="B43" s="366" t="s">
        <v>26</v>
      </c>
      <c r="C43" s="362"/>
      <c r="D43" s="362"/>
      <c r="E43" s="362"/>
      <c r="F43" s="339" t="s">
        <v>125</v>
      </c>
      <c r="G43" s="340" t="s">
        <v>127</v>
      </c>
      <c r="H43" s="340"/>
      <c r="I43" s="357" t="s">
        <v>15</v>
      </c>
    </row>
    <row r="44" customFormat="false" ht="12.75" hidden="false" customHeight="false" outlineLevel="0" collapsed="false">
      <c r="A44" s="366" t="s">
        <v>23</v>
      </c>
      <c r="B44" s="366" t="s">
        <v>27</v>
      </c>
      <c r="C44" s="355"/>
      <c r="D44" s="355"/>
      <c r="E44" s="355"/>
      <c r="F44" s="339" t="s">
        <v>125</v>
      </c>
      <c r="G44" s="340" t="s">
        <v>128</v>
      </c>
      <c r="H44" s="340"/>
      <c r="I44" s="357" t="s">
        <v>15</v>
      </c>
    </row>
    <row r="45" customFormat="false" ht="12.75" hidden="false" customHeight="false" outlineLevel="0" collapsed="false">
      <c r="A45" s="366" t="s">
        <v>16</v>
      </c>
      <c r="B45" s="366" t="s">
        <v>30</v>
      </c>
      <c r="C45" s="362"/>
      <c r="D45" s="362"/>
      <c r="E45" s="362"/>
      <c r="F45" s="339" t="s">
        <v>125</v>
      </c>
      <c r="G45" s="340"/>
      <c r="H45" s="340"/>
      <c r="I45" s="360" t="s">
        <v>15</v>
      </c>
    </row>
    <row r="46" customFormat="false" ht="12.75" hidden="false" customHeight="false" outlineLevel="0" collapsed="false">
      <c r="A46" s="366" t="s">
        <v>22</v>
      </c>
      <c r="B46" s="366" t="s">
        <v>19</v>
      </c>
      <c r="C46" s="355"/>
      <c r="D46" s="355"/>
      <c r="E46" s="355"/>
      <c r="F46" s="339" t="s">
        <v>125</v>
      </c>
      <c r="G46" s="345" t="s">
        <v>129</v>
      </c>
      <c r="H46" s="346"/>
      <c r="I46" s="360" t="s">
        <v>15</v>
      </c>
    </row>
    <row r="47" customFormat="false" ht="12.75" hidden="false" customHeight="false" outlineLevel="0" collapsed="false">
      <c r="A47" s="367" t="s">
        <v>32</v>
      </c>
      <c r="B47" s="366" t="s">
        <v>29</v>
      </c>
      <c r="C47" s="355"/>
      <c r="D47" s="355"/>
      <c r="E47" s="355"/>
      <c r="F47" s="339" t="s">
        <v>125</v>
      </c>
      <c r="G47" s="340"/>
      <c r="H47" s="340"/>
      <c r="I47" s="360" t="s">
        <v>15</v>
      </c>
    </row>
    <row r="48" customFormat="false" ht="12.75" hidden="false" customHeight="false" outlineLevel="0" collapsed="false">
      <c r="A48" s="366" t="s">
        <v>20</v>
      </c>
      <c r="B48" s="366" t="s">
        <v>24</v>
      </c>
      <c r="C48" s="355"/>
      <c r="D48" s="355"/>
      <c r="E48" s="355"/>
      <c r="F48" s="339" t="s">
        <v>125</v>
      </c>
      <c r="G48" s="340"/>
      <c r="H48" s="340"/>
      <c r="I48" s="357" t="s">
        <v>15</v>
      </c>
    </row>
    <row r="49" customFormat="false" ht="12.75" hidden="false" customHeight="false" outlineLevel="0" collapsed="false">
      <c r="A49" s="366" t="s">
        <v>18</v>
      </c>
      <c r="B49" s="366" t="s">
        <v>28</v>
      </c>
      <c r="C49" s="355"/>
      <c r="D49" s="355"/>
      <c r="E49" s="355"/>
      <c r="F49" s="339" t="s">
        <v>125</v>
      </c>
      <c r="G49" s="340"/>
      <c r="H49" s="340"/>
      <c r="I49" s="357" t="s">
        <v>15</v>
      </c>
    </row>
    <row r="50" customFormat="false" ht="13.5" hidden="false" customHeight="false" outlineLevel="0" collapsed="false">
      <c r="A50" s="368" t="s">
        <v>25</v>
      </c>
      <c r="B50" s="368" t="s">
        <v>31</v>
      </c>
      <c r="C50" s="363"/>
      <c r="D50" s="363"/>
      <c r="E50" s="363"/>
      <c r="F50" s="350" t="s">
        <v>125</v>
      </c>
      <c r="G50" s="340"/>
      <c r="H50" s="340"/>
      <c r="I50" s="364" t="s">
        <v>15</v>
      </c>
    </row>
    <row r="51" customFormat="false" ht="13.5" hidden="false" customHeight="false" outlineLevel="0" collapsed="false">
      <c r="A51" s="372" t="s">
        <v>134</v>
      </c>
      <c r="B51" s="353" t="s">
        <v>63</v>
      </c>
      <c r="C51" s="331" t="s">
        <v>122</v>
      </c>
      <c r="D51" s="331" t="s">
        <v>123</v>
      </c>
      <c r="E51" s="331" t="s">
        <v>11</v>
      </c>
      <c r="F51" s="332" t="s">
        <v>124</v>
      </c>
      <c r="G51" s="354" t="n">
        <f aca="false">G1</f>
        <v>15</v>
      </c>
      <c r="H51" s="334" t="str">
        <f aca="false">A51</f>
        <v>Spieltag Nr.6</v>
      </c>
      <c r="I51" s="335" t="s">
        <v>122</v>
      </c>
    </row>
    <row r="52" customFormat="false" ht="12.75" hidden="false" customHeight="false" outlineLevel="0" collapsed="false">
      <c r="A52" s="365" t="s">
        <v>19</v>
      </c>
      <c r="B52" s="366" t="s">
        <v>16</v>
      </c>
      <c r="C52" s="355"/>
      <c r="D52" s="355"/>
      <c r="E52" s="355"/>
      <c r="F52" s="339" t="s">
        <v>125</v>
      </c>
      <c r="G52" s="340" t="s">
        <v>126</v>
      </c>
      <c r="H52" s="340"/>
      <c r="I52" s="356" t="s">
        <v>15</v>
      </c>
    </row>
    <row r="53" customFormat="false" ht="12.75" hidden="false" customHeight="false" outlineLevel="0" collapsed="false">
      <c r="A53" s="365" t="s">
        <v>24</v>
      </c>
      <c r="B53" s="371" t="s">
        <v>32</v>
      </c>
      <c r="C53" s="369"/>
      <c r="D53" s="369"/>
      <c r="E53" s="369"/>
      <c r="F53" s="339" t="s">
        <v>125</v>
      </c>
      <c r="G53" s="340" t="s">
        <v>127</v>
      </c>
      <c r="H53" s="340"/>
      <c r="I53" s="357" t="s">
        <v>15</v>
      </c>
    </row>
    <row r="54" customFormat="false" ht="12.75" hidden="false" customHeight="false" outlineLevel="0" collapsed="false">
      <c r="A54" s="365" t="s">
        <v>28</v>
      </c>
      <c r="B54" s="366" t="s">
        <v>23</v>
      </c>
      <c r="C54" s="362"/>
      <c r="D54" s="362"/>
      <c r="E54" s="362"/>
      <c r="F54" s="339" t="s">
        <v>125</v>
      </c>
      <c r="G54" s="340" t="s">
        <v>128</v>
      </c>
      <c r="H54" s="340"/>
      <c r="I54" s="357" t="s">
        <v>15</v>
      </c>
    </row>
    <row r="55" customFormat="false" ht="12.75" hidden="false" customHeight="false" outlineLevel="0" collapsed="false">
      <c r="A55" s="366" t="s">
        <v>31</v>
      </c>
      <c r="B55" s="366" t="s">
        <v>17</v>
      </c>
      <c r="C55" s="355"/>
      <c r="D55" s="355"/>
      <c r="E55" s="355"/>
      <c r="F55" s="339" t="s">
        <v>125</v>
      </c>
      <c r="G55" s="340"/>
      <c r="H55" s="340"/>
      <c r="I55" s="360" t="s">
        <v>15</v>
      </c>
    </row>
    <row r="56" customFormat="false" ht="12.75" hidden="false" customHeight="false" outlineLevel="0" collapsed="false">
      <c r="A56" s="373" t="s">
        <v>27</v>
      </c>
      <c r="B56" s="368" t="s">
        <v>20</v>
      </c>
      <c r="C56" s="355"/>
      <c r="D56" s="355"/>
      <c r="E56" s="355"/>
      <c r="F56" s="339" t="s">
        <v>125</v>
      </c>
      <c r="G56" s="345" t="s">
        <v>129</v>
      </c>
      <c r="H56" s="346"/>
      <c r="I56" s="360" t="s">
        <v>15</v>
      </c>
    </row>
    <row r="57" customFormat="false" ht="12.75" hidden="false" customHeight="false" outlineLevel="0" collapsed="false">
      <c r="A57" s="365" t="s">
        <v>21</v>
      </c>
      <c r="B57" s="366" t="s">
        <v>25</v>
      </c>
      <c r="C57" s="355"/>
      <c r="D57" s="355"/>
      <c r="E57" s="355"/>
      <c r="F57" s="339" t="s">
        <v>125</v>
      </c>
      <c r="G57" s="340"/>
      <c r="H57" s="340"/>
      <c r="I57" s="360" t="s">
        <v>15</v>
      </c>
    </row>
    <row r="58" customFormat="false" ht="12.75" hidden="false" customHeight="false" outlineLevel="0" collapsed="false">
      <c r="A58" s="366" t="s">
        <v>30</v>
      </c>
      <c r="B58" s="366" t="s">
        <v>22</v>
      </c>
      <c r="C58" s="362"/>
      <c r="D58" s="362"/>
      <c r="E58" s="362"/>
      <c r="F58" s="339" t="s">
        <v>125</v>
      </c>
      <c r="G58" s="340"/>
      <c r="H58" s="340"/>
      <c r="I58" s="357" t="s">
        <v>15</v>
      </c>
    </row>
    <row r="59" customFormat="false" ht="12.75" hidden="false" customHeight="false" outlineLevel="0" collapsed="false">
      <c r="A59" s="365" t="s">
        <v>26</v>
      </c>
      <c r="B59" s="366" t="s">
        <v>18</v>
      </c>
      <c r="C59" s="355"/>
      <c r="D59" s="355"/>
      <c r="E59" s="355"/>
      <c r="F59" s="339" t="s">
        <v>125</v>
      </c>
      <c r="G59" s="340"/>
      <c r="H59" s="340"/>
      <c r="I59" s="357" t="s">
        <v>15</v>
      </c>
    </row>
    <row r="60" customFormat="false" ht="13.5" hidden="false" customHeight="false" outlineLevel="0" collapsed="false">
      <c r="A60" s="374" t="s">
        <v>29</v>
      </c>
      <c r="B60" s="375" t="s">
        <v>14</v>
      </c>
      <c r="C60" s="363"/>
      <c r="D60" s="363"/>
      <c r="E60" s="363"/>
      <c r="F60" s="350" t="s">
        <v>125</v>
      </c>
      <c r="G60" s="340"/>
      <c r="H60" s="340"/>
      <c r="I60" s="364" t="s">
        <v>15</v>
      </c>
    </row>
    <row r="61" customFormat="false" ht="12.75" hidden="false" customHeight="false" outlineLevel="0" collapsed="false">
      <c r="A61" s="376"/>
      <c r="B61" s="376"/>
      <c r="C61" s="376"/>
      <c r="D61" s="376"/>
      <c r="E61" s="376"/>
      <c r="F61" s="376"/>
      <c r="G61" s="376"/>
      <c r="H61" s="376"/>
      <c r="I61" s="376"/>
    </row>
    <row r="62" customFormat="false" ht="12.75" hidden="false" customHeight="false" outlineLevel="0" collapsed="false">
      <c r="A62" s="377"/>
      <c r="B62" s="377"/>
      <c r="C62" s="377"/>
      <c r="D62" s="377"/>
      <c r="E62" s="377"/>
      <c r="F62" s="377"/>
      <c r="G62" s="377"/>
      <c r="H62" s="377"/>
      <c r="I62" s="377"/>
    </row>
    <row r="63" customFormat="false" ht="13.5" hidden="false" customHeight="false" outlineLevel="0" collapsed="false">
      <c r="A63" s="377"/>
      <c r="B63" s="377"/>
      <c r="C63" s="377"/>
      <c r="D63" s="377"/>
      <c r="E63" s="377"/>
      <c r="F63" s="377"/>
      <c r="G63" s="377"/>
      <c r="H63" s="377"/>
      <c r="I63" s="377"/>
    </row>
    <row r="64" customFormat="false" ht="13.5" hidden="false" customHeight="false" outlineLevel="0" collapsed="false">
      <c r="A64" s="372" t="s">
        <v>135</v>
      </c>
      <c r="B64" s="353" t="s">
        <v>67</v>
      </c>
      <c r="C64" s="378" t="s">
        <v>122</v>
      </c>
      <c r="D64" s="378" t="s">
        <v>123</v>
      </c>
      <c r="E64" s="378" t="s">
        <v>11</v>
      </c>
      <c r="F64" s="332" t="s">
        <v>124</v>
      </c>
      <c r="G64" s="354" t="n">
        <f aca="false">G1</f>
        <v>15</v>
      </c>
      <c r="H64" s="379" t="str">
        <f aca="false">A64</f>
        <v>Spieltag Nr.7</v>
      </c>
      <c r="I64" s="380" t="s">
        <v>122</v>
      </c>
    </row>
    <row r="65" customFormat="false" ht="12.75" hidden="false" customHeight="false" outlineLevel="0" collapsed="false">
      <c r="A65" s="366" t="s">
        <v>17</v>
      </c>
      <c r="B65" s="366" t="s">
        <v>28</v>
      </c>
      <c r="C65" s="362"/>
      <c r="D65" s="362"/>
      <c r="E65" s="362"/>
      <c r="F65" s="339" t="s">
        <v>125</v>
      </c>
      <c r="G65" s="340" t="s">
        <v>126</v>
      </c>
      <c r="H65" s="340"/>
      <c r="I65" s="356" t="s">
        <v>15</v>
      </c>
    </row>
    <row r="66" customFormat="false" ht="12.75" hidden="false" customHeight="false" outlineLevel="0" collapsed="false">
      <c r="A66" s="368" t="s">
        <v>14</v>
      </c>
      <c r="B66" s="368" t="s">
        <v>19</v>
      </c>
      <c r="C66" s="355"/>
      <c r="D66" s="355"/>
      <c r="E66" s="355"/>
      <c r="F66" s="339" t="s">
        <v>125</v>
      </c>
      <c r="G66" s="340" t="s">
        <v>127</v>
      </c>
      <c r="H66" s="340"/>
      <c r="I66" s="357" t="s">
        <v>15</v>
      </c>
    </row>
    <row r="67" customFormat="false" ht="12.75" hidden="false" customHeight="false" outlineLevel="0" collapsed="false">
      <c r="A67" s="366" t="s">
        <v>31</v>
      </c>
      <c r="B67" s="366" t="s">
        <v>21</v>
      </c>
      <c r="C67" s="355"/>
      <c r="D67" s="355"/>
      <c r="E67" s="355"/>
      <c r="F67" s="339" t="s">
        <v>125</v>
      </c>
      <c r="G67" s="340" t="s">
        <v>128</v>
      </c>
      <c r="H67" s="340"/>
      <c r="I67" s="357" t="s">
        <v>15</v>
      </c>
    </row>
    <row r="68" customFormat="false" ht="12.75" hidden="false" customHeight="false" outlineLevel="0" collapsed="false">
      <c r="A68" s="366" t="s">
        <v>23</v>
      </c>
      <c r="B68" s="366" t="s">
        <v>26</v>
      </c>
      <c r="C68" s="362"/>
      <c r="D68" s="362"/>
      <c r="E68" s="362"/>
      <c r="F68" s="339" t="s">
        <v>125</v>
      </c>
      <c r="G68" s="340"/>
      <c r="H68" s="340"/>
      <c r="I68" s="360" t="s">
        <v>15</v>
      </c>
    </row>
    <row r="69" customFormat="false" ht="12.75" hidden="false" customHeight="false" outlineLevel="0" collapsed="false">
      <c r="A69" s="366" t="s">
        <v>16</v>
      </c>
      <c r="B69" s="366" t="s">
        <v>22</v>
      </c>
      <c r="C69" s="369"/>
      <c r="D69" s="369"/>
      <c r="E69" s="369"/>
      <c r="F69" s="339" t="s">
        <v>125</v>
      </c>
      <c r="G69" s="345" t="s">
        <v>129</v>
      </c>
      <c r="H69" s="346"/>
      <c r="I69" s="360" t="s">
        <v>15</v>
      </c>
    </row>
    <row r="70" customFormat="false" ht="12.75" hidden="false" customHeight="false" outlineLevel="0" collapsed="false">
      <c r="A70" s="367" t="s">
        <v>32</v>
      </c>
      <c r="B70" s="366" t="s">
        <v>27</v>
      </c>
      <c r="C70" s="355"/>
      <c r="D70" s="355"/>
      <c r="E70" s="355"/>
      <c r="F70" s="339" t="s">
        <v>125</v>
      </c>
      <c r="G70" s="340"/>
      <c r="H70" s="340"/>
      <c r="I70" s="360" t="s">
        <v>15</v>
      </c>
    </row>
    <row r="71" customFormat="false" ht="12.75" hidden="false" customHeight="false" outlineLevel="0" collapsed="false">
      <c r="A71" s="366" t="s">
        <v>20</v>
      </c>
      <c r="B71" s="366" t="s">
        <v>30</v>
      </c>
      <c r="C71" s="355"/>
      <c r="D71" s="355"/>
      <c r="E71" s="355"/>
      <c r="F71" s="339" t="s">
        <v>125</v>
      </c>
      <c r="G71" s="340"/>
      <c r="H71" s="340"/>
      <c r="I71" s="357" t="s">
        <v>15</v>
      </c>
    </row>
    <row r="72" customFormat="false" ht="12.75" hidden="false" customHeight="false" outlineLevel="0" collapsed="false">
      <c r="A72" s="366" t="s">
        <v>18</v>
      </c>
      <c r="B72" s="366" t="s">
        <v>29</v>
      </c>
      <c r="C72" s="355"/>
      <c r="D72" s="355"/>
      <c r="E72" s="355"/>
      <c r="F72" s="339" t="s">
        <v>125</v>
      </c>
      <c r="G72" s="340"/>
      <c r="H72" s="340"/>
      <c r="I72" s="357" t="s">
        <v>15</v>
      </c>
    </row>
    <row r="73" customFormat="false" ht="13.5" hidden="false" customHeight="false" outlineLevel="0" collapsed="false">
      <c r="A73" s="366" t="s">
        <v>25</v>
      </c>
      <c r="B73" s="366" t="s">
        <v>24</v>
      </c>
      <c r="C73" s="363"/>
      <c r="D73" s="363"/>
      <c r="E73" s="363"/>
      <c r="F73" s="350" t="s">
        <v>125</v>
      </c>
      <c r="G73" s="340"/>
      <c r="H73" s="340"/>
      <c r="I73" s="364" t="s">
        <v>15</v>
      </c>
    </row>
    <row r="74" customFormat="false" ht="13.5" hidden="false" customHeight="false" outlineLevel="0" collapsed="false">
      <c r="A74" s="372" t="s">
        <v>136</v>
      </c>
      <c r="B74" s="353" t="s">
        <v>69</v>
      </c>
      <c r="C74" s="331" t="s">
        <v>122</v>
      </c>
      <c r="D74" s="331" t="s">
        <v>123</v>
      </c>
      <c r="E74" s="331" t="s">
        <v>11</v>
      </c>
      <c r="F74" s="332" t="s">
        <v>124</v>
      </c>
      <c r="G74" s="354" t="n">
        <f aca="false">G1</f>
        <v>15</v>
      </c>
      <c r="H74" s="334" t="str">
        <f aca="false">A74</f>
        <v>Spieltag Nr.8</v>
      </c>
      <c r="I74" s="335" t="s">
        <v>122</v>
      </c>
    </row>
    <row r="75" customFormat="false" ht="12.75" hidden="false" customHeight="false" outlineLevel="0" collapsed="false">
      <c r="A75" s="366" t="s">
        <v>19</v>
      </c>
      <c r="B75" s="366" t="s">
        <v>18</v>
      </c>
      <c r="C75" s="355"/>
      <c r="D75" s="355"/>
      <c r="E75" s="355"/>
      <c r="F75" s="339" t="s">
        <v>125</v>
      </c>
      <c r="G75" s="340" t="s">
        <v>126</v>
      </c>
      <c r="H75" s="340"/>
      <c r="I75" s="356" t="s">
        <v>15</v>
      </c>
    </row>
    <row r="76" customFormat="false" ht="12.75" hidden="false" customHeight="false" outlineLevel="0" collapsed="false">
      <c r="A76" s="366" t="s">
        <v>24</v>
      </c>
      <c r="B76" s="366" t="s">
        <v>31</v>
      </c>
      <c r="C76" s="355"/>
      <c r="D76" s="355"/>
      <c r="E76" s="355"/>
      <c r="F76" s="339" t="s">
        <v>125</v>
      </c>
      <c r="G76" s="340" t="s">
        <v>127</v>
      </c>
      <c r="H76" s="340"/>
      <c r="I76" s="357" t="s">
        <v>15</v>
      </c>
    </row>
    <row r="77" customFormat="false" ht="12.75" hidden="false" customHeight="false" outlineLevel="0" collapsed="false">
      <c r="A77" s="366" t="s">
        <v>28</v>
      </c>
      <c r="B77" s="366" t="s">
        <v>20</v>
      </c>
      <c r="C77" s="362"/>
      <c r="D77" s="362"/>
      <c r="E77" s="362"/>
      <c r="F77" s="339" t="s">
        <v>125</v>
      </c>
      <c r="G77" s="340" t="s">
        <v>128</v>
      </c>
      <c r="H77" s="340"/>
      <c r="I77" s="357" t="s">
        <v>15</v>
      </c>
    </row>
    <row r="78" customFormat="false" ht="12.75" hidden="false" customHeight="false" outlineLevel="0" collapsed="false">
      <c r="A78" s="366" t="s">
        <v>27</v>
      </c>
      <c r="B78" s="366" t="s">
        <v>17</v>
      </c>
      <c r="C78" s="369"/>
      <c r="D78" s="369"/>
      <c r="E78" s="369"/>
      <c r="F78" s="339" t="s">
        <v>125</v>
      </c>
      <c r="G78" s="340"/>
      <c r="H78" s="340"/>
      <c r="I78" s="360" t="s">
        <v>15</v>
      </c>
    </row>
    <row r="79" customFormat="false" ht="12.75" hidden="false" customHeight="false" outlineLevel="0" collapsed="false">
      <c r="A79" s="368" t="s">
        <v>16</v>
      </c>
      <c r="B79" s="368" t="s">
        <v>23</v>
      </c>
      <c r="C79" s="362"/>
      <c r="D79" s="362"/>
      <c r="E79" s="362"/>
      <c r="F79" s="339" t="s">
        <v>125</v>
      </c>
      <c r="G79" s="345" t="s">
        <v>129</v>
      </c>
      <c r="H79" s="346"/>
      <c r="I79" s="360" t="s">
        <v>15</v>
      </c>
    </row>
    <row r="80" customFormat="false" ht="12.75" hidden="false" customHeight="false" outlineLevel="0" collapsed="false">
      <c r="A80" s="366" t="s">
        <v>22</v>
      </c>
      <c r="B80" s="371" t="s">
        <v>32</v>
      </c>
      <c r="C80" s="355"/>
      <c r="D80" s="355"/>
      <c r="E80" s="355"/>
      <c r="F80" s="339" t="s">
        <v>125</v>
      </c>
      <c r="G80" s="340"/>
      <c r="H80" s="340"/>
      <c r="I80" s="360" t="s">
        <v>15</v>
      </c>
    </row>
    <row r="81" customFormat="false" ht="12.75" hidden="false" customHeight="false" outlineLevel="0" collapsed="false">
      <c r="A81" s="366" t="s">
        <v>30</v>
      </c>
      <c r="B81" s="366" t="s">
        <v>14</v>
      </c>
      <c r="C81" s="355"/>
      <c r="D81" s="355"/>
      <c r="E81" s="355"/>
      <c r="F81" s="339" t="s">
        <v>125</v>
      </c>
      <c r="G81" s="340"/>
      <c r="H81" s="340"/>
      <c r="I81" s="357" t="s">
        <v>15</v>
      </c>
    </row>
    <row r="82" customFormat="false" ht="12.75" hidden="false" customHeight="false" outlineLevel="0" collapsed="false">
      <c r="A82" s="366" t="s">
        <v>26</v>
      </c>
      <c r="B82" s="366" t="s">
        <v>21</v>
      </c>
      <c r="C82" s="355"/>
      <c r="D82" s="355"/>
      <c r="E82" s="355"/>
      <c r="F82" s="339" t="s">
        <v>125</v>
      </c>
      <c r="G82" s="340"/>
      <c r="H82" s="340"/>
      <c r="I82" s="357" t="s">
        <v>15</v>
      </c>
    </row>
    <row r="83" customFormat="false" ht="13.5" hidden="false" customHeight="false" outlineLevel="0" collapsed="false">
      <c r="A83" s="366" t="s">
        <v>29</v>
      </c>
      <c r="B83" s="366" t="s">
        <v>25</v>
      </c>
      <c r="C83" s="363"/>
      <c r="D83" s="363"/>
      <c r="E83" s="363"/>
      <c r="F83" s="350" t="s">
        <v>125</v>
      </c>
      <c r="G83" s="340"/>
      <c r="H83" s="340"/>
      <c r="I83" s="364" t="s">
        <v>15</v>
      </c>
    </row>
    <row r="84" customFormat="false" ht="13.5" hidden="false" customHeight="false" outlineLevel="0" collapsed="false">
      <c r="A84" s="372" t="s">
        <v>137</v>
      </c>
      <c r="B84" s="353" t="s">
        <v>138</v>
      </c>
      <c r="C84" s="331" t="s">
        <v>122</v>
      </c>
      <c r="D84" s="331" t="s">
        <v>123</v>
      </c>
      <c r="E84" s="331" t="s">
        <v>11</v>
      </c>
      <c r="F84" s="332" t="s">
        <v>124</v>
      </c>
      <c r="G84" s="354" t="n">
        <f aca="false">G1</f>
        <v>15</v>
      </c>
      <c r="H84" s="334" t="str">
        <f aca="false">A84</f>
        <v>Spieltag Nr.9</v>
      </c>
      <c r="I84" s="335" t="s">
        <v>122</v>
      </c>
    </row>
    <row r="85" customFormat="false" ht="12.75" hidden="false" customHeight="false" outlineLevel="0" collapsed="false">
      <c r="A85" s="366" t="s">
        <v>17</v>
      </c>
      <c r="B85" s="366" t="s">
        <v>16</v>
      </c>
      <c r="C85" s="355"/>
      <c r="D85" s="355"/>
      <c r="E85" s="355"/>
      <c r="F85" s="339" t="s">
        <v>125</v>
      </c>
      <c r="G85" s="340" t="s">
        <v>126</v>
      </c>
      <c r="H85" s="340"/>
      <c r="I85" s="356" t="s">
        <v>15</v>
      </c>
    </row>
    <row r="86" customFormat="false" ht="12.75" hidden="false" customHeight="false" outlineLevel="0" collapsed="false">
      <c r="A86" s="366" t="s">
        <v>14</v>
      </c>
      <c r="B86" s="366" t="s">
        <v>22</v>
      </c>
      <c r="C86" s="355"/>
      <c r="D86" s="355"/>
      <c r="E86" s="355"/>
      <c r="F86" s="339" t="s">
        <v>125</v>
      </c>
      <c r="G86" s="340" t="s">
        <v>127</v>
      </c>
      <c r="H86" s="340"/>
      <c r="I86" s="357" t="s">
        <v>15</v>
      </c>
    </row>
    <row r="87" customFormat="false" ht="12.75" hidden="false" customHeight="false" outlineLevel="0" collapsed="false">
      <c r="A87" s="366" t="s">
        <v>31</v>
      </c>
      <c r="B87" s="366" t="s">
        <v>29</v>
      </c>
      <c r="C87" s="369"/>
      <c r="D87" s="369"/>
      <c r="E87" s="369"/>
      <c r="F87" s="339" t="s">
        <v>125</v>
      </c>
      <c r="G87" s="340" t="s">
        <v>128</v>
      </c>
      <c r="H87" s="340"/>
      <c r="I87" s="357" t="s">
        <v>15</v>
      </c>
    </row>
    <row r="88" customFormat="false" ht="12.75" hidden="false" customHeight="false" outlineLevel="0" collapsed="false">
      <c r="A88" s="366" t="s">
        <v>23</v>
      </c>
      <c r="B88" s="366" t="s">
        <v>19</v>
      </c>
      <c r="C88" s="355"/>
      <c r="D88" s="355"/>
      <c r="E88" s="355"/>
      <c r="F88" s="339" t="s">
        <v>125</v>
      </c>
      <c r="G88" s="340"/>
      <c r="H88" s="340"/>
      <c r="I88" s="360" t="s">
        <v>15</v>
      </c>
    </row>
    <row r="89" customFormat="false" ht="12.75" hidden="false" customHeight="false" outlineLevel="0" collapsed="false">
      <c r="A89" s="366" t="s">
        <v>21</v>
      </c>
      <c r="B89" s="366" t="s">
        <v>24</v>
      </c>
      <c r="C89" s="355"/>
      <c r="D89" s="355"/>
      <c r="E89" s="355"/>
      <c r="F89" s="339" t="s">
        <v>125</v>
      </c>
      <c r="G89" s="345" t="s">
        <v>129</v>
      </c>
      <c r="H89" s="346"/>
      <c r="I89" s="360" t="s">
        <v>15</v>
      </c>
    </row>
    <row r="90" customFormat="false" ht="12.75" hidden="false" customHeight="false" outlineLevel="0" collapsed="false">
      <c r="A90" s="367" t="s">
        <v>32</v>
      </c>
      <c r="B90" s="366" t="s">
        <v>28</v>
      </c>
      <c r="C90" s="362"/>
      <c r="D90" s="362"/>
      <c r="E90" s="362"/>
      <c r="F90" s="339" t="s">
        <v>125</v>
      </c>
      <c r="G90" s="340"/>
      <c r="H90" s="340"/>
      <c r="I90" s="360" t="s">
        <v>15</v>
      </c>
    </row>
    <row r="91" customFormat="false" ht="12.75" hidden="false" customHeight="false" outlineLevel="0" collapsed="false">
      <c r="A91" s="366" t="s">
        <v>20</v>
      </c>
      <c r="B91" s="366" t="s">
        <v>26</v>
      </c>
      <c r="C91" s="355"/>
      <c r="D91" s="355"/>
      <c r="E91" s="355"/>
      <c r="F91" s="339" t="s">
        <v>125</v>
      </c>
      <c r="G91" s="340"/>
      <c r="H91" s="340"/>
      <c r="I91" s="357" t="s">
        <v>15</v>
      </c>
    </row>
    <row r="92" customFormat="false" ht="12.75" hidden="false" customHeight="false" outlineLevel="0" collapsed="false">
      <c r="A92" s="366" t="s">
        <v>18</v>
      </c>
      <c r="B92" s="366" t="s">
        <v>30</v>
      </c>
      <c r="C92" s="355"/>
      <c r="D92" s="355"/>
      <c r="E92" s="355"/>
      <c r="F92" s="339" t="s">
        <v>125</v>
      </c>
      <c r="G92" s="340"/>
      <c r="H92" s="340"/>
      <c r="I92" s="357" t="s">
        <v>15</v>
      </c>
    </row>
    <row r="93" customFormat="false" ht="13.5" hidden="false" customHeight="false" outlineLevel="0" collapsed="false">
      <c r="A93" s="368" t="s">
        <v>25</v>
      </c>
      <c r="B93" s="368" t="s">
        <v>27</v>
      </c>
      <c r="C93" s="370"/>
      <c r="D93" s="370"/>
      <c r="E93" s="370"/>
      <c r="F93" s="350" t="s">
        <v>125</v>
      </c>
      <c r="G93" s="340"/>
      <c r="H93" s="340"/>
      <c r="I93" s="364" t="s">
        <v>15</v>
      </c>
    </row>
    <row r="94" customFormat="false" ht="13.5" hidden="false" customHeight="false" outlineLevel="0" collapsed="false">
      <c r="A94" s="372" t="s">
        <v>139</v>
      </c>
      <c r="B94" s="353" t="s">
        <v>140</v>
      </c>
      <c r="C94" s="331" t="s">
        <v>122</v>
      </c>
      <c r="D94" s="331" t="s">
        <v>123</v>
      </c>
      <c r="E94" s="331" t="s">
        <v>11</v>
      </c>
      <c r="F94" s="332" t="s">
        <v>124</v>
      </c>
      <c r="G94" s="354" t="n">
        <f aca="false">G1</f>
        <v>15</v>
      </c>
      <c r="H94" s="334" t="str">
        <f aca="false">A94</f>
        <v>Spieltag Nr.10</v>
      </c>
      <c r="I94" s="335" t="s">
        <v>122</v>
      </c>
    </row>
    <row r="95" customFormat="false" ht="12.75" hidden="false" customHeight="false" outlineLevel="0" collapsed="false">
      <c r="A95" s="365" t="s">
        <v>19</v>
      </c>
      <c r="B95" s="366" t="s">
        <v>20</v>
      </c>
      <c r="C95" s="362"/>
      <c r="D95" s="362"/>
      <c r="E95" s="362"/>
      <c r="F95" s="339" t="s">
        <v>125</v>
      </c>
      <c r="G95" s="340" t="s">
        <v>126</v>
      </c>
      <c r="H95" s="340"/>
      <c r="I95" s="356" t="s">
        <v>15</v>
      </c>
    </row>
    <row r="96" customFormat="false" ht="12.75" hidden="false" customHeight="false" outlineLevel="0" collapsed="false">
      <c r="A96" s="365" t="s">
        <v>24</v>
      </c>
      <c r="B96" s="366" t="s">
        <v>17</v>
      </c>
      <c r="C96" s="355"/>
      <c r="D96" s="355"/>
      <c r="E96" s="355"/>
      <c r="F96" s="339" t="s">
        <v>125</v>
      </c>
      <c r="G96" s="340" t="s">
        <v>127</v>
      </c>
      <c r="H96" s="340"/>
      <c r="I96" s="357" t="s">
        <v>15</v>
      </c>
    </row>
    <row r="97" customFormat="false" ht="12.75" hidden="false" customHeight="false" outlineLevel="0" collapsed="false">
      <c r="A97" s="365" t="s">
        <v>28</v>
      </c>
      <c r="B97" s="366" t="s">
        <v>25</v>
      </c>
      <c r="C97" s="369"/>
      <c r="D97" s="369"/>
      <c r="E97" s="369"/>
      <c r="F97" s="339" t="s">
        <v>125</v>
      </c>
      <c r="G97" s="340" t="s">
        <v>128</v>
      </c>
      <c r="H97" s="340"/>
      <c r="I97" s="357" t="s">
        <v>15</v>
      </c>
    </row>
    <row r="98" customFormat="false" ht="12.75" hidden="false" customHeight="false" outlineLevel="0" collapsed="false">
      <c r="A98" s="365" t="s">
        <v>27</v>
      </c>
      <c r="B98" s="366" t="s">
        <v>31</v>
      </c>
      <c r="C98" s="355"/>
      <c r="D98" s="355"/>
      <c r="E98" s="355"/>
      <c r="F98" s="339" t="s">
        <v>125</v>
      </c>
      <c r="G98" s="340"/>
      <c r="H98" s="340"/>
      <c r="I98" s="360" t="s">
        <v>15</v>
      </c>
    </row>
    <row r="99" customFormat="false" ht="12.75" hidden="false" customHeight="false" outlineLevel="0" collapsed="false">
      <c r="A99" s="365" t="s">
        <v>16</v>
      </c>
      <c r="B99" s="366" t="s">
        <v>14</v>
      </c>
      <c r="C99" s="355"/>
      <c r="D99" s="355"/>
      <c r="E99" s="355"/>
      <c r="F99" s="339" t="s">
        <v>125</v>
      </c>
      <c r="G99" s="345" t="s">
        <v>129</v>
      </c>
      <c r="H99" s="346"/>
      <c r="I99" s="360" t="s">
        <v>15</v>
      </c>
    </row>
    <row r="100" customFormat="false" ht="12.75" hidden="false" customHeight="false" outlineLevel="0" collapsed="false">
      <c r="A100" s="366" t="s">
        <v>22</v>
      </c>
      <c r="B100" s="366" t="s">
        <v>18</v>
      </c>
      <c r="C100" s="355"/>
      <c r="D100" s="355"/>
      <c r="E100" s="355"/>
      <c r="F100" s="339" t="s">
        <v>125</v>
      </c>
      <c r="G100" s="340"/>
      <c r="H100" s="340"/>
      <c r="I100" s="360" t="s">
        <v>15</v>
      </c>
    </row>
    <row r="101" customFormat="false" ht="12.75" hidden="false" customHeight="false" outlineLevel="0" collapsed="false">
      <c r="A101" s="368" t="s">
        <v>30</v>
      </c>
      <c r="B101" s="368" t="s">
        <v>23</v>
      </c>
      <c r="C101" s="362"/>
      <c r="D101" s="362"/>
      <c r="E101" s="362"/>
      <c r="F101" s="339" t="s">
        <v>125</v>
      </c>
      <c r="G101" s="340"/>
      <c r="H101" s="340"/>
      <c r="I101" s="357" t="s">
        <v>15</v>
      </c>
    </row>
    <row r="102" customFormat="false" ht="12.75" hidden="false" customHeight="false" outlineLevel="0" collapsed="false">
      <c r="A102" s="365" t="s">
        <v>26</v>
      </c>
      <c r="B102" s="371" t="s">
        <v>32</v>
      </c>
      <c r="C102" s="355"/>
      <c r="D102" s="355"/>
      <c r="E102" s="355"/>
      <c r="F102" s="339" t="s">
        <v>125</v>
      </c>
      <c r="G102" s="340"/>
      <c r="H102" s="340"/>
      <c r="I102" s="357" t="s">
        <v>15</v>
      </c>
    </row>
    <row r="103" customFormat="false" ht="13.5" hidden="false" customHeight="false" outlineLevel="0" collapsed="false">
      <c r="A103" s="365" t="s">
        <v>29</v>
      </c>
      <c r="B103" s="366" t="s">
        <v>21</v>
      </c>
      <c r="C103" s="363"/>
      <c r="D103" s="363"/>
      <c r="E103" s="363"/>
      <c r="F103" s="350" t="s">
        <v>125</v>
      </c>
      <c r="G103" s="340"/>
      <c r="H103" s="340"/>
      <c r="I103" s="364" t="s">
        <v>15</v>
      </c>
    </row>
    <row r="104" customFormat="false" ht="13.5" hidden="false" customHeight="false" outlineLevel="0" collapsed="false">
      <c r="A104" s="372" t="s">
        <v>78</v>
      </c>
      <c r="B104" s="353" t="s">
        <v>79</v>
      </c>
      <c r="C104" s="331" t="s">
        <v>122</v>
      </c>
      <c r="D104" s="331" t="s">
        <v>123</v>
      </c>
      <c r="E104" s="331" t="s">
        <v>11</v>
      </c>
      <c r="F104" s="332" t="s">
        <v>124</v>
      </c>
      <c r="G104" s="354" t="n">
        <f aca="false">G1</f>
        <v>15</v>
      </c>
      <c r="H104" s="334" t="str">
        <f aca="false">A104</f>
        <v>Spieltag Nr. 11</v>
      </c>
      <c r="I104" s="335" t="s">
        <v>122</v>
      </c>
    </row>
    <row r="105" customFormat="false" ht="12.75" hidden="false" customHeight="false" outlineLevel="0" collapsed="false">
      <c r="A105" s="366" t="s">
        <v>24</v>
      </c>
      <c r="B105" s="366" t="s">
        <v>29</v>
      </c>
      <c r="C105" s="355"/>
      <c r="D105" s="355"/>
      <c r="E105" s="355"/>
      <c r="F105" s="339" t="s">
        <v>125</v>
      </c>
      <c r="G105" s="340" t="s">
        <v>126</v>
      </c>
      <c r="H105" s="340"/>
      <c r="I105" s="356" t="s">
        <v>15</v>
      </c>
    </row>
    <row r="106" customFormat="false" ht="12.75" hidden="false" customHeight="false" outlineLevel="0" collapsed="false">
      <c r="A106" s="366" t="s">
        <v>17</v>
      </c>
      <c r="B106" s="366" t="s">
        <v>26</v>
      </c>
      <c r="C106" s="355"/>
      <c r="D106" s="355"/>
      <c r="E106" s="355"/>
      <c r="F106" s="339" t="s">
        <v>125</v>
      </c>
      <c r="G106" s="340" t="s">
        <v>127</v>
      </c>
      <c r="H106" s="340"/>
      <c r="I106" s="357" t="s">
        <v>15</v>
      </c>
    </row>
    <row r="107" customFormat="false" ht="12.75" hidden="false" customHeight="false" outlineLevel="0" collapsed="false">
      <c r="A107" s="366" t="s">
        <v>31</v>
      </c>
      <c r="B107" s="366" t="s">
        <v>28</v>
      </c>
      <c r="C107" s="355"/>
      <c r="D107" s="355"/>
      <c r="E107" s="355"/>
      <c r="F107" s="339" t="s">
        <v>125</v>
      </c>
      <c r="G107" s="340" t="s">
        <v>128</v>
      </c>
      <c r="H107" s="340"/>
      <c r="I107" s="357" t="s">
        <v>15</v>
      </c>
    </row>
    <row r="108" customFormat="false" ht="12.75" hidden="false" customHeight="false" outlineLevel="0" collapsed="false">
      <c r="A108" s="366" t="s">
        <v>23</v>
      </c>
      <c r="B108" s="366" t="s">
        <v>22</v>
      </c>
      <c r="C108" s="369"/>
      <c r="D108" s="369"/>
      <c r="E108" s="369"/>
      <c r="F108" s="339" t="s">
        <v>125</v>
      </c>
      <c r="G108" s="340"/>
      <c r="H108" s="340"/>
      <c r="I108" s="360" t="s">
        <v>15</v>
      </c>
    </row>
    <row r="109" customFormat="false" ht="12.75" hidden="false" customHeight="false" outlineLevel="0" collapsed="false">
      <c r="A109" s="366" t="s">
        <v>21</v>
      </c>
      <c r="B109" s="366" t="s">
        <v>27</v>
      </c>
      <c r="C109" s="362"/>
      <c r="D109" s="362"/>
      <c r="E109" s="362"/>
      <c r="F109" s="339" t="s">
        <v>125</v>
      </c>
      <c r="G109" s="345" t="s">
        <v>129</v>
      </c>
      <c r="H109" s="346"/>
      <c r="I109" s="360" t="s">
        <v>15</v>
      </c>
    </row>
    <row r="110" customFormat="false" ht="12.75" hidden="false" customHeight="false" outlineLevel="0" collapsed="false">
      <c r="A110" s="367" t="s">
        <v>32</v>
      </c>
      <c r="B110" s="366" t="s">
        <v>19</v>
      </c>
      <c r="C110" s="355"/>
      <c r="D110" s="355"/>
      <c r="E110" s="355"/>
      <c r="F110" s="339" t="s">
        <v>125</v>
      </c>
      <c r="G110" s="340"/>
      <c r="H110" s="340"/>
      <c r="I110" s="360" t="s">
        <v>15</v>
      </c>
    </row>
    <row r="111" customFormat="false" ht="12.75" hidden="false" customHeight="false" outlineLevel="0" collapsed="false">
      <c r="A111" s="368" t="s">
        <v>20</v>
      </c>
      <c r="B111" s="368" t="s">
        <v>16</v>
      </c>
      <c r="C111" s="355"/>
      <c r="D111" s="355"/>
      <c r="E111" s="355"/>
      <c r="F111" s="339" t="s">
        <v>125</v>
      </c>
      <c r="G111" s="340"/>
      <c r="H111" s="340"/>
      <c r="I111" s="357" t="s">
        <v>15</v>
      </c>
    </row>
    <row r="112" customFormat="false" ht="12.75" hidden="false" customHeight="false" outlineLevel="0" collapsed="false">
      <c r="A112" s="366" t="s">
        <v>18</v>
      </c>
      <c r="B112" s="366" t="s">
        <v>14</v>
      </c>
      <c r="C112" s="362"/>
      <c r="D112" s="362"/>
      <c r="E112" s="362"/>
      <c r="F112" s="339" t="s">
        <v>125</v>
      </c>
      <c r="G112" s="340"/>
      <c r="H112" s="340"/>
      <c r="I112" s="357" t="s">
        <v>15</v>
      </c>
    </row>
    <row r="113" customFormat="false" ht="13.5" hidden="false" customHeight="false" outlineLevel="0" collapsed="false">
      <c r="A113" s="366" t="s">
        <v>25</v>
      </c>
      <c r="B113" s="366" t="s">
        <v>30</v>
      </c>
      <c r="C113" s="363"/>
      <c r="D113" s="363"/>
      <c r="E113" s="363"/>
      <c r="F113" s="350" t="s">
        <v>125</v>
      </c>
      <c r="G113" s="340"/>
      <c r="H113" s="340"/>
      <c r="I113" s="364" t="s">
        <v>15</v>
      </c>
    </row>
    <row r="114" customFormat="false" ht="13.5" hidden="false" customHeight="false" outlineLevel="0" collapsed="false">
      <c r="A114" s="372" t="s">
        <v>141</v>
      </c>
      <c r="B114" s="353" t="s">
        <v>84</v>
      </c>
      <c r="C114" s="331" t="s">
        <v>122</v>
      </c>
      <c r="D114" s="331" t="s">
        <v>123</v>
      </c>
      <c r="E114" s="331" t="s">
        <v>11</v>
      </c>
      <c r="F114" s="332" t="s">
        <v>124</v>
      </c>
      <c r="G114" s="354" t="n">
        <f aca="false">G1</f>
        <v>15</v>
      </c>
      <c r="H114" s="334" t="str">
        <f aca="false">A114</f>
        <v>Spieltag Nr.12</v>
      </c>
      <c r="I114" s="335" t="s">
        <v>122</v>
      </c>
    </row>
    <row r="115" customFormat="false" ht="12.75" hidden="false" customHeight="false" outlineLevel="0" collapsed="false">
      <c r="A115" s="366" t="s">
        <v>19</v>
      </c>
      <c r="B115" s="366" t="s">
        <v>25</v>
      </c>
      <c r="C115" s="355"/>
      <c r="D115" s="355"/>
      <c r="E115" s="355"/>
      <c r="F115" s="339" t="s">
        <v>125</v>
      </c>
      <c r="G115" s="340" t="s">
        <v>126</v>
      </c>
      <c r="H115" s="340"/>
      <c r="I115" s="356" t="s">
        <v>15</v>
      </c>
    </row>
    <row r="116" customFormat="false" ht="12.75" hidden="false" customHeight="false" outlineLevel="0" collapsed="false">
      <c r="A116" s="368" t="s">
        <v>28</v>
      </c>
      <c r="B116" s="368" t="s">
        <v>21</v>
      </c>
      <c r="C116" s="355"/>
      <c r="D116" s="355"/>
      <c r="E116" s="355"/>
      <c r="F116" s="339" t="s">
        <v>125</v>
      </c>
      <c r="G116" s="340" t="s">
        <v>127</v>
      </c>
      <c r="H116" s="340"/>
      <c r="I116" s="357" t="s">
        <v>15</v>
      </c>
    </row>
    <row r="117" customFormat="false" ht="12.75" hidden="false" customHeight="false" outlineLevel="0" collapsed="false">
      <c r="A117" s="366" t="s">
        <v>14</v>
      </c>
      <c r="B117" s="366" t="s">
        <v>23</v>
      </c>
      <c r="C117" s="355"/>
      <c r="D117" s="355"/>
      <c r="E117" s="355"/>
      <c r="F117" s="339" t="s">
        <v>125</v>
      </c>
      <c r="G117" s="340" t="s">
        <v>128</v>
      </c>
      <c r="H117" s="340"/>
      <c r="I117" s="357" t="s">
        <v>15</v>
      </c>
    </row>
    <row r="118" customFormat="false" ht="12.75" hidden="false" customHeight="false" outlineLevel="0" collapsed="false">
      <c r="A118" s="366" t="s">
        <v>27</v>
      </c>
      <c r="B118" s="366" t="s">
        <v>24</v>
      </c>
      <c r="C118" s="355"/>
      <c r="D118" s="355"/>
      <c r="E118" s="355"/>
      <c r="F118" s="339" t="s">
        <v>125</v>
      </c>
      <c r="G118" s="340"/>
      <c r="H118" s="340"/>
      <c r="I118" s="360" t="s">
        <v>15</v>
      </c>
    </row>
    <row r="119" customFormat="false" ht="12.75" hidden="false" customHeight="false" outlineLevel="0" collapsed="false">
      <c r="A119" s="366" t="s">
        <v>16</v>
      </c>
      <c r="B119" s="366" t="s">
        <v>18</v>
      </c>
      <c r="C119" s="362"/>
      <c r="D119" s="362"/>
      <c r="E119" s="362"/>
      <c r="F119" s="339" t="s">
        <v>125</v>
      </c>
      <c r="G119" s="345" t="s">
        <v>129</v>
      </c>
      <c r="H119" s="346"/>
      <c r="I119" s="360" t="s">
        <v>15</v>
      </c>
    </row>
    <row r="120" customFormat="false" ht="12.75" hidden="false" customHeight="false" outlineLevel="0" collapsed="false">
      <c r="A120" s="366" t="s">
        <v>22</v>
      </c>
      <c r="B120" s="366" t="s">
        <v>20</v>
      </c>
      <c r="C120" s="355"/>
      <c r="D120" s="355"/>
      <c r="E120" s="355"/>
      <c r="F120" s="339" t="s">
        <v>125</v>
      </c>
      <c r="G120" s="340"/>
      <c r="H120" s="340"/>
      <c r="I120" s="360" t="s">
        <v>15</v>
      </c>
    </row>
    <row r="121" customFormat="false" ht="12.75" hidden="false" customHeight="false" outlineLevel="0" collapsed="false">
      <c r="A121" s="366" t="s">
        <v>30</v>
      </c>
      <c r="B121" s="371" t="s">
        <v>32</v>
      </c>
      <c r="C121" s="355"/>
      <c r="D121" s="355"/>
      <c r="E121" s="355"/>
      <c r="F121" s="339" t="s">
        <v>125</v>
      </c>
      <c r="G121" s="340"/>
      <c r="H121" s="340"/>
      <c r="I121" s="357" t="s">
        <v>15</v>
      </c>
    </row>
    <row r="122" customFormat="false" ht="12.75" hidden="false" customHeight="false" outlineLevel="0" collapsed="false">
      <c r="A122" s="366" t="s">
        <v>26</v>
      </c>
      <c r="B122" s="366" t="s">
        <v>31</v>
      </c>
      <c r="C122" s="369"/>
      <c r="D122" s="369"/>
      <c r="E122" s="369"/>
      <c r="F122" s="339" t="s">
        <v>125</v>
      </c>
      <c r="G122" s="340"/>
      <c r="H122" s="340"/>
      <c r="I122" s="357" t="s">
        <v>15</v>
      </c>
    </row>
    <row r="123" customFormat="false" ht="13.5" hidden="false" customHeight="false" outlineLevel="0" collapsed="false">
      <c r="A123" s="375" t="s">
        <v>29</v>
      </c>
      <c r="B123" s="375" t="s">
        <v>17</v>
      </c>
      <c r="C123" s="370"/>
      <c r="D123" s="370"/>
      <c r="E123" s="370"/>
      <c r="F123" s="350" t="s">
        <v>125</v>
      </c>
      <c r="G123" s="340"/>
      <c r="H123" s="340"/>
      <c r="I123" s="364" t="s">
        <v>15</v>
      </c>
    </row>
    <row r="124" customFormat="false" ht="12.75" hidden="false" customHeight="false" outlineLevel="0" collapsed="false">
      <c r="A124" s="376"/>
      <c r="B124" s="376"/>
      <c r="C124" s="376"/>
      <c r="D124" s="376"/>
      <c r="E124" s="376"/>
      <c r="F124" s="376"/>
      <c r="G124" s="376"/>
      <c r="H124" s="376"/>
      <c r="I124" s="376"/>
    </row>
    <row r="125" customFormat="false" ht="12.75" hidden="fals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</row>
    <row r="127" customFormat="false" ht="13.5" hidden="false" customHeight="false" outlineLevel="0" collapsed="false">
      <c r="A127" s="372" t="s">
        <v>142</v>
      </c>
      <c r="B127" s="353" t="s">
        <v>86</v>
      </c>
      <c r="C127" s="381" t="s">
        <v>122</v>
      </c>
      <c r="D127" s="381" t="s">
        <v>123</v>
      </c>
      <c r="E127" s="381" t="s">
        <v>11</v>
      </c>
      <c r="F127" s="332" t="s">
        <v>124</v>
      </c>
      <c r="G127" s="354" t="n">
        <f aca="false">G1</f>
        <v>15</v>
      </c>
      <c r="H127" s="382" t="str">
        <f aca="false">A127</f>
        <v>Spieltag Nr.13</v>
      </c>
      <c r="I127" s="383" t="s">
        <v>122</v>
      </c>
    </row>
    <row r="128" customFormat="false" ht="12.75" hidden="false" customHeight="false" outlineLevel="0" collapsed="false">
      <c r="A128" s="366" t="s">
        <v>24</v>
      </c>
      <c r="B128" s="366" t="s">
        <v>28</v>
      </c>
      <c r="C128" s="362"/>
      <c r="D128" s="362"/>
      <c r="E128" s="362"/>
      <c r="F128" s="339" t="s">
        <v>125</v>
      </c>
      <c r="G128" s="340" t="s">
        <v>126</v>
      </c>
      <c r="H128" s="340"/>
      <c r="I128" s="356" t="s">
        <v>15</v>
      </c>
    </row>
    <row r="129" customFormat="false" ht="12.75" hidden="false" customHeight="false" outlineLevel="0" collapsed="false">
      <c r="A129" s="366" t="s">
        <v>17</v>
      </c>
      <c r="B129" s="366" t="s">
        <v>19</v>
      </c>
      <c r="C129" s="355"/>
      <c r="D129" s="355"/>
      <c r="E129" s="355"/>
      <c r="F129" s="339" t="s">
        <v>125</v>
      </c>
      <c r="G129" s="340" t="s">
        <v>127</v>
      </c>
      <c r="H129" s="340"/>
      <c r="I129" s="357" t="s">
        <v>15</v>
      </c>
    </row>
    <row r="130" customFormat="false" ht="12.75" hidden="false" customHeight="false" outlineLevel="0" collapsed="false">
      <c r="A130" s="366" t="s">
        <v>31</v>
      </c>
      <c r="B130" s="366" t="s">
        <v>30</v>
      </c>
      <c r="C130" s="355"/>
      <c r="D130" s="355"/>
      <c r="E130" s="355"/>
      <c r="F130" s="339" t="s">
        <v>125</v>
      </c>
      <c r="G130" s="340" t="s">
        <v>128</v>
      </c>
      <c r="H130" s="340"/>
      <c r="I130" s="357" t="s">
        <v>15</v>
      </c>
    </row>
    <row r="131" customFormat="false" ht="12.75" hidden="false" customHeight="false" outlineLevel="0" collapsed="false">
      <c r="A131" s="366" t="s">
        <v>21</v>
      </c>
      <c r="B131" s="366" t="s">
        <v>22</v>
      </c>
      <c r="C131" s="355"/>
      <c r="D131" s="355"/>
      <c r="E131" s="355"/>
      <c r="F131" s="339" t="s">
        <v>125</v>
      </c>
      <c r="G131" s="340"/>
      <c r="H131" s="340"/>
      <c r="I131" s="360" t="s">
        <v>15</v>
      </c>
    </row>
    <row r="132" customFormat="false" ht="12.75" hidden="false" customHeight="false" outlineLevel="0" collapsed="false">
      <c r="A132" s="367" t="s">
        <v>32</v>
      </c>
      <c r="B132" s="366" t="s">
        <v>16</v>
      </c>
      <c r="C132" s="355"/>
      <c r="D132" s="355"/>
      <c r="E132" s="355"/>
      <c r="F132" s="339" t="s">
        <v>125</v>
      </c>
      <c r="G132" s="345" t="s">
        <v>129</v>
      </c>
      <c r="H132" s="346"/>
      <c r="I132" s="360" t="s">
        <v>15</v>
      </c>
    </row>
    <row r="133" customFormat="false" ht="12.75" hidden="false" customHeight="false" outlineLevel="0" collapsed="false">
      <c r="A133" s="366" t="s">
        <v>20</v>
      </c>
      <c r="B133" s="366" t="s">
        <v>14</v>
      </c>
      <c r="C133" s="362"/>
      <c r="D133" s="362"/>
      <c r="E133" s="362"/>
      <c r="F133" s="339" t="s">
        <v>125</v>
      </c>
      <c r="G133" s="340"/>
      <c r="H133" s="340"/>
      <c r="I133" s="360" t="s">
        <v>15</v>
      </c>
    </row>
    <row r="134" customFormat="false" ht="12.75" hidden="false" customHeight="false" outlineLevel="0" collapsed="false">
      <c r="A134" s="366" t="s">
        <v>18</v>
      </c>
      <c r="B134" s="366" t="s">
        <v>23</v>
      </c>
      <c r="C134" s="355"/>
      <c r="D134" s="355"/>
      <c r="E134" s="355"/>
      <c r="F134" s="339" t="s">
        <v>125</v>
      </c>
      <c r="G134" s="340"/>
      <c r="H134" s="340"/>
      <c r="I134" s="357" t="s">
        <v>15</v>
      </c>
    </row>
    <row r="135" customFormat="false" ht="12.75" hidden="false" customHeight="false" outlineLevel="0" collapsed="false">
      <c r="A135" s="366" t="s">
        <v>25</v>
      </c>
      <c r="B135" s="366" t="s">
        <v>26</v>
      </c>
      <c r="C135" s="355"/>
      <c r="D135" s="355"/>
      <c r="E135" s="355"/>
      <c r="F135" s="339" t="s">
        <v>125</v>
      </c>
      <c r="G135" s="340"/>
      <c r="H135" s="340"/>
      <c r="I135" s="357" t="s">
        <v>15</v>
      </c>
    </row>
    <row r="136" customFormat="false" ht="13.5" hidden="false" customHeight="false" outlineLevel="0" collapsed="false">
      <c r="A136" s="368" t="s">
        <v>29</v>
      </c>
      <c r="B136" s="368" t="s">
        <v>27</v>
      </c>
      <c r="C136" s="384"/>
      <c r="D136" s="384"/>
      <c r="E136" s="384"/>
      <c r="F136" s="350" t="s">
        <v>125</v>
      </c>
      <c r="G136" s="340"/>
      <c r="H136" s="340"/>
      <c r="I136" s="364" t="s">
        <v>15</v>
      </c>
    </row>
    <row r="137" customFormat="false" ht="13.5" hidden="false" customHeight="false" outlineLevel="0" collapsed="false">
      <c r="A137" s="372" t="s">
        <v>143</v>
      </c>
      <c r="B137" s="353" t="s">
        <v>88</v>
      </c>
      <c r="C137" s="331" t="s">
        <v>122</v>
      </c>
      <c r="D137" s="331" t="s">
        <v>123</v>
      </c>
      <c r="E137" s="331" t="s">
        <v>11</v>
      </c>
      <c r="F137" s="332" t="s">
        <v>124</v>
      </c>
      <c r="G137" s="354" t="n">
        <f aca="false">G1</f>
        <v>15</v>
      </c>
      <c r="H137" s="334" t="str">
        <f aca="false">A137</f>
        <v>Spieltag Nr.14</v>
      </c>
      <c r="I137" s="335" t="s">
        <v>122</v>
      </c>
    </row>
    <row r="138" customFormat="false" ht="12.75" hidden="false" customHeight="false" outlineLevel="0" collapsed="false">
      <c r="A138" s="366" t="s">
        <v>19</v>
      </c>
      <c r="B138" s="366" t="s">
        <v>21</v>
      </c>
      <c r="C138" s="355"/>
      <c r="D138" s="355"/>
      <c r="E138" s="355"/>
      <c r="F138" s="339" t="s">
        <v>125</v>
      </c>
      <c r="G138" s="340" t="s">
        <v>126</v>
      </c>
      <c r="H138" s="340"/>
      <c r="I138" s="356" t="s">
        <v>15</v>
      </c>
    </row>
    <row r="139" customFormat="false" ht="12.75" hidden="false" customHeight="false" outlineLevel="0" collapsed="false">
      <c r="A139" s="366" t="s">
        <v>28</v>
      </c>
      <c r="B139" s="366" t="s">
        <v>29</v>
      </c>
      <c r="C139" s="362"/>
      <c r="D139" s="362"/>
      <c r="E139" s="362"/>
      <c r="F139" s="339" t="s">
        <v>125</v>
      </c>
      <c r="G139" s="340" t="s">
        <v>127</v>
      </c>
      <c r="H139" s="340"/>
      <c r="I139" s="357" t="s">
        <v>15</v>
      </c>
    </row>
    <row r="140" customFormat="false" ht="12.75" hidden="false" customHeight="false" outlineLevel="0" collapsed="false">
      <c r="A140" s="366" t="s">
        <v>14</v>
      </c>
      <c r="B140" s="371" t="s">
        <v>32</v>
      </c>
      <c r="C140" s="369"/>
      <c r="D140" s="369"/>
      <c r="E140" s="369"/>
      <c r="F140" s="339" t="s">
        <v>125</v>
      </c>
      <c r="G140" s="340" t="s">
        <v>128</v>
      </c>
      <c r="H140" s="340"/>
      <c r="I140" s="357" t="s">
        <v>15</v>
      </c>
    </row>
    <row r="141" customFormat="false" ht="12.75" hidden="false" customHeight="false" outlineLevel="0" collapsed="false">
      <c r="A141" s="366" t="s">
        <v>23</v>
      </c>
      <c r="B141" s="366" t="s">
        <v>31</v>
      </c>
      <c r="C141" s="355"/>
      <c r="D141" s="355"/>
      <c r="E141" s="355"/>
      <c r="F141" s="339" t="s">
        <v>125</v>
      </c>
      <c r="G141" s="340"/>
      <c r="H141" s="340"/>
      <c r="I141" s="360" t="s">
        <v>15</v>
      </c>
    </row>
    <row r="142" customFormat="false" ht="12.75" hidden="false" customHeight="false" outlineLevel="0" collapsed="false">
      <c r="A142" s="368" t="s">
        <v>16</v>
      </c>
      <c r="B142" s="368" t="s">
        <v>25</v>
      </c>
      <c r="C142" s="355"/>
      <c r="D142" s="355"/>
      <c r="E142" s="355"/>
      <c r="F142" s="339" t="s">
        <v>125</v>
      </c>
      <c r="G142" s="345" t="s">
        <v>129</v>
      </c>
      <c r="H142" s="346"/>
      <c r="I142" s="360" t="s">
        <v>15</v>
      </c>
    </row>
    <row r="143" customFormat="false" ht="12.75" hidden="false" customHeight="false" outlineLevel="0" collapsed="false">
      <c r="A143" s="366" t="s">
        <v>22</v>
      </c>
      <c r="B143" s="366" t="s">
        <v>17</v>
      </c>
      <c r="C143" s="355"/>
      <c r="D143" s="355"/>
      <c r="E143" s="355"/>
      <c r="F143" s="339" t="s">
        <v>125</v>
      </c>
      <c r="G143" s="340"/>
      <c r="H143" s="340"/>
      <c r="I143" s="360" t="s">
        <v>15</v>
      </c>
    </row>
    <row r="144" customFormat="false" ht="12.75" hidden="false" customHeight="false" outlineLevel="0" collapsed="false">
      <c r="A144" s="366" t="s">
        <v>30</v>
      </c>
      <c r="B144" s="366" t="s">
        <v>27</v>
      </c>
      <c r="C144" s="355"/>
      <c r="D144" s="355"/>
      <c r="E144" s="355"/>
      <c r="F144" s="339" t="s">
        <v>125</v>
      </c>
      <c r="G144" s="340"/>
      <c r="H144" s="340"/>
      <c r="I144" s="357" t="s">
        <v>15</v>
      </c>
    </row>
    <row r="145" customFormat="false" ht="12.75" hidden="false" customHeight="false" outlineLevel="0" collapsed="false">
      <c r="A145" s="366" t="s">
        <v>18</v>
      </c>
      <c r="B145" s="366" t="s">
        <v>20</v>
      </c>
      <c r="C145" s="362"/>
      <c r="D145" s="362"/>
      <c r="E145" s="362"/>
      <c r="F145" s="339" t="s">
        <v>125</v>
      </c>
      <c r="G145" s="340"/>
      <c r="H145" s="340"/>
      <c r="I145" s="357" t="s">
        <v>15</v>
      </c>
    </row>
    <row r="146" customFormat="false" ht="13.5" hidden="false" customHeight="false" outlineLevel="0" collapsed="false">
      <c r="A146" s="366" t="s">
        <v>26</v>
      </c>
      <c r="B146" s="366" t="s">
        <v>24</v>
      </c>
      <c r="C146" s="363"/>
      <c r="D146" s="363"/>
      <c r="E146" s="363"/>
      <c r="F146" s="350" t="s">
        <v>125</v>
      </c>
      <c r="G146" s="340"/>
      <c r="H146" s="340"/>
      <c r="I146" s="364" t="s">
        <v>15</v>
      </c>
    </row>
    <row r="147" customFormat="false" ht="13.5" hidden="false" customHeight="false" outlineLevel="0" collapsed="false">
      <c r="A147" s="372" t="s">
        <v>144</v>
      </c>
      <c r="B147" s="353" t="s">
        <v>90</v>
      </c>
      <c r="C147" s="331" t="s">
        <v>122</v>
      </c>
      <c r="D147" s="331" t="s">
        <v>123</v>
      </c>
      <c r="E147" s="331" t="s">
        <v>11</v>
      </c>
      <c r="F147" s="385" t="s">
        <v>124</v>
      </c>
      <c r="G147" s="354" t="n">
        <f aca="false">G1</f>
        <v>15</v>
      </c>
      <c r="H147" s="334" t="str">
        <f aca="false">A147</f>
        <v>Spieltag Nr.15</v>
      </c>
      <c r="I147" s="335" t="s">
        <v>122</v>
      </c>
    </row>
    <row r="148" customFormat="false" ht="12.75" hidden="false" customHeight="false" outlineLevel="0" collapsed="false">
      <c r="A148" s="366" t="s">
        <v>24</v>
      </c>
      <c r="B148" s="366" t="s">
        <v>19</v>
      </c>
      <c r="C148" s="355"/>
      <c r="D148" s="355"/>
      <c r="E148" s="355"/>
      <c r="F148" s="339" t="s">
        <v>125</v>
      </c>
      <c r="G148" s="340" t="s">
        <v>126</v>
      </c>
      <c r="H148" s="340"/>
      <c r="I148" s="356" t="s">
        <v>15</v>
      </c>
    </row>
    <row r="149" customFormat="false" ht="12.75" hidden="false" customHeight="false" outlineLevel="0" collapsed="false">
      <c r="A149" s="366" t="s">
        <v>17</v>
      </c>
      <c r="B149" s="366" t="s">
        <v>30</v>
      </c>
      <c r="C149" s="369"/>
      <c r="D149" s="369"/>
      <c r="E149" s="369"/>
      <c r="F149" s="339" t="s">
        <v>125</v>
      </c>
      <c r="G149" s="340" t="s">
        <v>127</v>
      </c>
      <c r="H149" s="340"/>
      <c r="I149" s="357" t="s">
        <v>15</v>
      </c>
    </row>
    <row r="150" customFormat="false" ht="12.75" hidden="false" customHeight="false" outlineLevel="0" collapsed="false">
      <c r="A150" s="366" t="s">
        <v>31</v>
      </c>
      <c r="B150" s="366" t="s">
        <v>22</v>
      </c>
      <c r="C150" s="362"/>
      <c r="D150" s="362"/>
      <c r="E150" s="362"/>
      <c r="F150" s="339" t="s">
        <v>125</v>
      </c>
      <c r="G150" s="340" t="s">
        <v>128</v>
      </c>
      <c r="H150" s="340"/>
      <c r="I150" s="357" t="s">
        <v>15</v>
      </c>
    </row>
    <row r="151" customFormat="false" ht="12.75" hidden="false" customHeight="false" outlineLevel="0" collapsed="false">
      <c r="A151" s="366" t="s">
        <v>27</v>
      </c>
      <c r="B151" s="366" t="s">
        <v>28</v>
      </c>
      <c r="C151" s="355"/>
      <c r="D151" s="355"/>
      <c r="E151" s="355"/>
      <c r="F151" s="339" t="s">
        <v>125</v>
      </c>
      <c r="G151" s="340"/>
      <c r="H151" s="340"/>
      <c r="I151" s="360" t="s">
        <v>15</v>
      </c>
    </row>
    <row r="152" customFormat="false" ht="12.75" hidden="false" customHeight="false" outlineLevel="0" collapsed="false">
      <c r="A152" s="366" t="s">
        <v>21</v>
      </c>
      <c r="B152" s="366" t="s">
        <v>16</v>
      </c>
      <c r="C152" s="355"/>
      <c r="D152" s="355"/>
      <c r="E152" s="355"/>
      <c r="F152" s="339" t="s">
        <v>125</v>
      </c>
      <c r="G152" s="345" t="s">
        <v>129</v>
      </c>
      <c r="H152" s="346"/>
      <c r="I152" s="360" t="s">
        <v>15</v>
      </c>
    </row>
    <row r="153" customFormat="false" ht="12.75" hidden="false" customHeight="false" outlineLevel="0" collapsed="false">
      <c r="A153" s="367" t="s">
        <v>32</v>
      </c>
      <c r="B153" s="366" t="s">
        <v>18</v>
      </c>
      <c r="C153" s="355"/>
      <c r="D153" s="355"/>
      <c r="E153" s="355"/>
      <c r="F153" s="339" t="s">
        <v>125</v>
      </c>
      <c r="G153" s="340"/>
      <c r="H153" s="340"/>
      <c r="I153" s="360" t="s">
        <v>15</v>
      </c>
    </row>
    <row r="154" customFormat="false" ht="12.75" hidden="false" customHeight="false" outlineLevel="0" collapsed="false">
      <c r="A154" s="366" t="s">
        <v>20</v>
      </c>
      <c r="B154" s="366" t="s">
        <v>23</v>
      </c>
      <c r="C154" s="355"/>
      <c r="D154" s="355"/>
      <c r="E154" s="355"/>
      <c r="F154" s="339" t="s">
        <v>125</v>
      </c>
      <c r="G154" s="340"/>
      <c r="H154" s="340"/>
      <c r="I154" s="357" t="s">
        <v>15</v>
      </c>
    </row>
    <row r="155" customFormat="false" ht="12.75" hidden="false" customHeight="false" outlineLevel="0" collapsed="false">
      <c r="A155" s="368" t="s">
        <v>25</v>
      </c>
      <c r="B155" s="368" t="s">
        <v>14</v>
      </c>
      <c r="C155" s="355"/>
      <c r="D155" s="355"/>
      <c r="E155" s="355"/>
      <c r="F155" s="339" t="s">
        <v>125</v>
      </c>
      <c r="G155" s="340"/>
      <c r="H155" s="340"/>
      <c r="I155" s="357" t="s">
        <v>15</v>
      </c>
    </row>
    <row r="156" customFormat="false" ht="13.5" hidden="false" customHeight="false" outlineLevel="0" collapsed="false">
      <c r="A156" s="366" t="s">
        <v>29</v>
      </c>
      <c r="B156" s="366" t="s">
        <v>26</v>
      </c>
      <c r="C156" s="370"/>
      <c r="D156" s="370"/>
      <c r="E156" s="370"/>
      <c r="F156" s="350" t="s">
        <v>125</v>
      </c>
      <c r="G156" s="340"/>
      <c r="H156" s="340"/>
      <c r="I156" s="364" t="s">
        <v>15</v>
      </c>
    </row>
    <row r="157" customFormat="false" ht="13.5" hidden="false" customHeight="false" outlineLevel="0" collapsed="false">
      <c r="A157" s="372" t="s">
        <v>145</v>
      </c>
      <c r="B157" s="353" t="s">
        <v>92</v>
      </c>
      <c r="C157" s="331" t="s">
        <v>122</v>
      </c>
      <c r="D157" s="331" t="s">
        <v>123</v>
      </c>
      <c r="E157" s="331" t="s">
        <v>11</v>
      </c>
      <c r="F157" s="332" t="s">
        <v>124</v>
      </c>
      <c r="G157" s="354" t="n">
        <f aca="false">G1</f>
        <v>15</v>
      </c>
      <c r="H157" s="334" t="str">
        <f aca="false">A157</f>
        <v>Spieltag Nr.16</v>
      </c>
      <c r="I157" s="335" t="s">
        <v>122</v>
      </c>
    </row>
    <row r="158" customFormat="false" ht="12.75" hidden="false" customHeight="false" outlineLevel="0" collapsed="false">
      <c r="A158" s="373" t="s">
        <v>19</v>
      </c>
      <c r="B158" s="368" t="s">
        <v>29</v>
      </c>
      <c r="C158" s="355"/>
      <c r="D158" s="355"/>
      <c r="E158" s="355"/>
      <c r="F158" s="339" t="s">
        <v>125</v>
      </c>
      <c r="G158" s="340" t="s">
        <v>126</v>
      </c>
      <c r="H158" s="340"/>
      <c r="I158" s="356" t="s">
        <v>15</v>
      </c>
    </row>
    <row r="159" customFormat="false" ht="12.75" hidden="false" customHeight="false" outlineLevel="0" collapsed="false">
      <c r="A159" s="366" t="s">
        <v>14</v>
      </c>
      <c r="B159" s="366" t="s">
        <v>28</v>
      </c>
      <c r="C159" s="362"/>
      <c r="D159" s="362"/>
      <c r="E159" s="362"/>
      <c r="F159" s="339" t="s">
        <v>125</v>
      </c>
      <c r="G159" s="340" t="s">
        <v>127</v>
      </c>
      <c r="H159" s="340"/>
      <c r="I159" s="357" t="s">
        <v>15</v>
      </c>
    </row>
    <row r="160" customFormat="false" ht="12.75" hidden="false" customHeight="false" outlineLevel="0" collapsed="false">
      <c r="A160" s="365" t="s">
        <v>23</v>
      </c>
      <c r="B160" s="366" t="s">
        <v>17</v>
      </c>
      <c r="C160" s="355"/>
      <c r="D160" s="355"/>
      <c r="E160" s="355"/>
      <c r="F160" s="339" t="s">
        <v>125</v>
      </c>
      <c r="G160" s="340" t="s">
        <v>128</v>
      </c>
      <c r="H160" s="340"/>
      <c r="I160" s="357" t="s">
        <v>15</v>
      </c>
    </row>
    <row r="161" customFormat="false" ht="12.75" hidden="false" customHeight="false" outlineLevel="0" collapsed="false">
      <c r="A161" s="365" t="s">
        <v>16</v>
      </c>
      <c r="B161" s="366" t="s">
        <v>24</v>
      </c>
      <c r="C161" s="362"/>
      <c r="D161" s="362"/>
      <c r="E161" s="362"/>
      <c r="F161" s="339" t="s">
        <v>125</v>
      </c>
      <c r="G161" s="340"/>
      <c r="H161" s="340"/>
      <c r="I161" s="360" t="s">
        <v>15</v>
      </c>
    </row>
    <row r="162" customFormat="false" ht="12.75" hidden="false" customHeight="false" outlineLevel="0" collapsed="false">
      <c r="A162" s="366" t="s">
        <v>22</v>
      </c>
      <c r="B162" s="366" t="s">
        <v>25</v>
      </c>
      <c r="C162" s="355"/>
      <c r="D162" s="355"/>
      <c r="E162" s="355"/>
      <c r="F162" s="339" t="s">
        <v>125</v>
      </c>
      <c r="G162" s="345" t="s">
        <v>129</v>
      </c>
      <c r="H162" s="346"/>
      <c r="I162" s="360" t="s">
        <v>15</v>
      </c>
    </row>
    <row r="163" customFormat="false" ht="12.75" hidden="false" customHeight="false" outlineLevel="0" collapsed="false">
      <c r="A163" s="366" t="s">
        <v>30</v>
      </c>
      <c r="B163" s="366" t="s">
        <v>21</v>
      </c>
      <c r="C163" s="355"/>
      <c r="D163" s="355"/>
      <c r="E163" s="355"/>
      <c r="F163" s="339" t="s">
        <v>125</v>
      </c>
      <c r="G163" s="340"/>
      <c r="H163" s="340"/>
      <c r="I163" s="360" t="s">
        <v>15</v>
      </c>
    </row>
    <row r="164" customFormat="false" ht="12.75" hidden="false" customHeight="false" outlineLevel="0" collapsed="false">
      <c r="A164" s="365" t="s">
        <v>20</v>
      </c>
      <c r="B164" s="371" t="s">
        <v>32</v>
      </c>
      <c r="C164" s="369"/>
      <c r="D164" s="369"/>
      <c r="E164" s="369"/>
      <c r="F164" s="339" t="s">
        <v>125</v>
      </c>
      <c r="G164" s="340"/>
      <c r="H164" s="340"/>
      <c r="I164" s="357" t="s">
        <v>15</v>
      </c>
    </row>
    <row r="165" customFormat="false" ht="12.75" hidden="false" customHeight="false" outlineLevel="0" collapsed="false">
      <c r="A165" s="365" t="s">
        <v>18</v>
      </c>
      <c r="B165" s="366" t="s">
        <v>31</v>
      </c>
      <c r="C165" s="355"/>
      <c r="D165" s="355"/>
      <c r="E165" s="355"/>
      <c r="F165" s="339" t="s">
        <v>125</v>
      </c>
      <c r="G165" s="340"/>
      <c r="H165" s="340"/>
      <c r="I165" s="357" t="s">
        <v>15</v>
      </c>
    </row>
    <row r="166" customFormat="false" ht="13.5" hidden="false" customHeight="false" outlineLevel="0" collapsed="false">
      <c r="A166" s="365" t="s">
        <v>26</v>
      </c>
      <c r="B166" s="366" t="s">
        <v>27</v>
      </c>
      <c r="C166" s="363"/>
      <c r="D166" s="363"/>
      <c r="E166" s="363"/>
      <c r="F166" s="350" t="s">
        <v>125</v>
      </c>
      <c r="G166" s="340"/>
      <c r="H166" s="340"/>
      <c r="I166" s="364" t="s">
        <v>15</v>
      </c>
    </row>
    <row r="167" customFormat="false" ht="13.5" hidden="false" customHeight="false" outlineLevel="0" collapsed="false">
      <c r="A167" s="372" t="s">
        <v>146</v>
      </c>
      <c r="B167" s="353" t="s">
        <v>95</v>
      </c>
      <c r="C167" s="331" t="s">
        <v>122</v>
      </c>
      <c r="D167" s="331" t="s">
        <v>123</v>
      </c>
      <c r="E167" s="331" t="s">
        <v>11</v>
      </c>
      <c r="F167" s="332" t="s">
        <v>124</v>
      </c>
      <c r="G167" s="354" t="n">
        <f aca="false">G1</f>
        <v>15</v>
      </c>
      <c r="H167" s="334" t="str">
        <f aca="false">A167</f>
        <v>Spieltag Nr.17</v>
      </c>
      <c r="I167" s="335" t="s">
        <v>122</v>
      </c>
    </row>
    <row r="168" customFormat="false" ht="12.75" hidden="false" customHeight="false" outlineLevel="0" collapsed="false">
      <c r="A168" s="366" t="s">
        <v>24</v>
      </c>
      <c r="B168" s="366" t="s">
        <v>30</v>
      </c>
      <c r="C168" s="355"/>
      <c r="D168" s="355"/>
      <c r="E168" s="386"/>
      <c r="F168" s="339" t="s">
        <v>125</v>
      </c>
      <c r="G168" s="340" t="s">
        <v>126</v>
      </c>
      <c r="H168" s="340"/>
      <c r="I168" s="356" t="s">
        <v>15</v>
      </c>
    </row>
    <row r="169" customFormat="false" ht="12.75" hidden="false" customHeight="false" outlineLevel="0" collapsed="false">
      <c r="A169" s="366" t="s">
        <v>28</v>
      </c>
      <c r="B169" s="366" t="s">
        <v>26</v>
      </c>
      <c r="C169" s="355"/>
      <c r="D169" s="355"/>
      <c r="E169" s="386"/>
      <c r="F169" s="339" t="s">
        <v>125</v>
      </c>
      <c r="G169" s="340" t="s">
        <v>127</v>
      </c>
      <c r="H169" s="340"/>
      <c r="I169" s="357" t="s">
        <v>15</v>
      </c>
    </row>
    <row r="170" customFormat="false" ht="12.75" hidden="false" customHeight="false" outlineLevel="0" collapsed="false">
      <c r="A170" s="366" t="s">
        <v>17</v>
      </c>
      <c r="B170" s="366" t="s">
        <v>20</v>
      </c>
      <c r="C170" s="355"/>
      <c r="D170" s="355"/>
      <c r="E170" s="386"/>
      <c r="F170" s="339" t="s">
        <v>125</v>
      </c>
      <c r="G170" s="340" t="s">
        <v>128</v>
      </c>
      <c r="H170" s="340"/>
      <c r="I170" s="357" t="s">
        <v>15</v>
      </c>
    </row>
    <row r="171" customFormat="false" ht="12.75" hidden="false" customHeight="false" outlineLevel="0" collapsed="false">
      <c r="A171" s="366" t="s">
        <v>31</v>
      </c>
      <c r="B171" s="366" t="s">
        <v>19</v>
      </c>
      <c r="C171" s="362"/>
      <c r="D171" s="362"/>
      <c r="E171" s="387"/>
      <c r="F171" s="339" t="s">
        <v>125</v>
      </c>
      <c r="G171" s="340"/>
      <c r="H171" s="340"/>
      <c r="I171" s="360" t="s">
        <v>15</v>
      </c>
    </row>
    <row r="172" customFormat="false" ht="12.75" hidden="false" customHeight="false" outlineLevel="0" collapsed="false">
      <c r="A172" s="368" t="s">
        <v>27</v>
      </c>
      <c r="B172" s="368" t="s">
        <v>22</v>
      </c>
      <c r="C172" s="362"/>
      <c r="D172" s="362"/>
      <c r="E172" s="387"/>
      <c r="F172" s="339" t="s">
        <v>125</v>
      </c>
      <c r="G172" s="345" t="s">
        <v>129</v>
      </c>
      <c r="H172" s="346"/>
      <c r="I172" s="360" t="s">
        <v>15</v>
      </c>
    </row>
    <row r="173" customFormat="false" ht="12.75" hidden="false" customHeight="false" outlineLevel="0" collapsed="false">
      <c r="A173" s="366" t="s">
        <v>21</v>
      </c>
      <c r="B173" s="366" t="s">
        <v>14</v>
      </c>
      <c r="C173" s="361"/>
      <c r="D173" s="361"/>
      <c r="E173" s="388"/>
      <c r="F173" s="339" t="s">
        <v>125</v>
      </c>
      <c r="G173" s="340"/>
      <c r="H173" s="340"/>
      <c r="I173" s="360" t="s">
        <v>15</v>
      </c>
    </row>
    <row r="174" customFormat="false" ht="12.75" hidden="false" customHeight="false" outlineLevel="0" collapsed="false">
      <c r="A174" s="367" t="s">
        <v>32</v>
      </c>
      <c r="B174" s="366" t="s">
        <v>23</v>
      </c>
      <c r="C174" s="355"/>
      <c r="D174" s="355"/>
      <c r="E174" s="386"/>
      <c r="F174" s="339" t="s">
        <v>125</v>
      </c>
      <c r="G174" s="340"/>
      <c r="H174" s="340"/>
      <c r="I174" s="357" t="s">
        <v>15</v>
      </c>
    </row>
    <row r="175" customFormat="false" ht="12.75" hidden="false" customHeight="false" outlineLevel="0" collapsed="false">
      <c r="A175" s="366" t="s">
        <v>25</v>
      </c>
      <c r="B175" s="366" t="s">
        <v>18</v>
      </c>
      <c r="C175" s="355"/>
      <c r="D175" s="355"/>
      <c r="E175" s="386"/>
      <c r="F175" s="339" t="s">
        <v>125</v>
      </c>
      <c r="G175" s="340"/>
      <c r="H175" s="340"/>
      <c r="I175" s="357" t="s">
        <v>15</v>
      </c>
    </row>
    <row r="176" customFormat="false" ht="13.5" hidden="false" customHeight="false" outlineLevel="0" collapsed="false">
      <c r="A176" s="375" t="s">
        <v>29</v>
      </c>
      <c r="B176" s="375" t="s">
        <v>16</v>
      </c>
      <c r="C176" s="363"/>
      <c r="D176" s="363"/>
      <c r="E176" s="389"/>
      <c r="F176" s="350" t="s">
        <v>125</v>
      </c>
      <c r="G176" s="390"/>
      <c r="H176" s="390"/>
      <c r="I176" s="364" t="s">
        <v>15</v>
      </c>
    </row>
    <row r="177" customFormat="false" ht="12.75" hidden="false" customHeight="false" outlineLevel="0" collapsed="false">
      <c r="A177" s="391"/>
      <c r="B177" s="391"/>
      <c r="C177" s="391"/>
      <c r="D177" s="391"/>
      <c r="E177" s="391"/>
      <c r="F177" s="391"/>
      <c r="G177" s="391"/>
      <c r="H177" s="391"/>
      <c r="I177" s="391"/>
    </row>
    <row r="178" customFormat="false" ht="12.75" hidden="false" customHeight="false" outlineLevel="0" collapsed="false">
      <c r="A178" s="392"/>
      <c r="B178" s="392"/>
      <c r="C178" s="392"/>
      <c r="D178" s="392"/>
      <c r="E178" s="392"/>
      <c r="F178" s="392"/>
      <c r="G178" s="392"/>
      <c r="H178" s="392"/>
      <c r="I178" s="392"/>
    </row>
    <row r="179" customFormat="false" ht="12.7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</row>
    <row r="180" customFormat="false" ht="12.75" hidden="false" customHeight="false" outlineLevel="0" collapsed="false">
      <c r="A180" s="392"/>
      <c r="B180" s="392"/>
      <c r="C180" s="392"/>
      <c r="D180" s="392"/>
      <c r="E180" s="392"/>
      <c r="F180" s="392"/>
      <c r="G180" s="392"/>
      <c r="H180" s="392"/>
      <c r="I180" s="392"/>
    </row>
    <row r="181" customFormat="false" ht="12.75" hidden="false" customHeight="false" outlineLevel="0" collapsed="false">
      <c r="A181" s="392"/>
      <c r="B181" s="392"/>
      <c r="C181" s="392"/>
      <c r="D181" s="392"/>
      <c r="E181" s="392"/>
      <c r="F181" s="392"/>
      <c r="G181" s="392"/>
      <c r="H181" s="392"/>
      <c r="I181" s="392"/>
    </row>
    <row r="182" customFormat="false" ht="12.75" hidden="false" customHeight="false" outlineLevel="0" collapsed="false">
      <c r="A182" s="392"/>
      <c r="B182" s="392"/>
      <c r="C182" s="392"/>
      <c r="D182" s="392"/>
      <c r="E182" s="392"/>
      <c r="F182" s="392"/>
      <c r="G182" s="392"/>
      <c r="H182" s="392"/>
      <c r="I182" s="392"/>
    </row>
    <row r="183" customFormat="false" ht="12.75" hidden="false" customHeight="false" outlineLevel="0" collapsed="false">
      <c r="A183" s="392"/>
      <c r="B183" s="392"/>
      <c r="C183" s="392"/>
      <c r="D183" s="392"/>
      <c r="E183" s="392"/>
      <c r="F183" s="392"/>
      <c r="G183" s="392"/>
      <c r="H183" s="392"/>
      <c r="I183" s="392"/>
    </row>
    <row r="184" customFormat="false" ht="12.75" hidden="false" customHeight="false" outlineLevel="0" collapsed="false">
      <c r="A184" s="392"/>
      <c r="B184" s="392"/>
      <c r="C184" s="392"/>
      <c r="D184" s="392"/>
      <c r="E184" s="392"/>
      <c r="F184" s="392"/>
      <c r="G184" s="392"/>
      <c r="H184" s="392"/>
      <c r="I184" s="392"/>
    </row>
    <row r="185" customFormat="false" ht="12.75" hidden="false" customHeight="false" outlineLevel="0" collapsed="false">
      <c r="A185" s="392"/>
      <c r="B185" s="392"/>
      <c r="C185" s="392"/>
      <c r="D185" s="392"/>
      <c r="E185" s="392"/>
      <c r="F185" s="392"/>
      <c r="G185" s="392"/>
      <c r="H185" s="392"/>
      <c r="I185" s="392"/>
    </row>
    <row r="186" customFormat="false" ht="12.75" hidden="false" customHeight="false" outlineLevel="0" collapsed="false">
      <c r="A186" s="392"/>
      <c r="B186" s="392"/>
      <c r="C186" s="392"/>
      <c r="D186" s="392"/>
      <c r="E186" s="392"/>
      <c r="F186" s="392"/>
      <c r="G186" s="392"/>
      <c r="H186" s="392"/>
      <c r="I186" s="392"/>
    </row>
    <row r="187" customFormat="false" ht="12.75" hidden="false" customHeight="false" outlineLevel="0" collapsed="false">
      <c r="A187" s="392"/>
      <c r="B187" s="392"/>
      <c r="C187" s="392"/>
      <c r="D187" s="392"/>
      <c r="E187" s="392"/>
      <c r="F187" s="392"/>
      <c r="G187" s="392"/>
      <c r="H187" s="392"/>
      <c r="I187" s="392"/>
    </row>
    <row r="188" customFormat="false" ht="12.75" hidden="false" customHeight="false" outlineLevel="0" collapsed="false">
      <c r="A188" s="392"/>
      <c r="B188" s="392"/>
      <c r="C188" s="392"/>
      <c r="D188" s="392"/>
      <c r="E188" s="392"/>
      <c r="F188" s="392"/>
      <c r="G188" s="392"/>
      <c r="H188" s="392"/>
      <c r="I188" s="392"/>
    </row>
    <row r="189" customFormat="false" ht="12.75" hidden="false" customHeight="false" outlineLevel="0" collapsed="false">
      <c r="A189" s="392"/>
      <c r="B189" s="392"/>
      <c r="C189" s="392"/>
      <c r="D189" s="392"/>
      <c r="E189" s="392"/>
      <c r="F189" s="392"/>
      <c r="G189" s="392"/>
      <c r="H189" s="392"/>
      <c r="I189" s="392"/>
    </row>
  </sheetData>
  <mergeCells count="19">
    <mergeCell ref="A61:I61"/>
    <mergeCell ref="A62:I62"/>
    <mergeCell ref="A63:I63"/>
    <mergeCell ref="A124:I124"/>
    <mergeCell ref="A125:I125"/>
    <mergeCell ref="A126:I12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I1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2:03:53Z</dcterms:created>
  <dc:creator>Harald Titz</dc:creator>
  <dc:description/>
  <cp:keywords/>
  <dc:language>en-US</dc:language>
  <cp:lastModifiedBy>Harald Titz</cp:lastModifiedBy>
  <cp:lastPrinted>2010-12-01T13:35:29Z</cp:lastPrinted>
  <dcterms:modified xsi:type="dcterms:W3CDTF">2011-09-09T11:36:32Z</dcterms:modified>
  <cp:revision>0</cp:revision>
  <dc:subject/>
  <dc:title>Bundesliga</dc:title>
</cp:coreProperties>
</file>