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Results" sheetId="1" state="visible" r:id="rId2"/>
    <sheet name="Product Review" sheetId="2" state="visible" r:id="rId3"/>
  </sheets>
  <definedNames>
    <definedName function="false" hidden="false" localSheetId="0" name="Z_77F87444_6828_4140_B349_913B68F35FCA__wvu_Cols" vbProcedure="false">Results!$A:$A,Results!$E:$E,Results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9">
  <si>
    <t xml:space="preserve">Water Conditions</t>
  </si>
  <si>
    <t xml:space="preserve">Dishmachine Appearance</t>
  </si>
  <si>
    <t xml:space="preserve">Hood Vents</t>
  </si>
  <si>
    <t xml:space="preserve">Water Softener</t>
  </si>
  <si>
    <t xml:space="preserve">Water Heater</t>
  </si>
  <si>
    <t xml:space="preserve">Results</t>
  </si>
  <si>
    <t xml:space="preserve">Service</t>
  </si>
  <si>
    <t xml:space="preserve">Floor Cleaning</t>
  </si>
  <si>
    <t xml:space="preserve">Exterior</t>
  </si>
  <si>
    <t xml:space="preserve">Interior</t>
  </si>
  <si>
    <t xml:space="preserve">Temperature</t>
  </si>
  <si>
    <t xml:space="preserve">Operates</t>
  </si>
  <si>
    <t xml:space="preserve">Booster Heater</t>
  </si>
  <si>
    <t xml:space="preserve">Product Usage</t>
  </si>
  <si>
    <t xml:space="preserve">Pre-Flush Hose</t>
  </si>
  <si>
    <t xml:space="preserve">What is Being Softened?</t>
  </si>
  <si>
    <t xml:space="preserve">Water Hardness</t>
  </si>
  <si>
    <t xml:space="preserve">Water Filtration</t>
  </si>
  <si>
    <t xml:space="preserve">Water Source</t>
  </si>
  <si>
    <t xml:space="preserve">Type</t>
  </si>
  <si>
    <t xml:space="preserve">Dishmachine Runs Out of Hot Water?</t>
  </si>
  <si>
    <t xml:space="preserve">Overall Results</t>
  </si>
  <si>
    <t xml:space="preserve">Plates</t>
  </si>
  <si>
    <t xml:space="preserve">Cups</t>
  </si>
  <si>
    <t xml:space="preserve">Glasses</t>
  </si>
  <si>
    <t xml:space="preserve">Bowls</t>
  </si>
  <si>
    <t xml:space="preserve">Pot &amp; Pan</t>
  </si>
  <si>
    <t xml:space="preserve">Response</t>
  </si>
  <si>
    <t xml:space="preserve">Wall Charts Currently Posted</t>
  </si>
  <si>
    <t xml:space="preserve">Chemical Room</t>
  </si>
  <si>
    <t xml:space="preserve">Equipment Used</t>
  </si>
  <si>
    <t xml:space="preserve">Name</t>
  </si>
  <si>
    <t xml:space="preserve">Address</t>
  </si>
  <si>
    <t xml:space="preserve">City</t>
  </si>
  <si>
    <t xml:space="preserve">ST</t>
  </si>
  <si>
    <t xml:space="preserve">Zip Code</t>
  </si>
  <si>
    <t xml:space="preserve">Clean Or Dirty</t>
  </si>
  <si>
    <t xml:space="preserve">Wash </t>
  </si>
  <si>
    <t xml:space="preserve">Initial Rinse</t>
  </si>
  <si>
    <t xml:space="preserve">Final Rinse</t>
  </si>
  <si>
    <t xml:space="preserve">High Temp or Low Temp </t>
  </si>
  <si>
    <t xml:space="preserve">Exhaust Vent System (Y or N)</t>
  </si>
  <si>
    <t xml:space="preserve">Continously</t>
  </si>
  <si>
    <t xml:space="preserve">Only When Machine Runs</t>
  </si>
  <si>
    <t xml:space="preserve">Manual Switch</t>
  </si>
  <si>
    <t xml:space="preserve">Overall Condition of Dishmachine (1-10)</t>
  </si>
  <si>
    <t xml:space="preserve">Machine Age (yrs)</t>
  </si>
  <si>
    <t xml:space="preserve">Y or N</t>
  </si>
  <si>
    <t xml:space="preserve">Condition (1-10)</t>
  </si>
  <si>
    <t xml:space="preserve">Detergent (drops)</t>
  </si>
  <si>
    <t xml:space="preserve">Rinse Additive (mils)</t>
  </si>
  <si>
    <t xml:space="preserve">Sanitizer (ppm)</t>
  </si>
  <si>
    <t xml:space="preserve">Good Condition (Y or N)</t>
  </si>
  <si>
    <t xml:space="preserve"># of Hoses</t>
  </si>
  <si>
    <t xml:space="preserve">Hose Water Usage (Gal/min)</t>
  </si>
  <si>
    <t xml:space="preserve">Comments</t>
  </si>
  <si>
    <t xml:space="preserve">Hot Water Only</t>
  </si>
  <si>
    <t xml:space="preserve">Kitchen Only</t>
  </si>
  <si>
    <t xml:space="preserve">Cold Water Only</t>
  </si>
  <si>
    <t xml:space="preserve">Dishmachine Only</t>
  </si>
  <si>
    <t xml:space="preserve">Before Softened (grains)</t>
  </si>
  <si>
    <t xml:space="preserve">After Softened (grains)</t>
  </si>
  <si>
    <t xml:space="preserve">Date of Last Filter Change Out</t>
  </si>
  <si>
    <t xml:space="preserve">Filter Type</t>
  </si>
  <si>
    <t xml:space="preserve">Well</t>
  </si>
  <si>
    <t xml:space="preserve">Size (gal)</t>
  </si>
  <si>
    <t xml:space="preserve">Gas</t>
  </si>
  <si>
    <t xml:space="preserve">Electric</t>
  </si>
  <si>
    <t xml:space="preserve">Often</t>
  </si>
  <si>
    <t xml:space="preserve">Sometimes</t>
  </si>
  <si>
    <t xml:space="preserve">Rarely</t>
  </si>
  <si>
    <t xml:space="preserve">Never</t>
  </si>
  <si>
    <t xml:space="preserve">Poor</t>
  </si>
  <si>
    <t xml:space="preserve">Fair</t>
  </si>
  <si>
    <t xml:space="preserve">Good</t>
  </si>
  <si>
    <t xml:space="preserve">Excellent</t>
  </si>
  <si>
    <t xml:space="preserve">Overall Condition of Flatware (1-10)</t>
  </si>
  <si>
    <t xml:space="preserve">Spots</t>
  </si>
  <si>
    <t xml:space="preserve">Streaks</t>
  </si>
  <si>
    <t xml:space="preserve">Film</t>
  </si>
  <si>
    <t xml:space="preserve">Stains</t>
  </si>
  <si>
    <t xml:space="preserve"># Visits/Year</t>
  </si>
  <si>
    <t xml:space="preserve">Managers Comments:</t>
  </si>
  <si>
    <t xml:space="preserve">Pots &amp; Pans</t>
  </si>
  <si>
    <t xml:space="preserve">Dishmachine Racking</t>
  </si>
  <si>
    <t xml:space="preserve">Hand Cleaning</t>
  </si>
  <si>
    <t xml:space="preserve">Rewash Cost</t>
  </si>
  <si>
    <t xml:space="preserve">Breakdown &amp; Setup</t>
  </si>
  <si>
    <t xml:space="preserve">Presoak</t>
  </si>
  <si>
    <t xml:space="preserve">Freezer</t>
  </si>
  <si>
    <t xml:space="preserve">None</t>
  </si>
  <si>
    <t xml:space="preserve">Locked Or Opened?</t>
  </si>
  <si>
    <t xml:space="preserve">Foamer</t>
  </si>
  <si>
    <t xml:space="preserve">Deck Brush</t>
  </si>
  <si>
    <t xml:space="preserve">Mop</t>
  </si>
  <si>
    <t xml:space="preserve">Squeegee</t>
  </si>
  <si>
    <t xml:space="preserve">Other</t>
  </si>
  <si>
    <t xml:space="preserve">Dock/Dumpster Area Cleaning Procedures</t>
  </si>
  <si>
    <t xml:space="preserve">BUZZ INN STEAK HOUSE</t>
  </si>
  <si>
    <t xml:space="preserve">BUZZ INN  STEAK HOUSE</t>
  </si>
  <si>
    <t xml:space="preserve">Clean</t>
  </si>
  <si>
    <t xml:space="preserve">AVG</t>
  </si>
  <si>
    <t xml:space="preserve">Low</t>
  </si>
  <si>
    <t xml:space="preserve">Yes</t>
  </si>
  <si>
    <t xml:space="preserve">Total</t>
  </si>
  <si>
    <t xml:space="preserve">Under 50 ppm</t>
  </si>
  <si>
    <t xml:space="preserve">Elec</t>
  </si>
  <si>
    <t xml:space="preserve">&lt;12 Visits</t>
  </si>
  <si>
    <t xml:space="preserve">Locked</t>
  </si>
  <si>
    <t xml:space="preserve">Per Year</t>
  </si>
  <si>
    <t xml:space="preserve">Dirty</t>
  </si>
  <si>
    <t xml:space="preserve">High</t>
  </si>
  <si>
    <t xml:space="preserve">No</t>
  </si>
  <si>
    <t xml:space="preserve">50-100ppm</t>
  </si>
  <si>
    <t xml:space="preserve">Opened</t>
  </si>
  <si>
    <t xml:space="preserve">Over 100 ppm</t>
  </si>
  <si>
    <t xml:space="preserve">Pre-Soak</t>
  </si>
  <si>
    <t xml:space="preserve">    Type Dispenser</t>
  </si>
  <si>
    <t xml:space="preserve">    Dilution Rate (Recom)</t>
  </si>
  <si>
    <t xml:space="preserve">    Dilution Rate (Actual)</t>
  </si>
  <si>
    <t xml:space="preserve">Pot &amp; Pan Detergent</t>
  </si>
  <si>
    <t xml:space="preserve">Pot &amp; Pan Sanitizer</t>
  </si>
  <si>
    <t xml:space="preserve">Floor Cleaner</t>
  </si>
  <si>
    <t xml:space="preserve">Glass Cleaner</t>
  </si>
  <si>
    <t xml:space="preserve">All Purpose</t>
  </si>
  <si>
    <t xml:space="preserve">Oven Cleaner</t>
  </si>
  <si>
    <t xml:space="preserve">Hand Soap</t>
  </si>
  <si>
    <t xml:space="preserve">Type of Dispenser</t>
  </si>
  <si>
    <t xml:space="preserve"># of Missing MSDS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0000FF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00FF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2560</xdr:colOff>
      <xdr:row>2</xdr:row>
      <xdr:rowOff>172080</xdr:rowOff>
    </xdr:from>
    <xdr:to>
      <xdr:col>2</xdr:col>
      <xdr:colOff>946800</xdr:colOff>
      <xdr:row>3</xdr:row>
      <xdr:rowOff>142920</xdr:rowOff>
    </xdr:to>
    <xdr:sp>
      <xdr:nvSpPr>
        <xdr:cNvPr id="0" name="Text Box 4"/>
        <xdr:cNvSpPr/>
      </xdr:nvSpPr>
      <xdr:spPr>
        <a:xfrm>
          <a:off x="1852560" y="486360"/>
          <a:ext cx="116748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esults Analys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9.41"/>
    <col collapsed="false" customWidth="true" hidden="false" outlineLevel="0" max="3" min="3" style="1" width="16.42"/>
    <col collapsed="false" customWidth="true" hidden="false" outlineLevel="0" max="4" min="4" style="1" width="4.14"/>
    <col collapsed="false" customWidth="false" hidden="true" outlineLevel="0" max="5" min="5" style="1" width="9.14"/>
    <col collapsed="false" customWidth="true" hidden="false" outlineLevel="0" max="6" min="6" style="1" width="7.14"/>
    <col collapsed="false" customWidth="true" hidden="false" outlineLevel="0" max="11" min="7" style="1" width="6.7"/>
    <col collapsed="false" customWidth="true" hidden="false" outlineLevel="0" max="12" min="12" style="1" width="8.28"/>
    <col collapsed="false" customWidth="true" hidden="false" outlineLevel="0" max="15" min="13" style="1" width="4.7"/>
    <col collapsed="false" customWidth="true" hidden="false" outlineLevel="0" max="16" min="16" style="1" width="11.28"/>
    <col collapsed="false" customWidth="false" hidden="false" outlineLevel="0" max="21" min="17" style="1" width="9.14"/>
    <col collapsed="false" customWidth="true" hidden="false" outlineLevel="0" max="22" min="22" style="1" width="11.28"/>
    <col collapsed="false" customWidth="false" hidden="true" outlineLevel="0" max="23" min="23" style="1" width="9.14"/>
    <col collapsed="false" customWidth="false" hidden="false" outlineLevel="0" max="26" min="24" style="1" width="9.14"/>
    <col collapsed="false" customWidth="true" hidden="false" outlineLevel="0" max="27" min="27" style="1" width="25.99"/>
    <col collapsed="false" customWidth="true" hidden="false" outlineLevel="0" max="28" min="28" style="1" width="5.71"/>
    <col collapsed="false" customWidth="true" hidden="false" outlineLevel="0" max="32" min="29" style="1" width="5.28"/>
    <col collapsed="false" customWidth="true" hidden="false" outlineLevel="0" max="34" min="33" style="1" width="8.41"/>
    <col collapsed="false" customWidth="true" hidden="false" outlineLevel="0" max="35" min="35" style="1" width="8.56"/>
    <col collapsed="false" customWidth="true" hidden="false" outlineLevel="0" max="36" min="36" style="1" width="16.7"/>
    <col collapsed="false" customWidth="true" hidden="false" outlineLevel="0" max="41" min="37" style="1" width="4.7"/>
    <col collapsed="false" customWidth="true" hidden="false" outlineLevel="0" max="42" min="42" style="2" width="4.7"/>
    <col collapsed="false" customWidth="true" hidden="false" outlineLevel="0" max="49" min="43" style="1" width="4.7"/>
    <col collapsed="false" customWidth="true" hidden="false" outlineLevel="0" max="50" min="50" style="1" width="9.7"/>
    <col collapsed="false" customWidth="true" hidden="false" outlineLevel="0" max="74" min="51" style="1" width="4.7"/>
    <col collapsed="false" customWidth="true" hidden="false" outlineLevel="0" max="75" min="75" style="1" width="7.7"/>
    <col collapsed="false" customWidth="true" hidden="false" outlineLevel="0" max="76" min="76" style="1" width="23.56"/>
    <col collapsed="false" customWidth="true" hidden="false" outlineLevel="0" max="85" min="77" style="1" width="3.7"/>
    <col collapsed="false" customWidth="true" hidden="false" outlineLevel="0" max="86" min="86" style="1" width="8.28"/>
    <col collapsed="false" customWidth="true" hidden="false" outlineLevel="0" max="87" min="87" style="1" width="18.56"/>
    <col collapsed="false" customWidth="true" hidden="false" outlineLevel="0" max="92" min="88" style="1" width="4.7"/>
    <col collapsed="false" customWidth="true" hidden="false" outlineLevel="0" max="93" min="93" style="1" width="26.56"/>
    <col collapsed="false" customWidth="false" hidden="false" outlineLevel="0" max="257" min="94" style="1" width="9.14"/>
  </cols>
  <sheetData>
    <row r="1" customFormat="false" ht="11.25" hidden="false" customHeight="false" outlineLevel="0" collapsed="false">
      <c r="CN1" s="3"/>
    </row>
    <row r="2" customFormat="false" ht="13.5" hidden="false" customHeight="true" outlineLevel="0" collapsed="false">
      <c r="B2" s="4"/>
      <c r="C2" s="5"/>
      <c r="D2" s="5"/>
      <c r="E2" s="5"/>
      <c r="F2" s="6"/>
      <c r="G2" s="7"/>
      <c r="H2" s="5"/>
      <c r="I2" s="5"/>
      <c r="J2" s="5"/>
      <c r="K2" s="7"/>
      <c r="L2" s="6"/>
      <c r="M2" s="5"/>
      <c r="N2" s="5"/>
      <c r="O2" s="7"/>
      <c r="P2" s="8"/>
      <c r="Q2" s="7"/>
      <c r="R2" s="6"/>
      <c r="S2" s="7"/>
      <c r="T2" s="6"/>
      <c r="U2" s="5"/>
      <c r="V2" s="7"/>
      <c r="W2" s="5"/>
      <c r="X2" s="6"/>
      <c r="Y2" s="5"/>
      <c r="Z2" s="5"/>
      <c r="AA2" s="7"/>
      <c r="AB2" s="9" t="s">
        <v>0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5"/>
      <c r="AN2" s="5"/>
      <c r="AO2" s="5"/>
      <c r="AP2" s="10"/>
      <c r="AQ2" s="5"/>
      <c r="AR2" s="5"/>
      <c r="AS2" s="7"/>
      <c r="AT2" s="6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7"/>
      <c r="BS2" s="6"/>
      <c r="BT2" s="5"/>
      <c r="BU2" s="5"/>
      <c r="BV2" s="5"/>
      <c r="BW2" s="5"/>
      <c r="BX2" s="7"/>
      <c r="BY2" s="5"/>
      <c r="BZ2" s="5"/>
      <c r="CA2" s="5"/>
      <c r="CB2" s="5"/>
      <c r="CC2" s="5"/>
      <c r="CD2" s="5"/>
      <c r="CE2" s="5"/>
      <c r="CF2" s="5"/>
      <c r="CG2" s="7"/>
      <c r="CH2" s="6"/>
      <c r="CI2" s="7"/>
      <c r="CJ2" s="6"/>
      <c r="CK2" s="5"/>
      <c r="CL2" s="5"/>
      <c r="CM2" s="5"/>
      <c r="CN2" s="11"/>
      <c r="CO2" s="12"/>
    </row>
    <row r="3" customFormat="false" ht="23.1" hidden="false" customHeight="true" outlineLevel="0" collapsed="false">
      <c r="A3" s="4"/>
      <c r="B3" s="13"/>
      <c r="C3" s="3"/>
      <c r="D3" s="3"/>
      <c r="E3" s="3"/>
      <c r="F3" s="14" t="s">
        <v>1</v>
      </c>
      <c r="G3" s="14"/>
      <c r="L3" s="15" t="s">
        <v>2</v>
      </c>
      <c r="M3" s="15"/>
      <c r="N3" s="15"/>
      <c r="O3" s="15"/>
      <c r="P3" s="16"/>
      <c r="Q3" s="16"/>
      <c r="R3" s="17"/>
      <c r="S3" s="18"/>
      <c r="T3" s="19"/>
      <c r="U3" s="19"/>
      <c r="V3" s="18"/>
      <c r="W3" s="19"/>
      <c r="X3" s="19"/>
      <c r="Y3" s="19"/>
      <c r="Z3" s="19"/>
      <c r="AA3" s="18"/>
      <c r="AB3" s="20" t="s">
        <v>3</v>
      </c>
      <c r="AC3" s="20"/>
      <c r="AD3" s="20"/>
      <c r="AE3" s="20"/>
      <c r="AF3" s="20"/>
      <c r="AG3" s="21"/>
      <c r="AH3" s="22"/>
      <c r="AI3" s="21"/>
      <c r="AJ3" s="22"/>
      <c r="AK3" s="23"/>
      <c r="AL3" s="22"/>
      <c r="AM3" s="24" t="s">
        <v>4</v>
      </c>
      <c r="AN3" s="24"/>
      <c r="AO3" s="24"/>
      <c r="AP3" s="24"/>
      <c r="AQ3" s="24"/>
      <c r="AR3" s="24"/>
      <c r="AS3" s="24"/>
      <c r="AT3" s="24" t="s">
        <v>5</v>
      </c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 t="s">
        <v>6</v>
      </c>
      <c r="BT3" s="24"/>
      <c r="BU3" s="24"/>
      <c r="BV3" s="24"/>
      <c r="BW3" s="24"/>
      <c r="BX3" s="24"/>
      <c r="CH3" s="17"/>
      <c r="CI3" s="25"/>
      <c r="CJ3" s="24" t="s">
        <v>7</v>
      </c>
      <c r="CK3" s="24"/>
      <c r="CL3" s="24"/>
      <c r="CM3" s="24"/>
      <c r="CN3" s="24"/>
      <c r="CO3" s="26"/>
    </row>
    <row r="4" customFormat="false" ht="24" hidden="false" customHeight="true" outlineLevel="0" collapsed="false">
      <c r="A4" s="13"/>
      <c r="B4" s="13"/>
      <c r="C4" s="3"/>
      <c r="D4" s="3"/>
      <c r="E4" s="3"/>
      <c r="F4" s="27" t="s">
        <v>8</v>
      </c>
      <c r="G4" s="28" t="s">
        <v>9</v>
      </c>
      <c r="H4" s="15" t="s">
        <v>10</v>
      </c>
      <c r="I4" s="15"/>
      <c r="J4" s="15"/>
      <c r="K4" s="15"/>
      <c r="L4" s="29"/>
      <c r="M4" s="30" t="s">
        <v>11</v>
      </c>
      <c r="N4" s="30"/>
      <c r="O4" s="30"/>
      <c r="P4" s="16"/>
      <c r="Q4" s="16"/>
      <c r="R4" s="24" t="s">
        <v>12</v>
      </c>
      <c r="S4" s="24"/>
      <c r="T4" s="24" t="s">
        <v>13</v>
      </c>
      <c r="U4" s="24"/>
      <c r="V4" s="24"/>
      <c r="W4" s="31"/>
      <c r="X4" s="24" t="s">
        <v>14</v>
      </c>
      <c r="Y4" s="24"/>
      <c r="Z4" s="24"/>
      <c r="AA4" s="24"/>
      <c r="AB4" s="32"/>
      <c r="AC4" s="33" t="s">
        <v>15</v>
      </c>
      <c r="AD4" s="33"/>
      <c r="AE4" s="33"/>
      <c r="AF4" s="33"/>
      <c r="AG4" s="34" t="s">
        <v>16</v>
      </c>
      <c r="AH4" s="34"/>
      <c r="AI4" s="34" t="s">
        <v>17</v>
      </c>
      <c r="AJ4" s="34"/>
      <c r="AK4" s="35" t="s">
        <v>18</v>
      </c>
      <c r="AL4" s="35"/>
      <c r="AM4" s="36"/>
      <c r="AN4" s="37" t="s">
        <v>19</v>
      </c>
      <c r="AO4" s="37"/>
      <c r="AP4" s="38" t="s">
        <v>20</v>
      </c>
      <c r="AQ4" s="38"/>
      <c r="AR4" s="38"/>
      <c r="AS4" s="38"/>
      <c r="AT4" s="20" t="s">
        <v>21</v>
      </c>
      <c r="AU4" s="20"/>
      <c r="AV4" s="20"/>
      <c r="AW4" s="20"/>
      <c r="AX4" s="39"/>
      <c r="AY4" s="40" t="s">
        <v>22</v>
      </c>
      <c r="AZ4" s="40"/>
      <c r="BA4" s="40"/>
      <c r="BB4" s="40"/>
      <c r="BC4" s="41" t="s">
        <v>23</v>
      </c>
      <c r="BD4" s="41"/>
      <c r="BE4" s="41"/>
      <c r="BF4" s="42"/>
      <c r="BG4" s="41" t="s">
        <v>24</v>
      </c>
      <c r="BH4" s="41"/>
      <c r="BI4" s="41"/>
      <c r="BJ4" s="42"/>
      <c r="BK4" s="41" t="s">
        <v>25</v>
      </c>
      <c r="BL4" s="41"/>
      <c r="BM4" s="41"/>
      <c r="BN4" s="42"/>
      <c r="BO4" s="41" t="s">
        <v>26</v>
      </c>
      <c r="BP4" s="41"/>
      <c r="BQ4" s="41"/>
      <c r="BR4" s="42"/>
      <c r="BS4" s="20" t="s">
        <v>27</v>
      </c>
      <c r="BT4" s="20"/>
      <c r="BU4" s="20"/>
      <c r="BV4" s="20"/>
      <c r="BW4" s="43"/>
      <c r="BX4" s="44"/>
      <c r="BY4" s="24" t="s">
        <v>28</v>
      </c>
      <c r="BZ4" s="24"/>
      <c r="CA4" s="24"/>
      <c r="CB4" s="24"/>
      <c r="CC4" s="24"/>
      <c r="CD4" s="24"/>
      <c r="CE4" s="24"/>
      <c r="CF4" s="24"/>
      <c r="CG4" s="24"/>
      <c r="CH4" s="14" t="s">
        <v>29</v>
      </c>
      <c r="CI4" s="14"/>
      <c r="CJ4" s="20" t="s">
        <v>30</v>
      </c>
      <c r="CK4" s="20"/>
      <c r="CL4" s="20"/>
      <c r="CM4" s="20"/>
      <c r="CN4" s="20"/>
      <c r="CO4" s="26"/>
    </row>
    <row r="5" customFormat="false" ht="63.75" hidden="false" customHeight="true" outlineLevel="0" collapsed="false">
      <c r="A5" s="45" t="s">
        <v>31</v>
      </c>
      <c r="B5" s="46" t="s">
        <v>32</v>
      </c>
      <c r="C5" s="47" t="s">
        <v>33</v>
      </c>
      <c r="D5" s="48" t="s">
        <v>34</v>
      </c>
      <c r="E5" s="47" t="s">
        <v>35</v>
      </c>
      <c r="F5" s="49" t="s">
        <v>36</v>
      </c>
      <c r="G5" s="50" t="s">
        <v>36</v>
      </c>
      <c r="H5" s="51" t="s">
        <v>37</v>
      </c>
      <c r="I5" s="52" t="s">
        <v>38</v>
      </c>
      <c r="J5" s="52" t="s">
        <v>39</v>
      </c>
      <c r="K5" s="53" t="s">
        <v>40</v>
      </c>
      <c r="L5" s="54" t="s">
        <v>41</v>
      </c>
      <c r="M5" s="55" t="s">
        <v>42</v>
      </c>
      <c r="N5" s="56" t="s">
        <v>43</v>
      </c>
      <c r="O5" s="57" t="s">
        <v>44</v>
      </c>
      <c r="P5" s="54" t="s">
        <v>45</v>
      </c>
      <c r="Q5" s="54" t="s">
        <v>46</v>
      </c>
      <c r="R5" s="58" t="s">
        <v>47</v>
      </c>
      <c r="S5" s="59" t="s">
        <v>48</v>
      </c>
      <c r="T5" s="60" t="s">
        <v>49</v>
      </c>
      <c r="U5" s="61" t="s">
        <v>50</v>
      </c>
      <c r="V5" s="62" t="s">
        <v>51</v>
      </c>
      <c r="W5" s="63"/>
      <c r="X5" s="58" t="s">
        <v>52</v>
      </c>
      <c r="Y5" s="64" t="s">
        <v>53</v>
      </c>
      <c r="Z5" s="64" t="s">
        <v>54</v>
      </c>
      <c r="AA5" s="65" t="s">
        <v>55</v>
      </c>
      <c r="AB5" s="66" t="s">
        <v>47</v>
      </c>
      <c r="AC5" s="67" t="s">
        <v>56</v>
      </c>
      <c r="AD5" s="68" t="s">
        <v>57</v>
      </c>
      <c r="AE5" s="68" t="s">
        <v>58</v>
      </c>
      <c r="AF5" s="68" t="s">
        <v>59</v>
      </c>
      <c r="AG5" s="58" t="s">
        <v>60</v>
      </c>
      <c r="AH5" s="59" t="s">
        <v>61</v>
      </c>
      <c r="AI5" s="58" t="s">
        <v>62</v>
      </c>
      <c r="AJ5" s="69" t="s">
        <v>63</v>
      </c>
      <c r="AK5" s="70" t="s">
        <v>33</v>
      </c>
      <c r="AL5" s="71" t="s">
        <v>64</v>
      </c>
      <c r="AM5" s="66" t="s">
        <v>65</v>
      </c>
      <c r="AN5" s="72" t="s">
        <v>66</v>
      </c>
      <c r="AO5" s="73" t="s">
        <v>67</v>
      </c>
      <c r="AP5" s="74" t="s">
        <v>68</v>
      </c>
      <c r="AQ5" s="75" t="s">
        <v>69</v>
      </c>
      <c r="AR5" s="75" t="s">
        <v>70</v>
      </c>
      <c r="AS5" s="73" t="s">
        <v>71</v>
      </c>
      <c r="AT5" s="72" t="s">
        <v>72</v>
      </c>
      <c r="AU5" s="76" t="s">
        <v>73</v>
      </c>
      <c r="AV5" s="76" t="s">
        <v>74</v>
      </c>
      <c r="AW5" s="77" t="s">
        <v>75</v>
      </c>
      <c r="AX5" s="78" t="s">
        <v>76</v>
      </c>
      <c r="AY5" s="79" t="s">
        <v>77</v>
      </c>
      <c r="AZ5" s="76" t="s">
        <v>78</v>
      </c>
      <c r="BA5" s="76" t="s">
        <v>79</v>
      </c>
      <c r="BB5" s="77" t="s">
        <v>80</v>
      </c>
      <c r="BC5" s="79" t="s">
        <v>77</v>
      </c>
      <c r="BD5" s="76" t="s">
        <v>78</v>
      </c>
      <c r="BE5" s="80" t="s">
        <v>79</v>
      </c>
      <c r="BF5" s="77" t="s">
        <v>80</v>
      </c>
      <c r="BG5" s="79" t="s">
        <v>77</v>
      </c>
      <c r="BH5" s="76" t="s">
        <v>78</v>
      </c>
      <c r="BI5" s="76" t="s">
        <v>79</v>
      </c>
      <c r="BJ5" s="77" t="s">
        <v>80</v>
      </c>
      <c r="BK5" s="79" t="s">
        <v>77</v>
      </c>
      <c r="BL5" s="76" t="s">
        <v>78</v>
      </c>
      <c r="BM5" s="80" t="s">
        <v>79</v>
      </c>
      <c r="BN5" s="77" t="s">
        <v>80</v>
      </c>
      <c r="BO5" s="79" t="s">
        <v>77</v>
      </c>
      <c r="BP5" s="76" t="s">
        <v>78</v>
      </c>
      <c r="BQ5" s="76" t="s">
        <v>79</v>
      </c>
      <c r="BR5" s="73" t="s">
        <v>80</v>
      </c>
      <c r="BS5" s="72" t="s">
        <v>72</v>
      </c>
      <c r="BT5" s="76" t="s">
        <v>73</v>
      </c>
      <c r="BU5" s="76" t="s">
        <v>74</v>
      </c>
      <c r="BV5" s="77" t="s">
        <v>75</v>
      </c>
      <c r="BW5" s="81" t="s">
        <v>81</v>
      </c>
      <c r="BX5" s="82" t="s">
        <v>82</v>
      </c>
      <c r="BY5" s="83" t="s">
        <v>7</v>
      </c>
      <c r="BZ5" s="84" t="s">
        <v>83</v>
      </c>
      <c r="CA5" s="84" t="s">
        <v>84</v>
      </c>
      <c r="CB5" s="84" t="s">
        <v>85</v>
      </c>
      <c r="CC5" s="84" t="s">
        <v>86</v>
      </c>
      <c r="CD5" s="84" t="s">
        <v>87</v>
      </c>
      <c r="CE5" s="84" t="s">
        <v>88</v>
      </c>
      <c r="CF5" s="84" t="s">
        <v>89</v>
      </c>
      <c r="CG5" s="85" t="s">
        <v>90</v>
      </c>
      <c r="CH5" s="66" t="s">
        <v>91</v>
      </c>
      <c r="CI5" s="82" t="s">
        <v>82</v>
      </c>
      <c r="CJ5" s="86" t="s">
        <v>92</v>
      </c>
      <c r="CK5" s="87" t="s">
        <v>93</v>
      </c>
      <c r="CL5" s="87" t="s">
        <v>94</v>
      </c>
      <c r="CM5" s="87" t="s">
        <v>95</v>
      </c>
      <c r="CN5" s="88" t="s">
        <v>96</v>
      </c>
      <c r="CO5" s="89" t="s">
        <v>97</v>
      </c>
    </row>
    <row r="6" customFormat="false" ht="11.25" hidden="false" customHeight="false" outlineLevel="0" collapsed="false">
      <c r="A6" s="90" t="s">
        <v>98</v>
      </c>
      <c r="B6" s="91"/>
      <c r="C6" s="91"/>
      <c r="D6" s="91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4"/>
      <c r="Q6" s="94"/>
      <c r="R6" s="93"/>
      <c r="S6" s="94"/>
      <c r="T6" s="94"/>
      <c r="U6" s="94"/>
      <c r="V6" s="95"/>
      <c r="W6" s="95"/>
      <c r="X6" s="93"/>
      <c r="Y6" s="93"/>
      <c r="Z6" s="94"/>
      <c r="AA6" s="92"/>
      <c r="AB6" s="93"/>
      <c r="AC6" s="93"/>
      <c r="AD6" s="93"/>
      <c r="AE6" s="93"/>
      <c r="AF6" s="93"/>
      <c r="AG6" s="94"/>
      <c r="AH6" s="94"/>
      <c r="AI6" s="93"/>
      <c r="AJ6" s="92"/>
      <c r="AK6" s="93"/>
      <c r="AL6" s="93"/>
      <c r="AM6" s="95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4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5"/>
      <c r="BX6" s="92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2"/>
      <c r="CJ6" s="93"/>
      <c r="CK6" s="93"/>
      <c r="CL6" s="93"/>
      <c r="CM6" s="93"/>
      <c r="CN6" s="93"/>
      <c r="CO6" s="92"/>
    </row>
    <row r="7" customFormat="false" ht="11.25" hidden="false" customHeight="false" outlineLevel="0" collapsed="false">
      <c r="A7" s="90" t="s">
        <v>99</v>
      </c>
      <c r="B7" s="90"/>
      <c r="C7" s="90"/>
      <c r="D7" s="90"/>
      <c r="E7" s="90"/>
      <c r="F7" s="96"/>
      <c r="G7" s="96"/>
      <c r="H7" s="96"/>
      <c r="I7" s="96"/>
      <c r="J7" s="96"/>
      <c r="K7" s="96"/>
      <c r="L7" s="96"/>
      <c r="M7" s="96"/>
      <c r="N7" s="96"/>
      <c r="O7" s="96"/>
      <c r="P7" s="97"/>
      <c r="Q7" s="97"/>
      <c r="R7" s="96"/>
      <c r="S7" s="97"/>
      <c r="T7" s="97"/>
      <c r="U7" s="97"/>
      <c r="V7" s="98"/>
      <c r="W7" s="98"/>
      <c r="X7" s="96"/>
      <c r="Y7" s="96"/>
      <c r="Z7" s="97"/>
      <c r="AA7" s="90"/>
      <c r="AB7" s="96"/>
      <c r="AC7" s="96"/>
      <c r="AD7" s="96"/>
      <c r="AE7" s="96"/>
      <c r="AF7" s="96"/>
      <c r="AG7" s="97"/>
      <c r="AH7" s="97"/>
      <c r="AI7" s="96"/>
      <c r="AJ7" s="90"/>
      <c r="AK7" s="96"/>
      <c r="AL7" s="96"/>
      <c r="AM7" s="98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7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8"/>
      <c r="BX7" s="90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0"/>
      <c r="CJ7" s="96"/>
      <c r="CK7" s="96"/>
      <c r="CL7" s="96"/>
      <c r="CM7" s="96"/>
      <c r="CN7" s="96"/>
      <c r="CO7" s="90"/>
    </row>
    <row r="8" customFormat="false" ht="11.25" hidden="false" customHeight="false" outlineLevel="0" collapsed="false">
      <c r="A8" s="90" t="s">
        <v>98</v>
      </c>
      <c r="B8" s="90"/>
      <c r="C8" s="90"/>
      <c r="D8" s="90"/>
      <c r="E8" s="90"/>
      <c r="F8" s="96"/>
      <c r="G8" s="96"/>
      <c r="H8" s="96"/>
      <c r="I8" s="96"/>
      <c r="J8" s="96"/>
      <c r="K8" s="96"/>
      <c r="L8" s="96"/>
      <c r="M8" s="96"/>
      <c r="N8" s="96"/>
      <c r="O8" s="96"/>
      <c r="P8" s="97"/>
      <c r="Q8" s="97"/>
      <c r="R8" s="96"/>
      <c r="S8" s="97"/>
      <c r="T8" s="99"/>
      <c r="U8" s="97"/>
      <c r="V8" s="98"/>
      <c r="W8" s="98"/>
      <c r="X8" s="96"/>
      <c r="Y8" s="96"/>
      <c r="Z8" s="97"/>
      <c r="AA8" s="90"/>
      <c r="AB8" s="96"/>
      <c r="AC8" s="96"/>
      <c r="AD8" s="96"/>
      <c r="AE8" s="96"/>
      <c r="AF8" s="96"/>
      <c r="AG8" s="97"/>
      <c r="AH8" s="97"/>
      <c r="AI8" s="96"/>
      <c r="AJ8" s="90"/>
      <c r="AK8" s="96"/>
      <c r="AL8" s="96"/>
      <c r="AM8" s="98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7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8"/>
      <c r="BX8" s="90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0"/>
      <c r="CJ8" s="96"/>
      <c r="CK8" s="96"/>
      <c r="CL8" s="96"/>
      <c r="CM8" s="96"/>
      <c r="CN8" s="96"/>
      <c r="CO8" s="90"/>
    </row>
    <row r="9" customFormat="false" ht="11.25" hidden="false" customHeight="false" outlineLevel="0" collapsed="false">
      <c r="A9" s="90" t="s">
        <v>98</v>
      </c>
      <c r="B9" s="90"/>
      <c r="C9" s="90"/>
      <c r="D9" s="90"/>
      <c r="E9" s="90"/>
      <c r="F9" s="96"/>
      <c r="G9" s="96"/>
      <c r="H9" s="96"/>
      <c r="I9" s="96"/>
      <c r="J9" s="96"/>
      <c r="K9" s="96"/>
      <c r="L9" s="96"/>
      <c r="M9" s="96"/>
      <c r="N9" s="96"/>
      <c r="O9" s="96"/>
      <c r="P9" s="97"/>
      <c r="Q9" s="97"/>
      <c r="R9" s="96"/>
      <c r="S9" s="97"/>
      <c r="T9" s="97"/>
      <c r="U9" s="97"/>
      <c r="V9" s="98"/>
      <c r="W9" s="98"/>
      <c r="X9" s="96"/>
      <c r="Y9" s="96"/>
      <c r="Z9" s="97"/>
      <c r="AA9" s="90"/>
      <c r="AB9" s="96"/>
      <c r="AC9" s="96"/>
      <c r="AD9" s="96"/>
      <c r="AE9" s="96"/>
      <c r="AF9" s="96"/>
      <c r="AG9" s="97"/>
      <c r="AH9" s="97"/>
      <c r="AI9" s="96"/>
      <c r="AJ9" s="90"/>
      <c r="AK9" s="96"/>
      <c r="AL9" s="96"/>
      <c r="AM9" s="98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7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8"/>
      <c r="BX9" s="90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0"/>
      <c r="CJ9" s="96"/>
      <c r="CK9" s="96"/>
      <c r="CL9" s="96"/>
      <c r="CM9" s="96"/>
      <c r="CN9" s="96"/>
      <c r="CO9" s="90"/>
    </row>
    <row r="10" customFormat="false" ht="11.25" hidden="false" customHeight="false" outlineLevel="0" collapsed="false">
      <c r="A10" s="90" t="s">
        <v>98</v>
      </c>
      <c r="B10" s="90"/>
      <c r="C10" s="90"/>
      <c r="D10" s="90"/>
      <c r="E10" s="90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7"/>
      <c r="Q10" s="97"/>
      <c r="R10" s="96"/>
      <c r="S10" s="97"/>
      <c r="T10" s="97"/>
      <c r="U10" s="97"/>
      <c r="V10" s="98"/>
      <c r="W10" s="98"/>
      <c r="X10" s="96"/>
      <c r="Y10" s="96"/>
      <c r="Z10" s="97"/>
      <c r="AA10" s="90"/>
      <c r="AB10" s="96"/>
      <c r="AC10" s="96"/>
      <c r="AD10" s="96"/>
      <c r="AE10" s="96"/>
      <c r="AF10" s="96"/>
      <c r="AG10" s="97"/>
      <c r="AH10" s="97"/>
      <c r="AI10" s="96"/>
      <c r="AJ10" s="90"/>
      <c r="AK10" s="96"/>
      <c r="AL10" s="96"/>
      <c r="AM10" s="98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7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8"/>
      <c r="BX10" s="90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0"/>
      <c r="CJ10" s="96"/>
      <c r="CK10" s="96"/>
      <c r="CL10" s="96"/>
      <c r="CM10" s="96"/>
      <c r="CN10" s="96"/>
      <c r="CO10" s="90"/>
    </row>
    <row r="11" customFormat="false" ht="11.25" hidden="false" customHeight="false" outlineLevel="0" collapsed="false">
      <c r="A11" s="90" t="s">
        <v>98</v>
      </c>
      <c r="B11" s="90"/>
      <c r="C11" s="90"/>
      <c r="D11" s="90"/>
      <c r="E11" s="90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97"/>
      <c r="R11" s="96"/>
      <c r="S11" s="97"/>
      <c r="T11" s="97"/>
      <c r="U11" s="97"/>
      <c r="V11" s="98"/>
      <c r="W11" s="98"/>
      <c r="X11" s="96"/>
      <c r="Y11" s="96"/>
      <c r="Z11" s="97"/>
      <c r="AA11" s="90"/>
      <c r="AB11" s="96"/>
      <c r="AC11" s="96"/>
      <c r="AD11" s="96"/>
      <c r="AE11" s="96"/>
      <c r="AF11" s="96"/>
      <c r="AG11" s="97"/>
      <c r="AH11" s="97"/>
      <c r="AI11" s="96"/>
      <c r="AJ11" s="90"/>
      <c r="AK11" s="96"/>
      <c r="AL11" s="96"/>
      <c r="AM11" s="98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7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8"/>
      <c r="BX11" s="90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0"/>
      <c r="CJ11" s="96"/>
      <c r="CK11" s="96"/>
      <c r="CL11" s="96"/>
      <c r="CM11" s="96"/>
      <c r="CN11" s="96"/>
      <c r="CO11" s="90"/>
    </row>
    <row r="12" customFormat="false" ht="11.25" hidden="false" customHeight="false" outlineLevel="0" collapsed="false">
      <c r="A12" s="90" t="s">
        <v>98</v>
      </c>
      <c r="B12" s="90"/>
      <c r="C12" s="90"/>
      <c r="D12" s="90"/>
      <c r="E12" s="90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  <c r="Q12" s="97"/>
      <c r="R12" s="96"/>
      <c r="S12" s="97"/>
      <c r="T12" s="97"/>
      <c r="U12" s="97"/>
      <c r="V12" s="98"/>
      <c r="W12" s="98"/>
      <c r="X12" s="96"/>
      <c r="Y12" s="96"/>
      <c r="Z12" s="97"/>
      <c r="AA12" s="100"/>
      <c r="AB12" s="96"/>
      <c r="AC12" s="96"/>
      <c r="AD12" s="96"/>
      <c r="AE12" s="96"/>
      <c r="AF12" s="96"/>
      <c r="AG12" s="97"/>
      <c r="AH12" s="97"/>
      <c r="AI12" s="96"/>
      <c r="AJ12" s="90"/>
      <c r="AK12" s="96"/>
      <c r="AL12" s="96"/>
      <c r="AM12" s="98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7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8"/>
      <c r="BX12" s="90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0"/>
      <c r="CJ12" s="96"/>
      <c r="CK12" s="96"/>
      <c r="CL12" s="96"/>
      <c r="CM12" s="96"/>
      <c r="CN12" s="96"/>
      <c r="CO12" s="90"/>
    </row>
    <row r="13" customFormat="false" ht="11.25" hidden="false" customHeight="false" outlineLevel="0" collapsed="false">
      <c r="A13" s="90" t="s">
        <v>98</v>
      </c>
      <c r="B13" s="90"/>
      <c r="C13" s="90"/>
      <c r="D13" s="90"/>
      <c r="E13" s="90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7"/>
      <c r="R13" s="96"/>
      <c r="S13" s="97"/>
      <c r="T13" s="97"/>
      <c r="U13" s="97"/>
      <c r="V13" s="98"/>
      <c r="W13" s="98"/>
      <c r="X13" s="96"/>
      <c r="Y13" s="96"/>
      <c r="Z13" s="97"/>
      <c r="AA13" s="90"/>
      <c r="AB13" s="96"/>
      <c r="AC13" s="96"/>
      <c r="AD13" s="96"/>
      <c r="AE13" s="96"/>
      <c r="AF13" s="96"/>
      <c r="AG13" s="97"/>
      <c r="AH13" s="97"/>
      <c r="AI13" s="96"/>
      <c r="AJ13" s="90"/>
      <c r="AK13" s="96"/>
      <c r="AL13" s="96"/>
      <c r="AM13" s="98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7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8"/>
      <c r="BX13" s="90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0"/>
      <c r="CJ13" s="96"/>
      <c r="CK13" s="96"/>
      <c r="CL13" s="96"/>
      <c r="CM13" s="96"/>
      <c r="CN13" s="96"/>
      <c r="CO13" s="90"/>
    </row>
    <row r="14" customFormat="false" ht="11.25" hidden="false" customHeight="false" outlineLevel="0" collapsed="false">
      <c r="A14" s="90" t="s">
        <v>98</v>
      </c>
      <c r="B14" s="90"/>
      <c r="C14" s="90"/>
      <c r="D14" s="90"/>
      <c r="E14" s="90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7"/>
      <c r="R14" s="96"/>
      <c r="S14" s="97"/>
      <c r="T14" s="97"/>
      <c r="U14" s="97"/>
      <c r="V14" s="98"/>
      <c r="W14" s="98"/>
      <c r="X14" s="96"/>
      <c r="Y14" s="96"/>
      <c r="Z14" s="97"/>
      <c r="AA14" s="90"/>
      <c r="AB14" s="96"/>
      <c r="AC14" s="96"/>
      <c r="AD14" s="96"/>
      <c r="AE14" s="96"/>
      <c r="AF14" s="96"/>
      <c r="AG14" s="97"/>
      <c r="AH14" s="97"/>
      <c r="AI14" s="96"/>
      <c r="AJ14" s="90"/>
      <c r="AK14" s="96"/>
      <c r="AL14" s="96"/>
      <c r="AM14" s="98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7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8"/>
      <c r="BX14" s="90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0"/>
      <c r="CJ14" s="96"/>
      <c r="CK14" s="96"/>
      <c r="CL14" s="96"/>
      <c r="CM14" s="96"/>
      <c r="CN14" s="96"/>
      <c r="CO14" s="90"/>
    </row>
    <row r="15" customFormat="false" ht="11.25" hidden="false" customHeight="false" outlineLevel="0" collapsed="false">
      <c r="A15" s="90" t="s">
        <v>98</v>
      </c>
      <c r="B15" s="90"/>
      <c r="C15" s="90"/>
      <c r="D15" s="90"/>
      <c r="E15" s="90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/>
      <c r="Q15" s="97"/>
      <c r="R15" s="96"/>
      <c r="S15" s="97"/>
      <c r="T15" s="97"/>
      <c r="U15" s="97"/>
      <c r="V15" s="98"/>
      <c r="W15" s="98"/>
      <c r="X15" s="96"/>
      <c r="Y15" s="96"/>
      <c r="Z15" s="97"/>
      <c r="AA15" s="100"/>
      <c r="AB15" s="96"/>
      <c r="AC15" s="96"/>
      <c r="AD15" s="96"/>
      <c r="AE15" s="96"/>
      <c r="AF15" s="96"/>
      <c r="AG15" s="97"/>
      <c r="AH15" s="97"/>
      <c r="AI15" s="96"/>
      <c r="AJ15" s="90"/>
      <c r="AK15" s="96"/>
      <c r="AL15" s="96"/>
      <c r="AM15" s="98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7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8"/>
      <c r="BX15" s="90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0"/>
      <c r="CJ15" s="96"/>
      <c r="CK15" s="96"/>
      <c r="CL15" s="96"/>
      <c r="CM15" s="96"/>
      <c r="CN15" s="96"/>
      <c r="CO15" s="90"/>
    </row>
    <row r="16" customFormat="false" ht="11.25" hidden="false" customHeight="false" outlineLevel="0" collapsed="false">
      <c r="A16" s="90" t="s">
        <v>98</v>
      </c>
      <c r="B16" s="90"/>
      <c r="C16" s="90"/>
      <c r="D16" s="90"/>
      <c r="E16" s="90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/>
      <c r="Q16" s="97"/>
      <c r="R16" s="96"/>
      <c r="S16" s="97"/>
      <c r="T16" s="97"/>
      <c r="U16" s="97"/>
      <c r="V16" s="98"/>
      <c r="W16" s="98"/>
      <c r="X16" s="96"/>
      <c r="Y16" s="96"/>
      <c r="Z16" s="97"/>
      <c r="AA16" s="90"/>
      <c r="AB16" s="96"/>
      <c r="AC16" s="96"/>
      <c r="AD16" s="96"/>
      <c r="AE16" s="96"/>
      <c r="AF16" s="96"/>
      <c r="AG16" s="97"/>
      <c r="AH16" s="97"/>
      <c r="AI16" s="96"/>
      <c r="AJ16" s="90"/>
      <c r="AK16" s="96"/>
      <c r="AL16" s="96"/>
      <c r="AM16" s="98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7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8"/>
      <c r="BX16" s="90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0"/>
      <c r="CJ16" s="96"/>
      <c r="CK16" s="96"/>
      <c r="CL16" s="96"/>
      <c r="CM16" s="96"/>
      <c r="CN16" s="96"/>
      <c r="CO16" s="90"/>
    </row>
    <row r="17" customFormat="false" ht="11.25" hidden="false" customHeight="false" outlineLevel="0" collapsed="false">
      <c r="A17" s="90" t="s">
        <v>98</v>
      </c>
      <c r="B17" s="90"/>
      <c r="C17" s="90"/>
      <c r="D17" s="90"/>
      <c r="E17" s="90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96"/>
      <c r="S17" s="97"/>
      <c r="T17" s="97"/>
      <c r="U17" s="97"/>
      <c r="V17" s="98"/>
      <c r="W17" s="98"/>
      <c r="X17" s="96"/>
      <c r="Y17" s="96"/>
      <c r="Z17" s="97"/>
      <c r="AA17" s="90"/>
      <c r="AB17" s="96"/>
      <c r="AC17" s="96"/>
      <c r="AD17" s="96"/>
      <c r="AE17" s="96"/>
      <c r="AF17" s="96"/>
      <c r="AG17" s="97"/>
      <c r="AH17" s="97"/>
      <c r="AI17" s="96"/>
      <c r="AJ17" s="90"/>
      <c r="AK17" s="96"/>
      <c r="AL17" s="96"/>
      <c r="AM17" s="98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7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8"/>
      <c r="BX17" s="100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0"/>
      <c r="CJ17" s="96"/>
      <c r="CK17" s="96"/>
      <c r="CL17" s="96"/>
      <c r="CM17" s="96"/>
      <c r="CN17" s="96"/>
      <c r="CO17" s="90"/>
    </row>
    <row r="18" customFormat="false" ht="11.25" hidden="false" customHeight="false" outlineLevel="0" collapsed="false">
      <c r="A18" s="90" t="s">
        <v>98</v>
      </c>
      <c r="B18" s="90"/>
      <c r="C18" s="90"/>
      <c r="D18" s="90"/>
      <c r="E18" s="90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7"/>
      <c r="R18" s="96"/>
      <c r="S18" s="97"/>
      <c r="T18" s="97"/>
      <c r="U18" s="97"/>
      <c r="V18" s="98"/>
      <c r="W18" s="98"/>
      <c r="X18" s="96"/>
      <c r="Y18" s="96"/>
      <c r="Z18" s="97"/>
      <c r="AA18" s="90"/>
      <c r="AB18" s="96"/>
      <c r="AC18" s="96"/>
      <c r="AD18" s="96"/>
      <c r="AE18" s="96"/>
      <c r="AF18" s="96"/>
      <c r="AG18" s="97"/>
      <c r="AH18" s="97"/>
      <c r="AI18" s="96"/>
      <c r="AJ18" s="90"/>
      <c r="AK18" s="96"/>
      <c r="AL18" s="96"/>
      <c r="AM18" s="98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7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8"/>
      <c r="BX18" s="100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0"/>
      <c r="CJ18" s="96"/>
      <c r="CK18" s="96"/>
      <c r="CL18" s="96"/>
      <c r="CM18" s="96"/>
      <c r="CN18" s="96"/>
      <c r="CO18" s="90"/>
    </row>
    <row r="19" customFormat="false" ht="11.25" hidden="false" customHeight="false" outlineLevel="0" collapsed="false">
      <c r="A19" s="90" t="s">
        <v>98</v>
      </c>
      <c r="B19" s="90"/>
      <c r="C19" s="90"/>
      <c r="D19" s="90"/>
      <c r="E19" s="90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97"/>
      <c r="R19" s="96"/>
      <c r="S19" s="97"/>
      <c r="T19" s="97"/>
      <c r="U19" s="97"/>
      <c r="V19" s="101"/>
      <c r="W19" s="101"/>
      <c r="X19" s="96"/>
      <c r="Y19" s="96"/>
      <c r="Z19" s="97"/>
      <c r="AA19" s="90"/>
      <c r="AB19" s="96"/>
      <c r="AC19" s="96"/>
      <c r="AD19" s="96"/>
      <c r="AE19" s="96"/>
      <c r="AF19" s="96"/>
      <c r="AG19" s="97"/>
      <c r="AH19" s="97"/>
      <c r="AI19" s="96"/>
      <c r="AJ19" s="90"/>
      <c r="AK19" s="96"/>
      <c r="AL19" s="96"/>
      <c r="AM19" s="98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7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8"/>
      <c r="BX19" s="90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0"/>
      <c r="CJ19" s="96"/>
      <c r="CK19" s="96"/>
      <c r="CL19" s="96"/>
      <c r="CM19" s="96"/>
      <c r="CN19" s="96"/>
      <c r="CO19" s="90"/>
    </row>
    <row r="20" customFormat="false" ht="11.25" hidden="false" customHeight="false" outlineLevel="0" collapsed="false">
      <c r="A20" s="90" t="s">
        <v>98</v>
      </c>
      <c r="B20" s="90"/>
      <c r="C20" s="90"/>
      <c r="D20" s="90"/>
      <c r="E20" s="90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7"/>
      <c r="R20" s="96"/>
      <c r="S20" s="97"/>
      <c r="T20" s="97"/>
      <c r="U20" s="97"/>
      <c r="V20" s="98"/>
      <c r="W20" s="98"/>
      <c r="X20" s="96"/>
      <c r="Y20" s="96"/>
      <c r="Z20" s="97"/>
      <c r="AA20" s="90"/>
      <c r="AB20" s="96"/>
      <c r="AC20" s="96"/>
      <c r="AD20" s="96"/>
      <c r="AE20" s="96"/>
      <c r="AF20" s="96"/>
      <c r="AG20" s="97"/>
      <c r="AH20" s="97"/>
      <c r="AI20" s="96"/>
      <c r="AJ20" s="90"/>
      <c r="AK20" s="96"/>
      <c r="AL20" s="96"/>
      <c r="AM20" s="98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7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8"/>
      <c r="BX20" s="90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0"/>
      <c r="CJ20" s="96"/>
      <c r="CK20" s="96"/>
      <c r="CL20" s="96"/>
      <c r="CM20" s="96"/>
      <c r="CN20" s="96"/>
      <c r="CO20" s="90"/>
    </row>
    <row r="21" customFormat="false" ht="11.25" hidden="false" customHeight="false" outlineLevel="0" collapsed="false">
      <c r="A21" s="90" t="s">
        <v>98</v>
      </c>
      <c r="B21" s="90"/>
      <c r="C21" s="90"/>
      <c r="D21" s="90"/>
      <c r="E21" s="90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97"/>
      <c r="R21" s="96"/>
      <c r="S21" s="97"/>
      <c r="T21" s="97"/>
      <c r="U21" s="97"/>
      <c r="V21" s="98"/>
      <c r="W21" s="98"/>
      <c r="X21" s="96"/>
      <c r="Y21" s="96"/>
      <c r="Z21" s="97"/>
      <c r="AA21" s="90"/>
      <c r="AB21" s="96"/>
      <c r="AC21" s="96"/>
      <c r="AD21" s="96"/>
      <c r="AE21" s="96"/>
      <c r="AF21" s="96"/>
      <c r="AG21" s="97"/>
      <c r="AH21" s="97"/>
      <c r="AI21" s="96"/>
      <c r="AJ21" s="90"/>
      <c r="AK21" s="96"/>
      <c r="AL21" s="96"/>
      <c r="AM21" s="98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7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8"/>
      <c r="BX21" s="90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0"/>
      <c r="CJ21" s="96"/>
      <c r="CK21" s="96"/>
      <c r="CL21" s="96"/>
      <c r="CM21" s="96"/>
      <c r="CN21" s="96"/>
      <c r="CO21" s="90"/>
    </row>
    <row r="23" customFormat="false" ht="11.25" hidden="false" customHeight="false" outlineLevel="0" collapsed="false">
      <c r="F23" s="102" t="n">
        <f aca="false">COUNTIF(F6:F21,"C")</f>
        <v>0</v>
      </c>
      <c r="G23" s="102" t="n">
        <f aca="false">COUNTIF(G6:G21,"C")</f>
        <v>0</v>
      </c>
      <c r="H23" s="103" t="e">
        <f aca="false">AVERAGE(H6:H21)</f>
        <v>#DIV/0!</v>
      </c>
      <c r="I23" s="103" t="e">
        <f aca="false">AVERAGE(I6:I21)</f>
        <v>#DIV/0!</v>
      </c>
      <c r="J23" s="104" t="e">
        <f aca="false">AVERAGE(J6:J21)</f>
        <v>#DIV/0!</v>
      </c>
      <c r="K23" s="102" t="n">
        <f aca="false">COUNTIF(K6:K21,"L")</f>
        <v>0</v>
      </c>
      <c r="L23" s="105" t="n">
        <f aca="false">COUNTIF($L$6:$L$21,"Y")</f>
        <v>0</v>
      </c>
      <c r="M23" s="106" t="n">
        <f aca="false">COUNTIF(M6:M21,"X")</f>
        <v>0</v>
      </c>
      <c r="N23" s="106" t="n">
        <f aca="false">COUNTIF(N6:N21,"X")</f>
        <v>0</v>
      </c>
      <c r="O23" s="106" t="n">
        <f aca="false">COUNTIF(O6:O21,"X")</f>
        <v>0</v>
      </c>
      <c r="P23" s="107" t="e">
        <f aca="false">AVERAGE(P6:P21)</f>
        <v>#DIV/0!</v>
      </c>
      <c r="Q23" s="108" t="e">
        <f aca="false">AVERAGE(Q6:Q21)</f>
        <v>#DIV/0!</v>
      </c>
      <c r="R23" s="109" t="n">
        <f aca="false">COUNTIF($R$6:$R$21,"Y")</f>
        <v>0</v>
      </c>
      <c r="T23" s="108" t="e">
        <f aca="false">AVERAGE(T6:T21)</f>
        <v>#DIV/0!</v>
      </c>
      <c r="U23" s="110" t="e">
        <f aca="false">AVERAGE(U6:U21)</f>
        <v>#DIV/0!</v>
      </c>
      <c r="V23" s="111" t="n">
        <f aca="false">W23</f>
        <v>0</v>
      </c>
      <c r="W23" s="112" t="n">
        <f aca="false">COUNTIF(W6:W21,"1")</f>
        <v>0</v>
      </c>
      <c r="X23" s="109" t="n">
        <f aca="false">COUNTIF($X$6:$X$21,"Y")</f>
        <v>0</v>
      </c>
      <c r="Z23" s="108" t="e">
        <f aca="false">AVERAGE(Z6:Z21)</f>
        <v>#DIV/0!</v>
      </c>
      <c r="AB23" s="113" t="n">
        <f aca="false">COUNTIF($AB$6:$AB$21,"Y")</f>
        <v>0</v>
      </c>
      <c r="AC23" s="114" t="n">
        <f aca="false">COUNTIF(AC6:AC21,"x")</f>
        <v>0</v>
      </c>
      <c r="AD23" s="114" t="n">
        <f aca="false">COUNTIF(AD6:AD21,"x")</f>
        <v>0</v>
      </c>
      <c r="AE23" s="114" t="n">
        <f aca="false">COUNTIF(AE6:AE21,"x")</f>
        <v>0</v>
      </c>
      <c r="AF23" s="115" t="n">
        <f aca="false">COUNTIF(AF6:AF21,"x")</f>
        <v>0</v>
      </c>
      <c r="AK23" s="116" t="n">
        <f aca="false">COUNTIF(AK6:AK21,"x")</f>
        <v>0</v>
      </c>
      <c r="AL23" s="117" t="n">
        <f aca="false">COUNTIF(AL6:AL21,"x")</f>
        <v>0</v>
      </c>
      <c r="AM23" s="118" t="e">
        <f aca="false">AVERAGE(AM6:AM21)</f>
        <v>#DIV/0!</v>
      </c>
      <c r="AN23" s="119" t="n">
        <f aca="false">COUNTIF(AN6:AN21,"x")</f>
        <v>0</v>
      </c>
      <c r="AO23" s="117" t="n">
        <f aca="false">COUNTIF(AO6:AO21,"x")</f>
        <v>0</v>
      </c>
      <c r="AP23" s="114" t="n">
        <f aca="false">COUNTIF(AP6:AP21,"x")</f>
        <v>0</v>
      </c>
      <c r="AQ23" s="114" t="n">
        <f aca="false">COUNTIF(AQ6:AQ21,"x")</f>
        <v>0</v>
      </c>
      <c r="AR23" s="114" t="n">
        <f aca="false">COUNTIF(AR6:AR21,"x")</f>
        <v>0</v>
      </c>
      <c r="AS23" s="115" t="n">
        <f aca="false">COUNTIF(AS6:AS21,"x")</f>
        <v>0</v>
      </c>
      <c r="AT23" s="114" t="n">
        <f aca="false">COUNTIF(AT6:AT21,"x")</f>
        <v>0</v>
      </c>
      <c r="AU23" s="114" t="n">
        <f aca="false">COUNTIF(AU6:AU21,"x")</f>
        <v>0</v>
      </c>
      <c r="AV23" s="114" t="n">
        <f aca="false">COUNTIF(AV6:AV21,"x")</f>
        <v>0</v>
      </c>
      <c r="AW23" s="115" t="n">
        <f aca="false">COUNTIF(AW6:AW21,"x")</f>
        <v>0</v>
      </c>
      <c r="AX23" s="107" t="e">
        <f aca="false">AVERAGE(AX6:AX21)</f>
        <v>#DIV/0!</v>
      </c>
      <c r="AY23" s="105" t="n">
        <f aca="false">COUNTIF(AY6:AY21,"Y")</f>
        <v>0</v>
      </c>
      <c r="AZ23" s="105" t="n">
        <f aca="false">COUNTIF(AZ6:AZ21,"Y")</f>
        <v>0</v>
      </c>
      <c r="BA23" s="105" t="n">
        <f aca="false">COUNTIF(BA6:BA21,"Y")</f>
        <v>0</v>
      </c>
      <c r="BB23" s="105" t="n">
        <f aca="false">COUNTIF(BB6:BB21,"Y")</f>
        <v>0</v>
      </c>
      <c r="BC23" s="105" t="n">
        <f aca="false">COUNTIF(BC6:BC21,"Y")</f>
        <v>0</v>
      </c>
      <c r="BD23" s="105" t="n">
        <f aca="false">COUNTIF(BD6:BD21,"Y")</f>
        <v>0</v>
      </c>
      <c r="BE23" s="105" t="n">
        <f aca="false">COUNTIF(BE6:BE21,"Y")</f>
        <v>0</v>
      </c>
      <c r="BF23" s="105" t="n">
        <f aca="false">COUNTIF(BF6:BF21,"Y")</f>
        <v>0</v>
      </c>
      <c r="BG23" s="105" t="n">
        <f aca="false">COUNTIF(BG6:BG21,"Y")</f>
        <v>0</v>
      </c>
      <c r="BH23" s="105" t="n">
        <f aca="false">COUNTIF(BH6:BH21,"Y")</f>
        <v>0</v>
      </c>
      <c r="BI23" s="105" t="n">
        <f aca="false">COUNTIF(BI6:BI21,"Y")</f>
        <v>0</v>
      </c>
      <c r="BJ23" s="105" t="n">
        <f aca="false">COUNTIF(BJ6:BJ21,"Y")</f>
        <v>0</v>
      </c>
      <c r="BK23" s="105" t="n">
        <f aca="false">COUNTIF(BK6:BK21,"Y")</f>
        <v>0</v>
      </c>
      <c r="BL23" s="105" t="n">
        <f aca="false">COUNTIF(BL6:BL21,"Y")</f>
        <v>0</v>
      </c>
      <c r="BM23" s="105" t="n">
        <f aca="false">COUNTIF(BM6:BM21,"Y")</f>
        <v>0</v>
      </c>
      <c r="BN23" s="105" t="n">
        <f aca="false">COUNTIF(BN6:BN21,"Y")</f>
        <v>0</v>
      </c>
      <c r="BO23" s="105" t="n">
        <f aca="false">COUNTIF(BO6:BO21,"Y")</f>
        <v>0</v>
      </c>
      <c r="BP23" s="105" t="n">
        <f aca="false">COUNTIF(BP6:BP21,"Y")</f>
        <v>0</v>
      </c>
      <c r="BQ23" s="105" t="n">
        <f aca="false">COUNTIF(BQ6:BQ21,"Y")</f>
        <v>0</v>
      </c>
      <c r="BR23" s="105" t="n">
        <f aca="false">COUNTIF(BR6:BR21,"Y")</f>
        <v>0</v>
      </c>
      <c r="BS23" s="114" t="n">
        <f aca="false">COUNTIF(BS6:BS21,"x")</f>
        <v>0</v>
      </c>
      <c r="BT23" s="114" t="n">
        <f aca="false">COUNTIF(BT6:BT21,"x")</f>
        <v>0</v>
      </c>
      <c r="BU23" s="114" t="n">
        <f aca="false">COUNTIF(BU6:BU21,"x")</f>
        <v>0</v>
      </c>
      <c r="BV23" s="115" t="n">
        <f aca="false">COUNTIF(BV6:BV21,"x")</f>
        <v>0</v>
      </c>
      <c r="BW23" s="120" t="n">
        <f aca="false">COUNTIF(BW6:BW21,"&lt;12")</f>
        <v>0</v>
      </c>
      <c r="BY23" s="114" t="n">
        <f aca="false">COUNTIF(BY6:BY21,"x")</f>
        <v>0</v>
      </c>
      <c r="BZ23" s="114" t="n">
        <f aca="false">COUNTIF(BZ6:BZ21,"x")</f>
        <v>0</v>
      </c>
      <c r="CA23" s="114" t="n">
        <f aca="false">COUNTIF(CA6:CA21,"x")</f>
        <v>0</v>
      </c>
      <c r="CB23" s="115" t="n">
        <f aca="false">COUNTIF(CB6:CB21,"x")</f>
        <v>0</v>
      </c>
      <c r="CC23" s="114" t="n">
        <f aca="false">COUNTIF(CC6:CC21,"x")</f>
        <v>0</v>
      </c>
      <c r="CD23" s="114" t="n">
        <f aca="false">COUNTIF(CD6:CD21,"x")</f>
        <v>0</v>
      </c>
      <c r="CE23" s="114" t="n">
        <f aca="false">COUNTIF(CE6:CE21,"x")</f>
        <v>0</v>
      </c>
      <c r="CF23" s="115" t="n">
        <f aca="false">COUNTIF(CF6:CF21,"x")</f>
        <v>0</v>
      </c>
      <c r="CG23" s="114" t="n">
        <f aca="false">COUNTIF(CG6:CG21,"x")</f>
        <v>0</v>
      </c>
      <c r="CH23" s="109" t="n">
        <f aca="false">COUNTIF(CH6:CH21,"L")</f>
        <v>0</v>
      </c>
      <c r="CI23" s="21"/>
      <c r="CJ23" s="21"/>
    </row>
    <row r="24" customFormat="false" ht="11.25" hidden="false" customHeight="false" outlineLevel="0" collapsed="false">
      <c r="F24" s="121" t="s">
        <v>100</v>
      </c>
      <c r="G24" s="121" t="s">
        <v>100</v>
      </c>
      <c r="H24" s="121" t="s">
        <v>101</v>
      </c>
      <c r="I24" s="121" t="s">
        <v>101</v>
      </c>
      <c r="J24" s="122" t="s">
        <v>101</v>
      </c>
      <c r="K24" s="121" t="s">
        <v>102</v>
      </c>
      <c r="L24" s="123" t="s">
        <v>103</v>
      </c>
      <c r="M24" s="124" t="s">
        <v>104</v>
      </c>
      <c r="N24" s="124"/>
      <c r="O24" s="124"/>
      <c r="P24" s="125" t="s">
        <v>101</v>
      </c>
      <c r="Q24" s="121" t="s">
        <v>101</v>
      </c>
      <c r="R24" s="123" t="s">
        <v>103</v>
      </c>
      <c r="T24" s="121" t="s">
        <v>101</v>
      </c>
      <c r="U24" s="122" t="s">
        <v>101</v>
      </c>
      <c r="V24" s="114" t="s">
        <v>105</v>
      </c>
      <c r="W24" s="21"/>
      <c r="X24" s="123" t="s">
        <v>103</v>
      </c>
      <c r="Z24" s="121" t="s">
        <v>101</v>
      </c>
      <c r="AB24" s="126" t="s">
        <v>103</v>
      </c>
      <c r="AC24" s="127" t="s">
        <v>104</v>
      </c>
      <c r="AD24" s="127"/>
      <c r="AE24" s="127"/>
      <c r="AF24" s="127"/>
      <c r="AK24" s="128" t="s">
        <v>33</v>
      </c>
      <c r="AL24" s="129" t="s">
        <v>64</v>
      </c>
      <c r="AM24" s="121" t="s">
        <v>101</v>
      </c>
      <c r="AN24" s="123" t="s">
        <v>66</v>
      </c>
      <c r="AO24" s="129" t="s">
        <v>106</v>
      </c>
      <c r="AP24" s="127" t="s">
        <v>104</v>
      </c>
      <c r="AQ24" s="127"/>
      <c r="AR24" s="127"/>
      <c r="AS24" s="127"/>
      <c r="AT24" s="127" t="s">
        <v>104</v>
      </c>
      <c r="AU24" s="127"/>
      <c r="AV24" s="127"/>
      <c r="AW24" s="127"/>
      <c r="AX24" s="121" t="s">
        <v>101</v>
      </c>
      <c r="AY24" s="128" t="s">
        <v>103</v>
      </c>
      <c r="AZ24" s="128" t="s">
        <v>103</v>
      </c>
      <c r="BA24" s="128" t="s">
        <v>103</v>
      </c>
      <c r="BB24" s="128" t="s">
        <v>103</v>
      </c>
      <c r="BC24" s="128" t="s">
        <v>103</v>
      </c>
      <c r="BD24" s="128" t="s">
        <v>103</v>
      </c>
      <c r="BE24" s="128" t="s">
        <v>103</v>
      </c>
      <c r="BF24" s="128" t="s">
        <v>103</v>
      </c>
      <c r="BG24" s="128" t="s">
        <v>103</v>
      </c>
      <c r="BH24" s="128" t="s">
        <v>103</v>
      </c>
      <c r="BI24" s="128" t="s">
        <v>103</v>
      </c>
      <c r="BJ24" s="128" t="s">
        <v>103</v>
      </c>
      <c r="BK24" s="128" t="s">
        <v>103</v>
      </c>
      <c r="BL24" s="128" t="s">
        <v>103</v>
      </c>
      <c r="BM24" s="128" t="s">
        <v>103</v>
      </c>
      <c r="BN24" s="128" t="s">
        <v>103</v>
      </c>
      <c r="BO24" s="128" t="s">
        <v>103</v>
      </c>
      <c r="BP24" s="128" t="s">
        <v>103</v>
      </c>
      <c r="BQ24" s="128" t="s">
        <v>103</v>
      </c>
      <c r="BR24" s="128" t="s">
        <v>103</v>
      </c>
      <c r="BS24" s="127" t="s">
        <v>104</v>
      </c>
      <c r="BT24" s="127"/>
      <c r="BU24" s="127"/>
      <c r="BV24" s="127"/>
      <c r="BW24" s="130" t="s">
        <v>107</v>
      </c>
      <c r="BY24" s="127" t="s">
        <v>104</v>
      </c>
      <c r="BZ24" s="127"/>
      <c r="CA24" s="127"/>
      <c r="CB24" s="127"/>
      <c r="CC24" s="127"/>
      <c r="CD24" s="127"/>
      <c r="CE24" s="127"/>
      <c r="CF24" s="127"/>
      <c r="CG24" s="127"/>
      <c r="CH24" s="128" t="s">
        <v>108</v>
      </c>
      <c r="CJ24" s="114" t="n">
        <f aca="false">COUNTIF(CJ6:CJ21,"X")</f>
        <v>0</v>
      </c>
      <c r="CK24" s="114" t="n">
        <f aca="false">COUNTIF(CK6:CK21,"X")</f>
        <v>0</v>
      </c>
      <c r="CL24" s="114" t="n">
        <f aca="false">COUNTIF(CL6:CL21,"X")</f>
        <v>0</v>
      </c>
      <c r="CM24" s="114" t="n">
        <f aca="false">COUNTIF(CM6:CM21,"X")</f>
        <v>0</v>
      </c>
      <c r="CN24" s="114" t="n">
        <f aca="false">COUNTIF(CN6:CN21,"X")</f>
        <v>0</v>
      </c>
    </row>
    <row r="25" customFormat="false" ht="11.25" hidden="false" customHeight="false" outlineLevel="0" collapsed="false">
      <c r="F25" s="102" t="n">
        <f aca="false">COUNTIF(F6:F21,"D")</f>
        <v>0</v>
      </c>
      <c r="G25" s="102" t="n">
        <f aca="false">COUNTIF(G6:G21,"D")</f>
        <v>0</v>
      </c>
      <c r="K25" s="102" t="n">
        <f aca="false">COUNTIF(K8:K23,"H")</f>
        <v>0</v>
      </c>
      <c r="L25" s="105" t="n">
        <f aca="false">COUNTIF($L$6:$L$21,"n")</f>
        <v>0</v>
      </c>
      <c r="R25" s="131" t="n">
        <f aca="false">COUNTIF($R$6:$R$21,"n")</f>
        <v>0</v>
      </c>
      <c r="T25" s="132"/>
      <c r="U25" s="132"/>
      <c r="V25" s="111" t="n">
        <f aca="false">W25</f>
        <v>0</v>
      </c>
      <c r="W25" s="112" t="n">
        <f aca="false">COUNTIF(W6:W21,"2")</f>
        <v>0</v>
      </c>
      <c r="X25" s="131" t="n">
        <f aca="false">COUNTIF($X$6:$X$21,"n")</f>
        <v>0</v>
      </c>
      <c r="AB25" s="131" t="n">
        <f aca="false">COUNTIF($AB$6:$AB$21,"n")</f>
        <v>0</v>
      </c>
      <c r="AY25" s="131" t="n">
        <f aca="false">COUNTIF(AY6:AY21,"N")</f>
        <v>0</v>
      </c>
      <c r="AZ25" s="131" t="n">
        <f aca="false">COUNTIF(AZ6:AZ21,"N")</f>
        <v>0</v>
      </c>
      <c r="BA25" s="131" t="n">
        <f aca="false">COUNTIF(BA6:BA21,"N")</f>
        <v>0</v>
      </c>
      <c r="BB25" s="131" t="n">
        <f aca="false">COUNTIF(BB6:BB21,"N")</f>
        <v>0</v>
      </c>
      <c r="BC25" s="131" t="n">
        <f aca="false">COUNTIF(BC6:BC21,"N")</f>
        <v>0</v>
      </c>
      <c r="BD25" s="131" t="n">
        <f aca="false">COUNTIF(BD6:BD21,"N")</f>
        <v>0</v>
      </c>
      <c r="BE25" s="131" t="n">
        <f aca="false">COUNTIF(BE6:BE21,"N")</f>
        <v>0</v>
      </c>
      <c r="BF25" s="131" t="n">
        <f aca="false">COUNTIF(BF6:BF21,"N")</f>
        <v>0</v>
      </c>
      <c r="BG25" s="131" t="n">
        <f aca="false">COUNTIF(BG6:BG21,"N")</f>
        <v>0</v>
      </c>
      <c r="BH25" s="131" t="n">
        <f aca="false">COUNTIF(BH6:BH21,"N")</f>
        <v>0</v>
      </c>
      <c r="BI25" s="131" t="n">
        <f aca="false">COUNTIF(BI6:BI21,"N")</f>
        <v>0</v>
      </c>
      <c r="BJ25" s="131" t="n">
        <f aca="false">COUNTIF(BJ6:BJ21,"N")</f>
        <v>0</v>
      </c>
      <c r="BK25" s="131" t="n">
        <f aca="false">COUNTIF(BK6:BK21,"N")</f>
        <v>0</v>
      </c>
      <c r="BL25" s="131" t="n">
        <f aca="false">COUNTIF(BL6:BL21,"N")</f>
        <v>0</v>
      </c>
      <c r="BM25" s="131" t="n">
        <f aca="false">COUNTIF(BM6:BM21,"N")</f>
        <v>0</v>
      </c>
      <c r="BN25" s="131" t="n">
        <f aca="false">COUNTIF(BN6:BN21,"N")</f>
        <v>0</v>
      </c>
      <c r="BO25" s="131" t="n">
        <f aca="false">COUNTIF(BO6:BO21,"N")</f>
        <v>0</v>
      </c>
      <c r="BP25" s="131" t="n">
        <f aca="false">COUNTIF(BP6:BP21,"N")</f>
        <v>0</v>
      </c>
      <c r="BQ25" s="131" t="n">
        <f aca="false">COUNTIF(BQ6:BQ21,"N")</f>
        <v>0</v>
      </c>
      <c r="BR25" s="131" t="n">
        <f aca="false">COUNTIF(BR6:BR21,"N")</f>
        <v>0</v>
      </c>
      <c r="BW25" s="133" t="s">
        <v>109</v>
      </c>
      <c r="CH25" s="131" t="n">
        <f aca="false">COUNTIF(CH6:CH21,"O")</f>
        <v>0</v>
      </c>
      <c r="CJ25" s="127" t="s">
        <v>104</v>
      </c>
      <c r="CK25" s="127"/>
      <c r="CL25" s="127"/>
      <c r="CM25" s="127"/>
      <c r="CN25" s="127"/>
    </row>
    <row r="26" customFormat="false" ht="11.25" hidden="false" customHeight="false" outlineLevel="0" collapsed="false">
      <c r="F26" s="121" t="s">
        <v>110</v>
      </c>
      <c r="G26" s="121" t="s">
        <v>110</v>
      </c>
      <c r="K26" s="121" t="s">
        <v>111</v>
      </c>
      <c r="L26" s="123" t="s">
        <v>112</v>
      </c>
      <c r="R26" s="128" t="s">
        <v>112</v>
      </c>
      <c r="T26" s="132"/>
      <c r="U26" s="132"/>
      <c r="V26" s="114" t="s">
        <v>113</v>
      </c>
      <c r="W26" s="21"/>
      <c r="X26" s="128" t="s">
        <v>112</v>
      </c>
      <c r="AB26" s="128" t="s">
        <v>112</v>
      </c>
      <c r="AY26" s="128" t="s">
        <v>112</v>
      </c>
      <c r="AZ26" s="128" t="s">
        <v>112</v>
      </c>
      <c r="BA26" s="128" t="s">
        <v>112</v>
      </c>
      <c r="BB26" s="128" t="s">
        <v>112</v>
      </c>
      <c r="BC26" s="128" t="s">
        <v>112</v>
      </c>
      <c r="BD26" s="128" t="s">
        <v>112</v>
      </c>
      <c r="BE26" s="128" t="s">
        <v>112</v>
      </c>
      <c r="BF26" s="128" t="s">
        <v>112</v>
      </c>
      <c r="BG26" s="128" t="s">
        <v>112</v>
      </c>
      <c r="BH26" s="128" t="s">
        <v>112</v>
      </c>
      <c r="BI26" s="128" t="s">
        <v>112</v>
      </c>
      <c r="BJ26" s="128" t="s">
        <v>112</v>
      </c>
      <c r="BK26" s="128" t="s">
        <v>112</v>
      </c>
      <c r="BL26" s="128" t="s">
        <v>112</v>
      </c>
      <c r="BM26" s="128" t="s">
        <v>112</v>
      </c>
      <c r="BN26" s="128" t="s">
        <v>112</v>
      </c>
      <c r="BO26" s="128" t="s">
        <v>112</v>
      </c>
      <c r="BP26" s="128" t="s">
        <v>112</v>
      </c>
      <c r="BQ26" s="128" t="s">
        <v>112</v>
      </c>
      <c r="BR26" s="128" t="s">
        <v>112</v>
      </c>
      <c r="CH26" s="128" t="s">
        <v>114</v>
      </c>
    </row>
    <row r="27" customFormat="false" ht="11.25" hidden="false" customHeight="false" outlineLevel="0" collapsed="false">
      <c r="V27" s="111" t="n">
        <f aca="false">W27</f>
        <v>0</v>
      </c>
      <c r="W27" s="112" t="n">
        <f aca="false">COUNTIF(W6:W21,"3")</f>
        <v>0</v>
      </c>
    </row>
    <row r="28" customFormat="false" ht="11.25" hidden="false" customHeight="false" outlineLevel="0" collapsed="false">
      <c r="V28" s="114" t="s">
        <v>115</v>
      </c>
      <c r="W28" s="21"/>
    </row>
  </sheetData>
  <mergeCells count="32">
    <mergeCell ref="AB2:AL2"/>
    <mergeCell ref="F3:G3"/>
    <mergeCell ref="L3:O3"/>
    <mergeCell ref="AB3:AF3"/>
    <mergeCell ref="AM3:AS3"/>
    <mergeCell ref="AT3:BR3"/>
    <mergeCell ref="BS3:BX3"/>
    <mergeCell ref="CJ3:CN3"/>
    <mergeCell ref="H4:K4"/>
    <mergeCell ref="M4:O4"/>
    <mergeCell ref="R4:S4"/>
    <mergeCell ref="T4:V4"/>
    <mergeCell ref="X4:AA4"/>
    <mergeCell ref="AC4:AF4"/>
    <mergeCell ref="AG4:AH4"/>
    <mergeCell ref="AI4:AJ4"/>
    <mergeCell ref="AK4:AL4"/>
    <mergeCell ref="AN4:AO4"/>
    <mergeCell ref="AP4:AS4"/>
    <mergeCell ref="AT4:AW4"/>
    <mergeCell ref="AY4:BB4"/>
    <mergeCell ref="BS4:BV4"/>
    <mergeCell ref="BY4:CG4"/>
    <mergeCell ref="CH4:CI4"/>
    <mergeCell ref="CJ4:CN4"/>
    <mergeCell ref="M24:O24"/>
    <mergeCell ref="AC24:AF24"/>
    <mergeCell ref="AP24:AS24"/>
    <mergeCell ref="AT24:AW24"/>
    <mergeCell ref="BS24:BV24"/>
    <mergeCell ref="BY24:CG24"/>
    <mergeCell ref="CJ25:CN2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7" man="true" max="65535" min="0"/>
    <brk id="45" man="true" max="65535" min="0"/>
    <brk id="70" man="true" max="65535" min="0"/>
    <brk id="8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7"/>
    <col collapsed="false" customWidth="true" hidden="false" outlineLevel="0" max="3" min="3" style="0" width="17.99"/>
    <col collapsed="false" customWidth="true" hidden="false" outlineLevel="0" max="5" min="4" style="0" width="15.7"/>
    <col collapsed="false" customWidth="true" hidden="false" outlineLevel="0" max="6" min="6" style="0" width="17.56"/>
    <col collapsed="false" customWidth="true" hidden="false" outlineLevel="0" max="12" min="7" style="0" width="15.7"/>
    <col collapsed="false" customWidth="true" hidden="false" outlineLevel="0" max="13" min="13" style="0" width="19.41"/>
    <col collapsed="false" customWidth="true" hidden="false" outlineLevel="0" max="15" min="14" style="0" width="15.7"/>
    <col collapsed="false" customWidth="true" hidden="false" outlineLevel="0" max="16" min="16" style="0" width="18.56"/>
    <col collapsed="false" customWidth="true" hidden="false" outlineLevel="0" max="17" min="17" style="0" width="25.41"/>
  </cols>
  <sheetData>
    <row r="1" customFormat="false" ht="36" hidden="false" customHeight="true" outlineLevel="0" collapsed="false">
      <c r="A1" s="134"/>
      <c r="B1" s="135" t="str">
        <f aca="false">Results!$B6&amp;" "&amp;Results!$C6&amp;","&amp;" "&amp;Results!$D6</f>
        <v> , </v>
      </c>
      <c r="C1" s="135" t="str">
        <f aca="false">Results!$B7&amp;" "&amp;Results!$C7&amp;","&amp;" "&amp;Results!$D7</f>
        <v> , </v>
      </c>
      <c r="D1" s="135" t="str">
        <f aca="false">Results!$B8&amp;" "&amp;Results!$C8&amp;","&amp;" "&amp;Results!$D8</f>
        <v> , </v>
      </c>
      <c r="E1" s="135" t="str">
        <f aca="false">Results!$B9&amp;" "&amp;Results!$C9&amp;","&amp;" "&amp;Results!$D9</f>
        <v> , </v>
      </c>
      <c r="F1" s="135" t="str">
        <f aca="false">Results!$B10&amp;" "&amp;Results!$C10&amp;","&amp;" "&amp;Results!$D10</f>
        <v> , </v>
      </c>
      <c r="G1" s="135" t="str">
        <f aca="false">Results!$B11&amp;" "&amp;Results!$C11&amp;","&amp;" "&amp;Results!$D11</f>
        <v> , </v>
      </c>
      <c r="H1" s="135" t="str">
        <f aca="false">Results!$B12&amp;" "&amp;Results!$C12&amp;","&amp;" "&amp;Results!$D12</f>
        <v> , </v>
      </c>
      <c r="I1" s="135" t="str">
        <f aca="false">Results!$B13&amp;" "&amp;Results!$C13&amp;","&amp;" "&amp;Results!$D13</f>
        <v> , </v>
      </c>
      <c r="J1" s="135" t="str">
        <f aca="false">Results!$B14&amp;" "&amp;Results!$C14&amp;","&amp;" "&amp;Results!$D14</f>
        <v> , </v>
      </c>
      <c r="K1" s="135" t="str">
        <f aca="false">Results!$B15&amp;" "&amp;Results!$C15&amp;","&amp;" "&amp;Results!$D15</f>
        <v> , </v>
      </c>
      <c r="L1" s="135" t="str">
        <f aca="false">Results!$B16&amp;" "&amp;Results!$C16&amp;","&amp;" "&amp;Results!$D16</f>
        <v> , </v>
      </c>
      <c r="M1" s="135" t="str">
        <f aca="false">Results!$B17&amp;" "&amp;Results!$C17&amp;","&amp;" "&amp;Results!$D17</f>
        <v> , </v>
      </c>
      <c r="N1" s="135" t="str">
        <f aca="false">Results!$B18&amp;" "&amp;Results!$C18&amp;","&amp;" "&amp;Results!$D18</f>
        <v> , </v>
      </c>
      <c r="O1" s="135" t="str">
        <f aca="false">Results!$B19&amp;" "&amp;Results!$C19&amp;","&amp;" "&amp;Results!$D19</f>
        <v> , </v>
      </c>
      <c r="P1" s="135" t="str">
        <f aca="false">Results!$B20&amp;" "&amp;Results!$C20&amp;","&amp;" "&amp;Results!$D20</f>
        <v> , </v>
      </c>
      <c r="Q1" s="135" t="str">
        <f aca="false">Results!$B21&amp;" "&amp;Results!$C21&amp;","&amp;" "&amp;Results!$D21</f>
        <v> , </v>
      </c>
    </row>
    <row r="2" customFormat="false" ht="12.75" hidden="false" customHeight="true" outlineLevel="0" collapsed="false">
      <c r="A2" s="136" t="s">
        <v>1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2.75" hidden="false" customHeight="true" outlineLevel="0" collapsed="false">
      <c r="A3" s="138" t="s">
        <v>117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</row>
    <row r="4" customFormat="false" ht="12.75" hidden="false" customHeight="true" outlineLevel="0" collapsed="false">
      <c r="A4" s="138" t="s">
        <v>118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2.75" hidden="false" customHeight="true" outlineLevel="0" collapsed="false">
      <c r="A5" s="140" t="s">
        <v>11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</row>
    <row r="6" customFormat="false" ht="12.75" hidden="false" customHeight="true" outlineLevel="0" collapsed="false">
      <c r="A6" s="136" t="s">
        <v>12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</row>
    <row r="7" customFormat="false" ht="12.75" hidden="false" customHeight="true" outlineLevel="0" collapsed="false">
      <c r="A7" s="138" t="s">
        <v>117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12.75" hidden="false" customHeight="true" outlineLevel="0" collapsed="false">
      <c r="A8" s="138" t="s">
        <v>11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2.75" hidden="false" customHeight="true" outlineLevel="0" collapsed="false">
      <c r="A9" s="140" t="s">
        <v>11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</row>
    <row r="10" customFormat="false" ht="12.75" hidden="false" customHeight="true" outlineLevel="0" collapsed="false">
      <c r="A10" s="136" t="s">
        <v>12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</row>
    <row r="11" customFormat="false" ht="12.75" hidden="false" customHeight="true" outlineLevel="0" collapsed="false">
      <c r="A11" s="138" t="s">
        <v>11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2.75" hidden="false" customHeight="true" outlineLevel="0" collapsed="false">
      <c r="A12" s="138" t="s">
        <v>118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12.75" hidden="false" customHeight="true" outlineLevel="0" collapsed="false">
      <c r="A13" s="140" t="s">
        <v>119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  <row r="14" customFormat="false" ht="12.75" hidden="false" customHeight="true" outlineLevel="0" collapsed="false">
      <c r="A14" s="136" t="s">
        <v>122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12.75" hidden="false" customHeight="true" outlineLevel="0" collapsed="false">
      <c r="A15" s="138" t="s">
        <v>11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2.75" hidden="false" customHeight="true" outlineLevel="0" collapsed="false">
      <c r="A16" s="138" t="s">
        <v>11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2.75" hidden="false" customHeight="true" outlineLevel="0" collapsed="false">
      <c r="A17" s="140" t="s">
        <v>119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3.5" hidden="false" customHeight="false" outlineLevel="0" collapsed="false">
      <c r="A18" s="136" t="s">
        <v>12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customFormat="false" ht="12.75" hidden="false" customHeight="true" outlineLevel="0" collapsed="false">
      <c r="A19" s="138" t="s">
        <v>11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</row>
    <row r="20" customFormat="false" ht="12.75" hidden="false" customHeight="true" outlineLevel="0" collapsed="false">
      <c r="A20" s="138" t="s">
        <v>118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</row>
    <row r="21" customFormat="false" ht="12.75" hidden="false" customHeight="true" outlineLevel="0" collapsed="false">
      <c r="A21" s="140" t="s">
        <v>119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2.75" hidden="false" customHeight="true" outlineLevel="0" collapsed="false">
      <c r="A22" s="136" t="s">
        <v>124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2.75" hidden="false" customHeight="true" outlineLevel="0" collapsed="false">
      <c r="A23" s="138" t="s">
        <v>117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2.75" hidden="false" customHeight="true" outlineLevel="0" collapsed="false">
      <c r="A24" s="138" t="s">
        <v>118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</row>
    <row r="25" customFormat="false" ht="12.75" hidden="false" customHeight="true" outlineLevel="0" collapsed="false">
      <c r="A25" s="140" t="s">
        <v>119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39"/>
      <c r="L25" s="141"/>
      <c r="M25" s="141"/>
      <c r="N25" s="141"/>
      <c r="O25" s="141"/>
      <c r="P25" s="141"/>
      <c r="Q25" s="141"/>
    </row>
    <row r="26" customFormat="false" ht="12.75" hidden="false" customHeight="true" outlineLevel="0" collapsed="false">
      <c r="A26" s="136" t="s">
        <v>125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</row>
    <row r="27" customFormat="false" ht="12.75" hidden="false" customHeight="true" outlineLevel="0" collapsed="false">
      <c r="A27" s="138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</row>
    <row r="28" customFormat="false" ht="12.75" hidden="false" customHeight="true" outlineLevel="0" collapsed="false">
      <c r="A28" s="138" t="s">
        <v>118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</row>
    <row r="29" customFormat="false" ht="12.75" hidden="false" customHeight="true" outlineLevel="0" collapsed="false">
      <c r="A29" s="140" t="s">
        <v>119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39"/>
      <c r="L29" s="141"/>
      <c r="M29" s="141"/>
      <c r="N29" s="141"/>
      <c r="O29" s="141"/>
      <c r="P29" s="141"/>
      <c r="Q29" s="141"/>
    </row>
    <row r="30" customFormat="false" ht="12.75" hidden="false" customHeight="true" outlineLevel="0" collapsed="false">
      <c r="A30" s="136" t="s">
        <v>126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12.75" hidden="false" customHeight="true" outlineLevel="0" collapsed="false">
      <c r="A31" s="138" t="s">
        <v>11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</row>
    <row r="32" customFormat="false" ht="12.75" hidden="false" customHeight="true" outlineLevel="0" collapsed="false">
      <c r="A32" s="138" t="s">
        <v>118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</row>
    <row r="33" customFormat="false" ht="12.75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75" hidden="false" customHeight="true" outlineLevel="0" collapsed="false">
      <c r="A34" s="136" t="s">
        <v>96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2.75" hidden="false" customHeight="true" outlineLevel="0" collapsed="false">
      <c r="A35" s="138" t="s">
        <v>11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</row>
    <row r="36" customFormat="false" ht="12.75" hidden="false" customHeight="true" outlineLevel="0" collapsed="false">
      <c r="A36" s="138" t="s">
        <v>118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2.75" hidden="false" customHeight="true" outlineLevel="0" collapsed="false">
      <c r="A37" s="140" t="s">
        <v>119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.75" hidden="false" customHeight="true" outlineLevel="0" collapsed="false">
      <c r="A38" s="136" t="s">
        <v>96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2.75" hidden="false" customHeight="true" outlineLevel="0" collapsed="false">
      <c r="A39" s="138" t="s">
        <v>11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</row>
    <row r="40" customFormat="false" ht="12.75" hidden="false" customHeight="true" outlineLevel="0" collapsed="false">
      <c r="A40" s="138" t="s">
        <v>118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  <row r="41" customFormat="false" ht="12.75" hidden="false" customHeight="true" outlineLevel="0" collapsed="false">
      <c r="A41" s="140" t="s">
        <v>119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.75" hidden="false" customHeight="true" outlineLevel="0" collapsed="false">
      <c r="A42" s="136" t="s">
        <v>96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</row>
    <row r="43" customFormat="false" ht="12.75" hidden="false" customHeight="true" outlineLevel="0" collapsed="false">
      <c r="A43" s="138" t="s">
        <v>117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</row>
    <row r="44" customFormat="false" ht="12.75" hidden="false" customHeight="true" outlineLevel="0" collapsed="false">
      <c r="A44" s="138" t="s">
        <v>118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12.75" hidden="false" customHeight="true" outlineLevel="0" collapsed="false">
      <c r="A45" s="140" t="s">
        <v>119</v>
      </c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2.75" hidden="false" customHeight="true" outlineLevel="0" collapsed="false">
      <c r="A46" s="136" t="s">
        <v>96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</row>
    <row r="47" customFormat="false" ht="12.75" hidden="false" customHeight="true" outlineLevel="0" collapsed="false">
      <c r="A47" s="143" t="s">
        <v>127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</row>
    <row r="48" customFormat="false" ht="12.75" hidden="false" customHeight="true" outlineLevel="0" collapsed="false">
      <c r="A48" s="138" t="s">
        <v>118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</row>
    <row r="49" customFormat="false" ht="12.75" hidden="false" customHeight="true" outlineLevel="0" collapsed="false">
      <c r="A49" s="140" t="s">
        <v>119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.75" hidden="false" customHeight="true" outlineLevel="0" collapsed="false">
      <c r="A50" s="136" t="s">
        <v>96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customFormat="false" ht="12.75" hidden="false" customHeight="true" outlineLevel="0" collapsed="false">
      <c r="A51" s="138" t="s">
        <v>117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2.75" hidden="false" customHeight="true" outlineLevel="0" collapsed="false">
      <c r="A52" s="138" t="s">
        <v>118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</row>
    <row r="53" customFormat="false" ht="12.75" hidden="false" customHeight="true" outlineLevel="0" collapsed="false">
      <c r="A53" s="140" t="s">
        <v>119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customFormat="false" ht="12.75" hidden="false" customHeight="true" outlineLevel="0" collapsed="false">
      <c r="A54" s="138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</row>
    <row r="55" customFormat="false" ht="12.75" hidden="false" customHeight="true" outlineLevel="0" collapsed="false">
      <c r="A55" s="136" t="s">
        <v>96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44"/>
      <c r="N55" s="137"/>
      <c r="O55" s="137"/>
      <c r="P55" s="137"/>
      <c r="Q55" s="137"/>
    </row>
    <row r="56" customFormat="false" ht="12.75" hidden="false" customHeight="true" outlineLevel="0" collapsed="false">
      <c r="A56" s="138" t="s">
        <v>117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2.75" hidden="false" customHeight="true" outlineLevel="0" collapsed="false">
      <c r="A57" s="138" t="s">
        <v>118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2.75" hidden="false" customHeight="true" outlineLevel="0" collapsed="false">
      <c r="A58" s="140" t="s">
        <v>119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</row>
    <row r="59" customFormat="false" ht="13.5" hidden="false" customHeight="false" outlineLevel="0" collapsed="false">
      <c r="A59" s="138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</row>
    <row r="60" customFormat="false" ht="12.75" hidden="false" customHeight="true" outlineLevel="0" collapsed="false">
      <c r="A60" s="145" t="s">
        <v>128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duct Revie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31:05Z</dcterms:created>
  <dc:creator>Ecolab</dc:creator>
  <dc:description/>
  <dc:language>en-US</dc:language>
  <cp:lastModifiedBy>John Ortiz</cp:lastModifiedBy>
  <cp:lastPrinted>2001-01-03T17:15:28Z</cp:lastPrinted>
  <dcterms:modified xsi:type="dcterms:W3CDTF">2010-01-04T00:03:46Z</dcterms:modified>
  <cp:revision>0</cp:revision>
  <dc:subject/>
  <dc:title/>
</cp:coreProperties>
</file>